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 name="- 63 -" sheetId="54" state="visible" r:id="rId55"/>
  </sheets>
  <definedNames>
    <definedName function="false" hidden="false" localSheetId="7" name="_xlnm.Print_Area" vbProcedure="false">'- 10 -'!$A$1:$K$36</definedName>
    <definedName function="false" hidden="false" localSheetId="8" name="_xlnm.Print_Area" vbProcedure="false">'- 12 -'!$A$2:$L$54</definedName>
    <definedName function="false" hidden="false" localSheetId="9" name="_xlnm.Print_Area" vbProcedure="false">'- 13 -'!$A$2:$L$53</definedName>
    <definedName function="false" hidden="false" localSheetId="10" name="_xlnm.Print_Area" vbProcedure="false">'- 15 -'!$A$1:$I$60</definedName>
    <definedName function="false" hidden="false" localSheetId="11" name="_xlnm.Print_Area" vbProcedure="false">'- 16 -'!$A$1:$I$60</definedName>
    <definedName function="false" hidden="false" localSheetId="12" name="_xlnm.Print_Area" vbProcedure="false">'- 17 -'!$A$1:$J$60</definedName>
    <definedName function="false" hidden="false" localSheetId="13" name="_xlnm.Print_Area" vbProcedure="false">'- 18 -'!$A$1:$G$58</definedName>
    <definedName function="false" hidden="false" localSheetId="14" name="_xlnm.Print_Area" vbProcedure="false">'- 19 -'!$A$1:$J$60</definedName>
    <definedName function="false" hidden="false" localSheetId="15" name="_xlnm.Print_Area" vbProcedure="false">'- 20 -'!$A$1:$I$60</definedName>
    <definedName function="false" hidden="false" localSheetId="16" name="_xlnm.Print_Area" vbProcedure="false">'- 21 -'!$A$1:$J$60</definedName>
    <definedName function="false" hidden="false" localSheetId="17" name="_xlnm.Print_Area" vbProcedure="false">'- 22 -'!$A$1:$J$60</definedName>
    <definedName function="false" hidden="false" localSheetId="18" name="_xlnm.Print_Area" vbProcedure="false">'- 23 -'!$A$1:$F$60</definedName>
    <definedName function="false" hidden="false" localSheetId="19" name="_xlnm.Print_Area" vbProcedure="false">'- 24 -'!$A$1:$I$60</definedName>
    <definedName function="false" hidden="false" localSheetId="20" name="_xlnm.Print_Area" vbProcedure="false">'- 25 -'!$A$1:$J$60</definedName>
    <definedName function="false" hidden="false" localSheetId="21" name="_xlnm.Print_Area" vbProcedure="false">'- 26 -'!$A$1:$E$60</definedName>
    <definedName function="false" hidden="false" localSheetId="22" name="_xlnm.Print_Area" vbProcedure="false">'- 27 -'!$A$1:$J$60</definedName>
    <definedName function="false" hidden="false" localSheetId="23" name="_xlnm.Print_Area" vbProcedure="false">'- 28 -'!$A$1:$J$60</definedName>
    <definedName function="false" hidden="false" localSheetId="24" name="_xlnm.Print_Area" vbProcedure="false">'- 29 -'!$A$1:$H$60</definedName>
    <definedName function="false" hidden="false" localSheetId="1" name="_xlnm.Print_Area" vbProcedure="false">'- 3 -'!$A$2:$F$60</definedName>
    <definedName function="false" hidden="false" localSheetId="25" name="_xlnm.Print_Area" vbProcedure="false">'- 30 -'!$A$1:$G$60</definedName>
    <definedName function="false" hidden="false" localSheetId="26" name="_xlnm.Print_Area" vbProcedure="false">'- 31 -'!$A$1:$G$60</definedName>
    <definedName function="false" hidden="false" localSheetId="27" name="_xlnm.Print_Area" vbProcedure="false">'- 32 -'!$A$1:$G$60</definedName>
    <definedName function="false" hidden="false" localSheetId="28" name="_xlnm.Print_Area" vbProcedure="false">'- 33 -'!$A$1:$F$60</definedName>
    <definedName function="false" hidden="false" localSheetId="29" name="_xlnm.Print_Area" vbProcedure="false">'- 34 -'!$A$1:$F$60</definedName>
    <definedName function="false" hidden="false" localSheetId="30" name="_xlnm.Print_Area" vbProcedure="false">'- 35 -'!$A$1:$H$60</definedName>
    <definedName function="false" hidden="false" localSheetId="31" name="_xlnm.Print_Area" vbProcedure="false">'- 36 -'!$A$1:$E$60</definedName>
    <definedName function="false" hidden="false" localSheetId="32" name="_xlnm.Print_Area" vbProcedure="false">'- 37 -'!$A$1:$G$60</definedName>
    <definedName function="false" hidden="false" localSheetId="33" name="_xlnm.Print_Area" vbProcedure="false">'- 38 -'!$A$1:$J$60</definedName>
    <definedName function="false" hidden="false" localSheetId="34" name="_xlnm.Print_Area" vbProcedure="false">'- 39 -'!$A$1:$E$60</definedName>
    <definedName function="false" hidden="false" localSheetId="2" name="_xlnm.Print_Area" vbProcedure="false">'- 4 -'!$A$1:$E$60</definedName>
    <definedName function="false" hidden="false" localSheetId="35" name="_xlnm.Print_Area" vbProcedure="false">'- 41 -'!$A$1:$H$60</definedName>
    <definedName function="false" hidden="false" localSheetId="36" name="_xlnm.Print_Area" vbProcedure="false">'- 42 -'!$A$1:$G$60</definedName>
    <definedName function="false" hidden="false" localSheetId="37" name="_xlnm.Print_Area" vbProcedure="false">'- 43 -'!$A$1:$I$60</definedName>
    <definedName function="false" hidden="false" localSheetId="38" name="_xlnm.Print_Area" vbProcedure="false">'- 44 -'!$A$1:$I$60</definedName>
    <definedName function="false" hidden="false" localSheetId="39" name="_xlnm.Print_Area" vbProcedure="false">'- 47 -'!$A$1:$G$60</definedName>
    <definedName function="false" hidden="false" localSheetId="40" name="_xlnm.Print_Area" vbProcedure="false">'- 48 -'!$A$1:$F$60</definedName>
    <definedName function="false" hidden="false" localSheetId="41" name="_xlnm.Print_Area" vbProcedure="false">'- 49 -'!$A$1:$E$60</definedName>
    <definedName function="false" hidden="false" localSheetId="42" name="_xlnm.Print_Area" vbProcedure="false">'- 50 -'!$A$1:$G$60</definedName>
    <definedName function="false" hidden="false" localSheetId="43" name="_xlnm.Print_Area" vbProcedure="false">'- 52 -'!$A$1:$G$60</definedName>
    <definedName function="false" hidden="false" localSheetId="44" name="_xlnm.Print_Area" vbProcedure="false">'- 53 -'!$A$1:$G$60</definedName>
    <definedName function="false" hidden="false" localSheetId="45" name="_xlnm.Print_Area" vbProcedure="false">'- 55 -'!$A$1:$F$60</definedName>
    <definedName function="false" hidden="false" localSheetId="46" name="_xlnm.Print_Area" vbProcedure="false">'- 56 -'!$A$1:$F$60</definedName>
    <definedName function="false" hidden="false" localSheetId="47" name="_xlnm.Print_Area" vbProcedure="false">'- 57 -'!$A$1:$F$60</definedName>
    <definedName function="false" hidden="false" localSheetId="48" name="_xlnm.Print_Area" vbProcedure="false">'- 58 -'!$A$1:$F$60</definedName>
    <definedName function="false" hidden="false" localSheetId="49" name="_xlnm.Print_Area" vbProcedure="false">'- 59 -'!$A$1:$F$60</definedName>
    <definedName function="false" hidden="false" localSheetId="3" name="_xlnm.Print_Area" vbProcedure="false">'- 6 -'!$A$1:$H$55</definedName>
    <definedName function="false" hidden="false" localSheetId="50" name="_xlnm.Print_Area" vbProcedure="false">'- 60 -'!$A$1:$F$60</definedName>
    <definedName function="false" hidden="false" localSheetId="51" name="_xlnm.Print_Area" vbProcedure="false">'- 61 -'!$A$1:$G$69</definedName>
    <definedName function="false" hidden="false" localSheetId="52" name="_xlnm.Print_Area" vbProcedure="false">'- 62 -'!$A$1:$G$60</definedName>
    <definedName function="false" hidden="false" localSheetId="53" name="_xlnm.Print_Area" vbProcedure="false">'- 63 -'!$A$1:$E$60</definedName>
    <definedName function="false" hidden="false" localSheetId="4" name="_xlnm.Print_Area" vbProcedure="false">'- 7 -'!$A$1:$G$60</definedName>
    <definedName function="false" hidden="false" localSheetId="5" name="_xlnm.Print_Area" vbProcedure="false">'- 8 -'!$A$1:$H$60</definedName>
    <definedName function="false" hidden="false" localSheetId="6" name="_xlnm.Print_Area" vbProcedure="false">'- 9 -'!$A$1:$D$60</definedName>
    <definedName function="false" hidden="false" name="capyear" vbProcedure="false">'- 47 -'!$B$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2</definedName>
    <definedName function="false" hidden="false" name="STATDATE" vbProcedure="false">'- 6 -'!$B$3</definedName>
    <definedName function="false" hidden="false" name="TAXYEAR" vbProcedure="false">'- 50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18" name="HTML_Control" vbProcedure="false">{"'- 4 -'!$A$1:$G$76","'-3 -'!$A$1:$G$77"}</definedName>
    <definedName function="false" hidden="false" localSheetId="47"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 function="false" hidden="false" localSheetId="53"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1" uniqueCount="595">
  <si>
    <t xml:space="preserve">FRAME Report: 2003/04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DITURES</t>
  </si>
  <si>
    <t xml:space="preserve">OPERATING FUND 2003/2004 BUDGET</t>
  </si>
  <si>
    <t xml:space="preserve">LESS</t>
  </si>
  <si>
    <t xml:space="preserve">TOTAL </t>
  </si>
  <si>
    <t xml:space="preserve">OPERATING</t>
  </si>
  <si>
    <t xml:space="preserve">NON K-S4</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r>
      <rPr>
        <b val="true"/>
        <sz val="10"/>
        <rFont val="Times New Roman"/>
        <family val="1"/>
      </rPr>
      <t xml:space="preserve">&amp; SERVICES </t>
    </r>
    <r>
      <rPr>
        <b val="true"/>
        <vertAlign val="superscript"/>
        <sz val="11"/>
        <rFont val="Times New Roman"/>
        <family val="1"/>
      </rPr>
      <t xml:space="preserve">(4)</t>
    </r>
  </si>
  <si>
    <r>
      <rPr>
        <b val="true"/>
        <sz val="10"/>
        <rFont val="Times New Roman"/>
        <family val="1"/>
      </rPr>
      <t xml:space="preserve">COSTS </t>
    </r>
    <r>
      <rPr>
        <b val="true"/>
        <vertAlign val="superscript"/>
        <sz val="11"/>
        <rFont val="Times New Roman"/>
        <family val="1"/>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WPG. TECHNICAL COLLEGE</t>
  </si>
  <si>
    <t xml:space="preserve"> </t>
  </si>
  <si>
    <t xml:space="preserve"> PROVINCE</t>
  </si>
  <si>
    <t xml:space="preserve"> PINE FALLS</t>
  </si>
  <si>
    <t xml:space="preserve"> WHITESHELL</t>
  </si>
  <si>
    <t xml:space="preserve">(1)  TOTAL OPERATING EXPENDITURES AS REPORTED ON THE INCOME STATEMENT OF SCHOOL DIVISIONS' BUDGETS.</t>
  </si>
  <si>
    <t xml:space="preserve">(2)  OPERATING FUND TRANSFERS ARE PAYMENTS TO OTHER SCHOOL DIVISIONS, ORGANIZATIONS AND INDIVIDUALS.  THESE ARE</t>
  </si>
  <si>
    <t xml:space="preserve">       REMOVED TO PROVIDE MORE ACCURATE PER PUPIL COSTS.</t>
  </si>
  <si>
    <t xml:space="preserve">(3)  AS REPORTED ON PAGES 10 AND 13.</t>
  </si>
  <si>
    <t xml:space="preserve">(4)  EXPENDITURES FOR ADULT LEARNING CENTRES AND COMMUNITY EDUCATION AND SERVICES (FUNCTIONS 300 AND 400).</t>
  </si>
  <si>
    <t xml:space="preserve">(5)  AS REPORTED ON PAGE 4.</t>
  </si>
  <si>
    <t xml:space="preserve">OPERATING FUND EXPENDITURE PER PUPIL</t>
  </si>
  <si>
    <r>
      <rPr>
        <b val="true"/>
        <sz val="10"/>
        <rFont val="Times New Roman"/>
        <family val="1"/>
      </rPr>
      <t xml:space="preserve">2002/2003 BUDGET </t>
    </r>
    <r>
      <rPr>
        <b val="true"/>
        <vertAlign val="superscript"/>
        <sz val="11"/>
        <rFont val="Times New Roman"/>
        <family val="1"/>
      </rPr>
      <t xml:space="preserve">(1)</t>
    </r>
  </si>
  <si>
    <t xml:space="preserve">2003/2004 BUDGET</t>
  </si>
  <si>
    <r>
      <rPr>
        <b val="true"/>
        <sz val="10"/>
        <rFont val="Times New Roman"/>
        <family val="1"/>
      </rPr>
      <t xml:space="preserve">EXPENDITURES </t>
    </r>
    <r>
      <rPr>
        <b val="true"/>
        <vertAlign val="superscript"/>
        <sz val="10"/>
        <rFont val="Times New Roman"/>
        <family val="1"/>
      </rPr>
      <t xml:space="preserve">(2)                                                   </t>
    </r>
  </si>
  <si>
    <t xml:space="preserve">PER PUPIL </t>
  </si>
  <si>
    <t xml:space="preserve">N/A </t>
  </si>
  <si>
    <t xml:space="preserve">(1)  FOR 2002/2003, AMOUNTS SHOWN FOR ALMAGAMATED DIVISIONS ARE DERIVED ON THE BASIS OF THE FORMER DIVISIONS THAT</t>
  </si>
  <si>
    <t xml:space="preserve">       NOW COMPRISE THEM.  FOR INFORMATION ON THE FORMER DIVISIONS WHICH NOW COMPRISE THESE NEW DIVISIONS, PLEASE SEE</t>
  </si>
  <si>
    <t xml:space="preserve">       EXPLANATORY NOTE 9 ON PAGE viii.  DIVISIONS COMPRISED OF SPLIT FORMER DIVISIONS ARE SHOWN AS "N/A".  PROVINCIAL </t>
  </si>
  <si>
    <t xml:space="preserve">       FIGURES HOWEVER INCLUDE ALL DIVISIONS ON A TOTAL BASIS.</t>
  </si>
  <si>
    <t xml:space="preserve">(2)  OPERATING FUND TRANSFERS (I.E. PAYMENTS TO OTHER SCHOOL DIVISIONS, ORGANIZATIONS AND INDIVIDUALS) ARE EXCLUDED</t>
  </si>
  <si>
    <t xml:space="preserve">       TO PROVIDE MORE ACCURATE PER PUPIL COSTS.  ALSO EXCLUDED ARE EXPENDITURES ON EDUCATIONAL SERVICES NOT PROVIDED</t>
  </si>
  <si>
    <t xml:space="preserve">       TO K-S4 PUPILS:  FUNCTION 300 (ADULT LEARNING CENTRES) AND FUNCTION 400 (COMMUNITY EDUCATION AND SERVICES).</t>
  </si>
  <si>
    <t xml:space="preserve">FRAME STUDENT STATISTICS</t>
  </si>
  <si>
    <t xml:space="preserve">PAGE 1 OF 2 </t>
  </si>
  <si>
    <t xml:space="preserve">ESTIMATE SEPTEMBER 30, 2003</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FRENCH</t>
  </si>
  <si>
    <t xml:space="preserve">OTHER</t>
  </si>
  <si>
    <t xml:space="preserve">LANGUAGE</t>
  </si>
  <si>
    <t xml:space="preserve">FRANÇAIS</t>
  </si>
  <si>
    <t xml:space="preserve">IMMERSION</t>
  </si>
  <si>
    <t xml:space="preserve">BILINGUAL</t>
  </si>
  <si>
    <t xml:space="preserve">(1)  90% OR MORE OF REGULAR INSTRUCTION ENROLMENT IS IN ONE LANGUAGE PROGRAM.</t>
  </si>
  <si>
    <t xml:space="preserve">(2)  NO ONE LANGUAGE PROGRAM COMPRISES 90% OR MORE OF REGULAR INSTRUCTION ENROLMENT.</t>
  </si>
  <si>
    <t xml:space="preserve"> FRAME STUDENT STATISTICS</t>
  </si>
  <si>
    <t xml:space="preserve">PAGE 2 OF 2 </t>
  </si>
  <si>
    <t xml:space="preserve">EXCEPTIONAL</t>
  </si>
  <si>
    <t xml:space="preserve">SENIOR YEARS</t>
  </si>
  <si>
    <t xml:space="preserve">SPECIAL NEEDS</t>
  </si>
  <si>
    <t xml:space="preserve">K-S4  F.T.E.</t>
  </si>
  <si>
    <t xml:space="preserve">TECHNOLOGY</t>
  </si>
  <si>
    <t xml:space="preserve">CLASSES</t>
  </si>
  <si>
    <t xml:space="preserve">ENROLMENT</t>
  </si>
  <si>
    <t xml:space="preserve">ENROLMENTS - HEADCOUNT, FRAME AND ELIGIBLE</t>
  </si>
  <si>
    <t xml:space="preserve">ACTUAL AND ESTIMATES FOR THE 2003/2004 BUDGET</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ACTUAL</t>
  </si>
  <si>
    <t xml:space="preserve">ESTIMATE</t>
  </si>
  <si>
    <t xml:space="preserve">N-S4</t>
  </si>
  <si>
    <t xml:space="preserve">NURSERY</t>
  </si>
  <si>
    <t xml:space="preserve">K-S4</t>
  </si>
  <si>
    <t xml:space="preserve">(1)  PUPILS TAUGHT IN SCHOOLS, WHETHER OR NOT THEY ARE COUNTED FOR GRANT PURPOSES (ACTUAL AS OF SEPTEMBER 30, 2002).</t>
  </si>
  <si>
    <t xml:space="preserve">(2)  THE TOTAL NUMBER OF PUPILS ENROLLED IN SCHOOLS ADJUSTED FOR FULL TIME EQUIVALENCE (F.T.E.).  FULL TIME EQUIVALENT</t>
  </si>
  <si>
    <t xml:space="preserve">       MEANS PUPILS ARE COUNTED ON THE BASIS OF TIME ATTENDING SCHOOL - EG. KINDERGARTEN AS 1/2.  THIS TOTAL IS THE SAME AS</t>
  </si>
  <si>
    <t xml:space="preserve">       REPORTED ON PAGE 7 AND IS BASED ON ESTIMATES FOR SEPTEMBER 30, 2003 SUBMITTED BY SCHOOL DIVISIONS IN THEIR BUDGETS.</t>
  </si>
  <si>
    <t xml:space="preserve">(3)  PROVINCIALLY SUPPORTED PUPILS (ACTUAL AS OF SEPTEMBER 30, 2002).</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1)  BASED ON OBJECT CODE 330 INSTRUCTIONAL-TEACHING PERSONNEL AND F.T.E. STUDENTS IN FUNCTION 100.  INCLUDED</t>
  </si>
  <si>
    <t xml:space="preserve">       ARE TEACHERS IN PHYSICAL EDUCATION, MUSIC, ESL, ETC. IN ADDITION TO REGLAR CLASSROOM TEACHERS.  SCHOOL-BASED </t>
  </si>
  <si>
    <t xml:space="preserve">       ADMINISTRATIVE PERSONNEL ARE EXCLUDED.</t>
  </si>
  <si>
    <t xml:space="preserve">(2)  BASED ON TOTAL INSTRUCTIONAL-TEACHING (EXCLUDING COMMUNITY EDUCATION AND ADULT LEARNING CENTRES) AS WELL AS</t>
  </si>
  <si>
    <t xml:space="preserve">       SCHOOL-BASED ADMINISTRATIVE STAFF - EG. DEPARTMENT HEADS, COORDINATORS, PRINCIPALS AND VICE-PRINCIPALS - AND K-S4</t>
  </si>
  <si>
    <t xml:space="preserve">       F.T.E. ENROLMENT.  DIVISION ADMINISTRATORS (FUNCTION 500) ARE EXCLUDED.  WHILE THIS DEFINITION IS CONSISTENT WITH</t>
  </si>
  <si>
    <t xml:space="preserve">       STATISTICS CANADA, 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ADULT LEARNING CENTRES</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1)</t>
  </si>
  <si>
    <t xml:space="preserve">HEALTH AND EDUCATION SUPPORT LEVY.</t>
  </si>
  <si>
    <t xml:space="preserve">PAGE 1 OF 2</t>
  </si>
  <si>
    <t xml:space="preserve">CONSOLIDATED EXPENDITURES BY 2ND LEVEL OBJECT</t>
  </si>
  <si>
    <t xml:space="preserve">AS A PERCENTAGE OF TOTAL OPERATING FUND EXPENDITURES</t>
  </si>
  <si>
    <t xml:space="preserve">FUNCTION</t>
  </si>
  <si>
    <t xml:space="preserve">REGULAR</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UTILITY SERVICES</t>
  </si>
  <si>
    <t xml:space="preserve">  TRAVEL AND SUBSISTENCE</t>
  </si>
  <si>
    <t xml:space="preserve">- 12 -</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VENTORY ADJUSTMENT</t>
  </si>
  <si>
    <t xml:space="preserve">  INFORMATION TECHNOLOGY EQUIPMENT</t>
  </si>
  <si>
    <t xml:space="preserve">  TOTAL SUPPLIES AND EQUIPMENT</t>
  </si>
  <si>
    <t xml:space="preserve">  DEBT SERVICES</t>
  </si>
  <si>
    <t xml:space="preserve">  OTHER GOVERNMENT AUTHORITIES</t>
  </si>
  <si>
    <t xml:space="preserve">  ORGANIZATIONS AND INDIVIDUALS</t>
  </si>
  <si>
    <t xml:space="preserve">  TOTAL TRANSFERS</t>
  </si>
  <si>
    <t xml:space="preserve">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FRENCH IMMERSION</t>
  </si>
  <si>
    <t xml:space="preserve">(1)  90% OR MORE OF REGULAR INSTRUCTION ENROLMENT IS IN ONE LANGUAGE.</t>
  </si>
  <si>
    <t xml:space="preserve">PAGE 3 OF 17</t>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1)  NO ONE LANGUAGE PROGRAM COMPRISES 90% OR MORE OF REGULAR INSTRUCTION ENROLMENT.</t>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1)  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t xml:space="preserve"> FUNCTION 300: ADULT LEARNING CENTRES</t>
  </si>
  <si>
    <t xml:space="preserve">AND OTHER</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 AND</t>
  </si>
  <si>
    <t xml:space="preserve">CURRICULUM CONSULTING</t>
  </si>
  <si>
    <t xml:space="preserve">LIBRARY /</t>
  </si>
  <si>
    <r>
      <rPr>
        <b val="true"/>
        <sz val="10"/>
        <rFont val="Times New Roman"/>
        <family val="1"/>
      </rPr>
      <t xml:space="preserve">DEVELOPMENT ADMINISTRATION </t>
    </r>
    <r>
      <rPr>
        <b val="true"/>
        <vertAlign val="superscript"/>
        <sz val="11"/>
        <rFont val="Times New Roman"/>
        <family val="1"/>
      </rPr>
      <t xml:space="preserve">(1)</t>
    </r>
  </si>
  <si>
    <t xml:space="preserve">AND DEVELOPMENT</t>
  </si>
  <si>
    <t xml:space="preserve">MEDIA CENTRE</t>
  </si>
  <si>
    <t xml:space="preserve">(1) FOR A DEFINITION OF CURRICULUM CONSULTING AND DEVELOPMENT ADMINISTRATION, SEE EXPLANATORY NOTE 10, PAGE ix.</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PROFESSIONAL AND</t>
  </si>
  <si>
    <t xml:space="preserve">COUNSELLING AND</t>
  </si>
  <si>
    <t xml:space="preserve">HEALTH SERVICES</t>
  </si>
  <si>
    <t xml:space="preserve">STAFF DEVELOPMENT</t>
  </si>
  <si>
    <t xml:space="preserve">GUIDANCE</t>
  </si>
  <si>
    <t xml:space="preserve">AND ATTENDANCE</t>
  </si>
  <si>
    <t xml:space="preserve">PAGE 12 OF 17</t>
  </si>
  <si>
    <r>
      <rPr>
        <b val="true"/>
        <sz val="13"/>
        <rFont val="Times New Roman"/>
        <family val="1"/>
      </rPr>
      <t xml:space="preserve"> FUNCTION 600: </t>
    </r>
    <r>
      <rPr>
        <b val="true"/>
        <sz val="10"/>
        <rFont val="Times New Roman"/>
        <family val="1"/>
      </rPr>
      <t xml:space="preserve">(CONT'D)</t>
    </r>
  </si>
  <si>
    <t xml:space="preserve">FOOD SERVICES</t>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3</t>
  </si>
  <si>
    <t xml:space="preserve">n/a</t>
  </si>
  <si>
    <t xml:space="preserve">(1) BASED ON AREA (SQUARE FOOTAGE) OF ACTIVE SCHOOL BUILDINGS AS AT JUNE 30, 2003.  INCLUDES RENTED AND LEASED SPACE.</t>
  </si>
  <si>
    <t xml:space="preserve">(2) SQUARE FOOTAGE (AS PER NOTE ABOVE) DIVIDED BY TOTAL F.T.E. ENROLMENT (FROM PAGE 7).</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1)  EXCLUDES INFORMATION TECHNOLOGY EXPENDITURES IN FUNCTION 300 (ADULT LEARNING CENTRES) AND FUNCTION 400</t>
  </si>
  <si>
    <t xml:space="preserve">       (COMMUNITY EDUCATION AND SERVICES).</t>
  </si>
  <si>
    <t xml:space="preserve">  SUMMARY OF OPERATING FUND REVENUE: 2003/2004 BUDGET</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ANALYSIS OF OPERATING FUND REVENUE: 2003/2004 BUDGET</t>
  </si>
  <si>
    <t xml:space="preserve">PROVINCIAL GOVERNMENT</t>
  </si>
  <si>
    <t xml:space="preserve">EDUCATION AND YOUTH</t>
  </si>
  <si>
    <t xml:space="preserve">FUNDING OF</t>
  </si>
  <si>
    <t xml:space="preserve">% OPERATING</t>
  </si>
  <si>
    <t xml:space="preserve">SCHOOLS</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r>
      <rPr>
        <b val="true"/>
        <sz val="10"/>
        <rFont val="Times New Roman"/>
        <family val="1"/>
      </rPr>
      <t xml:space="preserve">REVENUE </t>
    </r>
    <r>
      <rPr>
        <b val="true"/>
        <vertAlign val="superscript"/>
        <sz val="11"/>
        <rFont val="Times New Roman"/>
        <family val="1"/>
      </rPr>
      <t xml:space="preserve">(3)</t>
    </r>
  </si>
  <si>
    <t xml:space="preserve">REVENUE</t>
  </si>
  <si>
    <t xml:space="preserve">(1)  SEE APPENDIX FOR MORE DETAIL.</t>
  </si>
  <si>
    <t xml:space="preserve">(2)  INCLUDES OTHER MISCELLANEOUS SUPPORT (INSTITUTIONAL PROGRAMS, ADULT LEARNING CENTRES, GENERAL SUPPORT GRANT, ETC.).</t>
  </si>
  <si>
    <t xml:space="preserve">(3)  INCLUDES REVENUE FROM OTHER PROVINCIAL GOVERNMENT DEPARTMENTS.</t>
  </si>
  <si>
    <t xml:space="preserve">OTHER SCHOOL</t>
  </si>
  <si>
    <t xml:space="preserve">GOVERNMENT</t>
  </si>
  <si>
    <t xml:space="preserve">ORGANIZATIONS</t>
  </si>
  <si>
    <t xml:space="preserve">NON-PROVINCIAL</t>
  </si>
  <si>
    <t xml:space="preserve">&amp; INDIVIDUALS</t>
  </si>
  <si>
    <t xml:space="preserve">FINANCES ACQUIRED AND APPLIED</t>
  </si>
  <si>
    <t xml:space="preserve">CAPITAL FUND 2003/2004 BUDGET</t>
  </si>
  <si>
    <t xml:space="preserve"> FINANCES ACQUIRED</t>
  </si>
  <si>
    <t xml:space="preserve">CHANGE IN</t>
  </si>
  <si>
    <t xml:space="preserve">INTERFUND</t>
  </si>
  <si>
    <t xml:space="preserve">LONG TERM</t>
  </si>
  <si>
    <t xml:space="preserve">WORKING</t>
  </si>
  <si>
    <r>
      <rPr>
        <b val="true"/>
        <sz val="10"/>
        <rFont val="Times New Roman"/>
        <family val="1"/>
      </rPr>
      <t xml:space="preserve">TRANSFERS </t>
    </r>
    <r>
      <rPr>
        <b val="true"/>
        <vertAlign val="superscript"/>
        <sz val="11"/>
        <rFont val="Times New Roman"/>
        <family val="1"/>
      </rPr>
      <t xml:space="preserve">(1)</t>
    </r>
  </si>
  <si>
    <t xml:space="preserve">CAPITAL</t>
  </si>
  <si>
    <t xml:space="preserve">CAPFUND CHARTS:</t>
  </si>
  <si>
    <t xml:space="preserve">FINANCES ACQUIRED</t>
  </si>
  <si>
    <t xml:space="preserve">CHANGE IN WORKING CAPITAL</t>
  </si>
  <si>
    <t xml:space="preserve">INTERFUND TRANSFERS</t>
  </si>
  <si>
    <t xml:space="preserve">LONG TERM DEBT</t>
  </si>
  <si>
    <t xml:space="preserve">FINANCES APPLIED</t>
  </si>
  <si>
    <t xml:space="preserve">LAND</t>
  </si>
  <si>
    <t xml:space="preserve">BUILDINGS</t>
  </si>
  <si>
    <t xml:space="preserve">VEHICLES</t>
  </si>
  <si>
    <t xml:space="preserve">(1)  INCLUDES TRANSFERS TO BUS RESERVES.</t>
  </si>
  <si>
    <t xml:space="preserve"> FINANCES APPLIED</t>
  </si>
  <si>
    <t xml:space="preserve">CAPITAL EXPENDITURES</t>
  </si>
  <si>
    <t xml:space="preserve"> FINANCES APPLIED  (CONT'D)</t>
  </si>
  <si>
    <t xml:space="preserve">CHANGE</t>
  </si>
  <si>
    <t xml:space="preserve">IN WORKING</t>
  </si>
  <si>
    <t xml:space="preserve">PORTIONED ASSESSMENT AND EDUCATION SUPPORT LEVY</t>
  </si>
  <si>
    <t xml:space="preserve">FOR THE 2003 TAXATION YEAR</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 DIVISION/DISTRICT TOTAL</t>
  </si>
  <si>
    <t xml:space="preserve"> L.G.D. OF PINAWA</t>
  </si>
  <si>
    <t xml:space="preserve"> NOT IN ANY DIVISION</t>
  </si>
  <si>
    <t xml:space="preserve">(1)  EDUCATION SUPPORT LEVY MILL RATES ARE 5.28 MILLS FOR URBAN AND FARM RESIDENTIAL PROPERTY AND 16.50 MILLS FOR OTHER</t>
  </si>
  <si>
    <t xml:space="preserve">       PROPERTY.</t>
  </si>
  <si>
    <t xml:space="preserve">TOTAL PORTIONED ASSESSMENT, SPECIAL LEVY AND MILL RATES</t>
  </si>
  <si>
    <t xml:space="preserve">MINING</t>
  </si>
  <si>
    <t xml:space="preserve">FARM</t>
  </si>
  <si>
    <t xml:space="preserve">SPECIAL</t>
  </si>
  <si>
    <t xml:space="preserve">LAND AND</t>
  </si>
  <si>
    <t xml:space="preserve">LEVY</t>
  </si>
  <si>
    <t xml:space="preserve">(Grants-</t>
  </si>
  <si>
    <r>
      <rPr>
        <b val="true"/>
        <sz val="10"/>
        <rFont val="Times New Roman"/>
        <family val="1"/>
      </rPr>
      <t xml:space="preserve">MILL RATE </t>
    </r>
    <r>
      <rPr>
        <b val="true"/>
        <vertAlign val="superscript"/>
        <sz val="11"/>
        <rFont val="Times New Roman"/>
        <family val="1"/>
      </rPr>
      <t xml:space="preserve">(1)</t>
    </r>
  </si>
  <si>
    <t xml:space="preserve">in-Lieu)</t>
  </si>
  <si>
    <t xml:space="preserve">CHART DATA:</t>
  </si>
  <si>
    <t xml:space="preserve">(2) </t>
  </si>
  <si>
    <t xml:space="preserve">(1)  MILL RATES FOR FLIN FLON AND MYSTERY LAKE ARE ADJUSTED FOR MINING REVENUE.</t>
  </si>
  <si>
    <t xml:space="preserve">(2)  UNDER PROVISIONS IN THE PUBLIC SCHOOLS ACT, THESE DIVISIONS WILL NOT HARMONIZE MILL RATES FOR A PERIOD OF TIME.  </t>
  </si>
  <si>
    <t xml:space="preserve">       FOR THE DIFFERENTIAL MILL RATES APPLIED TO THE PREVIOUS DIVISIONS THAT COMPRISE THESE NEW DIVISIONS, SEE PAGE 53.</t>
  </si>
  <si>
    <t xml:space="preserve">TOTAL PORTIONED ASSESSMENT, SPECIAL LEVY AND DIFFERENTIAL MILL RATES</t>
  </si>
  <si>
    <t xml:space="preserve"> DIVISION / DISTRICT:</t>
  </si>
  <si>
    <r>
      <rPr>
        <sz val="10"/>
        <rFont val="Times New Roman"/>
        <family val="1"/>
      </rPr>
      <t xml:space="preserve">    - OLD DIVISION / DISTRICT </t>
    </r>
    <r>
      <rPr>
        <b val="true"/>
        <vertAlign val="superscript"/>
        <sz val="11"/>
        <rFont val="Times New Roman"/>
        <family val="1"/>
      </rPr>
      <t xml:space="preserve">(1)</t>
    </r>
  </si>
  <si>
    <t xml:space="preserve">MILL RATE</t>
  </si>
  <si>
    <t xml:space="preserve"> FRONTIER;</t>
  </si>
  <si>
    <t xml:space="preserve">   - CHURCHILL</t>
  </si>
  <si>
    <t xml:space="preserve">   - DUCK MOUNTAIN (partial)</t>
  </si>
  <si>
    <t xml:space="preserve">   - FRONTIER</t>
  </si>
  <si>
    <t xml:space="preserve">   - SNOW LAKE</t>
  </si>
  <si>
    <t xml:space="preserve">   - LYNN LAKE</t>
  </si>
  <si>
    <t xml:space="preserve">   - LEAF RAPIDS</t>
  </si>
  <si>
    <t xml:space="preserve"> TOTAL FRONTIER</t>
  </si>
  <si>
    <t xml:space="preserve"> MOUNTAIN VIEW:</t>
  </si>
  <si>
    <t xml:space="preserve">   - DAUPHIN - OCHRE</t>
  </si>
  <si>
    <t xml:space="preserve">   - INTERMOUNTAIN</t>
  </si>
  <si>
    <t xml:space="preserve"> TOTAL MOUNTAIN VIEW</t>
  </si>
  <si>
    <t xml:space="preserve"> PRAIRIE ROSE:</t>
  </si>
  <si>
    <t xml:space="preserve">   - MIDLAND</t>
  </si>
  <si>
    <t xml:space="preserve">   - WHITE HORSE PLAIN</t>
  </si>
  <si>
    <t xml:space="preserve"> TOTAL PRAIRIE ROSE</t>
  </si>
  <si>
    <t xml:space="preserve"> RED RIVER VALLEY:</t>
  </si>
  <si>
    <t xml:space="preserve">   - MORRIS-MACDONALD</t>
  </si>
  <si>
    <t xml:space="preserve">   - RED RIVER (partial)</t>
  </si>
  <si>
    <t xml:space="preserve"> TOTAL RED RIVER VALLEY</t>
  </si>
  <si>
    <t xml:space="preserve">(1) IN THE SCHOOL DIVISION AMALGAMATIONS, THE FORMER DIVISION OF DUCK MOUNTAIN WAS SPLIT BETWEEN THE NEW DIVISIONS</t>
  </si>
  <si>
    <t xml:space="preserve">     OF FRONTIER AND MOUNTAIN VIEW AND THE FORMER DIVISION OF RED RIVER BETWEEN RED RIVER VALLY AND BORDER LAND.</t>
  </si>
  <si>
    <t xml:space="preserve">LOCAL TAXATION AND ASSESSMENT PER RESIDENT PUPIL</t>
  </si>
  <si>
    <t xml:space="preserve">ASSESSMENT</t>
  </si>
  <si>
    <t xml:space="preserve">SUPPORT</t>
  </si>
  <si>
    <t xml:space="preserve">SPECIAL LEVY</t>
  </si>
  <si>
    <r>
      <rPr>
        <b val="true"/>
        <sz val="10"/>
        <rFont val="Times New Roman"/>
        <family val="1"/>
      </rPr>
      <t xml:space="preserve">RESIDENT PUPIL </t>
    </r>
    <r>
      <rPr>
        <b val="true"/>
        <vertAlign val="superscript"/>
        <sz val="11"/>
        <rFont val="Times New Roman"/>
        <family val="1"/>
      </rPr>
      <t xml:space="preserve">(1)</t>
    </r>
  </si>
  <si>
    <t xml:space="preserve">(1)  ASSESSMENT PER RESIDENT PUPIL IS BASED ON TOTAL PORTIONED ASSESSMENT ADJUSTED FOR ALLOCATIONS TO THE D.S.F.M. AND</t>
  </si>
  <si>
    <t xml:space="preserve">       CORRESPONDS TO DATA PROVIDED IN THE CALCULATION OF SUPPORT TO SCHOOL DIVISIONS.  ASSESSMENT PER RESIDENT PUPIL</t>
  </si>
  <si>
    <t xml:space="preserve">       FOR FLIN FLON, FRONTIER AND MYSTERY LAKE REFLECTS NON-ASSESSED MINING PROPERTIES.  D.F.S.M.  ASSESSMENT PER </t>
  </si>
  <si>
    <t xml:space="preserve">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t xml:space="preserve">(1)  BASED ON A GRANT PER ELIGIBLE PUPIL AT SEPTEMBER 30, 2002.</t>
  </si>
  <si>
    <t xml:space="preserve">(2)  PROVIDED IN RECOGNITION OF THE HIGHER COSTS ASSOCIATED WITH SPARSELY POPULATED RURAL AND NORTHERN DIVISIONS.</t>
  </si>
  <si>
    <t xml:space="preserve">PAGE 2 OF 5</t>
  </si>
  <si>
    <t xml:space="preserve">FUNDING OF SCHOOLS PROGRAM (CONT'D)</t>
  </si>
  <si>
    <t xml:space="preserve">LEVEL I</t>
  </si>
  <si>
    <t xml:space="preserve">COUNSELLING</t>
  </si>
  <si>
    <t xml:space="preserve">PROFESSIONAL</t>
  </si>
  <si>
    <t xml:space="preserve">BASE</t>
  </si>
  <si>
    <r>
      <rPr>
        <b val="true"/>
        <sz val="10"/>
        <rFont val="Times New Roman"/>
        <family val="1"/>
      </rPr>
      <t xml:space="preserve">NEEDS </t>
    </r>
    <r>
      <rPr>
        <b val="true"/>
        <vertAlign val="superscript"/>
        <sz val="11"/>
        <rFont val="Times New Roman"/>
        <family val="1"/>
      </rPr>
      <t xml:space="preserve">(1)</t>
    </r>
  </si>
  <si>
    <t xml:space="preserve">AND GUIDANCE</t>
  </si>
  <si>
    <t xml:space="preserve">DEVELOPMENT</t>
  </si>
  <si>
    <t xml:space="preserve">OCCUPANCY</t>
  </si>
  <si>
    <t xml:space="preserve">(1)  SUPPORT FOR FUNCTION 200 EXCEPTIONAL EXPENDITURES LESS CATEGORICAL SUPPORT FOR SPECIAL NEEDS.</t>
  </si>
  <si>
    <t xml:space="preserve">PAGE 3 OF 5</t>
  </si>
  <si>
    <t xml:space="preserve">CATEGORICAL SUPPORT</t>
  </si>
  <si>
    <t xml:space="preserve">ABORIGINAL</t>
  </si>
  <si>
    <t xml:space="preserve">(VOCATIONAL)</t>
  </si>
  <si>
    <t xml:space="preserve">ACADEMIC</t>
  </si>
  <si>
    <r>
      <rPr>
        <b val="true"/>
        <sz val="10"/>
        <rFont val="Times New Roman"/>
        <family val="1"/>
      </rPr>
      <t xml:space="preserve">NEEDS </t>
    </r>
    <r>
      <rPr>
        <b val="true"/>
        <vertAlign val="superscript"/>
        <sz val="11"/>
        <rFont val="Times New Roman"/>
        <family val="1"/>
      </rPr>
      <t xml:space="preserve">(2)</t>
    </r>
  </si>
  <si>
    <r>
      <rPr>
        <b val="true"/>
        <sz val="10"/>
        <rFont val="Times New Roman"/>
        <family val="1"/>
      </rPr>
      <t xml:space="preserve">AT RISK </t>
    </r>
    <r>
      <rPr>
        <b val="true"/>
        <vertAlign val="superscript"/>
        <sz val="11"/>
        <rFont val="Times New Roman"/>
        <family val="1"/>
      </rPr>
      <t xml:space="preserve">(3)</t>
    </r>
  </si>
  <si>
    <t xml:space="preserve">ACHIEVEMENT</t>
  </si>
  <si>
    <t xml:space="preserve">(1)  INCLUDES VEHICLE SUPPORT FOR SCHOOL BUSES.</t>
  </si>
  <si>
    <t xml:space="preserve">(2)  INCLUDES SUPPORT FOR COORDINATORS, CLINICIANS AND LEVEL II AND III PUPILS.  NOTE: TOTAL SPECIAL NEEDS SUPPORT IS $109,361,741.</t>
  </si>
  <si>
    <t xml:space="preserve">(3)  SUPPORT FOR EXPENDITURES RELATED TO AT RISK STUDENTS WHICH MAY BE RECORDED UNDER FUNCTIONS 100, 200 AND 600.</t>
  </si>
  <si>
    <t xml:space="preserve">PAGE 4 OF 5</t>
  </si>
  <si>
    <t xml:space="preserve">EARLY</t>
  </si>
  <si>
    <t xml:space="preserve">BEHAVIOUR</t>
  </si>
  <si>
    <t xml:space="preserve">LITERACY</t>
  </si>
  <si>
    <t xml:space="preserve">CATEGORICAL</t>
  </si>
  <si>
    <t xml:space="preserve">PROGRAMS</t>
  </si>
  <si>
    <t xml:space="preserve">INTERVENTION</t>
  </si>
  <si>
    <r>
      <rPr>
        <b val="true"/>
        <sz val="10"/>
        <rFont val="Times New Roman"/>
        <family val="1"/>
      </rPr>
      <t xml:space="preserve">CATEGORICAL </t>
    </r>
    <r>
      <rPr>
        <b val="true"/>
        <vertAlign val="superscript"/>
        <sz val="11"/>
        <rFont val="Times New Roman"/>
        <family val="1"/>
      </rPr>
      <t xml:space="preserve">(1)</t>
    </r>
  </si>
  <si>
    <t xml:space="preserve">(1)  ALL OTHER CATEGORICAL SUPPORT NOT SHOWN ELSEWHERE (EG. HERITAGE LANGUAGE, ENGLISH AS A SECOND LANGUAGE,</t>
  </si>
  <si>
    <t xml:space="preserve">       NORTHERN ALLOWANCE,  ETC.).</t>
  </si>
  <si>
    <t xml:space="preserve">PAGE 5 OF 5</t>
  </si>
  <si>
    <t xml:space="preserve">AMALGAMATING</t>
  </si>
  <si>
    <t xml:space="preserve">TOTAL FUNDING</t>
  </si>
  <si>
    <t xml:space="preserve">EQUALIZATION</t>
  </si>
  <si>
    <t xml:space="preserve">DIVISION</t>
  </si>
  <si>
    <t xml:space="preserve">PROGRAM</t>
  </si>
  <si>
    <t xml:space="preserve">OF SCHOOLS</t>
  </si>
  <si>
    <r>
      <rPr>
        <b val="true"/>
        <sz val="10"/>
        <rFont val="Times New Roman"/>
        <family val="1"/>
      </rPr>
      <t xml:space="preserve">GUARANTEE </t>
    </r>
    <r>
      <rPr>
        <b val="true"/>
        <vertAlign val="superscript"/>
        <sz val="11"/>
        <rFont val="Times New Roman"/>
        <family val="1"/>
      </rPr>
      <t xml:space="preserve">(2)</t>
    </r>
  </si>
  <si>
    <r>
      <rPr>
        <b val="true"/>
        <sz val="10"/>
        <rFont val="Times New Roman"/>
        <family val="1"/>
      </rPr>
      <t xml:space="preserve">SUPPORT </t>
    </r>
    <r>
      <rPr>
        <b val="true"/>
        <vertAlign val="superscript"/>
        <sz val="11"/>
        <rFont val="Times New Roman"/>
        <family val="1"/>
      </rPr>
      <t xml:space="preserve">(3)</t>
    </r>
  </si>
  <si>
    <t xml:space="preserve">(1)  EQUALIZATION IS PROVIDED TO RECOGNIZE THE VARYING ABILITY OF SCHOOL DIVISIONS TO MEET THE COST OF UNSUPPORTED</t>
  </si>
  <si>
    <t xml:space="preserve">       PROGRAM REQUIREMENTS THROUGH THE PROPERTY TAX BASE OF THE SCHOOL DIVISION.</t>
  </si>
  <si>
    <t xml:space="preserve">(2)  A GUARANTEE IS PROVIDED TO ENSURE AMALGAMATED DIVISIONS RECEIVE NO LESS FUNDING THAN THEY WOULD HAVE RECEIVED IF</t>
  </si>
  <si>
    <t xml:space="preserve">       THEY WERE UNAMALGAMATED.</t>
  </si>
  <si>
    <t xml:space="preserve">(3)  INCLUDES SCHOOL BUILDINGS "D" SUPPORT, ENVIRONMENTAL ASSISTANCE PROGRAM, VOCATIONAL EQUIPMENT AND AIR QUALITY</t>
  </si>
  <si>
    <t xml:space="preserve">       PROGRAM.</t>
  </si>
  <si>
    <r>
      <rPr>
        <b val="true"/>
        <sz val="10"/>
        <rFont val="Times New Roman"/>
        <family val="1"/>
      </rPr>
      <t xml:space="preserve">ADMINISTRATION EXPENDITURES </t>
    </r>
    <r>
      <rPr>
        <b val="true"/>
        <vertAlign val="superscript"/>
        <sz val="11"/>
        <rFont val="Times New Roman"/>
        <family val="1"/>
      </rPr>
      <t xml:space="preserve">(1)</t>
    </r>
    <r>
      <rPr>
        <b val="true"/>
        <sz val="10"/>
        <rFont val="Times New Roman"/>
        <family val="1"/>
      </rPr>
      <t xml:space="preserve"> 2003/2004 BUDGET</t>
    </r>
  </si>
  <si>
    <t xml:space="preserve">PAGE 1 0F 2</t>
  </si>
  <si>
    <t xml:space="preserve">TOTAL DEFINED ADMINISTRATION EXPENDITURES</t>
  </si>
  <si>
    <t xml:space="preserve">LESS:</t>
  </si>
  <si>
    <t xml:space="preserve">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r>
      <rPr>
        <b val="true"/>
        <sz val="10"/>
        <rFont val="Times New Roman"/>
        <family val="1"/>
      </rPr>
      <t xml:space="preserve">(from page 32) </t>
    </r>
    <r>
      <rPr>
        <b val="true"/>
        <vertAlign val="superscript"/>
        <sz val="11"/>
        <rFont val="Times New Roman"/>
        <family val="1"/>
      </rPr>
      <t xml:space="preserve">(5)</t>
    </r>
  </si>
  <si>
    <t xml:space="preserve"> WPG. TECHNICAL COLL.</t>
  </si>
  <si>
    <t xml:space="preserve">(1) EFFECTIVE FOR FISCAL YEAR 2003/2004, SCHOOL DIVISIONS ARE REQUIRED TO LIMIT THE PROPORTION OF THE BUDGET SPENT ON</t>
  </si>
  <si>
    <t xml:space="preserve">     ADMINISTRATION EXPENDITURES IN DEFINED CATEGORIES TO 4% (URBAN SCHOOL DIVISIONS), 4.5% (RURAL SCHOOL DIVISIONS) AND 5.0% </t>
  </si>
  <si>
    <t xml:space="preserve">     (NORTHERN SCHOOL DIVISIONS).  FRONTIER SCHOOL DIVISION, D.S.F.M. AND THE WINNIPEG TECHNICAL COLLEGE ARE EXEMPT FROM THESE</t>
  </si>
  <si>
    <t xml:space="preserve">     LIMITS AND ARE NOT REFLECTED IN THE ABOVE TOTALS.  THE DEFINED ADMINISTRATION CATEGORIES EXCLUDE ADMINISTRATION AT THE</t>
  </si>
  <si>
    <t xml:space="preserve">     SCHOOL LEVEL (FUNCTION 100 REGULAR INSTRUCTION PROGRAM 110) AND SPECIAL NEEDS ADMINISTRATION (FUNCTION 200 EXCEPTIONAL</t>
  </si>
  <si>
    <t xml:space="preserve">     PROGRAM 210).  THIS APPENDIX PROVIDES AN ANALYSIS OF THE DEFINED ADMINISTRATION EXPENDITURES AS A PERCENTAGE OF THE ADJUSTED</t>
  </si>
  <si>
    <t xml:space="preserve">     OPERATING EXPENDITURE BASE.  EXPENDITURES SHOWN FOR FUNCTION 500, PROGRAMS 605 OR 710 MAY DIFFER FROM CORRESPONDING</t>
  </si>
  <si>
    <t xml:space="preserve">     AMOUNTS SHOWN ELSEWHERE IN THIS REPORT OWING TO THE INCLUSION OF OPERATING TRANSFERS FOR THE PURPOSE OF CALCULATING</t>
  </si>
  <si>
    <t xml:space="preserve">     ADMINISTRATION COSTS.</t>
  </si>
  <si>
    <t xml:space="preserve">(2) FOR A DEFINITION OF DIVISIONAL ADMINISTRATION, SEE EXPENDITURE DEFINITIONS, PAGE iii.</t>
  </si>
  <si>
    <t xml:space="preserve">(3) FOR A DEFINITION OF CURRICULUM CONSULTING AND DEVELOPMENT ADMINISTRATION, SEE EXPLANATORY NOTE 10, PAGE ix.</t>
  </si>
  <si>
    <t xml:space="preserve">(4) ADMINISTRATION OF PUPIL TRANSPORTATION.  FOR A DEFINITION OF TRANSPORTATION OF PUPILS, SEE EXPENDITURE DEFINITIONS, PAGE iii.</t>
  </si>
  <si>
    <t xml:space="preserve">(5) ADMINISTRATION OF OPERATIONS AND MAINTENANCE.  FOR A DEFINITION OF OPERATIONS AND MAINTENANCE, SEE EXPENDITURE DEFINITIONS,</t>
  </si>
  <si>
    <t xml:space="preserve">      PAGE iii.</t>
  </si>
  <si>
    <t xml:space="preserve">ADMINISTRATION EXPENDITURES 2003/2004 BUDGET</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7)</t>
  </si>
  <si>
    <r>
      <rPr>
        <b val="true"/>
        <sz val="10"/>
        <rFont val="Times New Roman"/>
        <family val="1"/>
      </rPr>
      <t xml:space="preserve">FUNCTION 300 </t>
    </r>
    <r>
      <rPr>
        <b val="true"/>
        <vertAlign val="superscript"/>
        <sz val="11"/>
        <rFont val="Times New Roman"/>
        <family val="1"/>
      </rPr>
      <t xml:space="preserve">(1)</t>
    </r>
  </si>
  <si>
    <t xml:space="preserve">(from page 61)</t>
  </si>
  <si>
    <t xml:space="preserve">(1) FOR A DEFINITION OF ADULT LEARNING CENTRES, SEE EXPENDITURE DEFINITIONS, PAGE iii.  EXPENDITURES SHOWN HERE</t>
  </si>
  <si>
    <t xml:space="preserve">     MAY DIFFER FROM THOSE SHOWN FOR ADULT LEARNING CENTRES ON PAGE 15 OWING TO THE INCLUSION OF OPERATING TRANSFERS</t>
  </si>
  <si>
    <t xml:space="preserve">     FOR THE PURPOSE OF CALCULATING ADMINISTRATION COSTS.</t>
  </si>
  <si>
    <t xml:space="preserve">STATISTICAL SUMMARY</t>
  </si>
  <si>
    <t xml:space="preserve">PUPIL /</t>
  </si>
  <si>
    <t xml:space="preserve">EDUCATOR</t>
  </si>
  <si>
    <t xml:space="preserve">PER RESIDENT</t>
  </si>
  <si>
    <r>
      <rPr>
        <b val="true"/>
        <sz val="10"/>
        <rFont val="Times New Roman"/>
        <family val="1"/>
      </rPr>
      <t xml:space="preserve">PER PUPIL </t>
    </r>
    <r>
      <rPr>
        <b val="true"/>
        <vertAlign val="superscript"/>
        <sz val="11"/>
        <rFont val="Times New Roman"/>
        <family val="1"/>
      </rPr>
      <t xml:space="preserve">(1)</t>
    </r>
  </si>
  <si>
    <r>
      <rPr>
        <b val="true"/>
        <sz val="10"/>
        <rFont val="Times New Roman"/>
        <family val="1"/>
      </rPr>
      <t xml:space="preserve"> RATIO </t>
    </r>
    <r>
      <rPr>
        <b val="true"/>
        <vertAlign val="superscript"/>
        <sz val="11"/>
        <rFont val="Times New Roman"/>
        <family val="1"/>
      </rPr>
      <t xml:space="preserve">(2)</t>
    </r>
  </si>
  <si>
    <r>
      <rPr>
        <b val="true"/>
        <sz val="10"/>
        <rFont val="Times New Roman"/>
        <family val="1"/>
      </rPr>
      <t xml:space="preserve">PUPIL </t>
    </r>
    <r>
      <rPr>
        <b val="true"/>
        <vertAlign val="superscript"/>
        <sz val="11"/>
        <rFont val="Times New Roman"/>
        <family val="1"/>
      </rPr>
      <t xml:space="preserve">(3)</t>
    </r>
  </si>
  <si>
    <r>
      <rPr>
        <b val="true"/>
        <sz val="10"/>
        <rFont val="Times New Roman"/>
        <family val="1"/>
      </rPr>
      <t xml:space="preserve">MILL RATE </t>
    </r>
    <r>
      <rPr>
        <b val="true"/>
        <vertAlign val="superscript"/>
        <sz val="11"/>
        <rFont val="Times New Roman"/>
        <family val="1"/>
      </rPr>
      <t xml:space="preserve">(4)</t>
    </r>
  </si>
  <si>
    <t xml:space="preserve">(1)  FROM PAGE 4 (FOR MORE INFORMATION, SEE PAGE 4).</t>
  </si>
  <si>
    <t xml:space="preserve">(2)  FROM PAGE 9 (FOR MORE INFORMATION, SEE PAGE 9).</t>
  </si>
  <si>
    <t xml:space="preserve">(3)  FROM PAGE 55 (FOR MORE INFORMATION, SEE PAGE 55).</t>
  </si>
  <si>
    <t xml:space="preserve">(4)  FROM PAGE 52 (FOR MORE INFORMATION, SEE PAGES 52 AND 53).</t>
  </si>
</sst>
</file>

<file path=xl/styles.xml><?xml version="1.0" encoding="utf-8"?>
<styleSheet xmlns="http://schemas.openxmlformats.org/spreadsheetml/2006/main">
  <numFmts count="15">
    <numFmt numFmtId="164" formatCode="[$-409]#,##0_);\(#,##0\)"/>
    <numFmt numFmtId="165" formatCode="[$-409]General"/>
    <numFmt numFmtId="166" formatCode=";;;"/>
    <numFmt numFmtId="167" formatCode="[$-409]@"/>
    <numFmt numFmtId="168" formatCode="#,##0_ ;\(#,##0\)"/>
    <numFmt numFmtId="169" formatCode="#,##0\ ;\(#,##0&quot; )&quot;"/>
    <numFmt numFmtId="170" formatCode="_-* #,##0.00_-;\-* #,##0.00_-;_-* \-??_-;_-@_-"/>
    <numFmt numFmtId="171" formatCode="0.00_)"/>
    <numFmt numFmtId="172" formatCode="#,##0.0_ ;\(#,##0.0\)"/>
    <numFmt numFmtId="173" formatCode="#,##0.0_);\(#,##0.0\)"/>
    <numFmt numFmtId="174" formatCode="0.0%"/>
    <numFmt numFmtId="175" formatCode="[$-409]0%"/>
    <numFmt numFmtId="176" formatCode="#,##0.0_);[RED]\(#,##0.0\)"/>
    <numFmt numFmtId="177" formatCode="[$-409]#,##0.00_);\(#,##0.00\)"/>
    <numFmt numFmtId="178" formatCode="#,##0.0000;\-#,##0.0000"/>
  </numFmts>
  <fonts count="27">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b val="true"/>
      <vertAlign val="superscript"/>
      <sz val="10"/>
      <name val="Times New Roman"/>
      <family val="1"/>
    </font>
    <font>
      <sz val="10"/>
      <name val="Times New Roman"/>
      <family val="0"/>
    </font>
    <font>
      <b val="true"/>
      <sz val="12"/>
      <name val="Times New Roman"/>
      <family val="1"/>
    </font>
    <font>
      <sz val="12"/>
      <name val="Times New Roman"/>
      <family val="1"/>
    </font>
    <font>
      <vertAlign val="superscript"/>
      <sz val="11"/>
      <name val="Times New Roman"/>
      <family val="1"/>
    </font>
    <font>
      <b val="true"/>
      <sz val="13"/>
      <name val="Times New Roman"/>
      <family val="1"/>
    </font>
    <font>
      <b val="true"/>
      <vertAlign val="superscript"/>
      <sz val="12"/>
      <name val="Times New Roman"/>
      <family val="1"/>
    </font>
    <font>
      <sz val="10"/>
      <color rgb="FF0000FF"/>
      <name val="Times New Roman"/>
      <family val="1"/>
    </font>
    <font>
      <sz val="10"/>
      <color rgb="FF0000FF"/>
      <name val="Arial"/>
      <family val="2"/>
    </font>
    <font>
      <sz val="10"/>
      <name val="Arial"/>
      <family val="2"/>
    </font>
    <font>
      <b val="true"/>
      <sz val="8"/>
      <name val="Times New Roman"/>
      <family val="1"/>
    </font>
    <font>
      <sz val="10"/>
      <color rgb="FF0000FF"/>
      <name val="Courier New"/>
      <family val="0"/>
    </font>
    <font>
      <b val="true"/>
      <sz val="7"/>
      <name val="Times New Roman"/>
      <family val="1"/>
    </font>
    <font>
      <b val="true"/>
      <sz val="9"/>
      <name val="Times New Roman"/>
      <family val="1"/>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3">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5"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5"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5"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9" fillId="5" borderId="16" xfId="0" applyFont="true" applyBorder="true" applyAlignment="true" applyProtection="false">
      <alignment horizontal="general" vertical="center" textRotation="0" wrapText="false" indent="0" shrinkToFit="false"/>
      <protection locked="true" hidden="false"/>
    </xf>
    <xf numFmtId="172" fontId="9" fillId="5" borderId="17"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true" applyProtection="true">
      <alignment horizontal="center"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3" fontId="14"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14" fillId="0"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center"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right" vertical="bottom" textRotation="18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9" xfId="0" applyFont="true" applyBorder="true" applyAlignment="false" applyProtection="true">
      <alignment horizontal="general" vertical="bottom" textRotation="0" wrapText="fals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14" fillId="4" borderId="4" xfId="0" applyFont="true" applyBorder="true" applyAlignment="false" applyProtection="true">
      <alignment horizontal="general" vertical="bottom" textRotation="0" wrapText="false" indent="0" shrinkToFit="false"/>
      <protection locked="true" hidden="false"/>
    </xf>
    <xf numFmtId="174" fontId="14" fillId="4" borderId="4" xfId="0" applyFont="true" applyBorder="true" applyAlignment="false" applyProtection="tru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8" fontId="14" fillId="4" borderId="1" xfId="0" applyFont="true" applyBorder="true" applyAlignment="false" applyProtection="true">
      <alignment horizontal="general" vertical="bottom" textRotation="0" wrapText="false" indent="0" shrinkToFit="false"/>
      <protection locked="true" hidden="false"/>
    </xf>
    <xf numFmtId="174" fontId="14" fillId="4"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4" fontId="14"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14" fillId="0" borderId="7" xfId="0" applyFont="true" applyBorder="true" applyAlignment="false" applyProtection="true">
      <alignment horizontal="general" vertical="bottom" textRotation="0" wrapText="false" indent="0" shrinkToFit="false"/>
      <protection locked="true" hidden="false"/>
    </xf>
    <xf numFmtId="174" fontId="14"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4" fontId="9" fillId="0" borderId="9" xfId="19"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false">
      <alignment horizontal="right" vertical="top" textRotation="18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4" fontId="9" fillId="0" borderId="4" xfId="19" applyFont="true" applyBorder="true" applyAlignment="true" applyProtection="tru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4"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74" fontId="9" fillId="5"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14"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4" fontId="8" fillId="5" borderId="1" xfId="19" applyFont="true" applyBorder="true" applyAlignment="true" applyProtection="true">
      <alignment horizontal="general" vertical="bottom" textRotation="0" wrapText="false" indent="0" shrinkToFit="false"/>
      <protection locked="true" hidden="false"/>
    </xf>
    <xf numFmtId="174" fontId="8" fillId="0" borderId="1" xfId="19" applyFont="true" applyBorder="true" applyAlignment="true" applyProtection="tru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18" fillId="4" borderId="18"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5" borderId="12"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6" fontId="14" fillId="0" borderId="2" xfId="0" applyFont="true" applyBorder="true" applyAlignment="true" applyProtection="true">
      <alignment horizontal="general" vertical="center" textRotation="0" wrapText="false" indent="0" shrinkToFit="false"/>
      <protection locked="true" hidden="false"/>
    </xf>
    <xf numFmtId="166" fontId="14" fillId="0" borderId="3"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5" fontId="9" fillId="4" borderId="19" xfId="0" applyFont="true" applyBorder="true" applyAlignment="true" applyProtection="true">
      <alignment horizontal="center" vertical="bottom" textRotation="0" wrapText="false" indent="0" shrinkToFit="false"/>
      <protection locked="true" hidden="false"/>
    </xf>
    <xf numFmtId="165" fontId="8" fillId="4" borderId="17"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2" xfId="0" applyFont="true" applyBorder="true" applyAlignment="true" applyProtection="false">
      <alignment horizontal="general" vertical="center" textRotation="0" wrapText="false" indent="0" shrinkToFit="false"/>
      <protection locked="true" hidden="false"/>
    </xf>
    <xf numFmtId="176" fontId="8" fillId="5" borderId="21" xfId="0" applyFont="true" applyBorder="true" applyAlignment="true" applyProtection="false">
      <alignment horizontal="general" vertical="center" textRotation="0" wrapText="false" indent="0" shrinkToFit="false"/>
      <protection locked="true" hidden="false"/>
    </xf>
    <xf numFmtId="174" fontId="8" fillId="5" borderId="1"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76" fontId="8" fillId="0" borderId="21"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8" fontId="9" fillId="5" borderId="18" xfId="0" applyFont="true" applyBorder="true" applyAlignment="true" applyProtection="false">
      <alignment horizontal="general" vertical="center" textRotation="0" wrapText="false" indent="0" shrinkToFit="false"/>
      <protection locked="true" hidden="false"/>
    </xf>
    <xf numFmtId="176" fontId="9" fillId="5" borderId="22" xfId="0" applyFont="true" applyBorder="true" applyAlignment="true" applyProtection="false">
      <alignment horizontal="general" vertical="center" textRotation="0" wrapText="false" indent="0" shrinkToFit="false"/>
      <protection locked="true" hidden="false"/>
    </xf>
    <xf numFmtId="174" fontId="9" fillId="5" borderId="9"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18" fillId="4" borderId="18"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false" applyProtection="false">
      <alignment horizontal="general"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5" borderId="2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8" fillId="4" borderId="18"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5" fontId="8" fillId="4" borderId="17"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true">
      <alignment horizontal="center"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4" fillId="5" borderId="5" xfId="0" applyFont="true" applyBorder="true" applyAlignment="true" applyProtection="tru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4" fontId="14" fillId="4" borderId="17"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7" fontId="8" fillId="5" borderId="1" xfId="0" applyFont="true" applyBorder="true" applyAlignment="false" applyProtection="false">
      <alignment horizontal="general"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9" fillId="5" borderId="9" xfId="0" applyFont="true" applyBorder="tru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general" vertical="bottom" textRotation="0" wrapText="false" indent="0" shrinkToFit="false"/>
      <protection locked="true" hidden="false"/>
    </xf>
    <xf numFmtId="165" fontId="14" fillId="4" borderId="3" xfId="0" applyFont="true" applyBorder="true" applyAlignment="tru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77" fontId="8" fillId="5" borderId="1" xfId="0" applyFont="true" applyBorder="true" applyAlignment="true" applyProtection="false">
      <alignment horizontal="right" vertical="bottom" textRotation="0" wrapText="false" indent="0" shrinkToFit="false"/>
      <protection locked="true" hidden="false"/>
    </xf>
    <xf numFmtId="164" fontId="15" fillId="4" borderId="18"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19" xfId="0" applyFont="true" applyBorder="true" applyAlignment="true" applyProtection="true">
      <alignment horizontal="general"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14" fillId="5" borderId="17"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8"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5" borderId="1" xfId="0" applyFont="true" applyBorder="true" applyAlignment="false" applyProtection="true">
      <alignment horizontal="general" vertical="bottom" textRotation="0" wrapText="false" indent="0" shrinkToFit="false"/>
      <protection locked="true" hidden="false"/>
    </xf>
    <xf numFmtId="168" fontId="14" fillId="5"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72" fontId="8" fillId="5" borderId="1"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right" vertical="top"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lef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7" fontId="8" fillId="5" borderId="1"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14" fillId="0" borderId="19"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70" fontId="12" fillId="0" borderId="0" xfId="15" applyFont="true" applyBorder="true" applyAlignment="true" applyProtection="true">
      <alignment horizontal="lef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5" borderId="1"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4" fontId="8" fillId="0" borderId="1" xfId="19" applyFont="true" applyBorder="true" applyAlignment="true" applyProtection="tru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9" fillId="5"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true" outlineLevelRow="0" outlineLevelCol="0"/>
  <cols>
    <col collapsed="false" customWidth="true" hidden="false" outlineLevel="0" max="1" min="1" style="1" width="9.32"/>
    <col collapsed="false" customWidth="true" hidden="false" outlineLevel="0" max="2" min="2" style="1" width="112.16"/>
    <col collapsed="false" customWidth="true" hidden="false" outlineLevel="0" max="3" min="3" style="1" width="50.82"/>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50" hidden="false" customHeight="true" outlineLevel="0" collapsed="false">
      <c r="A21" s="2"/>
      <c r="B21" s="5"/>
      <c r="C21" s="2"/>
    </row>
    <row r="22" customFormat="false" ht="14.25" hidden="false" customHeight="false" outlineLevel="0" collapsed="false">
      <c r="A22" s="2"/>
      <c r="B22" s="2"/>
      <c r="C22"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52.83"/>
    <col collapsed="false" customWidth="true" hidden="false" outlineLevel="0" max="2" min="2" style="89" width="23.82"/>
    <col collapsed="false" customWidth="true" hidden="false" outlineLevel="0" max="3" min="3" style="89" width="7.82"/>
    <col collapsed="false" customWidth="true" hidden="false" outlineLevel="0" max="4" min="4" style="89" width="16.83"/>
    <col collapsed="false" customWidth="true" hidden="false" outlineLevel="0" max="5" min="5" style="89" width="7.82"/>
    <col collapsed="false" customWidth="true" hidden="false" outlineLevel="0" max="6" min="6" style="89" width="16.83"/>
    <col collapsed="false" customWidth="true" hidden="false" outlineLevel="0" max="7" min="7" style="89" width="7.82"/>
    <col collapsed="false" customWidth="true" hidden="false" outlineLevel="0" max="8" min="8" style="89" width="12.83"/>
    <col collapsed="false" customWidth="true" hidden="false" outlineLevel="0" max="9" min="9" style="89" width="7.82"/>
    <col collapsed="false" customWidth="true" hidden="false" outlineLevel="0" max="10" min="10" style="89" width="16.83"/>
    <col collapsed="false" customWidth="true" hidden="false" outlineLevel="0" max="11" min="11" style="89" width="8.83"/>
    <col collapsed="false" customWidth="true" hidden="false" outlineLevel="0" max="12" min="12" style="89" width="6.82"/>
    <col collapsed="false" customWidth="true" hidden="false" outlineLevel="0" max="13" min="13" style="89" width="45.66"/>
    <col collapsed="false" customWidth="false" hidden="false" outlineLevel="0" max="257" min="14" style="89" width="14.82"/>
  </cols>
  <sheetData>
    <row r="2" customFormat="false" ht="12.75" hidden="false" customHeight="false" outlineLevel="0" collapsed="false">
      <c r="A2" s="122"/>
      <c r="B2" s="122"/>
      <c r="C2" s="152" t="s">
        <v>7</v>
      </c>
      <c r="D2" s="152"/>
      <c r="E2" s="152"/>
      <c r="F2" s="152"/>
      <c r="G2" s="152"/>
      <c r="H2" s="152"/>
      <c r="I2" s="152"/>
      <c r="J2" s="153"/>
      <c r="K2" s="154" t="s">
        <v>208</v>
      </c>
    </row>
    <row r="3" customFormat="false" ht="12.75" hidden="false" customHeight="false" outlineLevel="0" collapsed="false">
      <c r="J3" s="155"/>
      <c r="K3" s="155"/>
    </row>
    <row r="4" customFormat="false" ht="15.75" hidden="false" customHeight="false" outlineLevel="0" collapsed="false">
      <c r="B4" s="156" t="s">
        <v>157</v>
      </c>
      <c r="C4" s="156"/>
      <c r="D4" s="156"/>
      <c r="E4" s="156"/>
      <c r="F4" s="156"/>
      <c r="G4" s="156"/>
      <c r="H4" s="156"/>
      <c r="I4" s="156"/>
      <c r="J4" s="156"/>
      <c r="K4" s="156"/>
    </row>
    <row r="5" customFormat="false" ht="15.75" hidden="false" customHeight="false" outlineLevel="0" collapsed="false">
      <c r="B5" s="156" t="s">
        <v>158</v>
      </c>
      <c r="C5" s="156"/>
      <c r="D5" s="156"/>
      <c r="E5" s="156"/>
      <c r="F5" s="156"/>
      <c r="G5" s="156"/>
      <c r="H5" s="156"/>
      <c r="I5" s="156"/>
      <c r="J5" s="156"/>
      <c r="K5" s="156"/>
    </row>
    <row r="7" customFormat="false" ht="12.75" hidden="false" customHeight="true" outlineLevel="0" collapsed="false">
      <c r="B7" s="105" t="s">
        <v>159</v>
      </c>
      <c r="C7" s="105"/>
      <c r="D7" s="105"/>
      <c r="E7" s="105"/>
      <c r="F7" s="105"/>
      <c r="G7" s="105"/>
      <c r="H7" s="105"/>
      <c r="I7" s="105"/>
    </row>
    <row r="8" customFormat="false" ht="12.75" hidden="false" customHeight="false" outlineLevel="0" collapsed="false">
      <c r="B8" s="187"/>
    </row>
    <row r="9" customFormat="false" ht="12.75" hidden="false" customHeight="false" outlineLevel="0" collapsed="false">
      <c r="A9" s="91"/>
      <c r="B9" s="125" t="s">
        <v>209</v>
      </c>
      <c r="C9" s="125"/>
      <c r="D9" s="126" t="s">
        <v>210</v>
      </c>
      <c r="E9" s="126"/>
      <c r="F9" s="126" t="s">
        <v>211</v>
      </c>
      <c r="G9" s="126"/>
      <c r="H9" s="157"/>
      <c r="I9" s="128"/>
      <c r="J9" s="188"/>
      <c r="K9" s="128"/>
    </row>
    <row r="10" customFormat="false" ht="12.75" hidden="false" customHeight="true" outlineLevel="0" collapsed="false">
      <c r="A10" s="91"/>
      <c r="B10" s="129" t="s">
        <v>212</v>
      </c>
      <c r="C10" s="129"/>
      <c r="D10" s="130" t="s">
        <v>213</v>
      </c>
      <c r="E10" s="130"/>
      <c r="F10" s="130" t="s">
        <v>214</v>
      </c>
      <c r="G10" s="130"/>
      <c r="H10" s="130" t="s">
        <v>153</v>
      </c>
      <c r="I10" s="130"/>
      <c r="J10" s="130" t="s">
        <v>13</v>
      </c>
      <c r="K10" s="130"/>
    </row>
    <row r="11" customFormat="false" ht="12.75" hidden="false" customHeight="true" outlineLevel="0" collapsed="false">
      <c r="A11" s="158" t="s">
        <v>136</v>
      </c>
      <c r="B11" s="159" t="s">
        <v>167</v>
      </c>
      <c r="C11" s="159" t="s">
        <v>168</v>
      </c>
      <c r="D11" s="159" t="s">
        <v>167</v>
      </c>
      <c r="E11" s="159" t="s">
        <v>168</v>
      </c>
      <c r="F11" s="159" t="s">
        <v>167</v>
      </c>
      <c r="G11" s="159" t="s">
        <v>168</v>
      </c>
      <c r="H11" s="159" t="s">
        <v>167</v>
      </c>
      <c r="I11" s="160" t="s">
        <v>168</v>
      </c>
      <c r="J11" s="159" t="s">
        <v>167</v>
      </c>
      <c r="K11" s="160" t="s">
        <v>168</v>
      </c>
    </row>
    <row r="12" customFormat="false" ht="12.75" hidden="false" customHeight="false" outlineLevel="0" collapsed="false">
      <c r="A12" s="162" t="s">
        <v>140</v>
      </c>
      <c r="B12" s="163"/>
      <c r="C12" s="164"/>
      <c r="D12" s="163"/>
      <c r="E12" s="164"/>
      <c r="F12" s="163"/>
      <c r="G12" s="164"/>
      <c r="H12" s="163"/>
      <c r="I12" s="164"/>
      <c r="J12" s="163"/>
      <c r="K12" s="164"/>
      <c r="M12" s="89" t="s">
        <v>140</v>
      </c>
      <c r="N12" s="189" t="n">
        <f aca="false">K21</f>
        <v>0.754284654904201</v>
      </c>
    </row>
    <row r="13" customFormat="false" ht="12.75" hidden="false" customHeight="false" outlineLevel="0" collapsed="false">
      <c r="A13" s="165" t="s">
        <v>169</v>
      </c>
      <c r="B13" s="166"/>
      <c r="C13" s="167"/>
      <c r="D13" s="166"/>
      <c r="E13" s="167"/>
      <c r="F13" s="166"/>
      <c r="G13" s="167"/>
      <c r="H13" s="166"/>
      <c r="I13" s="167"/>
      <c r="J13" s="166" t="n">
        <f aca="false">SUM(F13,D13,B13,'- 12 -'!J14,'- 12 -'!H14,'- 12 -'!F14,'- 12 -'!D14,'- 12 -'!B14)</f>
        <v>2867389</v>
      </c>
      <c r="K13" s="167" t="n">
        <f aca="false">J13/$J$53</f>
        <v>0.00203424562244886</v>
      </c>
      <c r="M13" s="89" t="s">
        <v>215</v>
      </c>
      <c r="N13" s="189" t="n">
        <f aca="false">K22</f>
        <v>0.0607623289842023</v>
      </c>
    </row>
    <row r="14" customFormat="false" ht="12.75" hidden="false" customHeight="false" outlineLevel="0" collapsed="false">
      <c r="A14" s="165" t="s">
        <v>170</v>
      </c>
      <c r="B14" s="166" t="n">
        <v>3822681</v>
      </c>
      <c r="C14" s="167" t="n">
        <f aca="false">B14/$J$53</f>
        <v>0.00271196970144909</v>
      </c>
      <c r="D14" s="166" t="n">
        <v>1480315.3</v>
      </c>
      <c r="E14" s="167" t="n">
        <f aca="false">D14/$J$53</f>
        <v>0.00105019755564001</v>
      </c>
      <c r="F14" s="166" t="n">
        <v>3131710.3</v>
      </c>
      <c r="G14" s="167" t="n">
        <f aca="false">F14/$J$53</f>
        <v>0.00222176620212779</v>
      </c>
      <c r="H14" s="166"/>
      <c r="I14" s="167"/>
      <c r="J14" s="166" t="n">
        <f aca="false">SUM(F14,D14,B14,'- 12 -'!J15,'- 12 -'!H15,'- 12 -'!F15,'- 12 -'!D15,'- 12 -'!B15)</f>
        <v>83354627.89</v>
      </c>
      <c r="K14" s="167" t="n">
        <f aca="false">J14/$J$53</f>
        <v>0.0591352575099109</v>
      </c>
      <c r="M14" s="89" t="s">
        <v>142</v>
      </c>
      <c r="N14" s="189" t="n">
        <f aca="false">K39</f>
        <v>0.09989859758674</v>
      </c>
    </row>
    <row r="15" customFormat="false" ht="12.75" hidden="false" customHeight="false" outlineLevel="0" collapsed="false">
      <c r="A15" s="165" t="s">
        <v>171</v>
      </c>
      <c r="B15" s="166" t="n">
        <v>33472327.14</v>
      </c>
      <c r="C15" s="167" t="n">
        <f aca="false">B15/$J$53</f>
        <v>0.0237466681213191</v>
      </c>
      <c r="D15" s="166"/>
      <c r="E15" s="167" t="n">
        <f aca="false">D15/$J$53</f>
        <v>0</v>
      </c>
      <c r="F15" s="166"/>
      <c r="G15" s="167" t="n">
        <f aca="false">F15/$J$53</f>
        <v>0</v>
      </c>
      <c r="H15" s="166"/>
      <c r="I15" s="167"/>
      <c r="J15" s="166" t="n">
        <f aca="false">SUM(F15,D15,B15,'- 12 -'!J16,'- 12 -'!H16,'- 12 -'!F16,'- 12 -'!D16,'- 12 -'!B16)</f>
        <v>708628219.13</v>
      </c>
      <c r="K15" s="167" t="n">
        <f aca="false">J15/$J$53</f>
        <v>0.502730481531781</v>
      </c>
      <c r="M15" s="89" t="s">
        <v>216</v>
      </c>
      <c r="N15" s="189" t="n">
        <f aca="false">K46</f>
        <v>0.0673138131545761</v>
      </c>
    </row>
    <row r="16" customFormat="false" ht="12.75" hidden="false" customHeight="false" outlineLevel="0" collapsed="false">
      <c r="A16" s="165" t="s">
        <v>172</v>
      </c>
      <c r="B16" s="166" t="n">
        <v>7646771.83</v>
      </c>
      <c r="C16" s="167" t="n">
        <f aca="false">B16/$J$53</f>
        <v>0.0054249395952355</v>
      </c>
      <c r="D16" s="166" t="n">
        <v>165585</v>
      </c>
      <c r="E16" s="167" t="n">
        <f aca="false">D16/$J$53</f>
        <v>0.000117472920972074</v>
      </c>
      <c r="F16" s="166"/>
      <c r="G16" s="167" t="n">
        <f aca="false">F16/$J$53</f>
        <v>0</v>
      </c>
      <c r="H16" s="166"/>
      <c r="I16" s="167"/>
      <c r="J16" s="166" t="n">
        <f aca="false">SUM(F16,D16,B16,'- 12 -'!J17,'- 12 -'!H17,'- 12 -'!F17,'- 12 -'!D17,'- 12 -'!B17)</f>
        <v>100206502.91</v>
      </c>
      <c r="K16" s="167" t="n">
        <f aca="false">J16/$J$53</f>
        <v>0.0710906821103018</v>
      </c>
      <c r="M16" s="89" t="s">
        <v>217</v>
      </c>
      <c r="N16" s="189" t="n">
        <f aca="false">K48</f>
        <v>0.00189483392315664</v>
      </c>
    </row>
    <row r="17" customFormat="false" ht="12.75" hidden="false" customHeight="false" outlineLevel="0" collapsed="false">
      <c r="A17" s="165" t="s">
        <v>173</v>
      </c>
      <c r="B17" s="166" t="n">
        <v>4936182</v>
      </c>
      <c r="C17" s="167" t="n">
        <f aca="false">B17/$J$53</f>
        <v>0.00350193385868148</v>
      </c>
      <c r="D17" s="166" t="n">
        <v>23372159</v>
      </c>
      <c r="E17" s="167" t="n">
        <f aca="false">D17/$J$53</f>
        <v>0.016581186624113</v>
      </c>
      <c r="F17" s="166" t="n">
        <v>67126838</v>
      </c>
      <c r="G17" s="167" t="n">
        <f aca="false">F17/$J$53</f>
        <v>0.0476225849894568</v>
      </c>
      <c r="H17" s="166"/>
      <c r="I17" s="167"/>
      <c r="J17" s="166" t="n">
        <f aca="false">SUM(F17,D17,B17,'- 12 -'!J18,'- 12 -'!H18,'- 12 -'!F18,'- 12 -'!D18,'- 12 -'!B18)</f>
        <v>101943692.81</v>
      </c>
      <c r="K17" s="167" t="n">
        <f aca="false">J17/$J$53</f>
        <v>0.0723231172453453</v>
      </c>
      <c r="M17" s="89" t="s">
        <v>144</v>
      </c>
      <c r="N17" s="189" t="n">
        <f aca="false">K51-N16</f>
        <v>0.0158457714471236</v>
      </c>
    </row>
    <row r="18" customFormat="false" ht="12.75" hidden="false" customHeight="false" outlineLevel="0" collapsed="false">
      <c r="A18" s="168" t="s">
        <v>174</v>
      </c>
      <c r="B18" s="132" t="n">
        <v>2874356.93</v>
      </c>
      <c r="C18" s="169" t="n">
        <f aca="false">B18/$J$53</f>
        <v>0.00203918896327217</v>
      </c>
      <c r="D18" s="132" t="n">
        <v>792142.76</v>
      </c>
      <c r="E18" s="169" t="n">
        <f aca="false">D18/$J$53</f>
        <v>0.000561979187994568</v>
      </c>
      <c r="F18" s="132" t="n">
        <v>934706.76</v>
      </c>
      <c r="G18" s="169" t="n">
        <f aca="false">F18/$J$53</f>
        <v>0.000663120049216675</v>
      </c>
      <c r="H18" s="132"/>
      <c r="I18" s="169"/>
      <c r="J18" s="132" t="n">
        <f aca="false">SUM(F18,D18,B18,'- 12 -'!J19,'- 12 -'!H19,'- 12 -'!F19,'- 12 -'!D19,'- 12 -'!B19)</f>
        <v>43353958.93</v>
      </c>
      <c r="K18" s="169" t="n">
        <f aca="false">J18/$J$53</f>
        <v>0.0307571107963307</v>
      </c>
      <c r="N18" s="189"/>
    </row>
    <row r="19" customFormat="false" ht="12.75" hidden="false" customHeight="false" outlineLevel="0" collapsed="false">
      <c r="A19" s="168" t="s">
        <v>175</v>
      </c>
      <c r="B19" s="170"/>
      <c r="C19" s="169"/>
      <c r="D19" s="170"/>
      <c r="E19" s="169"/>
      <c r="F19" s="170"/>
      <c r="G19" s="169"/>
      <c r="H19" s="170"/>
      <c r="I19" s="169"/>
      <c r="J19" s="170" t="n">
        <f aca="false">SUM(F19,D19,B19,'- 12 -'!J20,'- 12 -'!H20,'- 12 -'!F20,'- 12 -'!D20,'- 12 -'!B20)</f>
        <v>15979215.16</v>
      </c>
      <c r="K19" s="169" t="n">
        <f aca="false">J19/$J$53</f>
        <v>0.0113363232157891</v>
      </c>
      <c r="N19" s="189" t="n">
        <f aca="false">SUM(N12:N17)</f>
        <v>1</v>
      </c>
    </row>
    <row r="20" customFormat="false" ht="12.75" hidden="false" customHeight="false" outlineLevel="0" collapsed="false">
      <c r="A20" s="171" t="s">
        <v>176</v>
      </c>
      <c r="B20" s="172" t="n">
        <v>296063</v>
      </c>
      <c r="C20" s="173" t="n">
        <f aca="false">B20/'- 13 -'!$J$53</f>
        <v>0.000210039468561495</v>
      </c>
      <c r="D20" s="172" t="n">
        <v>0</v>
      </c>
      <c r="E20" s="173" t="n">
        <f aca="false">D20/'- 13 -'!$J$53</f>
        <v>0</v>
      </c>
      <c r="F20" s="172" t="n">
        <v>41227</v>
      </c>
      <c r="G20" s="173" t="n">
        <f aca="false">F20/'- 13 -'!$J$53</f>
        <v>2.92481572178379E-005</v>
      </c>
      <c r="H20" s="172"/>
      <c r="I20" s="173"/>
      <c r="J20" s="172" t="n">
        <f aca="false">SUM(F20,D20,B20,'- 12 -'!J21,'- 12 -'!H21,'- 12 -'!F21,'- 12 -'!D21,'- 12 -'!B21)</f>
        <v>6875034.5</v>
      </c>
      <c r="K20" s="173" t="n">
        <f aca="false">J20/$J$53</f>
        <v>0.00487743687229388</v>
      </c>
      <c r="N20" s="189"/>
    </row>
    <row r="21" customFormat="false" ht="12.75" hidden="false" customHeight="false" outlineLevel="0" collapsed="false">
      <c r="A21" s="174" t="s">
        <v>177</v>
      </c>
      <c r="B21" s="174" t="n">
        <f aca="false">SUM(B13:B20)</f>
        <v>53048381.9</v>
      </c>
      <c r="C21" s="175" t="n">
        <f aca="false">B21/$J$53</f>
        <v>0.0376347397085189</v>
      </c>
      <c r="D21" s="174" t="n">
        <f aca="false">SUM(D13:D20)</f>
        <v>25810202.06</v>
      </c>
      <c r="E21" s="175" t="n">
        <f aca="false">D21/$J$53</f>
        <v>0.0183108362887196</v>
      </c>
      <c r="F21" s="174" t="n">
        <f aca="false">SUM(F13:F20)</f>
        <v>71234482.06</v>
      </c>
      <c r="G21" s="175" t="n">
        <f aca="false">F21/$J$53</f>
        <v>0.0505367193980191</v>
      </c>
      <c r="H21" s="174"/>
      <c r="I21" s="175"/>
      <c r="J21" s="174" t="n">
        <f aca="false">SUM(F21,D21,B21,'- 12 -'!J22,'- 12 -'!H22,'- 12 -'!F22,'- 12 -'!D22,'- 12 -'!B22)</f>
        <v>1063208640.33</v>
      </c>
      <c r="K21" s="175" t="n">
        <f aca="false">J21/$J$53</f>
        <v>0.754284654904201</v>
      </c>
      <c r="N21" s="189"/>
    </row>
    <row r="22" customFormat="false" ht="12.75" hidden="false" customHeight="false" outlineLevel="0" collapsed="false">
      <c r="A22" s="162" t="s">
        <v>178</v>
      </c>
      <c r="B22" s="174" t="n">
        <v>4277922.31</v>
      </c>
      <c r="C22" s="175" t="n">
        <f aca="false">B22/$J$53</f>
        <v>0.00303493691727694</v>
      </c>
      <c r="D22" s="174" t="n">
        <v>3540431.21</v>
      </c>
      <c r="E22" s="175" t="n">
        <f aca="false">D22/$J$53</f>
        <v>0.00251172990149708</v>
      </c>
      <c r="F22" s="174" t="n">
        <v>10639448.21</v>
      </c>
      <c r="G22" s="175" t="n">
        <f aca="false">F22/$J$53</f>
        <v>0.00754806932246159</v>
      </c>
      <c r="H22" s="174"/>
      <c r="I22" s="175"/>
      <c r="J22" s="174" t="n">
        <f aca="false">SUM(F22,D22,B22,'- 12 -'!J23,'- 12 -'!H23,'- 12 -'!F23,'- 12 -'!D23,'- 12 -'!B23)</f>
        <v>85648080.95</v>
      </c>
      <c r="K22" s="175" t="n">
        <f aca="false">J22/$J$53</f>
        <v>0.0607623289842023</v>
      </c>
    </row>
    <row r="23" customFormat="false" ht="12.75" hidden="false" customHeight="false" outlineLevel="0" collapsed="false">
      <c r="A23" s="162" t="s">
        <v>142</v>
      </c>
      <c r="B23" s="166"/>
      <c r="C23" s="167"/>
      <c r="D23" s="166"/>
      <c r="E23" s="167"/>
      <c r="F23" s="166"/>
      <c r="G23" s="167"/>
      <c r="H23" s="166"/>
      <c r="I23" s="167"/>
      <c r="J23" s="166"/>
      <c r="K23" s="167"/>
      <c r="M23" s="89" t="s">
        <v>87</v>
      </c>
      <c r="N23" s="189" t="n">
        <f aca="false">'- 12 -'!C54</f>
        <v>0.582843791059194</v>
      </c>
    </row>
    <row r="24" customFormat="false" ht="12.75" hidden="false" customHeight="false" outlineLevel="0" collapsed="false">
      <c r="A24" s="168" t="s">
        <v>179</v>
      </c>
      <c r="B24" s="132" t="n">
        <v>1702822</v>
      </c>
      <c r="C24" s="169" t="n">
        <f aca="false">B24/$J$53</f>
        <v>0.00120805311009759</v>
      </c>
      <c r="D24" s="132" t="n">
        <v>824466</v>
      </c>
      <c r="E24" s="169" t="n">
        <f aca="false">D24/$J$53</f>
        <v>0.000584910645663326</v>
      </c>
      <c r="F24" s="132" t="n">
        <v>2681745</v>
      </c>
      <c r="G24" s="169" t="n">
        <f aca="false">F24/$J$53</f>
        <v>0.0019025420083477</v>
      </c>
      <c r="H24" s="132"/>
      <c r="I24" s="169"/>
      <c r="J24" s="132" t="n">
        <f aca="false">SUM(F24,D24,B24,'- 12 -'!J25,'- 12 -'!H25,'- 12 -'!F25,'- 12 -'!D25,'- 12 -'!B25)</f>
        <v>18926829</v>
      </c>
      <c r="K24" s="169" t="n">
        <f aca="false">J24/$J$53</f>
        <v>0.0134274836933838</v>
      </c>
      <c r="M24" s="89" t="s">
        <v>101</v>
      </c>
      <c r="N24" s="189" t="n">
        <f aca="false">'- 12 -'!E54</f>
        <v>0.14286858934997</v>
      </c>
    </row>
    <row r="25" customFormat="false" ht="12.75" hidden="false" customHeight="false" outlineLevel="0" collapsed="false">
      <c r="A25" s="168" t="s">
        <v>180</v>
      </c>
      <c r="B25" s="132" t="n">
        <v>147015</v>
      </c>
      <c r="C25" s="169" t="n">
        <f aca="false">B25/$J$53</f>
        <v>0.000104298586687861</v>
      </c>
      <c r="D25" s="132" t="n">
        <v>229652.5</v>
      </c>
      <c r="E25" s="169" t="n">
        <f aca="false">D25/$J$53</f>
        <v>0.000162925083694412</v>
      </c>
      <c r="F25" s="132" t="n">
        <v>537959</v>
      </c>
      <c r="G25" s="169" t="n">
        <f aca="false">F25/$J$53</f>
        <v>0.000381650602972587</v>
      </c>
      <c r="H25" s="132"/>
      <c r="I25" s="169"/>
      <c r="J25" s="132" t="n">
        <f aca="false">SUM(F25,D25,B25,'- 12 -'!J26,'- 12 -'!H26,'- 12 -'!F26,'- 12 -'!D26,'- 12 -'!B26)</f>
        <v>5586137.25</v>
      </c>
      <c r="K25" s="169" t="n">
        <f aca="false">J25/$J$53</f>
        <v>0.00396303928319841</v>
      </c>
      <c r="M25" s="89" t="s">
        <v>146</v>
      </c>
      <c r="N25" s="189" t="n">
        <f aca="false">'- 12 -'!G54</f>
        <v>0.00210706343856441</v>
      </c>
    </row>
    <row r="26" customFormat="false" ht="12.75" hidden="false" customHeight="false" outlineLevel="0" collapsed="false">
      <c r="A26" s="168" t="s">
        <v>181</v>
      </c>
      <c r="B26" s="132"/>
      <c r="C26" s="169" t="n">
        <f aca="false">B26/$J$53</f>
        <v>0</v>
      </c>
      <c r="D26" s="132"/>
      <c r="E26" s="169" t="n">
        <f aca="false">D26/$J$53</f>
        <v>0</v>
      </c>
      <c r="F26" s="132" t="n">
        <v>41678912</v>
      </c>
      <c r="G26" s="169" t="n">
        <f aca="false">F26/$J$53</f>
        <v>0.0295687624819762</v>
      </c>
      <c r="H26" s="132"/>
      <c r="I26" s="169"/>
      <c r="J26" s="132" t="n">
        <f aca="false">SUM(F26,D26,B26,'- 12 -'!J27,'- 12 -'!H27,'- 12 -'!F27,'- 12 -'!D27,'- 12 -'!B27)</f>
        <v>41717890</v>
      </c>
      <c r="K26" s="169" t="n">
        <f aca="false">J26/$J$53</f>
        <v>0.0295964151045787</v>
      </c>
      <c r="L26" s="138" t="s">
        <v>218</v>
      </c>
      <c r="M26" s="89" t="s">
        <v>219</v>
      </c>
      <c r="N26" s="189" t="n">
        <f aca="false">'- 12 -'!I54</f>
        <v>0.00679853710492002</v>
      </c>
    </row>
    <row r="27" customFormat="false" ht="12.75" hidden="false" customHeight="true" outlineLevel="0" collapsed="false">
      <c r="A27" s="168" t="s">
        <v>182</v>
      </c>
      <c r="B27" s="132" t="n">
        <v>588251</v>
      </c>
      <c r="C27" s="169" t="n">
        <f aca="false">B27/$J$53</f>
        <v>0.000417329850135842</v>
      </c>
      <c r="D27" s="132" t="n">
        <v>656579</v>
      </c>
      <c r="E27" s="169" t="n">
        <f aca="false">D27/$J$53</f>
        <v>0.000465804589660436</v>
      </c>
      <c r="F27" s="132" t="n">
        <v>700346</v>
      </c>
      <c r="G27" s="169" t="n">
        <f aca="false">F27/$J$53</f>
        <v>0.000496854729058236</v>
      </c>
      <c r="H27" s="132"/>
      <c r="I27" s="169"/>
      <c r="J27" s="132" t="n">
        <f aca="false">SUM(F27,D27,B27,'- 12 -'!J28,'- 12 -'!H28,'- 12 -'!F28,'- 12 -'!D28,'- 12 -'!B28)</f>
        <v>6741614</v>
      </c>
      <c r="K27" s="169" t="n">
        <f aca="false">J27/$J$53</f>
        <v>0.00478278279219873</v>
      </c>
      <c r="L27" s="138"/>
      <c r="M27" s="89" t="s">
        <v>148</v>
      </c>
      <c r="N27" s="189" t="n">
        <f aca="false">'- 12 -'!K54</f>
        <v>0.0345327021183132</v>
      </c>
    </row>
    <row r="28" customFormat="false" ht="12.75" hidden="false" customHeight="true" outlineLevel="0" collapsed="false">
      <c r="A28" s="168" t="s">
        <v>184</v>
      </c>
      <c r="B28" s="132"/>
      <c r="C28" s="169" t="n">
        <f aca="false">B28/$J$53</f>
        <v>0</v>
      </c>
      <c r="D28" s="132" t="n">
        <v>11440845</v>
      </c>
      <c r="E28" s="169" t="n">
        <f aca="false">D28/$J$53</f>
        <v>0.00811661370618562</v>
      </c>
      <c r="F28" s="132"/>
      <c r="G28" s="169" t="n">
        <f aca="false">F28/$J$53</f>
        <v>0</v>
      </c>
      <c r="H28" s="132"/>
      <c r="I28" s="169"/>
      <c r="J28" s="132" t="n">
        <f aca="false">SUM(F28,D28,B28,'- 12 -'!J29,'- 12 -'!H29,'- 12 -'!F29,'- 12 -'!D29,'- 12 -'!B29)</f>
        <v>11440845</v>
      </c>
      <c r="K28" s="169" t="n">
        <f aca="false">J28/$J$53</f>
        <v>0.00811661370618562</v>
      </c>
      <c r="L28" s="138"/>
      <c r="M28" s="89" t="s">
        <v>220</v>
      </c>
      <c r="N28" s="189" t="n">
        <f aca="false">C53</f>
        <v>0.0519079410367658</v>
      </c>
    </row>
    <row r="29" customFormat="false" ht="12.75" hidden="false" customHeight="true" outlineLevel="0" collapsed="false">
      <c r="A29" s="168" t="s">
        <v>185</v>
      </c>
      <c r="B29" s="132"/>
      <c r="C29" s="169" t="n">
        <f aca="false">B29/$J$53</f>
        <v>0</v>
      </c>
      <c r="D29" s="132"/>
      <c r="E29" s="169" t="n">
        <f aca="false">D29/$J$53</f>
        <v>0</v>
      </c>
      <c r="F29" s="132"/>
      <c r="G29" s="169" t="n">
        <f aca="false">F29/$J$53</f>
        <v>0</v>
      </c>
      <c r="H29" s="132"/>
      <c r="I29" s="169"/>
      <c r="J29" s="132" t="n">
        <f aca="false">SUM(F29,D29,B29,'- 12 -'!J30,'- 12 -'!H30,'- 12 -'!F30,'- 12 -'!D30,'- 12 -'!B30)</f>
        <v>432924</v>
      </c>
      <c r="K29" s="169" t="n">
        <f aca="false">J29/$J$53</f>
        <v>0.000307134383180325</v>
      </c>
      <c r="M29" s="89" t="s">
        <v>151</v>
      </c>
      <c r="N29" s="189" t="n">
        <f aca="false">E53</f>
        <v>0.0401579531032731</v>
      </c>
    </row>
    <row r="30" customFormat="false" ht="12.75" hidden="false" customHeight="true" outlineLevel="0" collapsed="false">
      <c r="A30" s="168" t="s">
        <v>186</v>
      </c>
      <c r="B30" s="132" t="n">
        <v>116073</v>
      </c>
      <c r="C30" s="169" t="n">
        <f aca="false">B30/$J$53</f>
        <v>8.23470384152642E-005</v>
      </c>
      <c r="D30" s="132"/>
      <c r="E30" s="169" t="n">
        <f aca="false">D30/$J$53</f>
        <v>0</v>
      </c>
      <c r="F30" s="132"/>
      <c r="G30" s="169" t="n">
        <f aca="false">F30/$J$53</f>
        <v>0</v>
      </c>
      <c r="H30" s="132"/>
      <c r="I30" s="169"/>
      <c r="J30" s="132" t="n">
        <f aca="false">SUM(F30,D30,B30,'- 12 -'!J31,'- 12 -'!H31,'- 12 -'!F31,'- 12 -'!D31,'- 12 -'!B31)</f>
        <v>1374436</v>
      </c>
      <c r="K30" s="169" t="n">
        <f aca="false">J30/$J$53</f>
        <v>0.000975082354133365</v>
      </c>
      <c r="M30" s="89" t="s">
        <v>221</v>
      </c>
      <c r="N30" s="189" t="n">
        <f aca="false">G53</f>
        <v>0.12104281741872</v>
      </c>
    </row>
    <row r="31" customFormat="false" ht="12.75" hidden="false" customHeight="true" outlineLevel="0" collapsed="false">
      <c r="A31" s="168" t="s">
        <v>187</v>
      </c>
      <c r="B31" s="132" t="n">
        <v>4908</v>
      </c>
      <c r="C31" s="169" t="n">
        <f aca="false">B31/$J$53</f>
        <v>3.48194036978554E-006</v>
      </c>
      <c r="D31" s="132" t="n">
        <v>856877</v>
      </c>
      <c r="E31" s="169" t="n">
        <f aca="false">D31/$J$53</f>
        <v>0.000607904363944728</v>
      </c>
      <c r="F31" s="132" t="n">
        <v>5940430</v>
      </c>
      <c r="G31" s="169" t="n">
        <f aca="false">F31/$J$53</f>
        <v>0.00421438937059599</v>
      </c>
      <c r="H31" s="132"/>
      <c r="I31" s="169"/>
      <c r="J31" s="132" t="n">
        <f aca="false">SUM(F31,D31,B31,'- 12 -'!J32,'- 12 -'!H32,'- 12 -'!F32,'- 12 -'!D32,'- 12 -'!B32)</f>
        <v>8027047</v>
      </c>
      <c r="K31" s="169" t="n">
        <f aca="false">J31/$J$53</f>
        <v>0.00569472269752769</v>
      </c>
      <c r="M31" s="89" t="s">
        <v>153</v>
      </c>
      <c r="N31" s="189" t="n">
        <f aca="false">I53</f>
        <v>0.0177406053702802</v>
      </c>
    </row>
    <row r="32" customFormat="false" ht="12.75" hidden="false" customHeight="false" outlineLevel="0" collapsed="false">
      <c r="A32" s="168" t="s">
        <v>188</v>
      </c>
      <c r="B32" s="132" t="n">
        <v>252907</v>
      </c>
      <c r="C32" s="169" t="n">
        <f aca="false">B32/$J$53</f>
        <v>0.00017942279810541</v>
      </c>
      <c r="D32" s="132" t="n">
        <v>1385295</v>
      </c>
      <c r="E32" s="169" t="n">
        <f aca="false">D32/$J$53</f>
        <v>0.000982786182673606</v>
      </c>
      <c r="F32" s="132" t="n">
        <v>15539463</v>
      </c>
      <c r="G32" s="169" t="n">
        <f aca="false">F32/$J$53</f>
        <v>0.0110243446504663</v>
      </c>
      <c r="H32" s="132"/>
      <c r="I32" s="169"/>
      <c r="J32" s="132" t="n">
        <f aca="false">SUM(F32,D32,B32,'- 12 -'!J33,'- 12 -'!H33,'- 12 -'!F33,'- 12 -'!D33,'- 12 -'!B33)</f>
        <v>20663288</v>
      </c>
      <c r="K32" s="169" t="n">
        <f aca="false">J32/$J$53</f>
        <v>0.0146594002974134</v>
      </c>
      <c r="N32" s="189"/>
    </row>
    <row r="33" customFormat="false" ht="12.75" hidden="false" customHeight="false" outlineLevel="0" collapsed="false">
      <c r="A33" s="168" t="s">
        <v>189</v>
      </c>
      <c r="B33" s="132" t="n">
        <v>64879</v>
      </c>
      <c r="C33" s="169" t="n">
        <f aca="false">B33/$J$53</f>
        <v>4.60278747455819E-005</v>
      </c>
      <c r="D33" s="132" t="n">
        <v>278126</v>
      </c>
      <c r="E33" s="169" t="n">
        <f aca="false">D33/$J$53</f>
        <v>0.000197314210938666</v>
      </c>
      <c r="F33" s="132" t="n">
        <v>2072686</v>
      </c>
      <c r="G33" s="169" t="n">
        <f aca="false">F33/$J$53</f>
        <v>0.00147045009317223</v>
      </c>
      <c r="H33" s="132"/>
      <c r="I33" s="169"/>
      <c r="J33" s="132" t="n">
        <f aca="false">SUM(F33,D33,B33,'- 12 -'!J34,'- 12 -'!H34,'- 12 -'!F34,'- 12 -'!D34,'- 12 -'!B34)</f>
        <v>6309608</v>
      </c>
      <c r="K33" s="169" t="n">
        <f aca="false">J33/$J$53</f>
        <v>0.00447629967659368</v>
      </c>
      <c r="N33" s="189" t="n">
        <f aca="false">SUM(N23:N31)</f>
        <v>1</v>
      </c>
    </row>
    <row r="34" customFormat="false" ht="12.75" hidden="false" customHeight="false" outlineLevel="0" collapsed="false">
      <c r="A34" s="136" t="s">
        <v>190</v>
      </c>
      <c r="B34" s="132"/>
      <c r="C34" s="169" t="n">
        <f aca="false">B34/$J$53</f>
        <v>0</v>
      </c>
      <c r="D34" s="132"/>
      <c r="E34" s="169" t="n">
        <f aca="false">D34/$J$53</f>
        <v>0</v>
      </c>
      <c r="F34" s="132" t="n">
        <v>3989673</v>
      </c>
      <c r="G34" s="169" t="n">
        <f aca="false">F34/$J$53</f>
        <v>0.00283044080703818</v>
      </c>
      <c r="H34" s="132"/>
      <c r="I34" s="169"/>
      <c r="J34" s="132" t="n">
        <f aca="false">SUM(F34,D34,B34,'- 12 -'!J35,'- 12 -'!H35,'- 12 -'!F35,'- 12 -'!D35,'- 12 -'!B35)</f>
        <v>3989673</v>
      </c>
      <c r="K34" s="169" t="n">
        <f aca="false">J34/$J$53</f>
        <v>0.00283044080703818</v>
      </c>
    </row>
    <row r="35" customFormat="false" ht="12.75" hidden="false" customHeight="false" outlineLevel="0" collapsed="false">
      <c r="A35" s="168" t="s">
        <v>191</v>
      </c>
      <c r="B35" s="132" t="n">
        <v>27092</v>
      </c>
      <c r="C35" s="169" t="n">
        <f aca="false">B35/J53</f>
        <v>1.92201973305277E-005</v>
      </c>
      <c r="D35" s="132" t="n">
        <v>19250</v>
      </c>
      <c r="E35" s="169" t="n">
        <f aca="false">D35/J53</f>
        <v>1.36567547103447E-005</v>
      </c>
      <c r="F35" s="132" t="n">
        <v>20375</v>
      </c>
      <c r="G35" s="169" t="n">
        <f aca="false">F35/J53</f>
        <v>1.44548767388713E-005</v>
      </c>
      <c r="H35" s="132"/>
      <c r="I35" s="169"/>
      <c r="J35" s="132" t="n">
        <f aca="false">SUM(F35,D35,B35,'- 12 -'!J36,'- 12 -'!H36,'- 12 -'!F36,'- 12 -'!D36,'- 12 -'!B36)</f>
        <v>1042307</v>
      </c>
      <c r="K35" s="169" t="n">
        <f aca="false">J35/$J$53</f>
        <v>0.000739456157500011</v>
      </c>
    </row>
    <row r="36" customFormat="false" ht="12.75" hidden="false" customHeight="false" outlineLevel="0" collapsed="false">
      <c r="A36" s="168" t="s">
        <v>192</v>
      </c>
      <c r="B36" s="132" t="n">
        <v>90580</v>
      </c>
      <c r="C36" s="169" t="n">
        <f aca="false">B36/$J$53</f>
        <v>6.42612385279491E-005</v>
      </c>
      <c r="D36" s="132" t="n">
        <v>32205</v>
      </c>
      <c r="E36" s="169" t="n">
        <f aca="false">D36/$J$53</f>
        <v>2.28475732699558E-005</v>
      </c>
      <c r="F36" s="132" t="n">
        <v>31268</v>
      </c>
      <c r="G36" s="169" t="n">
        <f aca="false">F36/$J$53</f>
        <v>2.21828263004186E-005</v>
      </c>
      <c r="H36" s="132"/>
      <c r="I36" s="169"/>
      <c r="J36" s="132" t="n">
        <f aca="false">SUM(F36,D36,B36,'- 12 -'!J37,'- 12 -'!H37,'- 12 -'!F37,'- 12 -'!D37,'- 12 -'!B37)</f>
        <v>2154374</v>
      </c>
      <c r="K36" s="169" t="n">
        <f aca="false">J36/$J$53</f>
        <v>0.00152840297518671</v>
      </c>
    </row>
    <row r="37" customFormat="false" ht="12.75" hidden="false" customHeight="false" outlineLevel="0" collapsed="false">
      <c r="A37" s="177" t="s">
        <v>193</v>
      </c>
      <c r="B37" s="132" t="n">
        <v>5321528</v>
      </c>
      <c r="C37" s="169" t="n">
        <f aca="false">B37/'- 13 -'!$J$53</f>
        <v>0.00377531441975226</v>
      </c>
      <c r="D37" s="132" t="n">
        <v>159060</v>
      </c>
      <c r="E37" s="169" t="n">
        <f aca="false">D37/'- 13 -'!$J$53</f>
        <v>0.000112843813206619</v>
      </c>
      <c r="F37" s="132" t="n">
        <v>186900</v>
      </c>
      <c r="G37" s="169" t="n">
        <f aca="false">F37/'- 13 -'!$J$53</f>
        <v>0.000132594673005892</v>
      </c>
      <c r="H37" s="132"/>
      <c r="I37" s="169"/>
      <c r="J37" s="132" t="n">
        <f aca="false">SUM(F37,D37,B37,'- 12 -'!J38,'- 12 -'!H38,'- 12 -'!F38,'- 12 -'!D38,'- 12 -'!B38)</f>
        <v>7370545</v>
      </c>
      <c r="K37" s="169" t="n">
        <f aca="false">J37/$J$53</f>
        <v>0.0052289727348861</v>
      </c>
    </row>
    <row r="38" customFormat="false" ht="12.75" hidden="false" customHeight="false" outlineLevel="0" collapsed="false">
      <c r="A38" s="178" t="s">
        <v>194</v>
      </c>
      <c r="B38" s="172" t="n">
        <v>505844</v>
      </c>
      <c r="C38" s="173" t="n">
        <f aca="false">B38/$J$53</f>
        <v>0.000358866879464914</v>
      </c>
      <c r="D38" s="172" t="n">
        <v>25050</v>
      </c>
      <c r="E38" s="173" t="n">
        <f aca="false">D38/$J$53</f>
        <v>1.77715171685264E-005</v>
      </c>
      <c r="F38" s="172" t="n">
        <v>42798</v>
      </c>
      <c r="G38" s="173" t="n">
        <f aca="false">F38/$J$53</f>
        <v>3.03626902905627E-005</v>
      </c>
      <c r="H38" s="172"/>
      <c r="I38" s="173"/>
      <c r="J38" s="172" t="n">
        <f aca="false">SUM(F38,D38,B38,'- 12 -'!J39,'- 12 -'!H39,'- 12 -'!F39,'- 12 -'!D39,'- 12 -'!B39)</f>
        <v>5035439</v>
      </c>
      <c r="K38" s="173" t="n">
        <f aca="false">J38/$J$53</f>
        <v>0.00357235092373523</v>
      </c>
    </row>
    <row r="39" customFormat="false" ht="12.75" hidden="false" customHeight="false" outlineLevel="0" collapsed="false">
      <c r="A39" s="174" t="s">
        <v>195</v>
      </c>
      <c r="B39" s="174" t="n">
        <f aca="false">SUM(B24:B38)</f>
        <v>8821899</v>
      </c>
      <c r="C39" s="175" t="n">
        <f aca="false">B39/$J$53</f>
        <v>0.00625862393363298</v>
      </c>
      <c r="D39" s="174" t="n">
        <f aca="false">SUM(D24:D38)</f>
        <v>15907405.5</v>
      </c>
      <c r="E39" s="175" t="n">
        <f aca="false">D39/$J$53</f>
        <v>0.0112853784411162</v>
      </c>
      <c r="F39" s="174" t="n">
        <f aca="false">SUM(F24:F38)</f>
        <v>73422555</v>
      </c>
      <c r="G39" s="175" t="n">
        <f aca="false">F39/$J$53</f>
        <v>0.0520890298099631</v>
      </c>
      <c r="H39" s="174"/>
      <c r="I39" s="175"/>
      <c r="J39" s="174" t="n">
        <f aca="false">SUM(F39,D39,B39,'- 12 -'!J40,'- 12 -'!H40,'- 12 -'!F40,'- 12 -'!D40,'- 12 -'!B40)</f>
        <v>140812956.25</v>
      </c>
      <c r="K39" s="175" t="n">
        <f aca="false">J39/$J$53</f>
        <v>0.09989859758674</v>
      </c>
    </row>
    <row r="40" customFormat="false" ht="12.75" hidden="false" customHeight="false" outlineLevel="0" collapsed="false">
      <c r="A40" s="162" t="s">
        <v>196</v>
      </c>
      <c r="B40" s="179"/>
      <c r="C40" s="180"/>
      <c r="D40" s="179"/>
      <c r="E40" s="180"/>
      <c r="F40" s="179"/>
      <c r="G40" s="180"/>
      <c r="H40" s="179"/>
      <c r="I40" s="180"/>
      <c r="J40" s="179"/>
      <c r="K40" s="180"/>
    </row>
    <row r="41" customFormat="false" ht="12.75" hidden="false" customHeight="false" outlineLevel="0" collapsed="false">
      <c r="A41" s="168" t="s">
        <v>197</v>
      </c>
      <c r="B41" s="136" t="n">
        <v>3390832</v>
      </c>
      <c r="C41" s="169" t="n">
        <f aca="false">B41/$J$53</f>
        <v>0.00240559796820714</v>
      </c>
      <c r="D41" s="181" t="n">
        <v>10925421</v>
      </c>
      <c r="E41" s="169" t="n">
        <f aca="false">D41/$J$53</f>
        <v>0.00775095037424668</v>
      </c>
      <c r="F41" s="181" t="n">
        <v>13187535</v>
      </c>
      <c r="G41" s="169" t="n">
        <f aca="false">F41/$J$53</f>
        <v>0.00935578860930313</v>
      </c>
      <c r="H41" s="181"/>
      <c r="I41" s="169"/>
      <c r="J41" s="181" t="n">
        <f aca="false">SUM(F41,D41,B41,'- 12 -'!J42,'- 12 -'!H42,'- 12 -'!F42,'- 12 -'!D42,'- 12 -'!B42)</f>
        <v>55608817.2</v>
      </c>
      <c r="K41" s="169" t="n">
        <f aca="false">J41/$J$53</f>
        <v>0.0394512195445608</v>
      </c>
    </row>
    <row r="42" customFormat="false" ht="12.75" hidden="false" customHeight="false" outlineLevel="0" collapsed="false">
      <c r="A42" s="168" t="s">
        <v>198</v>
      </c>
      <c r="B42" s="136" t="n">
        <v>2869464.5</v>
      </c>
      <c r="C42" s="169" t="n">
        <f aca="false">B42/$J$53</f>
        <v>0.00203571806891126</v>
      </c>
      <c r="D42" s="181" t="n">
        <v>15500</v>
      </c>
      <c r="E42" s="169" t="n">
        <f aca="false">D42/$J$53</f>
        <v>1.09963479485892E-005</v>
      </c>
      <c r="F42" s="181" t="n">
        <v>91172</v>
      </c>
      <c r="G42" s="169" t="n">
        <f aca="false">F42/$J$53</f>
        <v>6.46812280754049E-005</v>
      </c>
      <c r="H42" s="181"/>
      <c r="I42" s="169"/>
      <c r="J42" s="181" t="n">
        <f aca="false">SUM(F42,D42,B42,'- 12 -'!J43,'- 12 -'!H43,'- 12 -'!F43,'- 12 -'!D43,'- 12 -'!B43)</f>
        <v>13423397.5</v>
      </c>
      <c r="K42" s="169" t="n">
        <f aca="false">J42/$J$53</f>
        <v>0.00952311932659501</v>
      </c>
    </row>
    <row r="43" customFormat="false" ht="12.75" hidden="false" customHeight="false" outlineLevel="0" collapsed="false">
      <c r="A43" s="168" t="s">
        <v>199</v>
      </c>
      <c r="B43" s="136" t="n">
        <v>174758</v>
      </c>
      <c r="C43" s="169" t="n">
        <f aca="false">B43/$J$53</f>
        <v>0.000123980630632229</v>
      </c>
      <c r="D43" s="181" t="n">
        <v>337830</v>
      </c>
      <c r="E43" s="169" t="n">
        <f aca="false">D43/$J$53</f>
        <v>0.000239670724353025</v>
      </c>
      <c r="F43" s="181" t="n">
        <v>1978587</v>
      </c>
      <c r="G43" s="169" t="n">
        <f aca="false">F43/$J$53</f>
        <v>0.00140369232893905</v>
      </c>
      <c r="H43" s="181"/>
      <c r="I43" s="169"/>
      <c r="J43" s="181" t="n">
        <f aca="false">SUM(F43,D43,B43,'- 12 -'!J44,'- 12 -'!H44,'- 12 -'!F44,'- 12 -'!D44,'- 12 -'!B44)</f>
        <v>12389838</v>
      </c>
      <c r="K43" s="169" t="n">
        <f aca="false">J43/$J$53</f>
        <v>0.00878986901126791</v>
      </c>
    </row>
    <row r="44" customFormat="false" ht="12.75" hidden="false" customHeight="false" outlineLevel="0" collapsed="false">
      <c r="A44" s="168" t="s">
        <v>200</v>
      </c>
      <c r="B44" s="136"/>
      <c r="C44" s="169" t="n">
        <f aca="false">B44/$J$53</f>
        <v>0</v>
      </c>
      <c r="D44" s="181" t="n">
        <v>0</v>
      </c>
      <c r="E44" s="169" t="n">
        <f aca="false">D44/$J$53</f>
        <v>0</v>
      </c>
      <c r="F44" s="181" t="n">
        <v>10000</v>
      </c>
      <c r="G44" s="169" t="n">
        <f aca="false">F44/$J$53</f>
        <v>7.09441803134788E-006</v>
      </c>
      <c r="H44" s="181"/>
      <c r="I44" s="169"/>
      <c r="J44" s="181" t="n">
        <f aca="false">SUM(F44,D44,B44,'- 12 -'!J45,'- 12 -'!H45,'- 12 -'!F45,'- 12 -'!D45,'- 12 -'!B45)</f>
        <v>10000</v>
      </c>
      <c r="K44" s="169" t="n">
        <f aca="false">J44/$J$53</f>
        <v>7.09441803134788E-006</v>
      </c>
    </row>
    <row r="45" customFormat="false" ht="12.75" hidden="false" customHeight="false" outlineLevel="0" collapsed="false">
      <c r="A45" s="178" t="s">
        <v>201</v>
      </c>
      <c r="B45" s="182" t="n">
        <v>584042</v>
      </c>
      <c r="C45" s="173" t="n">
        <f aca="false">B45/$J$53</f>
        <v>0.000414343809586448</v>
      </c>
      <c r="D45" s="183" t="n">
        <v>68210</v>
      </c>
      <c r="E45" s="173" t="n">
        <f aca="false">D45/$J$53</f>
        <v>4.83910253918239E-005</v>
      </c>
      <c r="F45" s="183" t="n">
        <v>53200</v>
      </c>
      <c r="G45" s="173" t="n">
        <f aca="false">F45/$J$53</f>
        <v>3.77423039267707E-005</v>
      </c>
      <c r="H45" s="183"/>
      <c r="I45" s="173"/>
      <c r="J45" s="183" t="n">
        <f aca="false">SUM(F45,D45,B45,'- 12 -'!J46,'- 12 -'!H46,'- 12 -'!F46,'- 12 -'!D46,'- 12 -'!B46)</f>
        <v>13450731</v>
      </c>
      <c r="K45" s="173" t="n">
        <f aca="false">J45/$J$53</f>
        <v>0.00954251085412099</v>
      </c>
    </row>
    <row r="46" customFormat="false" ht="12.75" hidden="false" customHeight="false" outlineLevel="0" collapsed="false">
      <c r="A46" s="174" t="s">
        <v>202</v>
      </c>
      <c r="B46" s="174" t="n">
        <f aca="false">SUM(B41:B45)</f>
        <v>7019096.5</v>
      </c>
      <c r="C46" s="175" t="n">
        <f aca="false">B46/$J$53</f>
        <v>0.00497964047733708</v>
      </c>
      <c r="D46" s="174" t="n">
        <f aca="false">SUM(D41:D45)</f>
        <v>11346961</v>
      </c>
      <c r="E46" s="175" t="n">
        <f aca="false">D46/$J$53</f>
        <v>0.00805000847194012</v>
      </c>
      <c r="F46" s="174" t="n">
        <f aca="false">SUM(F41:F45)</f>
        <v>15320494</v>
      </c>
      <c r="G46" s="175" t="n">
        <f aca="false">F46/$J$53</f>
        <v>0.0108689988882757</v>
      </c>
      <c r="H46" s="174"/>
      <c r="I46" s="175"/>
      <c r="J46" s="174" t="n">
        <f aca="false">SUM(F46,D46,B46,'- 12 -'!J47,'- 12 -'!H47,'- 12 -'!F47,'- 12 -'!D47,'- 12 -'!B47)</f>
        <v>94882783.7</v>
      </c>
      <c r="K46" s="175" t="n">
        <f aca="false">J46/$J$53</f>
        <v>0.0673138131545761</v>
      </c>
    </row>
    <row r="47" customFormat="false" ht="12.75" hidden="false" customHeight="false" outlineLevel="0" collapsed="false">
      <c r="A47" s="162" t="s">
        <v>144</v>
      </c>
      <c r="B47" s="179"/>
      <c r="C47" s="180"/>
      <c r="D47" s="179"/>
      <c r="E47" s="180"/>
      <c r="F47" s="179"/>
      <c r="G47" s="180"/>
      <c r="H47" s="179"/>
      <c r="I47" s="180"/>
      <c r="J47" s="179"/>
      <c r="K47" s="180"/>
    </row>
    <row r="48" customFormat="false" ht="12.75" hidden="false" customHeight="false" outlineLevel="0" collapsed="false">
      <c r="A48" s="168" t="s">
        <v>203</v>
      </c>
      <c r="B48" s="136"/>
      <c r="C48" s="169"/>
      <c r="D48" s="136"/>
      <c r="E48" s="169"/>
      <c r="F48" s="136"/>
      <c r="G48" s="169"/>
      <c r="H48" s="136" t="n">
        <f aca="false">'- 10 -'!G27</f>
        <v>2670880</v>
      </c>
      <c r="I48" s="169" t="n">
        <f aca="false">H48/$J$53</f>
        <v>0.00189483392315664</v>
      </c>
      <c r="J48" s="136" t="n">
        <f aca="false">H48</f>
        <v>2670880</v>
      </c>
      <c r="K48" s="169" t="n">
        <f aca="false">J48/$J$53</f>
        <v>0.00189483392315664</v>
      </c>
    </row>
    <row r="49" customFormat="false" ht="12.75" hidden="false" customHeight="false" outlineLevel="0" collapsed="false">
      <c r="A49" s="168" t="s">
        <v>204</v>
      </c>
      <c r="B49" s="136"/>
      <c r="C49" s="169"/>
      <c r="D49" s="136"/>
      <c r="E49" s="169"/>
      <c r="F49" s="136"/>
      <c r="G49" s="169"/>
      <c r="H49" s="136" t="n">
        <f aca="false">'- 10 -'!H27</f>
        <v>22335548</v>
      </c>
      <c r="I49" s="169" t="n">
        <f aca="false">H49/$J$53</f>
        <v>0.0158457714471236</v>
      </c>
      <c r="J49" s="136" t="n">
        <f aca="false">H49</f>
        <v>22335548</v>
      </c>
      <c r="K49" s="169" t="n">
        <f aca="false">J49/$J$53</f>
        <v>0.0158457714471236</v>
      </c>
    </row>
    <row r="50" customFormat="false" ht="12.75" hidden="false" customHeight="false" outlineLevel="0" collapsed="false">
      <c r="A50" s="178" t="s">
        <v>205</v>
      </c>
      <c r="B50" s="182"/>
      <c r="C50" s="173"/>
      <c r="D50" s="182"/>
      <c r="E50" s="173"/>
      <c r="F50" s="182"/>
      <c r="G50" s="173"/>
      <c r="H50" s="182"/>
      <c r="I50" s="173"/>
      <c r="J50" s="182"/>
      <c r="K50" s="173"/>
    </row>
    <row r="51" customFormat="false" ht="12.75" hidden="false" customHeight="false" outlineLevel="0" collapsed="false">
      <c r="A51" s="174" t="s">
        <v>206</v>
      </c>
      <c r="B51" s="174"/>
      <c r="C51" s="175"/>
      <c r="D51" s="174"/>
      <c r="E51" s="175"/>
      <c r="F51" s="174"/>
      <c r="G51" s="175"/>
      <c r="H51" s="174" t="n">
        <f aca="false">SUM(H48:H50)</f>
        <v>25006428</v>
      </c>
      <c r="I51" s="175" t="n">
        <f aca="false">H51/$J$53</f>
        <v>0.0177406053702802</v>
      </c>
      <c r="J51" s="174" t="n">
        <f aca="false">SUM(H51,D51)</f>
        <v>25006428</v>
      </c>
      <c r="K51" s="175" t="n">
        <f aca="false">J51/$J$53</f>
        <v>0.0177406053702802</v>
      </c>
    </row>
    <row r="52" customFormat="false" ht="5.1" hidden="false" customHeight="true" outlineLevel="0" collapsed="false">
      <c r="A52" s="110"/>
      <c r="B52" s="184"/>
      <c r="C52" s="185"/>
      <c r="D52" s="146"/>
      <c r="E52" s="185"/>
      <c r="F52" s="146"/>
      <c r="G52" s="185"/>
      <c r="H52" s="146"/>
      <c r="I52" s="185"/>
      <c r="J52" s="146"/>
      <c r="K52" s="185"/>
    </row>
    <row r="53" customFormat="false" ht="12.75" hidden="false" customHeight="false" outlineLevel="0" collapsed="false">
      <c r="A53" s="162" t="s">
        <v>207</v>
      </c>
      <c r="B53" s="162" t="n">
        <f aca="false">SUM(B51,B46,B39,B22,B21)</f>
        <v>73167299.71</v>
      </c>
      <c r="C53" s="186" t="n">
        <f aca="false">B53/$J$53</f>
        <v>0.0519079410367658</v>
      </c>
      <c r="D53" s="162" t="n">
        <f aca="false">SUM(D51,D46,D39,D22,D21)</f>
        <v>56604999.77</v>
      </c>
      <c r="E53" s="186" t="n">
        <f aca="false">D53/$J$53</f>
        <v>0.0401579531032731</v>
      </c>
      <c r="F53" s="162" t="n">
        <f aca="false">SUM(F51,F46,F39,F22,F21)</f>
        <v>170616979.27</v>
      </c>
      <c r="G53" s="186" t="n">
        <f aca="false">F53/$J$53</f>
        <v>0.12104281741872</v>
      </c>
      <c r="H53" s="162" t="n">
        <f aca="false">SUM(H51,H46,H39,H22,H21)</f>
        <v>25006428</v>
      </c>
      <c r="I53" s="186" t="n">
        <f aca="false">H53/$J$53</f>
        <v>0.0177406053702802</v>
      </c>
      <c r="J53" s="162" t="n">
        <f aca="false">SUM(J51,J46,J39,J22,J21)</f>
        <v>1409558889.23</v>
      </c>
      <c r="K53" s="186" t="n">
        <f aca="false">J53/$J$53</f>
        <v>1</v>
      </c>
    </row>
    <row r="54" customFormat="false" ht="6" hidden="false" customHeight="true" outlineLevel="0" collapsed="false"/>
  </sheetData>
  <mergeCells count="13">
    <mergeCell ref="C2:I2"/>
    <mergeCell ref="B4:K4"/>
    <mergeCell ref="B5:K5"/>
    <mergeCell ref="B7:I7"/>
    <mergeCell ref="B9:C9"/>
    <mergeCell ref="D9:E9"/>
    <mergeCell ref="F9:G9"/>
    <mergeCell ref="B10:C10"/>
    <mergeCell ref="D10:E10"/>
    <mergeCell ref="F10:G10"/>
    <mergeCell ref="H10:I10"/>
    <mergeCell ref="J10:K10"/>
    <mergeCell ref="L26:L28"/>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true" hidden="false" outlineLevel="0" max="2" min="2" style="89" width="17.82"/>
    <col collapsed="false" customWidth="true" hidden="false" outlineLevel="0" max="3" min="3" style="89" width="8.83"/>
    <col collapsed="false" customWidth="true" hidden="false" outlineLevel="0" max="4" min="4" style="89" width="9.82"/>
    <col collapsed="false" customWidth="true" hidden="false" outlineLevel="0" max="5" min="5" style="89" width="17.82"/>
    <col collapsed="false" customWidth="true" hidden="false" outlineLevel="0" max="6" min="6" style="89" width="8.83"/>
    <col collapsed="false" customWidth="true" hidden="false" outlineLevel="0" max="7" min="7" style="89" width="9.82"/>
    <col collapsed="false" customWidth="true" hidden="false" outlineLevel="0" max="8" min="8" style="89" width="17.82"/>
    <col collapsed="false" customWidth="true" hidden="false" outlineLevel="0" max="9" min="9" style="89" width="8.83"/>
    <col collapsed="false" customWidth="false" hidden="false" outlineLevel="0" max="257" min="10" style="89"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90"/>
      <c r="B2" s="10" t="s">
        <v>222</v>
      </c>
      <c r="C2" s="10"/>
      <c r="D2" s="10"/>
      <c r="E2" s="10"/>
      <c r="F2" s="10"/>
      <c r="G2" s="10"/>
      <c r="H2" s="37"/>
      <c r="I2" s="191" t="s">
        <v>223</v>
      </c>
    </row>
    <row r="3" customFormat="false" ht="15.95" hidden="false" customHeight="true" outlineLevel="0" collapsed="false">
      <c r="A3" s="192"/>
      <c r="B3" s="11" t="s">
        <v>7</v>
      </c>
      <c r="C3" s="11"/>
      <c r="D3" s="11"/>
      <c r="E3" s="11"/>
      <c r="F3" s="11"/>
      <c r="G3" s="11"/>
      <c r="H3" s="193"/>
      <c r="I3" s="194"/>
    </row>
    <row r="4" customFormat="false" ht="15.95" hidden="false" customHeight="true" outlineLevel="0" collapsed="false">
      <c r="A4" s="7"/>
      <c r="B4" s="9"/>
      <c r="C4" s="9"/>
      <c r="D4" s="9"/>
      <c r="E4" s="9"/>
      <c r="F4" s="9"/>
      <c r="G4" s="9"/>
      <c r="H4" s="9"/>
      <c r="I4" s="9"/>
    </row>
    <row r="5" customFormat="false" ht="15.95" hidden="false" customHeight="true" outlineLevel="0" collapsed="false">
      <c r="A5" s="7"/>
      <c r="B5" s="9"/>
      <c r="C5" s="9"/>
      <c r="D5" s="9"/>
      <c r="E5" s="9"/>
      <c r="F5" s="9"/>
      <c r="G5" s="9"/>
      <c r="H5" s="9"/>
      <c r="I5" s="9"/>
    </row>
    <row r="6" customFormat="false" ht="15.95" hidden="false" customHeight="true" outlineLevel="0" collapsed="false">
      <c r="A6" s="7"/>
      <c r="B6" s="195"/>
      <c r="C6" s="127"/>
      <c r="D6" s="126"/>
      <c r="E6" s="196"/>
      <c r="F6" s="127"/>
      <c r="G6" s="126"/>
      <c r="H6" s="125" t="s">
        <v>161</v>
      </c>
      <c r="I6" s="125"/>
    </row>
    <row r="7" customFormat="false" ht="15.95" hidden="false" customHeight="true" outlineLevel="0" collapsed="false">
      <c r="A7" s="7"/>
      <c r="B7" s="129" t="s">
        <v>87</v>
      </c>
      <c r="C7" s="129"/>
      <c r="D7" s="129"/>
      <c r="E7" s="129" t="s">
        <v>101</v>
      </c>
      <c r="F7" s="129"/>
      <c r="G7" s="129"/>
      <c r="H7" s="129" t="s">
        <v>165</v>
      </c>
      <c r="I7" s="129"/>
    </row>
    <row r="8" customFormat="false" ht="15.95" hidden="false" customHeight="true" outlineLevel="0" collapsed="false">
      <c r="A8" s="43"/>
      <c r="B8" s="197" t="s">
        <v>61</v>
      </c>
      <c r="C8" s="16"/>
      <c r="D8" s="18" t="s">
        <v>224</v>
      </c>
      <c r="E8" s="197"/>
      <c r="F8" s="18"/>
      <c r="G8" s="18" t="s">
        <v>224</v>
      </c>
      <c r="H8" s="197"/>
      <c r="I8" s="18"/>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row>
    <row r="10" customFormat="false" ht="5.1" hidden="false" customHeight="true" outlineLevel="0" collapsed="false">
      <c r="A10" s="48"/>
      <c r="B10" s="7"/>
      <c r="C10" s="7"/>
      <c r="D10" s="7"/>
      <c r="E10" s="7"/>
      <c r="F10" s="7"/>
      <c r="G10" s="7"/>
      <c r="H10" s="7"/>
      <c r="I10" s="7"/>
    </row>
    <row r="11" customFormat="false" ht="14.1" hidden="false" customHeight="true" outlineLevel="0" collapsed="false">
      <c r="A11" s="25" t="s">
        <v>24</v>
      </c>
      <c r="B11" s="26" t="n">
        <f aca="false">SUM('- 18 -'!B11,'- 18 -'!E11,'- 19 -'!B11,'- 19 -'!E11,'- 19 -'!H11,'- 20 -'!B11)</f>
        <v>6859575</v>
      </c>
      <c r="C11" s="198" t="n">
        <f aca="false">B11/'- 3 -'!D11</f>
        <v>0.602584721545566</v>
      </c>
      <c r="D11" s="26" t="n">
        <f aca="false">B11/'- 7 -'!C11</f>
        <v>4419.82925257732</v>
      </c>
      <c r="E11" s="26" t="n">
        <f aca="false">SUM('- 21 -'!B11,'- 21 -'!E11,'- 21 -'!H11,'- 22 -'!B11,'- 22 -'!E11,'- 22 -'!H11)</f>
        <v>1350491</v>
      </c>
      <c r="F11" s="198" t="n">
        <f aca="false">E11/'- 3 -'!D11</f>
        <v>0.118634936302146</v>
      </c>
      <c r="G11" s="26" t="n">
        <f aca="false">E11/'- 7 -'!F11</f>
        <v>848.831552482715</v>
      </c>
      <c r="H11" s="26" t="n">
        <f aca="false">SUM('- 23 -'!D11,'- 23 -'!B11)</f>
        <v>0</v>
      </c>
      <c r="I11" s="198" t="n">
        <f aca="false">H11/'- 3 -'!D11</f>
        <v>0</v>
      </c>
    </row>
    <row r="12" customFormat="false" ht="14.1" hidden="false" customHeight="true" outlineLevel="0" collapsed="false">
      <c r="A12" s="27" t="s">
        <v>25</v>
      </c>
      <c r="B12" s="28" t="n">
        <f aca="false">SUM('- 18 -'!B12,'- 18 -'!E12,'- 19 -'!B12,'- 19 -'!E12,'- 19 -'!H12,'- 20 -'!B12)</f>
        <v>10861763</v>
      </c>
      <c r="C12" s="199" t="n">
        <f aca="false">B12/'- 3 -'!D12</f>
        <v>0.57054949601237</v>
      </c>
      <c r="D12" s="28" t="n">
        <f aca="false">B12/'- 7 -'!C12</f>
        <v>4499.48757249379</v>
      </c>
      <c r="E12" s="28" t="n">
        <f aca="false">SUM('- 21 -'!B12,'- 21 -'!E12,'- 21 -'!H12,'- 22 -'!B12,'- 22 -'!E12,'- 22 -'!H12)</f>
        <v>2506544</v>
      </c>
      <c r="F12" s="199" t="n">
        <f aca="false">E12/'- 3 -'!D12</f>
        <v>0.131664391492691</v>
      </c>
      <c r="G12" s="28" t="n">
        <f aca="false">E12/'- 7 -'!F12</f>
        <v>1038.33637116819</v>
      </c>
      <c r="H12" s="28" t="n">
        <f aca="false">SUM('- 23 -'!D12,'- 23 -'!B12)</f>
        <v>475875</v>
      </c>
      <c r="I12" s="199" t="n">
        <f aca="false">H12/'- 3 -'!D12</f>
        <v>0.0249968850742634</v>
      </c>
    </row>
    <row r="13" customFormat="false" ht="14.1" hidden="false" customHeight="true" outlineLevel="0" collapsed="false">
      <c r="A13" s="25" t="s">
        <v>26</v>
      </c>
      <c r="B13" s="26" t="n">
        <f aca="false">SUM('- 18 -'!B13,'- 18 -'!E13,'- 19 -'!B13,'- 19 -'!E13,'- 19 -'!H13,'- 20 -'!B13)</f>
        <v>29714500</v>
      </c>
      <c r="C13" s="198" t="n">
        <f aca="false">B13/'- 3 -'!D13</f>
        <v>0.61223081170624</v>
      </c>
      <c r="D13" s="26" t="n">
        <f aca="false">B13/'- 7 -'!C13</f>
        <v>4179.25457102672</v>
      </c>
      <c r="E13" s="26" t="n">
        <f aca="false">SUM('- 21 -'!B13,'- 21 -'!E13,'- 21 -'!H13,'- 22 -'!B13,'- 22 -'!E13,'- 22 -'!H13)</f>
        <v>7194100</v>
      </c>
      <c r="F13" s="198" t="n">
        <f aca="false">E13/'- 3 -'!D13</f>
        <v>0.148225603072435</v>
      </c>
      <c r="G13" s="26" t="n">
        <f aca="false">E13/'- 7 -'!F13</f>
        <v>986.439051144934</v>
      </c>
      <c r="H13" s="26" t="n">
        <f aca="false">SUM('- 23 -'!D13,'- 23 -'!B13)</f>
        <v>0</v>
      </c>
      <c r="I13" s="198" t="n">
        <f aca="false">H13/'- 3 -'!D13</f>
        <v>0</v>
      </c>
    </row>
    <row r="14" customFormat="false" ht="14.1" hidden="false" customHeight="true" outlineLevel="0" collapsed="false">
      <c r="A14" s="27" t="s">
        <v>27</v>
      </c>
      <c r="B14" s="28" t="n">
        <f aca="false">SUM('- 18 -'!B14,'- 18 -'!E14,'- 19 -'!B14,'- 19 -'!E14,'- 19 -'!H14,'- 20 -'!B14)</f>
        <v>23836283</v>
      </c>
      <c r="C14" s="199" t="n">
        <f aca="false">B14/'- 3 -'!D14</f>
        <v>0.570817587103488</v>
      </c>
      <c r="D14" s="28" t="n">
        <f aca="false">B14/'- 7 -'!C14</f>
        <v>5395.26550475328</v>
      </c>
      <c r="E14" s="28" t="n">
        <f aca="false">SUM('- 21 -'!B14,'- 21 -'!E14,'- 21 -'!H14,'- 22 -'!B14,'- 22 -'!E14,'- 22 -'!H14)</f>
        <v>4661915</v>
      </c>
      <c r="F14" s="199" t="n">
        <f aca="false">E14/'- 3 -'!D14</f>
        <v>0.111640857409755</v>
      </c>
      <c r="G14" s="28" t="n">
        <f aca="false">E14/'- 7 -'!F14</f>
        <v>1041.07079053149</v>
      </c>
      <c r="H14" s="28" t="n">
        <f aca="false">SUM('- 23 -'!D14,'- 23 -'!B14)</f>
        <v>0</v>
      </c>
      <c r="I14" s="199" t="n">
        <f aca="false">H14/'- 3 -'!D14</f>
        <v>0</v>
      </c>
    </row>
    <row r="15" customFormat="false" ht="14.1" hidden="false" customHeight="true" outlineLevel="0" collapsed="false">
      <c r="A15" s="25" t="s">
        <v>28</v>
      </c>
      <c r="B15" s="26" t="n">
        <f aca="false">SUM('- 18 -'!B15,'- 18 -'!E15,'- 19 -'!B15,'- 19 -'!E15,'- 19 -'!H15,'- 20 -'!B15)</f>
        <v>7184556</v>
      </c>
      <c r="C15" s="198" t="n">
        <f aca="false">B15/'- 3 -'!D15</f>
        <v>0.5544109025912</v>
      </c>
      <c r="D15" s="26" t="n">
        <f aca="false">B15/'- 7 -'!C15</f>
        <v>4468.00746268657</v>
      </c>
      <c r="E15" s="26" t="n">
        <f aca="false">SUM('- 21 -'!B15,'- 21 -'!E15,'- 21 -'!H15,'- 22 -'!B15,'- 22 -'!E15,'- 22 -'!H15)</f>
        <v>1450975</v>
      </c>
      <c r="F15" s="198" t="n">
        <f aca="false">E15/'- 3 -'!D15</f>
        <v>0.111967442300856</v>
      </c>
      <c r="G15" s="26" t="n">
        <f aca="false">E15/'- 7 -'!F15</f>
        <v>902.34763681592</v>
      </c>
      <c r="H15" s="26" t="n">
        <f aca="false">SUM('- 23 -'!D15,'- 23 -'!B15)</f>
        <v>100000</v>
      </c>
      <c r="I15" s="198" t="n">
        <f aca="false">H15/'- 3 -'!D15</f>
        <v>0.00771670375443103</v>
      </c>
    </row>
    <row r="16" customFormat="false" ht="14.1" hidden="false" customHeight="true" outlineLevel="0" collapsed="false">
      <c r="A16" s="27" t="s">
        <v>29</v>
      </c>
      <c r="B16" s="28" t="n">
        <f aca="false">SUM('- 18 -'!B16,'- 18 -'!E16,'- 19 -'!B16,'- 19 -'!E16,'- 19 -'!H16,'- 20 -'!B16)</f>
        <v>6626094</v>
      </c>
      <c r="C16" s="199" t="n">
        <f aca="false">B16/'- 3 -'!D16</f>
        <v>0.61496002213305</v>
      </c>
      <c r="D16" s="28" t="n">
        <f aca="false">B16/'- 7 -'!C16</f>
        <v>4572.87370600414</v>
      </c>
      <c r="E16" s="28" t="n">
        <f aca="false">SUM('- 21 -'!B16,'- 21 -'!E16,'- 21 -'!H16,'- 22 -'!B16,'- 22 -'!E16,'- 22 -'!H16)</f>
        <v>1088849</v>
      </c>
      <c r="F16" s="199" t="n">
        <f aca="false">E16/'- 3 -'!D16</f>
        <v>0.101054800179344</v>
      </c>
      <c r="G16" s="28" t="n">
        <f aca="false">E16/'- 7 -'!F16</f>
        <v>743.749316939891</v>
      </c>
      <c r="H16" s="28" t="n">
        <f aca="false">SUM('- 23 -'!D16,'- 23 -'!B16)</f>
        <v>0</v>
      </c>
      <c r="I16" s="199" t="n">
        <f aca="false">H16/'- 3 -'!D16</f>
        <v>0</v>
      </c>
    </row>
    <row r="17" customFormat="false" ht="14.1" hidden="false" customHeight="true" outlineLevel="0" collapsed="false">
      <c r="A17" s="25" t="s">
        <v>30</v>
      </c>
      <c r="B17" s="26" t="n">
        <f aca="false">SUM('- 18 -'!B17,'- 18 -'!E17,'- 19 -'!B17,'- 19 -'!E17,'- 19 -'!H17,'- 20 -'!B17)</f>
        <v>7404980</v>
      </c>
      <c r="C17" s="198" t="n">
        <f aca="false">B17/'- 3 -'!D17</f>
        <v>0.588069502776164</v>
      </c>
      <c r="D17" s="26" t="n">
        <f aca="false">B17/'- 7 -'!C17</f>
        <v>4771.25</v>
      </c>
      <c r="E17" s="26" t="n">
        <f aca="false">SUM('- 21 -'!B17,'- 21 -'!E17,'- 21 -'!H17,'- 22 -'!B17,'- 22 -'!E17,'- 22 -'!H17)</f>
        <v>1362685</v>
      </c>
      <c r="F17" s="198" t="n">
        <f aca="false">E17/'- 3 -'!D17</f>
        <v>0.108218184301718</v>
      </c>
      <c r="G17" s="26" t="n">
        <f aca="false">E17/'- 7 -'!F17</f>
        <v>878.01868556701</v>
      </c>
      <c r="H17" s="26" t="n">
        <f aca="false">SUM('- 23 -'!D17,'- 23 -'!B17)</f>
        <v>0</v>
      </c>
      <c r="I17" s="198" t="n">
        <f aca="false">H17/'- 3 -'!D17</f>
        <v>0</v>
      </c>
    </row>
    <row r="18" customFormat="false" ht="14.1" hidden="false" customHeight="true" outlineLevel="0" collapsed="false">
      <c r="A18" s="27" t="s">
        <v>31</v>
      </c>
      <c r="B18" s="28" t="n">
        <f aca="false">SUM('- 18 -'!B18,'- 18 -'!E18,'- 19 -'!B18,'- 19 -'!E18,'- 19 -'!H18,'- 20 -'!B18)</f>
        <v>34611014</v>
      </c>
      <c r="C18" s="199" t="n">
        <f aca="false">B18/'- 3 -'!D18</f>
        <v>0.461342097749968</v>
      </c>
      <c r="D18" s="28" t="n">
        <f aca="false">B18/'- 7 -'!C18</f>
        <v>5780.06245824983</v>
      </c>
      <c r="E18" s="28" t="n">
        <f aca="false">SUM('- 21 -'!B18,'- 21 -'!E18,'- 21 -'!H18,'- 22 -'!B18,'- 22 -'!E18,'- 22 -'!H18)</f>
        <v>10896297</v>
      </c>
      <c r="F18" s="199" t="n">
        <f aca="false">E18/'- 3 -'!D18</f>
        <v>0.145240486617546</v>
      </c>
      <c r="G18" s="28" t="n">
        <f aca="false">E18/'- 7 -'!F18</f>
        <v>1815.44435188271</v>
      </c>
      <c r="H18" s="28" t="n">
        <f aca="false">SUM('- 23 -'!D18,'- 23 -'!B18)</f>
        <v>78745</v>
      </c>
      <c r="I18" s="199" t="n">
        <f aca="false">H18/'- 3 -'!D18</f>
        <v>0.00104961916132597</v>
      </c>
    </row>
    <row r="19" customFormat="false" ht="14.1" hidden="false" customHeight="true" outlineLevel="0" collapsed="false">
      <c r="A19" s="25" t="s">
        <v>32</v>
      </c>
      <c r="B19" s="26" t="n">
        <f aca="false">SUM('- 18 -'!B19,'- 18 -'!E19,'- 19 -'!B19,'- 19 -'!E19,'- 19 -'!H19,'- 20 -'!B19)</f>
        <v>11724300</v>
      </c>
      <c r="C19" s="198" t="n">
        <f aca="false">B19/'- 3 -'!D19</f>
        <v>0.638249051755698</v>
      </c>
      <c r="D19" s="26" t="n">
        <f aca="false">B19/'- 7 -'!C19</f>
        <v>4015.17123287671</v>
      </c>
      <c r="E19" s="26" t="n">
        <f aca="false">SUM('- 21 -'!B19,'- 21 -'!E19,'- 21 -'!H19,'- 22 -'!B19,'- 22 -'!E19,'- 22 -'!H19)</f>
        <v>2583300</v>
      </c>
      <c r="F19" s="198" t="n">
        <f aca="false">E19/'- 3 -'!D19</f>
        <v>0.140630039780669</v>
      </c>
      <c r="G19" s="26" t="n">
        <f aca="false">E19/'- 7 -'!F19</f>
        <v>866.879194630873</v>
      </c>
      <c r="H19" s="26" t="n">
        <f aca="false">SUM('- 23 -'!D19,'- 23 -'!B19)</f>
        <v>0</v>
      </c>
      <c r="I19" s="198" t="n">
        <f aca="false">H19/'- 3 -'!D19</f>
        <v>0</v>
      </c>
    </row>
    <row r="20" customFormat="false" ht="14.1" hidden="false" customHeight="true" outlineLevel="0" collapsed="false">
      <c r="A20" s="27" t="s">
        <v>33</v>
      </c>
      <c r="B20" s="28" t="n">
        <f aca="false">SUM('- 18 -'!B20,'- 18 -'!E20,'- 19 -'!B20,'- 19 -'!E20,'- 19 -'!H20,'- 20 -'!B20)</f>
        <v>22904354</v>
      </c>
      <c r="C20" s="199" t="n">
        <f aca="false">B20/'- 3 -'!D20</f>
        <v>0.631911780034092</v>
      </c>
      <c r="D20" s="28" t="n">
        <f aca="false">B20/'- 7 -'!C20</f>
        <v>3658.25810573391</v>
      </c>
      <c r="E20" s="28" t="n">
        <f aca="false">SUM('- 21 -'!B20,'- 21 -'!E20,'- 21 -'!H20,'- 22 -'!B20,'- 22 -'!E20,'- 22 -'!H20)</f>
        <v>3949092</v>
      </c>
      <c r="F20" s="199" t="n">
        <f aca="false">E20/'- 3 -'!D20</f>
        <v>0.108952112565078</v>
      </c>
      <c r="G20" s="28" t="n">
        <f aca="false">E20/'- 7 -'!F20</f>
        <v>630.341899441341</v>
      </c>
      <c r="H20" s="28" t="n">
        <f aca="false">SUM('- 23 -'!D20,'- 23 -'!B20)</f>
        <v>0</v>
      </c>
      <c r="I20" s="199" t="n">
        <f aca="false">H20/'- 3 -'!D20</f>
        <v>0</v>
      </c>
    </row>
    <row r="21" customFormat="false" ht="14.1" hidden="false" customHeight="true" outlineLevel="0" collapsed="false">
      <c r="A21" s="25" t="s">
        <v>34</v>
      </c>
      <c r="B21" s="26" t="n">
        <f aca="false">SUM('- 18 -'!B21,'- 18 -'!E21,'- 19 -'!B21,'- 19 -'!E21,'- 19 -'!H21,'- 20 -'!B21)</f>
        <v>13989500</v>
      </c>
      <c r="C21" s="198" t="n">
        <f aca="false">B21/'- 3 -'!D21</f>
        <v>0.586144048267482</v>
      </c>
      <c r="D21" s="26" t="n">
        <f aca="false">B21/'- 7 -'!C21</f>
        <v>4333.12683908936</v>
      </c>
      <c r="E21" s="26" t="n">
        <f aca="false">SUM('- 21 -'!B21,'- 21 -'!E21,'- 21 -'!H21,'- 22 -'!B21,'- 22 -'!E21,'- 22 -'!H21)</f>
        <v>2940000</v>
      </c>
      <c r="F21" s="198" t="n">
        <f aca="false">E21/'- 3 -'!D21</f>
        <v>0.123182637114007</v>
      </c>
      <c r="G21" s="26" t="n">
        <f aca="false">E21/'- 7 -'!F21</f>
        <v>904.615384615385</v>
      </c>
      <c r="H21" s="26" t="n">
        <f aca="false">SUM('- 23 -'!D21,'- 23 -'!B21)</f>
        <v>0</v>
      </c>
      <c r="I21" s="198" t="n">
        <f aca="false">H21/'- 3 -'!D21</f>
        <v>0</v>
      </c>
    </row>
    <row r="22" customFormat="false" ht="14.1" hidden="false" customHeight="true" outlineLevel="0" collapsed="false">
      <c r="A22" s="27" t="s">
        <v>35</v>
      </c>
      <c r="B22" s="28" t="n">
        <f aca="false">SUM('- 18 -'!B22,'- 18 -'!E22,'- 19 -'!B22,'- 19 -'!E22,'- 19 -'!H22,'- 20 -'!B22)</f>
        <v>6865821</v>
      </c>
      <c r="C22" s="199" t="n">
        <f aca="false">B22/'- 3 -'!D22</f>
        <v>0.549651491374826</v>
      </c>
      <c r="D22" s="28" t="n">
        <f aca="false">B22/'- 7 -'!C22</f>
        <v>4151.04050785973</v>
      </c>
      <c r="E22" s="28" t="n">
        <f aca="false">SUM('- 21 -'!B22,'- 21 -'!E22,'- 21 -'!H22,'- 22 -'!B22,'- 22 -'!E22,'- 22 -'!H22)</f>
        <v>1996435</v>
      </c>
      <c r="F22" s="199" t="n">
        <f aca="false">E22/'- 3 -'!D22</f>
        <v>0.159826985757843</v>
      </c>
      <c r="G22" s="28" t="n">
        <f aca="false">E22/'- 7 -'!F22</f>
        <v>1178.53305785124</v>
      </c>
      <c r="H22" s="28" t="n">
        <f aca="false">SUM('- 23 -'!D22,'- 23 -'!B22)</f>
        <v>0</v>
      </c>
      <c r="I22" s="199" t="n">
        <f aca="false">H22/'- 3 -'!D22</f>
        <v>0</v>
      </c>
    </row>
    <row r="23" customFormat="false" ht="14.1" hidden="false" customHeight="true" outlineLevel="0" collapsed="false">
      <c r="A23" s="25" t="s">
        <v>36</v>
      </c>
      <c r="B23" s="26" t="n">
        <f aca="false">SUM('- 18 -'!B23,'- 18 -'!E23,'- 19 -'!B23,'- 19 -'!E23,'- 19 -'!H23,'- 20 -'!B23)</f>
        <v>6036639</v>
      </c>
      <c r="C23" s="198" t="n">
        <f aca="false">B23/'- 3 -'!D23</f>
        <v>0.568877871476047</v>
      </c>
      <c r="D23" s="26" t="n">
        <f aca="false">B23/'- 7 -'!C23</f>
        <v>4304.19893048128</v>
      </c>
      <c r="E23" s="26" t="n">
        <f aca="false">SUM('- 21 -'!B23,'- 21 -'!E23,'- 21 -'!H23,'- 22 -'!B23,'- 22 -'!E23,'- 22 -'!H23)</f>
        <v>1396739</v>
      </c>
      <c r="F23" s="198" t="n">
        <f aca="false">E23/'- 3 -'!D23</f>
        <v>0.131625215509422</v>
      </c>
      <c r="G23" s="26" t="n">
        <f aca="false">E23/'- 7 -'!F23</f>
        <v>995.892335115865</v>
      </c>
      <c r="H23" s="26" t="n">
        <f aca="false">SUM('- 23 -'!D23,'- 23 -'!B23)</f>
        <v>0</v>
      </c>
      <c r="I23" s="198" t="n">
        <f aca="false">H23/'- 3 -'!D23</f>
        <v>0</v>
      </c>
    </row>
    <row r="24" customFormat="false" ht="14.1" hidden="false" customHeight="true" outlineLevel="0" collapsed="false">
      <c r="A24" s="27" t="s">
        <v>37</v>
      </c>
      <c r="B24" s="28" t="n">
        <f aca="false">SUM('- 18 -'!B24,'- 18 -'!E24,'- 19 -'!B24,'- 19 -'!E24,'- 19 -'!H24,'- 20 -'!B24)</f>
        <v>20888985</v>
      </c>
      <c r="C24" s="199" t="n">
        <f aca="false">B24/'- 3 -'!D24</f>
        <v>0.602313237420838</v>
      </c>
      <c r="D24" s="28" t="n">
        <f aca="false">B24/'- 7 -'!C24</f>
        <v>4583.43060888645</v>
      </c>
      <c r="E24" s="28" t="n">
        <f aca="false">SUM('- 21 -'!B24,'- 21 -'!E24,'- 21 -'!H24,'- 22 -'!B24,'- 22 -'!E24,'- 22 -'!H24)</f>
        <v>4852720</v>
      </c>
      <c r="F24" s="199" t="n">
        <f aca="false">E24/'- 3 -'!D24</f>
        <v>0.139923385147572</v>
      </c>
      <c r="G24" s="28" t="n">
        <f aca="false">E24/'- 7 -'!F24</f>
        <v>1060.58791388919</v>
      </c>
      <c r="H24" s="28" t="n">
        <f aca="false">SUM('- 23 -'!D24,'- 23 -'!B24)</f>
        <v>266080</v>
      </c>
      <c r="I24" s="199" t="n">
        <f aca="false">H24/'- 3 -'!D24</f>
        <v>0.00767215382714558</v>
      </c>
    </row>
    <row r="25" customFormat="false" ht="14.1" hidden="false" customHeight="true" outlineLevel="0" collapsed="false">
      <c r="A25" s="25" t="s">
        <v>38</v>
      </c>
      <c r="B25" s="26" t="n">
        <f aca="false">SUM('- 18 -'!B25,'- 18 -'!E25,'- 19 -'!B25,'- 19 -'!E25,'- 19 -'!H25,'- 20 -'!B25)</f>
        <v>67130305</v>
      </c>
      <c r="C25" s="198" t="n">
        <f aca="false">B25/'- 3 -'!D25</f>
        <v>0.603342426359529</v>
      </c>
      <c r="D25" s="26" t="n">
        <f aca="false">B25/'- 7 -'!C25</f>
        <v>4509.32390676429</v>
      </c>
      <c r="E25" s="26" t="n">
        <f aca="false">SUM('- 21 -'!B25,'- 21 -'!E25,'- 21 -'!H25,'- 22 -'!B25,'- 22 -'!E25,'- 22 -'!H25)</f>
        <v>15870138</v>
      </c>
      <c r="F25" s="198" t="n">
        <f aca="false">E25/'- 3 -'!D25</f>
        <v>0.142634948069736</v>
      </c>
      <c r="G25" s="26" t="n">
        <f aca="false">E25/'- 7 -'!F25</f>
        <v>1053.65409640154</v>
      </c>
      <c r="H25" s="26" t="n">
        <f aca="false">SUM('- 23 -'!D25,'- 23 -'!B25)</f>
        <v>0</v>
      </c>
      <c r="I25" s="198" t="n">
        <f aca="false">H25/'- 3 -'!D25</f>
        <v>0</v>
      </c>
    </row>
    <row r="26" customFormat="false" ht="14.1" hidden="false" customHeight="true" outlineLevel="0" collapsed="false">
      <c r="A26" s="27" t="s">
        <v>39</v>
      </c>
      <c r="B26" s="28" t="n">
        <f aca="false">SUM('- 18 -'!B26,'- 18 -'!E26,'- 19 -'!B26,'- 19 -'!E26,'- 19 -'!H26,'- 20 -'!B26)</f>
        <v>15531951</v>
      </c>
      <c r="C26" s="199" t="n">
        <f aca="false">B26/'- 3 -'!D26</f>
        <v>0.589434702557681</v>
      </c>
      <c r="D26" s="28" t="n">
        <f aca="false">B26/'- 7 -'!C26</f>
        <v>4761.48099325567</v>
      </c>
      <c r="E26" s="28" t="n">
        <f aca="false">SUM('- 21 -'!B26,'- 21 -'!E26,'- 21 -'!H26,'- 22 -'!B26,'- 22 -'!E26,'- 22 -'!H26)</f>
        <v>2990327</v>
      </c>
      <c r="F26" s="199" t="n">
        <f aca="false">E26/'- 3 -'!D26</f>
        <v>0.113482363277814</v>
      </c>
      <c r="G26" s="28" t="n">
        <f aca="false">E26/'- 7 -'!F26</f>
        <v>913.634891536816</v>
      </c>
      <c r="H26" s="28" t="n">
        <f aca="false">SUM('- 23 -'!D26,'- 23 -'!B26)</f>
        <v>0</v>
      </c>
      <c r="I26" s="199" t="n">
        <f aca="false">H26/'- 3 -'!D26</f>
        <v>0</v>
      </c>
    </row>
    <row r="27" customFormat="false" ht="14.1" hidden="false" customHeight="true" outlineLevel="0" collapsed="false">
      <c r="A27" s="25" t="s">
        <v>40</v>
      </c>
      <c r="B27" s="26" t="n">
        <f aca="false">SUM('- 18 -'!B27,'- 18 -'!E27,'- 19 -'!B27,'- 19 -'!E27,'- 19 -'!H27,'- 20 -'!B27)</f>
        <v>16531560</v>
      </c>
      <c r="C27" s="198" t="n">
        <f aca="false">B27/'- 3 -'!D27</f>
        <v>0.607508761191549</v>
      </c>
      <c r="D27" s="26" t="n">
        <f aca="false">B27/'- 7 -'!C27</f>
        <v>5072.18202904954</v>
      </c>
      <c r="E27" s="26" t="n">
        <f aca="false">SUM('- 21 -'!B27,'- 21 -'!E27,'- 21 -'!H27,'- 22 -'!B27,'- 22 -'!E27,'- 22 -'!H27)</f>
        <v>3868681</v>
      </c>
      <c r="F27" s="198" t="n">
        <f aca="false">E27/'- 3 -'!D27</f>
        <v>0.14216792618212</v>
      </c>
      <c r="G27" s="26" t="n">
        <f aca="false">E27/'- 7 -'!F27</f>
        <v>1165.87639304937</v>
      </c>
      <c r="H27" s="26" t="n">
        <f aca="false">SUM('- 23 -'!D27,'- 23 -'!B27)</f>
        <v>0</v>
      </c>
      <c r="I27" s="198" t="n">
        <f aca="false">H27/'- 3 -'!D27</f>
        <v>0</v>
      </c>
    </row>
    <row r="28" customFormat="false" ht="14.1" hidden="false" customHeight="true" outlineLevel="0" collapsed="false">
      <c r="A28" s="27" t="s">
        <v>41</v>
      </c>
      <c r="B28" s="28" t="n">
        <f aca="false">SUM('- 18 -'!B28,'- 18 -'!E28,'- 19 -'!B28,'- 19 -'!E28,'- 19 -'!H28,'- 20 -'!B28)</f>
        <v>9596708.99</v>
      </c>
      <c r="C28" s="199" t="n">
        <f aca="false">B28/'- 3 -'!D28</f>
        <v>0.585687855158791</v>
      </c>
      <c r="D28" s="28" t="n">
        <f aca="false">B28/'- 7 -'!C28</f>
        <v>4781.66647898833</v>
      </c>
      <c r="E28" s="28" t="n">
        <f aca="false">SUM('- 21 -'!B28,'- 21 -'!E28,'- 21 -'!H28,'- 22 -'!B28,'- 22 -'!E28,'- 22 -'!H28)</f>
        <v>1499321.11</v>
      </c>
      <c r="F28" s="199" t="n">
        <f aca="false">E28/'- 3 -'!D28</f>
        <v>0.0915036775654274</v>
      </c>
      <c r="G28" s="28" t="n">
        <f aca="false">E28/'- 7 -'!F28</f>
        <v>747.053338847422</v>
      </c>
      <c r="H28" s="28" t="n">
        <f aca="false">SUM('- 23 -'!D28,'- 23 -'!B28)</f>
        <v>0</v>
      </c>
      <c r="I28" s="199" t="n">
        <f aca="false">H28/'- 3 -'!D28</f>
        <v>0</v>
      </c>
    </row>
    <row r="29" customFormat="false" ht="14.1" hidden="false" customHeight="true" outlineLevel="0" collapsed="false">
      <c r="A29" s="25" t="s">
        <v>42</v>
      </c>
      <c r="B29" s="26" t="n">
        <f aca="false">SUM('- 18 -'!B29,'- 18 -'!E29,'- 19 -'!B29,'- 19 -'!E29,'- 19 -'!H29,'- 20 -'!B29)</f>
        <v>64227959</v>
      </c>
      <c r="C29" s="198" t="n">
        <f aca="false">B29/'- 3 -'!D29</f>
        <v>0.619136789274556</v>
      </c>
      <c r="D29" s="26" t="n">
        <f aca="false">B29/'- 7 -'!C29</f>
        <v>4917.3493855989</v>
      </c>
      <c r="E29" s="26" t="n">
        <f aca="false">SUM('- 21 -'!B29,'- 21 -'!E29,'- 21 -'!H29,'- 22 -'!B29,'- 22 -'!E29,'- 22 -'!H29)</f>
        <v>15308561</v>
      </c>
      <c r="F29" s="198" t="n">
        <f aca="false">E29/'- 3 -'!D29</f>
        <v>0.147569585792905</v>
      </c>
      <c r="G29" s="26" t="n">
        <f aca="false">E29/'- 7 -'!F29</f>
        <v>1166.85552040855</v>
      </c>
      <c r="H29" s="26" t="n">
        <f aca="false">SUM('- 23 -'!D29,'- 23 -'!B29)</f>
        <v>0</v>
      </c>
      <c r="I29" s="198" t="n">
        <f aca="false">H29/'- 3 -'!D29</f>
        <v>0</v>
      </c>
    </row>
    <row r="30" customFormat="false" ht="14.1" hidden="false" customHeight="true" outlineLevel="0" collapsed="false">
      <c r="A30" s="27" t="s">
        <v>43</v>
      </c>
      <c r="B30" s="28" t="n">
        <f aca="false">SUM('- 18 -'!B30,'- 18 -'!E30,'- 19 -'!B30,'- 19 -'!E30,'- 19 -'!H30,'- 20 -'!B30)</f>
        <v>5737373</v>
      </c>
      <c r="C30" s="199" t="n">
        <f aca="false">B30/'- 3 -'!D30</f>
        <v>0.572618403639289</v>
      </c>
      <c r="D30" s="28" t="n">
        <f aca="false">B30/'- 7 -'!C30</f>
        <v>4473.23639482302</v>
      </c>
      <c r="E30" s="28" t="n">
        <f aca="false">SUM('- 21 -'!B30,'- 21 -'!E30,'- 21 -'!H30,'- 22 -'!B30,'- 22 -'!E30,'- 22 -'!H30)</f>
        <v>1201063</v>
      </c>
      <c r="F30" s="199" t="n">
        <f aca="false">E30/'- 3 -'!D30</f>
        <v>0.119872069975268</v>
      </c>
      <c r="G30" s="28" t="n">
        <f aca="false">E30/'- 7 -'!F30</f>
        <v>936.428348666771</v>
      </c>
      <c r="H30" s="28" t="n">
        <f aca="false">SUM('- 23 -'!D30,'- 23 -'!B30)</f>
        <v>0</v>
      </c>
      <c r="I30" s="199" t="n">
        <f aca="false">H30/'- 3 -'!D30</f>
        <v>0</v>
      </c>
    </row>
    <row r="31" customFormat="false" ht="14.1" hidden="false" customHeight="true" outlineLevel="0" collapsed="false">
      <c r="A31" s="25" t="s">
        <v>44</v>
      </c>
      <c r="B31" s="26" t="n">
        <f aca="false">SUM('- 18 -'!B31,'- 18 -'!E31,'- 19 -'!B31,'- 19 -'!E31,'- 19 -'!H31,'- 20 -'!B31)</f>
        <v>14613561</v>
      </c>
      <c r="C31" s="198" t="n">
        <f aca="false">B31/'- 3 -'!D31</f>
        <v>0.598742553699364</v>
      </c>
      <c r="D31" s="26" t="n">
        <f aca="false">B31/'- 7 -'!C31</f>
        <v>4423.25836915067</v>
      </c>
      <c r="E31" s="26" t="n">
        <f aca="false">SUM('- 21 -'!B31,'- 21 -'!E31,'- 21 -'!H31,'- 22 -'!B31,'- 22 -'!E31,'- 22 -'!H31)</f>
        <v>3346642</v>
      </c>
      <c r="F31" s="198" t="n">
        <f aca="false">E31/'- 3 -'!D31</f>
        <v>0.137117638705415</v>
      </c>
      <c r="G31" s="26" t="n">
        <f aca="false">E31/'- 7 -'!F31</f>
        <v>987.413920278524</v>
      </c>
      <c r="H31" s="26" t="n">
        <f aca="false">SUM('- 23 -'!D31,'- 23 -'!B31)</f>
        <v>200000</v>
      </c>
      <c r="I31" s="198" t="n">
        <f aca="false">H31/'- 3 -'!D31</f>
        <v>0.00819434159407641</v>
      </c>
    </row>
    <row r="32" customFormat="false" ht="14.1" hidden="false" customHeight="true" outlineLevel="0" collapsed="false">
      <c r="A32" s="27" t="s">
        <v>45</v>
      </c>
      <c r="B32" s="28" t="n">
        <f aca="false">SUM('- 18 -'!B32,'- 18 -'!E32,'- 19 -'!B32,'- 19 -'!E32,'- 19 -'!H32,'- 20 -'!B32)</f>
        <v>11445198</v>
      </c>
      <c r="C32" s="199" t="n">
        <f aca="false">B32/'- 3 -'!D32</f>
        <v>0.600805427554513</v>
      </c>
      <c r="D32" s="28" t="n">
        <f aca="false">B32/'- 7 -'!C32</f>
        <v>4937.53149266609</v>
      </c>
      <c r="E32" s="28" t="n">
        <f aca="false">SUM('- 21 -'!B32,'- 21 -'!E32,'- 21 -'!H32,'- 22 -'!B32,'- 22 -'!E32,'- 22 -'!H32)</f>
        <v>2042216</v>
      </c>
      <c r="F32" s="199" t="n">
        <f aca="false">E32/'- 3 -'!D32</f>
        <v>0.107204301492964</v>
      </c>
      <c r="G32" s="28" t="n">
        <f aca="false">E32/'- 7 -'!F32</f>
        <v>881.025021570319</v>
      </c>
      <c r="H32" s="28" t="n">
        <f aca="false">SUM('- 23 -'!D32,'- 23 -'!B32)</f>
        <v>258195</v>
      </c>
      <c r="I32" s="199" t="n">
        <f aca="false">H32/'- 3 -'!D32</f>
        <v>0.0135537154855196</v>
      </c>
    </row>
    <row r="33" customFormat="false" ht="14.1" hidden="false" customHeight="true" outlineLevel="0" collapsed="false">
      <c r="A33" s="25" t="s">
        <v>46</v>
      </c>
      <c r="B33" s="26" t="n">
        <f aca="false">SUM('- 18 -'!B33,'- 18 -'!E33,'- 19 -'!B33,'- 19 -'!E33,'- 19 -'!H33,'- 20 -'!B33)</f>
        <v>12432725</v>
      </c>
      <c r="C33" s="198" t="n">
        <f aca="false">B33/'- 3 -'!D33</f>
        <v>0.588216717211622</v>
      </c>
      <c r="D33" s="26" t="n">
        <f aca="false">B33/'- 7 -'!C33</f>
        <v>5028.40242669363</v>
      </c>
      <c r="E33" s="26" t="n">
        <f aca="false">SUM('- 21 -'!B33,'- 21 -'!E33,'- 21 -'!H33,'- 22 -'!B33,'- 22 -'!E33,'- 22 -'!H33)</f>
        <v>2516120</v>
      </c>
      <c r="F33" s="198" t="n">
        <f aca="false">E33/'- 3 -'!D33</f>
        <v>0.119042594966953</v>
      </c>
      <c r="G33" s="26" t="n">
        <f aca="false">E33/'- 7 -'!F33</f>
        <v>1017.64206268959</v>
      </c>
      <c r="H33" s="26" t="n">
        <f aca="false">SUM('- 23 -'!D33,'- 23 -'!B33)</f>
        <v>0</v>
      </c>
      <c r="I33" s="198" t="n">
        <f aca="false">H33/'- 3 -'!D33</f>
        <v>0</v>
      </c>
    </row>
    <row r="34" customFormat="false" ht="14.1" hidden="false" customHeight="true" outlineLevel="0" collapsed="false">
      <c r="A34" s="27" t="s">
        <v>47</v>
      </c>
      <c r="B34" s="28" t="n">
        <f aca="false">SUM('- 18 -'!B34,'- 18 -'!E34,'- 19 -'!B34,'- 19 -'!E34,'- 19 -'!H34,'- 20 -'!B34)</f>
        <v>10431615</v>
      </c>
      <c r="C34" s="199" t="n">
        <f aca="false">B34/'- 3 -'!D34</f>
        <v>0.593480699331763</v>
      </c>
      <c r="D34" s="28" t="n">
        <f aca="false">B34/'- 7 -'!C34</f>
        <v>4756.56148830423</v>
      </c>
      <c r="E34" s="28" t="n">
        <f aca="false">SUM('- 21 -'!B34,'- 21 -'!E34,'- 21 -'!H34,'- 22 -'!B34,'- 22 -'!E34,'- 22 -'!H34)</f>
        <v>1957230</v>
      </c>
      <c r="F34" s="199" t="n">
        <f aca="false">E34/'- 3 -'!D34</f>
        <v>0.11135171583241</v>
      </c>
      <c r="G34" s="28" t="n">
        <f aca="false">E34/'- 7 -'!F34</f>
        <v>889.367019584678</v>
      </c>
      <c r="H34" s="28" t="n">
        <f aca="false">SUM('- 23 -'!D34,'- 23 -'!B34)</f>
        <v>0</v>
      </c>
      <c r="I34" s="199" t="n">
        <f aca="false">H34/'- 3 -'!D34</f>
        <v>0</v>
      </c>
    </row>
    <row r="35" customFormat="false" ht="14.1" hidden="false" customHeight="true" outlineLevel="0" collapsed="false">
      <c r="A35" s="25" t="s">
        <v>48</v>
      </c>
      <c r="B35" s="26" t="n">
        <f aca="false">SUM('- 18 -'!B35,'- 18 -'!E35,'- 19 -'!B35,'- 19 -'!E35,'- 19 -'!H35,'- 20 -'!B35)</f>
        <v>77632456</v>
      </c>
      <c r="C35" s="198" t="n">
        <f aca="false">B35/'- 3 -'!D35</f>
        <v>0.612846659485886</v>
      </c>
      <c r="D35" s="26" t="n">
        <f aca="false">B35/'- 7 -'!C35</f>
        <v>4406.67854912868</v>
      </c>
      <c r="E35" s="26" t="n">
        <f aca="false">SUM('- 21 -'!B35,'- 21 -'!E35,'- 21 -'!H35,'- 22 -'!B35,'- 22 -'!E35,'- 22 -'!H35)</f>
        <v>17935508</v>
      </c>
      <c r="F35" s="198" t="n">
        <f aca="false">E35/'- 3 -'!D35</f>
        <v>0.141586608621301</v>
      </c>
      <c r="G35" s="26" t="n">
        <f aca="false">E35/'- 7 -'!F35</f>
        <v>1006.48193041526</v>
      </c>
      <c r="H35" s="26" t="n">
        <f aca="false">SUM('- 23 -'!D35,'- 23 -'!B35)</f>
        <v>0</v>
      </c>
      <c r="I35" s="198" t="n">
        <f aca="false">H35/'- 3 -'!D35</f>
        <v>0</v>
      </c>
    </row>
    <row r="36" customFormat="false" ht="14.1" hidden="false" customHeight="true" outlineLevel="0" collapsed="false">
      <c r="A36" s="27" t="s">
        <v>49</v>
      </c>
      <c r="B36" s="28" t="n">
        <f aca="false">SUM('- 18 -'!B36,'- 18 -'!E36,'- 19 -'!B36,'- 19 -'!E36,'- 19 -'!H36,'- 20 -'!B36)</f>
        <v>10471660</v>
      </c>
      <c r="C36" s="199" t="n">
        <f aca="false">B36/'- 3 -'!D36</f>
        <v>0.631861466271519</v>
      </c>
      <c r="D36" s="28" t="n">
        <f aca="false">B36/'- 7 -'!C36</f>
        <v>4948.09809573312</v>
      </c>
      <c r="E36" s="28" t="n">
        <f aca="false">SUM('- 21 -'!B36,'- 21 -'!E36,'- 21 -'!H36,'- 22 -'!B36,'- 22 -'!E36,'- 22 -'!H36)</f>
        <v>1475875</v>
      </c>
      <c r="F36" s="199" t="n">
        <f aca="false">E36/'- 3 -'!D36</f>
        <v>0.0890545091736629</v>
      </c>
      <c r="G36" s="28" t="n">
        <f aca="false">E36/'- 7 -'!F36</f>
        <v>694.53921702424</v>
      </c>
      <c r="H36" s="28" t="n">
        <f aca="false">SUM('- 23 -'!D36,'- 23 -'!B36)</f>
        <v>0</v>
      </c>
      <c r="I36" s="199" t="n">
        <f aca="false">H36/'- 3 -'!D36</f>
        <v>0</v>
      </c>
    </row>
    <row r="37" customFormat="false" ht="14.1" hidden="false" customHeight="true" outlineLevel="0" collapsed="false">
      <c r="A37" s="25" t="s">
        <v>50</v>
      </c>
      <c r="B37" s="26" t="n">
        <f aca="false">SUM('- 18 -'!B37,'- 18 -'!E37,'- 19 -'!B37,'- 19 -'!E37,'- 19 -'!H37,'- 20 -'!B37)</f>
        <v>15052333.73</v>
      </c>
      <c r="C37" s="198" t="n">
        <f aca="false">B37/'- 3 -'!D37</f>
        <v>0.590505071473042</v>
      </c>
      <c r="D37" s="26" t="n">
        <f aca="false">B37/'- 7 -'!C37</f>
        <v>4620.11471147944</v>
      </c>
      <c r="E37" s="26" t="n">
        <f aca="false">SUM('- 21 -'!B37,'- 21 -'!E37,'- 21 -'!H37,'- 22 -'!B37,'- 22 -'!E37,'- 22 -'!H37)</f>
        <v>3207504</v>
      </c>
      <c r="F37" s="198" t="n">
        <f aca="false">E37/'- 3 -'!D37</f>
        <v>0.125830812201243</v>
      </c>
      <c r="G37" s="26" t="n">
        <f aca="false">E37/'- 7 -'!F37</f>
        <v>984.500920810313</v>
      </c>
      <c r="H37" s="26" t="n">
        <f aca="false">SUM('- 23 -'!D37,'- 23 -'!B37)</f>
        <v>0</v>
      </c>
      <c r="I37" s="198" t="n">
        <f aca="false">H37/'- 3 -'!D37</f>
        <v>0</v>
      </c>
    </row>
    <row r="38" customFormat="false" ht="14.1" hidden="false" customHeight="true" outlineLevel="0" collapsed="false">
      <c r="A38" s="27" t="s">
        <v>51</v>
      </c>
      <c r="B38" s="28" t="n">
        <f aca="false">SUM('- 18 -'!B38,'- 18 -'!E38,'- 19 -'!B38,'- 19 -'!E38,'- 19 -'!H38,'- 20 -'!B38)</f>
        <v>40485883</v>
      </c>
      <c r="C38" s="199" t="n">
        <f aca="false">B38/'- 3 -'!D38</f>
        <v>0.61896468889963</v>
      </c>
      <c r="D38" s="28" t="n">
        <f aca="false">B38/'- 7 -'!C38</f>
        <v>4764.95103923923</v>
      </c>
      <c r="E38" s="28" t="n">
        <f aca="false">SUM('- 21 -'!B38,'- 21 -'!E38,'- 21 -'!H38,'- 22 -'!B38,'- 22 -'!E38,'- 22 -'!H38)</f>
        <v>8098257</v>
      </c>
      <c r="F38" s="199" t="n">
        <f aca="false">E38/'- 3 -'!D38</f>
        <v>0.123809455375698</v>
      </c>
      <c r="G38" s="28" t="n">
        <f aca="false">E38/'- 7 -'!F38</f>
        <v>947.985039683469</v>
      </c>
      <c r="H38" s="28" t="n">
        <f aca="false">SUM('- 23 -'!D38,'- 23 -'!B38)</f>
        <v>38135</v>
      </c>
      <c r="I38" s="199" t="n">
        <f aca="false">H38/'- 3 -'!D38</f>
        <v>0.000583023430937332</v>
      </c>
    </row>
    <row r="39" customFormat="false" ht="14.1" hidden="false" customHeight="true" outlineLevel="0" collapsed="false">
      <c r="A39" s="25" t="s">
        <v>52</v>
      </c>
      <c r="B39" s="26" t="n">
        <f aca="false">SUM('- 18 -'!B39,'- 18 -'!E39,'- 19 -'!B39,'- 19 -'!E39,'- 19 -'!H39,'- 20 -'!B39)</f>
        <v>8702499</v>
      </c>
      <c r="C39" s="198" t="n">
        <f aca="false">B39/'- 3 -'!D39</f>
        <v>0.58502853816931</v>
      </c>
      <c r="D39" s="26" t="n">
        <f aca="false">B39/'- 7 -'!C39</f>
        <v>4902.81633802817</v>
      </c>
      <c r="E39" s="26" t="n">
        <f aca="false">SUM('- 21 -'!B39,'- 21 -'!E39,'- 21 -'!H39,'- 22 -'!B39,'- 22 -'!E39,'- 22 -'!H39)</f>
        <v>1586404</v>
      </c>
      <c r="F39" s="198" t="n">
        <f aca="false">E39/'- 3 -'!D39</f>
        <v>0.106646563598105</v>
      </c>
      <c r="G39" s="26" t="n">
        <f aca="false">E39/'- 7 -'!F39</f>
        <v>893.748732394366</v>
      </c>
      <c r="H39" s="26" t="n">
        <f aca="false">SUM('- 23 -'!D39,'- 23 -'!B39)</f>
        <v>28000</v>
      </c>
      <c r="I39" s="198" t="n">
        <f aca="false">H39/'- 3 -'!D39</f>
        <v>0.00188230979041086</v>
      </c>
    </row>
    <row r="40" customFormat="false" ht="14.1" hidden="false" customHeight="true" outlineLevel="0" collapsed="false">
      <c r="A40" s="27" t="s">
        <v>53</v>
      </c>
      <c r="B40" s="28" t="n">
        <f aca="false">SUM('- 18 -'!B40,'- 18 -'!E40,'- 19 -'!B40,'- 19 -'!E40,'- 19 -'!H40,'- 20 -'!B40)</f>
        <v>43186333</v>
      </c>
      <c r="C40" s="199" t="n">
        <f aca="false">B40/'- 3 -'!D40</f>
        <v>0.647844775392541</v>
      </c>
      <c r="D40" s="28" t="n">
        <f aca="false">B40/'- 7 -'!C40</f>
        <v>4820.76408733703</v>
      </c>
      <c r="E40" s="28" t="n">
        <f aca="false">SUM('- 21 -'!B40,'- 21 -'!E40,'- 21 -'!H40,'- 22 -'!B40,'- 22 -'!E40,'- 22 -'!H40)</f>
        <v>7775019</v>
      </c>
      <c r="F40" s="199" t="n">
        <f aca="false">E40/'- 3 -'!D40</f>
        <v>0.116634247175553</v>
      </c>
      <c r="G40" s="28" t="n">
        <f aca="false">E40/'- 7 -'!F40</f>
        <v>857.374950377134</v>
      </c>
      <c r="H40" s="28" t="n">
        <f aca="false">SUM('- 23 -'!D40,'- 23 -'!B40)</f>
        <v>0</v>
      </c>
      <c r="I40" s="199" t="n">
        <f aca="false">H40/'- 3 -'!D40</f>
        <v>0</v>
      </c>
    </row>
    <row r="41" customFormat="false" ht="14.1" hidden="false" customHeight="true" outlineLevel="0" collapsed="false">
      <c r="A41" s="25" t="s">
        <v>54</v>
      </c>
      <c r="B41" s="26" t="n">
        <f aca="false">SUM('- 18 -'!B41,'- 18 -'!E41,'- 19 -'!B41,'- 19 -'!E41,'- 19 -'!H41,'- 20 -'!B41)</f>
        <v>22448469</v>
      </c>
      <c r="C41" s="198" t="n">
        <f aca="false">B41/'- 3 -'!D41</f>
        <v>0.565386354088021</v>
      </c>
      <c r="D41" s="26" t="n">
        <f aca="false">B41/'- 7 -'!C41</f>
        <v>4784.07720684607</v>
      </c>
      <c r="E41" s="26" t="n">
        <f aca="false">SUM('- 21 -'!B41,'- 21 -'!E41,'- 21 -'!H41,'- 22 -'!B41,'- 22 -'!E41,'- 22 -'!H41)</f>
        <v>4812729</v>
      </c>
      <c r="F41" s="198" t="n">
        <f aca="false">E41/'- 3 -'!D41</f>
        <v>0.121213224052103</v>
      </c>
      <c r="G41" s="26" t="n">
        <f aca="false">E41/'- 7 -'!F41</f>
        <v>1020.43940945608</v>
      </c>
      <c r="H41" s="26" t="n">
        <f aca="false">SUM('- 23 -'!D41,'- 23 -'!B41)</f>
        <v>1100000</v>
      </c>
      <c r="I41" s="198" t="n">
        <f aca="false">H41/'- 3 -'!D41</f>
        <v>0.0277045614779709</v>
      </c>
    </row>
    <row r="42" customFormat="false" ht="14.1" hidden="false" customHeight="true" outlineLevel="0" collapsed="false">
      <c r="A42" s="27" t="s">
        <v>55</v>
      </c>
      <c r="B42" s="28" t="n">
        <f aca="false">SUM('- 18 -'!B42,'- 18 -'!E42,'- 19 -'!B42,'- 19 -'!E42,'- 19 -'!H42,'- 20 -'!B42)</f>
        <v>8944562</v>
      </c>
      <c r="C42" s="199" t="n">
        <f aca="false">B42/'- 3 -'!D42</f>
        <v>0.583747719878742</v>
      </c>
      <c r="D42" s="28" t="n">
        <f aca="false">B42/'- 7 -'!C42</f>
        <v>4784.4675046804</v>
      </c>
      <c r="E42" s="28" t="n">
        <f aca="false">SUM('- 21 -'!B42,'- 21 -'!E42,'- 21 -'!H42,'- 22 -'!B42,'- 22 -'!E42,'- 22 -'!H42)</f>
        <v>1868157</v>
      </c>
      <c r="F42" s="199" t="n">
        <f aca="false">E42/'- 3 -'!D42</f>
        <v>0.121921273408973</v>
      </c>
      <c r="G42" s="28" t="n">
        <f aca="false">E42/'- 7 -'!F42</f>
        <v>999.281626103236</v>
      </c>
      <c r="H42" s="28" t="n">
        <f aca="false">SUM('- 23 -'!D42,'- 23 -'!B42)</f>
        <v>0</v>
      </c>
      <c r="I42" s="199" t="n">
        <f aca="false">H42/'- 3 -'!D42</f>
        <v>0</v>
      </c>
    </row>
    <row r="43" customFormat="false" ht="14.1" hidden="false" customHeight="true" outlineLevel="0" collapsed="false">
      <c r="A43" s="25" t="s">
        <v>56</v>
      </c>
      <c r="B43" s="26" t="n">
        <f aca="false">SUM('- 18 -'!B43,'- 18 -'!E43,'- 19 -'!B43,'- 19 -'!E43,'- 19 -'!H43,'- 20 -'!B43)</f>
        <v>5184643</v>
      </c>
      <c r="C43" s="198" t="n">
        <f aca="false">B43/'- 3 -'!D43</f>
        <v>0.569695663773564</v>
      </c>
      <c r="D43" s="26" t="n">
        <f aca="false">B43/'- 7 -'!C43</f>
        <v>4318.73635985006</v>
      </c>
      <c r="E43" s="26" t="n">
        <f aca="false">SUM('- 21 -'!B43,'- 21 -'!E43,'- 21 -'!H43,'- 22 -'!B43,'- 22 -'!E43,'- 22 -'!H43)</f>
        <v>1205005</v>
      </c>
      <c r="F43" s="198" t="n">
        <f aca="false">E43/'- 3 -'!D43</f>
        <v>0.132407597461477</v>
      </c>
      <c r="G43" s="26" t="n">
        <f aca="false">E43/'- 7 -'!F43</f>
        <v>1003.75260308205</v>
      </c>
      <c r="H43" s="26" t="n">
        <f aca="false">SUM('- 23 -'!D43,'- 23 -'!B43)</f>
        <v>175000</v>
      </c>
      <c r="I43" s="198" t="n">
        <f aca="false">H43/'- 3 -'!D43</f>
        <v>0.0192292393440346</v>
      </c>
    </row>
    <row r="44" customFormat="false" ht="14.1" hidden="false" customHeight="true" outlineLevel="0" collapsed="false">
      <c r="A44" s="27" t="s">
        <v>57</v>
      </c>
      <c r="B44" s="28" t="n">
        <f aca="false">SUM('- 18 -'!B44,'- 18 -'!E44,'- 19 -'!B44,'- 19 -'!E44,'- 19 -'!H44,'- 20 -'!B44)</f>
        <v>3729485</v>
      </c>
      <c r="C44" s="199" t="n">
        <f aca="false">B44/'- 3 -'!D44</f>
        <v>0.535459568871117</v>
      </c>
      <c r="D44" s="28" t="n">
        <f aca="false">B44/'- 7 -'!C44</f>
        <v>4504.20893719807</v>
      </c>
      <c r="E44" s="28" t="n">
        <f aca="false">SUM('- 21 -'!B44,'- 21 -'!E44,'- 21 -'!H44,'- 22 -'!B44,'- 22 -'!E44,'- 22 -'!H44)</f>
        <v>963660</v>
      </c>
      <c r="F44" s="199" t="n">
        <f aca="false">E44/'- 3 -'!D44</f>
        <v>0.138357164095938</v>
      </c>
      <c r="G44" s="28" t="n">
        <f aca="false">E44/'- 7 -'!F44</f>
        <v>1163.84057971015</v>
      </c>
      <c r="H44" s="28" t="n">
        <f aca="false">SUM('- 23 -'!D44,'- 23 -'!B44)</f>
        <v>0</v>
      </c>
      <c r="I44" s="199" t="n">
        <f aca="false">H44/'- 3 -'!D44</f>
        <v>0</v>
      </c>
    </row>
    <row r="45" customFormat="false" ht="14.1" hidden="false" customHeight="true" outlineLevel="0" collapsed="false">
      <c r="A45" s="25" t="s">
        <v>58</v>
      </c>
      <c r="B45" s="26" t="n">
        <f aca="false">SUM('- 18 -'!B45,'- 18 -'!E45,'- 19 -'!B45,'- 19 -'!E45,'- 19 -'!H45,'- 20 -'!B45)</f>
        <v>6145186</v>
      </c>
      <c r="C45" s="198" t="n">
        <f aca="false">B45/'- 3 -'!D45</f>
        <v>0.596801126244723</v>
      </c>
      <c r="D45" s="26" t="n">
        <f aca="false">B45/'- 7 -'!C45</f>
        <v>4367.58066808813</v>
      </c>
      <c r="E45" s="26" t="n">
        <f aca="false">SUM('- 21 -'!B45,'- 21 -'!E45,'- 21 -'!H45,'- 22 -'!B45,'- 22 -'!E45,'- 22 -'!H45)</f>
        <v>1223989</v>
      </c>
      <c r="F45" s="198" t="n">
        <f aca="false">E45/'- 3 -'!D45</f>
        <v>0.118869959950952</v>
      </c>
      <c r="G45" s="26" t="n">
        <f aca="false">E45/'- 7 -'!F45</f>
        <v>865.621640735502</v>
      </c>
      <c r="H45" s="26" t="n">
        <f aca="false">SUM('- 23 -'!D45,'- 23 -'!B45)</f>
        <v>250000</v>
      </c>
      <c r="I45" s="198" t="n">
        <f aca="false">H45/'- 3 -'!D45</f>
        <v>0.0242792132835655</v>
      </c>
    </row>
    <row r="46" customFormat="false" ht="14.1" hidden="false" customHeight="true" outlineLevel="0" collapsed="false">
      <c r="A46" s="27" t="s">
        <v>59</v>
      </c>
      <c r="B46" s="28" t="n">
        <f aca="false">SUM('- 18 -'!B46,'- 18 -'!E46,'- 19 -'!B46,'- 19 -'!E46,'- 19 -'!H46,'- 20 -'!B46)</f>
        <v>139043100</v>
      </c>
      <c r="C46" s="199" t="n">
        <f aca="false">B46/'- 3 -'!D46</f>
        <v>0.532540183788144</v>
      </c>
      <c r="D46" s="28" t="n">
        <f aca="false">B46/'- 7 -'!C46</f>
        <v>4656.26643001859</v>
      </c>
      <c r="E46" s="28" t="n">
        <f aca="false">SUM('- 21 -'!B46,'- 21 -'!E46,'- 21 -'!H46,'- 22 -'!B46,'- 22 -'!E46,'- 22 -'!H46)</f>
        <v>52196100</v>
      </c>
      <c r="F46" s="199" t="n">
        <f aca="false">E46/'- 3 -'!D46</f>
        <v>0.199912981564884</v>
      </c>
      <c r="G46" s="28" t="n">
        <f aca="false">E46/'- 7 -'!F46</f>
        <v>1684.47872460588</v>
      </c>
      <c r="H46" s="28" t="n">
        <f aca="false">SUM('- 23 -'!D46,'- 23 -'!B46)</f>
        <v>0</v>
      </c>
      <c r="I46" s="199" t="n">
        <f aca="false">H46/'- 3 -'!D46</f>
        <v>0</v>
      </c>
    </row>
    <row r="47" customFormat="false" ht="14.1" hidden="false" customHeight="true" outlineLevel="0" collapsed="false">
      <c r="A47" s="25" t="s">
        <v>60</v>
      </c>
      <c r="B47" s="26" t="n">
        <f aca="false">SUM('- 18 -'!B47,'- 18 -'!E47,'- 19 -'!B47,'- 19 -'!E47,'- 19 -'!H47,'- 20 -'!B47)</f>
        <v>3338717</v>
      </c>
      <c r="C47" s="198" t="n">
        <f aca="false">B47/'- 3 -'!D47</f>
        <v>0.563768481066479</v>
      </c>
      <c r="D47" s="26" t="n">
        <f aca="false">B47/'- 7 -'!C47</f>
        <v>4975.73323397914</v>
      </c>
      <c r="E47" s="26" t="n">
        <f aca="false">SUM('- 21 -'!B47,'- 21 -'!E47,'- 21 -'!H47,'- 22 -'!B47,'- 22 -'!E47,'- 22 -'!H47)</f>
        <v>203042</v>
      </c>
      <c r="F47" s="198" t="n">
        <f aca="false">E47/'- 3 -'!D47</f>
        <v>0.0342852299049905</v>
      </c>
      <c r="G47" s="26" t="n">
        <f aca="false">E47/'- 7 -'!F47</f>
        <v>302.596125186289</v>
      </c>
      <c r="H47" s="26" t="n">
        <f aca="false">SUM('- 23 -'!D47,'- 23 -'!B47)</f>
        <v>0</v>
      </c>
      <c r="I47" s="198" t="n">
        <f aca="false">H47/'- 3 -'!D47</f>
        <v>0</v>
      </c>
    </row>
    <row r="48" customFormat="false" ht="5.1" hidden="false" customHeight="true" outlineLevel="0" collapsed="false">
      <c r="A48" s="29"/>
      <c r="B48" s="30"/>
      <c r="C48" s="200"/>
      <c r="D48" s="30"/>
      <c r="E48" s="30"/>
      <c r="F48" s="200"/>
      <c r="G48" s="30"/>
      <c r="H48" s="30"/>
      <c r="I48" s="200"/>
    </row>
    <row r="49" customFormat="false" ht="14.1" hidden="false" customHeight="true" outlineLevel="0" collapsed="false">
      <c r="A49" s="31" t="s">
        <v>62</v>
      </c>
      <c r="B49" s="32" t="n">
        <f aca="false">SUM(B11:B47)</f>
        <v>821552646.72</v>
      </c>
      <c r="C49" s="186" t="n">
        <f aca="false">B49/'- 3 -'!D49</f>
        <v>0.582843791059194</v>
      </c>
      <c r="D49" s="32" t="n">
        <f aca="false">B49/'- 7 -'!C49</f>
        <v>4643.83947103303</v>
      </c>
      <c r="E49" s="32" t="n">
        <f aca="false">SUM(E11:E47)</f>
        <v>201381690.11</v>
      </c>
      <c r="F49" s="186" t="n">
        <f aca="false">E49/'- 3 -'!D49</f>
        <v>0.14286858934997</v>
      </c>
      <c r="G49" s="32" t="n">
        <f aca="false">E49/'- 7 -'!F49</f>
        <v>1123.23868699865</v>
      </c>
      <c r="H49" s="32" t="n">
        <f aca="false">SUM(H11:H47)</f>
        <v>2970030</v>
      </c>
      <c r="I49" s="186" t="n">
        <f aca="false">H49/'- 3 -'!D49</f>
        <v>0.00210706343856441</v>
      </c>
    </row>
    <row r="50" customFormat="false" ht="5.1" hidden="false" customHeight="true" outlineLevel="0" collapsed="false">
      <c r="A50" s="29" t="s">
        <v>61</v>
      </c>
      <c r="B50" s="30"/>
      <c r="C50" s="200"/>
      <c r="D50" s="30"/>
      <c r="E50" s="30"/>
      <c r="F50" s="200"/>
      <c r="G50" s="7"/>
      <c r="H50" s="30"/>
      <c r="I50" s="200"/>
    </row>
    <row r="51" customFormat="false" ht="14.1" hidden="false" customHeight="true" outlineLevel="0" collapsed="false">
      <c r="A51" s="27" t="s">
        <v>63</v>
      </c>
      <c r="B51" s="28" t="n">
        <f aca="false">SUM('- 18 -'!B51,'- 18 -'!E51,'- 19 -'!B51,'- 19 -'!E51,'- 19 -'!H51,'- 20 -'!B51)</f>
        <v>884010.125</v>
      </c>
      <c r="C51" s="199" t="n">
        <f aca="false">B51/'- 3 -'!D51</f>
        <v>0.648083625289891</v>
      </c>
      <c r="D51" s="28" t="n">
        <f aca="false">B51/'- 7 -'!C51</f>
        <v>6034.19880546075</v>
      </c>
      <c r="E51" s="28" t="n">
        <f aca="false">SUM('- 21 -'!B51,'- 21 -'!E51,'- 21 -'!H51,'- 22 -'!B51,'- 22 -'!E51,'- 22 -'!H51)</f>
        <v>125064</v>
      </c>
      <c r="F51" s="199" t="n">
        <f aca="false">E51/'- 3 -'!D51</f>
        <v>0.0916866540564283</v>
      </c>
      <c r="G51" s="201" t="n">
        <f aca="false">E51/'- 7 -'!F51</f>
        <v>853.679180887372</v>
      </c>
      <c r="H51" s="28" t="n">
        <f aca="false">SUM('- 23 -'!D51,'- 23 -'!B51)</f>
        <v>0</v>
      </c>
      <c r="I51" s="199" t="n">
        <f aca="false">H51/'- 3 -'!D51</f>
        <v>0</v>
      </c>
    </row>
    <row r="52" customFormat="false" ht="14.1" hidden="false" customHeight="true" outlineLevel="0" collapsed="false">
      <c r="A52" s="25" t="s">
        <v>64</v>
      </c>
      <c r="B52" s="26" t="n">
        <f aca="false">SUM('- 18 -'!B52,'- 18 -'!E52,'- 19 -'!B52,'- 19 -'!E52,'- 19 -'!H52,'- 20 -'!B52)</f>
        <v>1545179</v>
      </c>
      <c r="C52" s="198" t="n">
        <f aca="false">B52/'- 3 -'!D52</f>
        <v>0.650873269646408</v>
      </c>
      <c r="D52" s="26" t="n">
        <f aca="false">B52/'- 7 -'!C52</f>
        <v>6385.03719008265</v>
      </c>
      <c r="E52" s="26" t="n">
        <f aca="false">SUM('- 21 -'!B52,'- 21 -'!E52,'- 21 -'!H52,'- 22 -'!B52,'- 22 -'!E52,'- 22 -'!H52)</f>
        <v>215304</v>
      </c>
      <c r="F52" s="198" t="n">
        <f aca="false">E52/'- 3 -'!D52</f>
        <v>0.0906921582858363</v>
      </c>
      <c r="G52" s="202" t="n">
        <f aca="false">E52/'- 7 -'!F52</f>
        <v>889.685950413223</v>
      </c>
      <c r="H52" s="26" t="n">
        <f aca="false">SUM('- 23 -'!D52,'- 23 -'!B52)</f>
        <v>0</v>
      </c>
      <c r="I52" s="198" t="n">
        <f aca="false">H52/'- 3 -'!D52</f>
        <v>0</v>
      </c>
    </row>
    <row r="53" customFormat="false" ht="50.1" hidden="false" customHeight="true" outlineLevel="0" collapsed="false"/>
    <row r="54" customFormat="false" ht="12" hidden="false" customHeight="true" outlineLevel="0" collapsed="false">
      <c r="A54" s="112"/>
      <c r="B54" s="7"/>
      <c r="C54" s="7"/>
      <c r="D54" s="7"/>
      <c r="E54" s="7"/>
      <c r="F54" s="7"/>
      <c r="G54" s="7"/>
      <c r="H54" s="7"/>
      <c r="I54" s="7"/>
    </row>
    <row r="55" customFormat="false" ht="12" hidden="false" customHeight="true" outlineLevel="0" collapsed="false">
      <c r="A55" s="53"/>
      <c r="B55" s="146"/>
      <c r="C55" s="146"/>
      <c r="E55" s="146"/>
      <c r="F55" s="146"/>
      <c r="H55" s="146"/>
      <c r="I55" s="146"/>
    </row>
    <row r="56" customFormat="false" ht="12" hidden="false" customHeight="true" outlineLevel="0" collapsed="false">
      <c r="A56" s="53"/>
      <c r="B56" s="7"/>
      <c r="C56" s="7"/>
      <c r="D56" s="7"/>
      <c r="E56" s="7"/>
      <c r="F56" s="7"/>
      <c r="G56" s="7"/>
      <c r="H56" s="7"/>
      <c r="I56" s="7"/>
    </row>
    <row r="57" customFormat="false" ht="12" hidden="false" customHeight="true" outlineLevel="0" collapsed="false">
      <c r="A57" s="53"/>
      <c r="B57" s="7"/>
      <c r="C57" s="7"/>
      <c r="D57" s="7"/>
      <c r="E57" s="7"/>
      <c r="F57" s="7"/>
      <c r="G57" s="7"/>
      <c r="H57" s="7"/>
      <c r="I57" s="7"/>
    </row>
    <row r="58" customFormat="false" ht="12" hidden="false" customHeight="true" outlineLevel="0" collapsed="false">
      <c r="A58" s="53"/>
      <c r="B58" s="7"/>
      <c r="C58" s="7"/>
      <c r="D58" s="7"/>
      <c r="E58" s="7"/>
      <c r="F58" s="7"/>
      <c r="G58" s="7"/>
      <c r="H58" s="7"/>
      <c r="I58" s="7"/>
    </row>
    <row r="59" customFormat="false" ht="12" hidden="false" customHeight="true" outlineLevel="0" collapsed="false">
      <c r="B59" s="7"/>
      <c r="C59" s="7"/>
      <c r="D59" s="7"/>
      <c r="E59" s="7"/>
      <c r="F59" s="7"/>
      <c r="G59" s="7"/>
      <c r="H59" s="7"/>
      <c r="I59" s="7"/>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true" hidden="false" outlineLevel="0" max="2" min="2" style="89" width="21.82"/>
    <col collapsed="false" customWidth="true" hidden="false" outlineLevel="0" max="3" min="3" style="89" width="9.82"/>
    <col collapsed="false" customWidth="true" hidden="false" outlineLevel="0" max="4" min="4" style="89" width="16.83"/>
    <col collapsed="false" customWidth="true" hidden="false" outlineLevel="0" max="5" min="5" style="89" width="8.83"/>
    <col collapsed="false" customWidth="true" hidden="false" outlineLevel="0" max="6" min="6" style="89" width="9.82"/>
    <col collapsed="false" customWidth="true" hidden="false" outlineLevel="0" max="7" min="7" style="89" width="16.83"/>
    <col collapsed="false" customWidth="true" hidden="false" outlineLevel="0" max="8" min="8" style="89" width="8.83"/>
    <col collapsed="false" customWidth="true" hidden="false" outlineLevel="0" max="9" min="9" style="89" width="9.82"/>
    <col collapsed="false" customWidth="false" hidden="false" outlineLevel="0" max="257" min="10" style="89"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90"/>
      <c r="B2" s="10" t="s">
        <v>222</v>
      </c>
      <c r="C2" s="10"/>
      <c r="D2" s="10"/>
      <c r="E2" s="10"/>
      <c r="F2" s="10"/>
      <c r="G2" s="37"/>
      <c r="H2" s="203"/>
      <c r="I2" s="191" t="s">
        <v>226</v>
      </c>
    </row>
    <row r="3" customFormat="false" ht="15.95" hidden="false" customHeight="true" outlineLevel="0" collapsed="false">
      <c r="A3" s="192"/>
      <c r="B3" s="11" t="s">
        <v>7</v>
      </c>
      <c r="C3" s="11"/>
      <c r="D3" s="11"/>
      <c r="E3" s="11"/>
      <c r="F3" s="11"/>
      <c r="G3" s="193"/>
      <c r="H3" s="194"/>
      <c r="I3" s="194"/>
    </row>
    <row r="4" customFormat="false" ht="15.95" hidden="false" customHeight="true" outlineLevel="0" collapsed="false">
      <c r="A4" s="7"/>
      <c r="B4" s="9"/>
      <c r="C4" s="9"/>
      <c r="D4" s="9"/>
      <c r="E4" s="9"/>
      <c r="F4" s="9"/>
      <c r="G4" s="9"/>
      <c r="H4" s="9"/>
      <c r="I4" s="9"/>
    </row>
    <row r="5" customFormat="false" ht="15.95" hidden="false" customHeight="true" outlineLevel="0" collapsed="false">
      <c r="A5" s="7"/>
      <c r="B5" s="9"/>
      <c r="C5" s="9"/>
      <c r="D5" s="9"/>
      <c r="E5" s="9"/>
      <c r="F5" s="9"/>
      <c r="G5" s="9"/>
      <c r="H5" s="9"/>
      <c r="I5" s="9"/>
    </row>
    <row r="6" customFormat="false" ht="15.95" hidden="false" customHeight="true" outlineLevel="0" collapsed="false">
      <c r="A6" s="7"/>
      <c r="B6" s="196" t="s">
        <v>219</v>
      </c>
      <c r="C6" s="196"/>
      <c r="D6" s="125" t="s">
        <v>163</v>
      </c>
      <c r="E6" s="125"/>
      <c r="F6" s="125"/>
      <c r="G6" s="125" t="s">
        <v>209</v>
      </c>
      <c r="H6" s="125"/>
      <c r="I6" s="125"/>
    </row>
    <row r="7" customFormat="false" ht="15.95" hidden="false" customHeight="true" outlineLevel="0" collapsed="false">
      <c r="A7" s="7"/>
      <c r="B7" s="204" t="s">
        <v>227</v>
      </c>
      <c r="C7" s="204"/>
      <c r="D7" s="129" t="s">
        <v>166</v>
      </c>
      <c r="E7" s="129"/>
      <c r="F7" s="129"/>
      <c r="G7" s="129" t="s">
        <v>212</v>
      </c>
      <c r="H7" s="129"/>
      <c r="I7" s="129"/>
    </row>
    <row r="8" customFormat="false" ht="15.95" hidden="false" customHeight="true" outlineLevel="0" collapsed="false">
      <c r="A8" s="43"/>
      <c r="B8" s="12" t="s">
        <v>61</v>
      </c>
      <c r="C8" s="16"/>
      <c r="D8" s="197"/>
      <c r="E8" s="18"/>
      <c r="F8" s="18" t="s">
        <v>224</v>
      </c>
      <c r="G8" s="197"/>
      <c r="H8" s="18"/>
      <c r="I8" s="18" t="s">
        <v>224</v>
      </c>
    </row>
    <row r="9" customFormat="false" ht="15.95" hidden="false" customHeight="true" outlineLevel="0" collapsed="false">
      <c r="A9" s="46" t="s">
        <v>18</v>
      </c>
      <c r="B9" s="106" t="s">
        <v>167</v>
      </c>
      <c r="C9" s="106" t="s">
        <v>168</v>
      </c>
      <c r="D9" s="106" t="s">
        <v>167</v>
      </c>
      <c r="E9" s="106" t="s">
        <v>168</v>
      </c>
      <c r="F9" s="106" t="s">
        <v>225</v>
      </c>
      <c r="G9" s="106" t="s">
        <v>167</v>
      </c>
      <c r="H9" s="106" t="s">
        <v>168</v>
      </c>
      <c r="I9" s="106" t="s">
        <v>225</v>
      </c>
    </row>
    <row r="10" customFormat="false" ht="5.1" hidden="false" customHeight="true" outlineLevel="0" collapsed="false">
      <c r="A10" s="48"/>
      <c r="B10" s="7"/>
      <c r="C10" s="7"/>
      <c r="D10" s="7"/>
      <c r="E10" s="7"/>
      <c r="F10" s="7"/>
      <c r="G10" s="7"/>
      <c r="H10" s="7"/>
      <c r="I10" s="7"/>
    </row>
    <row r="11" customFormat="false" ht="14.1" hidden="false" customHeight="true" outlineLevel="0" collapsed="false">
      <c r="A11" s="25" t="s">
        <v>24</v>
      </c>
      <c r="B11" s="26" t="n">
        <f aca="false">SUM('- 24 -'!H11,'- 24 -'!F11,'- 24 -'!D11,'- 24 -'!B11)</f>
        <v>5775</v>
      </c>
      <c r="C11" s="198" t="n">
        <f aca="false">B11/'- 3 -'!D11</f>
        <v>0.000507309383879561</v>
      </c>
      <c r="D11" s="26" t="n">
        <f aca="false">SUM('- 25 -'!B11,'- 25 -'!E11,'- 25 -'!H11,'- 26 -'!B11)</f>
        <v>427553</v>
      </c>
      <c r="E11" s="198" t="n">
        <f aca="false">D11/'- 3 -'!D11</f>
        <v>0.0375587271005815</v>
      </c>
      <c r="F11" s="26" t="n">
        <f aca="false">D11/'- 7 -'!F11</f>
        <v>268.732243871779</v>
      </c>
      <c r="G11" s="26" t="n">
        <f aca="false">SUM('- 27 -'!B11,'- 27 -'!E11,'- 27 -'!H11,'- 28 -'!B11,'- 28 -'!E11,'- 28 -'!H11,'- 29 -'!B11,'- 29 -'!E11)</f>
        <v>388987</v>
      </c>
      <c r="H11" s="198" t="n">
        <f aca="false">G11/'- 3 -'!D11</f>
        <v>0.0341708667198544</v>
      </c>
      <c r="I11" s="26" t="n">
        <f aca="false">G11/'- 7 -'!F11</f>
        <v>244.492143306097</v>
      </c>
    </row>
    <row r="12" customFormat="false" ht="14.1" hidden="false" customHeight="true" outlineLevel="0" collapsed="false">
      <c r="A12" s="27" t="s">
        <v>25</v>
      </c>
      <c r="B12" s="28" t="n">
        <f aca="false">SUM('- 24 -'!H12,'- 24 -'!F12,'- 24 -'!D12,'- 24 -'!B12)</f>
        <v>0</v>
      </c>
      <c r="C12" s="199" t="n">
        <f aca="false">B12/'- 3 -'!D12</f>
        <v>0</v>
      </c>
      <c r="D12" s="28" t="n">
        <f aca="false">SUM('- 25 -'!B12,'- 25 -'!E12,'- 25 -'!H12,'- 26 -'!B12)</f>
        <v>717487</v>
      </c>
      <c r="E12" s="199" t="n">
        <f aca="false">D12/'- 3 -'!D12</f>
        <v>0.0376883426977211</v>
      </c>
      <c r="F12" s="28" t="n">
        <f aca="false">D12/'- 7 -'!F12</f>
        <v>297.219138359569</v>
      </c>
      <c r="G12" s="28" t="n">
        <f aca="false">SUM('- 27 -'!B12,'- 27 -'!E12,'- 27 -'!H12,'- 28 -'!B12,'- 28 -'!E12,'- 28 -'!H12,'- 29 -'!B12,'- 29 -'!E12)</f>
        <v>587758</v>
      </c>
      <c r="H12" s="199" t="n">
        <f aca="false">G12/'- 3 -'!D12</f>
        <v>0.0308739042342609</v>
      </c>
      <c r="I12" s="28" t="n">
        <f aca="false">G12/'- 7 -'!F12</f>
        <v>243.478873239437</v>
      </c>
    </row>
    <row r="13" customFormat="false" ht="14.1" hidden="false" customHeight="true" outlineLevel="0" collapsed="false">
      <c r="A13" s="25" t="s">
        <v>26</v>
      </c>
      <c r="B13" s="26" t="n">
        <f aca="false">SUM('- 24 -'!H13,'- 24 -'!F13,'- 24 -'!D13,'- 24 -'!B13)</f>
        <v>68600</v>
      </c>
      <c r="C13" s="198" t="n">
        <f aca="false">B13/'- 3 -'!D13</f>
        <v>0.00141341882525528</v>
      </c>
      <c r="D13" s="26" t="n">
        <f aca="false">SUM('- 25 -'!B13,'- 25 -'!E13,'- 25 -'!H13,'- 26 -'!B13)</f>
        <v>1744400</v>
      </c>
      <c r="E13" s="198" t="n">
        <f aca="false">D13/'- 3 -'!D13</f>
        <v>0.0359412215564914</v>
      </c>
      <c r="F13" s="26" t="n">
        <f aca="false">D13/'- 7 -'!F13</f>
        <v>239.188262717675</v>
      </c>
      <c r="G13" s="26" t="n">
        <f aca="false">SUM('- 27 -'!B13,'- 27 -'!E13,'- 27 -'!H13,'- 28 -'!B13,'- 28 -'!E13,'- 28 -'!H13,'- 29 -'!B13,'- 29 -'!E13)</f>
        <v>2855100</v>
      </c>
      <c r="H13" s="198" t="n">
        <f aca="false">G13/'- 3 -'!D13</f>
        <v>0.05882583218639</v>
      </c>
      <c r="I13" s="26" t="n">
        <f aca="false">G13/'- 7 -'!F13</f>
        <v>391.484985602633</v>
      </c>
    </row>
    <row r="14" customFormat="false" ht="14.1" hidden="false" customHeight="true" outlineLevel="0" collapsed="false">
      <c r="A14" s="27" t="s">
        <v>27</v>
      </c>
      <c r="B14" s="28" t="n">
        <f aca="false">SUM('- 24 -'!H14,'- 24 -'!F14,'- 24 -'!D14,'- 24 -'!B14)</f>
        <v>191722</v>
      </c>
      <c r="C14" s="199" t="n">
        <f aca="false">B14/'- 3 -'!D14</f>
        <v>0.00459124811677454</v>
      </c>
      <c r="D14" s="28" t="n">
        <f aca="false">SUM('- 25 -'!B14,'- 25 -'!E14,'- 25 -'!H14,'- 26 -'!B14)</f>
        <v>1605758</v>
      </c>
      <c r="E14" s="199" t="n">
        <f aca="false">D14/'- 3 -'!D14</f>
        <v>0.0384537684433484</v>
      </c>
      <c r="F14" s="28" t="n">
        <f aca="false">D14/'- 7 -'!F14</f>
        <v>358.588209021885</v>
      </c>
      <c r="G14" s="28" t="n">
        <f aca="false">SUM('- 27 -'!B14,'- 27 -'!E14,'- 27 -'!H14,'- 28 -'!B14,'- 28 -'!E14,'- 28 -'!H14,'- 29 -'!B14,'- 29 -'!E14)</f>
        <v>2705306</v>
      </c>
      <c r="H14" s="199" t="n">
        <f aca="false">G14/'- 3 -'!D14</f>
        <v>0.0647851111390391</v>
      </c>
      <c r="I14" s="28" t="n">
        <f aca="false">G14/'- 7 -'!F14</f>
        <v>604.132648503796</v>
      </c>
    </row>
    <row r="15" customFormat="false" ht="14.1" hidden="false" customHeight="true" outlineLevel="0" collapsed="false">
      <c r="A15" s="25" t="s">
        <v>28</v>
      </c>
      <c r="B15" s="26" t="n">
        <f aca="false">SUM('- 24 -'!H15,'- 24 -'!F15,'- 24 -'!D15,'- 24 -'!B15)</f>
        <v>175255</v>
      </c>
      <c r="C15" s="198" t="n">
        <f aca="false">B15/'- 3 -'!D15</f>
        <v>0.0135239091648281</v>
      </c>
      <c r="D15" s="26" t="n">
        <f aca="false">SUM('- 25 -'!B15,'- 25 -'!E15,'- 25 -'!H15,'- 26 -'!B15)</f>
        <v>468700</v>
      </c>
      <c r="E15" s="198" t="n">
        <f aca="false">D15/'- 3 -'!D15</f>
        <v>0.0361681904970182</v>
      </c>
      <c r="F15" s="26" t="n">
        <f aca="false">D15/'- 7 -'!F15</f>
        <v>291.480099502488</v>
      </c>
      <c r="G15" s="26" t="n">
        <f aca="false">SUM('- 27 -'!B15,'- 27 -'!E15,'- 27 -'!H15,'- 28 -'!B15,'- 28 -'!E15,'- 28 -'!H15,'- 29 -'!B15,'- 29 -'!E15)</f>
        <v>580565</v>
      </c>
      <c r="H15" s="198" t="n">
        <f aca="false">G15/'- 3 -'!D15</f>
        <v>0.0448004811519125</v>
      </c>
      <c r="I15" s="26" t="n">
        <f aca="false">G15/'- 7 -'!F15</f>
        <v>361.047885572139</v>
      </c>
    </row>
    <row r="16" customFormat="false" ht="14.1" hidden="false" customHeight="true" outlineLevel="0" collapsed="false">
      <c r="A16" s="27" t="s">
        <v>29</v>
      </c>
      <c r="B16" s="28" t="n">
        <f aca="false">SUM('- 24 -'!H16,'- 24 -'!F16,'- 24 -'!D16,'- 24 -'!B16)</f>
        <v>5000</v>
      </c>
      <c r="C16" s="199" t="n">
        <f aca="false">B16/'- 3 -'!D16</f>
        <v>0.00046404414284875</v>
      </c>
      <c r="D16" s="28" t="n">
        <f aca="false">SUM('- 25 -'!B16,'- 25 -'!E16,'- 25 -'!H16,'- 26 -'!B16)</f>
        <v>558009</v>
      </c>
      <c r="E16" s="199" t="n">
        <f aca="false">D16/'- 3 -'!D16</f>
        <v>0.0517881616213777</v>
      </c>
      <c r="F16" s="28" t="n">
        <f aca="false">D16/'- 7 -'!F16</f>
        <v>381.15368852459</v>
      </c>
      <c r="G16" s="28" t="n">
        <f aca="false">SUM('- 27 -'!B16,'- 27 -'!E16,'- 27 -'!H16,'- 28 -'!B16,'- 28 -'!E16,'- 28 -'!H16,'- 29 -'!B16,'- 29 -'!E16)</f>
        <v>480939</v>
      </c>
      <c r="H16" s="199" t="n">
        <f aca="false">G16/'- 3 -'!D16</f>
        <v>0.044635385203507</v>
      </c>
      <c r="I16" s="28" t="n">
        <f aca="false">G16/'- 7 -'!F16</f>
        <v>328.510245901639</v>
      </c>
    </row>
    <row r="17" customFormat="false" ht="14.1" hidden="false" customHeight="true" outlineLevel="0" collapsed="false">
      <c r="A17" s="25" t="s">
        <v>30</v>
      </c>
      <c r="B17" s="26" t="n">
        <f aca="false">SUM('- 24 -'!H17,'- 24 -'!F17,'- 24 -'!D17,'- 24 -'!B17)</f>
        <v>56400</v>
      </c>
      <c r="C17" s="198" t="n">
        <f aca="false">B17/'- 3 -'!D17</f>
        <v>0.00447902897193182</v>
      </c>
      <c r="D17" s="26" t="n">
        <f aca="false">SUM('- 25 -'!B17,'- 25 -'!E17,'- 25 -'!H17,'- 26 -'!B17)</f>
        <v>472820</v>
      </c>
      <c r="E17" s="198" t="n">
        <f aca="false">D17/'- 3 -'!D17</f>
        <v>0.0375491928813617</v>
      </c>
      <c r="F17" s="26" t="n">
        <f aca="false">D17/'- 7 -'!F17</f>
        <v>304.65206185567</v>
      </c>
      <c r="G17" s="26" t="n">
        <f aca="false">SUM('- 27 -'!B17,'- 27 -'!E17,'- 27 -'!H17,'- 28 -'!B17,'- 28 -'!E17,'- 28 -'!H17,'- 29 -'!B17,'- 29 -'!E17)</f>
        <v>480670</v>
      </c>
      <c r="H17" s="198" t="n">
        <f aca="false">G17/'- 3 -'!D17</f>
        <v>0.0381726038286962</v>
      </c>
      <c r="I17" s="26" t="n">
        <f aca="false">G17/'- 7 -'!F17</f>
        <v>309.710051546392</v>
      </c>
    </row>
    <row r="18" customFormat="false" ht="14.1" hidden="false" customHeight="true" outlineLevel="0" collapsed="false">
      <c r="A18" s="27" t="s">
        <v>31</v>
      </c>
      <c r="B18" s="28" t="n">
        <f aca="false">SUM('- 24 -'!H18,'- 24 -'!F18,'- 24 -'!D18,'- 24 -'!B18)</f>
        <v>873538</v>
      </c>
      <c r="C18" s="199" t="n">
        <f aca="false">B18/'- 3 -'!D18</f>
        <v>0.0116436881445979</v>
      </c>
      <c r="D18" s="28" t="n">
        <f aca="false">SUM('- 25 -'!B18,'- 25 -'!E18,'- 25 -'!H18,'- 26 -'!B18)</f>
        <v>3959312</v>
      </c>
      <c r="E18" s="199" t="n">
        <f aca="false">D18/'- 3 -'!D18</f>
        <v>0.0527750300446737</v>
      </c>
      <c r="F18" s="28" t="n">
        <f aca="false">D18/'- 7 -'!F18</f>
        <v>659.665444851716</v>
      </c>
      <c r="G18" s="28" t="n">
        <f aca="false">SUM('- 27 -'!B18,'- 27 -'!E18,'- 27 -'!H18,'- 28 -'!B18,'- 28 -'!E18,'- 28 -'!H18,'- 29 -'!B18,'- 29 -'!E18)</f>
        <v>3960764</v>
      </c>
      <c r="H18" s="199" t="n">
        <f aca="false">G18/'- 3 -'!D18</f>
        <v>0.0527943842515725</v>
      </c>
      <c r="I18" s="28" t="n">
        <f aca="false">G18/'- 7 -'!F18</f>
        <v>659.907364211929</v>
      </c>
    </row>
    <row r="19" customFormat="false" ht="14.1" hidden="false" customHeight="true" outlineLevel="0" collapsed="false">
      <c r="A19" s="25" t="s">
        <v>32</v>
      </c>
      <c r="B19" s="26" t="n">
        <f aca="false">SUM('- 24 -'!H19,'- 24 -'!F19,'- 24 -'!D19,'- 24 -'!B19)</f>
        <v>0</v>
      </c>
      <c r="C19" s="198" t="n">
        <f aca="false">B19/'- 3 -'!D19</f>
        <v>0</v>
      </c>
      <c r="D19" s="26" t="n">
        <f aca="false">SUM('- 25 -'!B19,'- 25 -'!E19,'- 25 -'!H19,'- 26 -'!B19)</f>
        <v>683300</v>
      </c>
      <c r="E19" s="198" t="n">
        <f aca="false">D19/'- 3 -'!D19</f>
        <v>0.0371975791360395</v>
      </c>
      <c r="F19" s="26" t="n">
        <f aca="false">D19/'- 7 -'!F19</f>
        <v>229.295302013423</v>
      </c>
      <c r="G19" s="26" t="n">
        <f aca="false">SUM('- 27 -'!B19,'- 27 -'!E19,'- 27 -'!H19,'- 28 -'!B19,'- 28 -'!E19,'- 28 -'!H19,'- 29 -'!B19,'- 29 -'!E19)</f>
        <v>696050</v>
      </c>
      <c r="H19" s="198" t="n">
        <f aca="false">G19/'- 3 -'!D19</f>
        <v>0.0378916653851022</v>
      </c>
      <c r="I19" s="26" t="n">
        <f aca="false">G19/'- 7 -'!F19</f>
        <v>233.573825503356</v>
      </c>
    </row>
    <row r="20" customFormat="false" ht="14.1" hidden="false" customHeight="true" outlineLevel="0" collapsed="false">
      <c r="A20" s="27" t="s">
        <v>33</v>
      </c>
      <c r="B20" s="28" t="n">
        <f aca="false">SUM('- 24 -'!H20,'- 24 -'!F20,'- 24 -'!D20,'- 24 -'!B20)</f>
        <v>162555</v>
      </c>
      <c r="C20" s="199" t="n">
        <f aca="false">B20/'- 3 -'!D20</f>
        <v>0.00448475514321172</v>
      </c>
      <c r="D20" s="28" t="n">
        <f aca="false">SUM('- 25 -'!B20,'- 25 -'!E20,'- 25 -'!H20,'- 26 -'!B20)</f>
        <v>980101</v>
      </c>
      <c r="E20" s="199" t="n">
        <f aca="false">D20/'- 3 -'!D20</f>
        <v>0.027040158719307</v>
      </c>
      <c r="F20" s="28" t="n">
        <f aca="false">D20/'- 7 -'!F20</f>
        <v>156.440702314445</v>
      </c>
      <c r="G20" s="28" t="n">
        <f aca="false">SUM('- 27 -'!B20,'- 27 -'!E20,'- 27 -'!H20,'- 28 -'!B20,'- 28 -'!E20,'- 28 -'!H20,'- 29 -'!B20,'- 29 -'!E20)</f>
        <v>1387629</v>
      </c>
      <c r="H20" s="199" t="n">
        <f aca="false">G20/'- 3 -'!D20</f>
        <v>0.0382835120089799</v>
      </c>
      <c r="I20" s="28" t="n">
        <f aca="false">G20/'- 7 -'!F20</f>
        <v>221.489066241022</v>
      </c>
    </row>
    <row r="21" customFormat="false" ht="14.1" hidden="false" customHeight="true" outlineLevel="0" collapsed="false">
      <c r="A21" s="25" t="s">
        <v>34</v>
      </c>
      <c r="B21" s="26" t="n">
        <f aca="false">SUM('- 24 -'!H21,'- 24 -'!F21,'- 24 -'!D21,'- 24 -'!B21)</f>
        <v>87000</v>
      </c>
      <c r="C21" s="198" t="n">
        <f aca="false">B21/'- 3 -'!D21</f>
        <v>0.00364520048602673</v>
      </c>
      <c r="D21" s="26" t="n">
        <f aca="false">SUM('- 25 -'!B21,'- 25 -'!E21,'- 25 -'!H21,'- 26 -'!B21)</f>
        <v>758500</v>
      </c>
      <c r="E21" s="198" t="n">
        <f aca="false">D21/'- 3 -'!D21</f>
        <v>0.0317802823982905</v>
      </c>
      <c r="F21" s="26" t="n">
        <f aca="false">D21/'- 7 -'!F21</f>
        <v>233.384615384615</v>
      </c>
      <c r="G21" s="26" t="n">
        <f aca="false">SUM('- 27 -'!B21,'- 27 -'!E21,'- 27 -'!H21,'- 28 -'!B21,'- 28 -'!E21,'- 28 -'!H21,'- 29 -'!B21,'- 29 -'!E21)</f>
        <v>1255000</v>
      </c>
      <c r="H21" s="198" t="n">
        <f aca="false">G21/'- 3 -'!D21</f>
        <v>0.0525830644823396</v>
      </c>
      <c r="I21" s="26" t="n">
        <f aca="false">G21/'- 7 -'!F21</f>
        <v>386.153846153846</v>
      </c>
    </row>
    <row r="22" customFormat="false" ht="14.1" hidden="false" customHeight="true" outlineLevel="0" collapsed="false">
      <c r="A22" s="27" t="s">
        <v>35</v>
      </c>
      <c r="B22" s="28" t="n">
        <f aca="false">SUM('- 24 -'!H22,'- 24 -'!F22,'- 24 -'!D22,'- 24 -'!B22)</f>
        <v>41000</v>
      </c>
      <c r="C22" s="199" t="n">
        <f aca="false">B22/'- 3 -'!D22</f>
        <v>0.00328230391476385</v>
      </c>
      <c r="D22" s="28" t="n">
        <f aca="false">SUM('- 25 -'!B22,'- 25 -'!E22,'- 25 -'!H22,'- 26 -'!B22)</f>
        <v>508467</v>
      </c>
      <c r="E22" s="199" t="n">
        <f aca="false">D22/'- 3 -'!D22</f>
        <v>0.0407059323080056</v>
      </c>
      <c r="F22" s="28" t="n">
        <f aca="false">D22/'- 7 -'!F22</f>
        <v>300.157615112161</v>
      </c>
      <c r="G22" s="28" t="n">
        <f aca="false">SUM('- 27 -'!B22,'- 27 -'!E22,'- 27 -'!H22,'- 28 -'!B22,'- 28 -'!E22,'- 28 -'!H22,'- 29 -'!B22,'- 29 -'!E22)</f>
        <v>778870</v>
      </c>
      <c r="H22" s="199" t="n">
        <f aca="false">G22/'- 3 -'!D22</f>
        <v>0.0623533670754176</v>
      </c>
      <c r="I22" s="28" t="n">
        <f aca="false">G22/'- 7 -'!F22</f>
        <v>459.781582054309</v>
      </c>
    </row>
    <row r="23" customFormat="false" ht="14.1" hidden="false" customHeight="true" outlineLevel="0" collapsed="false">
      <c r="A23" s="25" t="s">
        <v>36</v>
      </c>
      <c r="B23" s="26" t="n">
        <f aca="false">SUM('- 24 -'!H23,'- 24 -'!F23,'- 24 -'!D23,'- 24 -'!B23)</f>
        <v>0</v>
      </c>
      <c r="C23" s="198" t="n">
        <f aca="false">B23/'- 3 -'!D23</f>
        <v>0</v>
      </c>
      <c r="D23" s="26" t="n">
        <f aca="false">SUM('- 25 -'!B23,'- 25 -'!E23,'- 25 -'!H23,'- 26 -'!B23)</f>
        <v>350475</v>
      </c>
      <c r="E23" s="198" t="n">
        <f aca="false">D23/'- 3 -'!D23</f>
        <v>0.0330278938338979</v>
      </c>
      <c r="F23" s="26" t="n">
        <f aca="false">D23/'- 7 -'!F23</f>
        <v>249.893048128342</v>
      </c>
      <c r="G23" s="26" t="n">
        <f aca="false">SUM('- 27 -'!B23,'- 27 -'!E23,'- 27 -'!H23,'- 28 -'!B23,'- 28 -'!E23,'- 28 -'!H23,'- 29 -'!B23,'- 29 -'!E23)</f>
        <v>416832</v>
      </c>
      <c r="H23" s="198" t="n">
        <f aca="false">G23/'- 3 -'!D23</f>
        <v>0.0392812127614561</v>
      </c>
      <c r="I23" s="26" t="n">
        <f aca="false">G23/'- 7 -'!F23</f>
        <v>297.206417112299</v>
      </c>
    </row>
    <row r="24" customFormat="false" ht="14.1" hidden="false" customHeight="true" outlineLevel="0" collapsed="false">
      <c r="A24" s="27" t="s">
        <v>37</v>
      </c>
      <c r="B24" s="28" t="n">
        <f aca="false">SUM('- 24 -'!H24,'- 24 -'!F24,'- 24 -'!D24,'- 24 -'!B24)</f>
        <v>281110</v>
      </c>
      <c r="C24" s="199" t="n">
        <f aca="false">B24/'- 3 -'!D24</f>
        <v>0.0081055290226582</v>
      </c>
      <c r="D24" s="28" t="n">
        <f aca="false">SUM('- 25 -'!B24,'- 25 -'!E24,'- 25 -'!H24,'- 26 -'!B24)</f>
        <v>952890</v>
      </c>
      <c r="E24" s="199" t="n">
        <f aca="false">D24/'- 3 -'!D24</f>
        <v>0.02747564138736</v>
      </c>
      <c r="F24" s="28" t="n">
        <f aca="false">D24/'- 7 -'!F24</f>
        <v>208.259206644083</v>
      </c>
      <c r="G24" s="28" t="n">
        <f aca="false">SUM('- 27 -'!B24,'- 27 -'!E24,'- 27 -'!H24,'- 28 -'!B24,'- 28 -'!E24,'- 28 -'!H24,'- 29 -'!B24,'- 29 -'!E24)</f>
        <v>1299640</v>
      </c>
      <c r="H24" s="199" t="n">
        <f aca="false">G24/'- 3 -'!D24</f>
        <v>0.0374738349365284</v>
      </c>
      <c r="I24" s="28" t="n">
        <f aca="false">G24/'- 7 -'!F24</f>
        <v>284.04327395913</v>
      </c>
    </row>
    <row r="25" customFormat="false" ht="14.1" hidden="false" customHeight="true" outlineLevel="0" collapsed="false">
      <c r="A25" s="25" t="s">
        <v>38</v>
      </c>
      <c r="B25" s="26" t="n">
        <f aca="false">SUM('- 24 -'!H25,'- 24 -'!F25,'- 24 -'!D25,'- 24 -'!B25)</f>
        <v>408486</v>
      </c>
      <c r="C25" s="198" t="n">
        <f aca="false">B25/'- 3 -'!D25</f>
        <v>0.00367132153464666</v>
      </c>
      <c r="D25" s="26" t="n">
        <f aca="false">SUM('- 25 -'!B25,'- 25 -'!E25,'- 25 -'!H25,'- 26 -'!B25)</f>
        <v>3281014</v>
      </c>
      <c r="E25" s="198" t="n">
        <f aca="false">D25/'- 3 -'!D25</f>
        <v>0.0294885439248277</v>
      </c>
      <c r="F25" s="26" t="n">
        <f aca="false">D25/'- 7 -'!F25</f>
        <v>217.833886602045</v>
      </c>
      <c r="G25" s="26" t="n">
        <f aca="false">SUM('- 27 -'!B25,'- 27 -'!E25,'- 27 -'!H25,'- 28 -'!B25,'- 28 -'!E25,'- 28 -'!H25,'- 29 -'!B25,'- 29 -'!E25)</f>
        <v>7559876</v>
      </c>
      <c r="H25" s="198" t="n">
        <f aca="false">G25/'- 3 -'!D25</f>
        <v>0.0679453777070903</v>
      </c>
      <c r="I25" s="26" t="n">
        <f aca="false">G25/'- 7 -'!F25</f>
        <v>501.917142477759</v>
      </c>
    </row>
    <row r="26" customFormat="false" ht="14.1" hidden="false" customHeight="true" outlineLevel="0" collapsed="false">
      <c r="A26" s="27" t="s">
        <v>39</v>
      </c>
      <c r="B26" s="28" t="n">
        <f aca="false">SUM('- 24 -'!H26,'- 24 -'!F26,'- 24 -'!D26,'- 24 -'!B26)</f>
        <v>0</v>
      </c>
      <c r="C26" s="199" t="n">
        <f aca="false">B26/'- 3 -'!D26</f>
        <v>0</v>
      </c>
      <c r="D26" s="28" t="n">
        <f aca="false">SUM('- 25 -'!B26,'- 25 -'!E26,'- 25 -'!H26,'- 26 -'!B26)</f>
        <v>863023</v>
      </c>
      <c r="E26" s="199" t="n">
        <f aca="false">D26/'- 3 -'!D26</f>
        <v>0.0327515651643144</v>
      </c>
      <c r="F26" s="28" t="n">
        <f aca="false">D26/'- 7 -'!F26</f>
        <v>263.679498930645</v>
      </c>
      <c r="G26" s="28" t="n">
        <f aca="false">SUM('- 27 -'!B26,'- 27 -'!E26,'- 27 -'!H26,'- 28 -'!B26,'- 28 -'!E26,'- 28 -'!H26,'- 29 -'!B26,'- 29 -'!E26)</f>
        <v>1408166</v>
      </c>
      <c r="H26" s="199" t="n">
        <f aca="false">G26/'- 3 -'!D26</f>
        <v>0.0534396424094977</v>
      </c>
      <c r="I26" s="28" t="n">
        <f aca="false">G26/'- 7 -'!F26</f>
        <v>430.237091353498</v>
      </c>
    </row>
    <row r="27" customFormat="false" ht="14.1" hidden="false" customHeight="true" outlineLevel="0" collapsed="false">
      <c r="A27" s="25" t="s">
        <v>40</v>
      </c>
      <c r="B27" s="26" t="n">
        <f aca="false">SUM('- 24 -'!H27,'- 24 -'!F27,'- 24 -'!D27,'- 24 -'!B27)</f>
        <v>14800</v>
      </c>
      <c r="C27" s="198" t="n">
        <f aca="false">B27/'- 3 -'!D27</f>
        <v>0.000543876661708569</v>
      </c>
      <c r="D27" s="26" t="n">
        <f aca="false">SUM('- 25 -'!B27,'- 25 -'!E27,'- 25 -'!H27,'- 26 -'!B27)</f>
        <v>1074522</v>
      </c>
      <c r="E27" s="198" t="n">
        <f aca="false">D27/'- 3 -'!D27</f>
        <v>0.0394869890738119</v>
      </c>
      <c r="F27" s="26" t="n">
        <f aca="false">D27/'- 7 -'!F27</f>
        <v>323.820918192065</v>
      </c>
      <c r="G27" s="26" t="n">
        <f aca="false">SUM('- 27 -'!B27,'- 27 -'!E27,'- 27 -'!H27,'- 28 -'!B27,'- 28 -'!E27,'- 28 -'!H27,'- 29 -'!B27,'- 29 -'!E27)</f>
        <v>1634557</v>
      </c>
      <c r="H27" s="198" t="n">
        <f aca="false">G27/'- 3 -'!D27</f>
        <v>0.0600673921981334</v>
      </c>
      <c r="I27" s="26" t="n">
        <f aca="false">G27/'- 7 -'!F27</f>
        <v>492.594612839259</v>
      </c>
    </row>
    <row r="28" customFormat="false" ht="14.1" hidden="false" customHeight="true" outlineLevel="0" collapsed="false">
      <c r="A28" s="27" t="s">
        <v>41</v>
      </c>
      <c r="B28" s="28" t="n">
        <f aca="false">SUM('- 24 -'!H28,'- 24 -'!F28,'- 24 -'!D28,'- 24 -'!B28)</f>
        <v>17402.41</v>
      </c>
      <c r="C28" s="199" t="n">
        <f aca="false">B28/'- 3 -'!D28</f>
        <v>0.00106207036163279</v>
      </c>
      <c r="D28" s="28" t="n">
        <f aca="false">SUM('- 25 -'!B28,'- 25 -'!E28,'- 25 -'!H28,'- 26 -'!B28)</f>
        <v>651144.24</v>
      </c>
      <c r="E28" s="199" t="n">
        <f aca="false">D28/'- 3 -'!D28</f>
        <v>0.0397393808358673</v>
      </c>
      <c r="F28" s="28" t="n">
        <f aca="false">D28/'- 7 -'!F28</f>
        <v>324.439825010713</v>
      </c>
      <c r="G28" s="28" t="n">
        <f aca="false">SUM('- 27 -'!B28,'- 27 -'!E28,'- 27 -'!H28,'- 28 -'!B28,'- 28 -'!E28,'- 28 -'!H28,'- 29 -'!B28,'- 29 -'!E28)</f>
        <v>642226.71</v>
      </c>
      <c r="H28" s="199" t="n">
        <f aca="false">G28/'- 3 -'!D28</f>
        <v>0.0391951433243978</v>
      </c>
      <c r="I28" s="28" t="n">
        <f aca="false">G28/'- 7 -'!F28</f>
        <v>319.996566981235</v>
      </c>
    </row>
    <row r="29" customFormat="false" ht="14.1" hidden="false" customHeight="true" outlineLevel="0" collapsed="false">
      <c r="A29" s="25" t="s">
        <v>42</v>
      </c>
      <c r="B29" s="26" t="n">
        <f aca="false">SUM('- 24 -'!H29,'- 24 -'!F29,'- 24 -'!D29,'- 24 -'!B29)</f>
        <v>48405</v>
      </c>
      <c r="C29" s="198" t="n">
        <f aca="false">B29/'- 3 -'!D29</f>
        <v>0.000466608572830952</v>
      </c>
      <c r="D29" s="26" t="n">
        <f aca="false">SUM('- 25 -'!B29,'- 25 -'!E29,'- 25 -'!H29,'- 26 -'!B29)</f>
        <v>3617956</v>
      </c>
      <c r="E29" s="198" t="n">
        <f aca="false">D29/'- 3 -'!D29</f>
        <v>0.0348759278116967</v>
      </c>
      <c r="F29" s="26" t="n">
        <f aca="false">D29/'- 7 -'!F29</f>
        <v>275.769350966119</v>
      </c>
      <c r="G29" s="26" t="n">
        <f aca="false">SUM('- 27 -'!B29,'- 27 -'!E29,'- 27 -'!H29,'- 28 -'!B29,'- 28 -'!E29,'- 28 -'!H29,'- 29 -'!B29,'- 29 -'!E29)</f>
        <v>6732730</v>
      </c>
      <c r="H29" s="198" t="n">
        <f aca="false">G29/'- 3 -'!D29</f>
        <v>0.0649013435916978</v>
      </c>
      <c r="I29" s="26" t="n">
        <f aca="false">G29/'- 7 -'!F29</f>
        <v>513.184953694882</v>
      </c>
    </row>
    <row r="30" customFormat="false" ht="14.1" hidden="false" customHeight="true" outlineLevel="0" collapsed="false">
      <c r="A30" s="27" t="s">
        <v>43</v>
      </c>
      <c r="B30" s="28" t="n">
        <f aca="false">SUM('- 24 -'!H30,'- 24 -'!F30,'- 24 -'!D30,'- 24 -'!B30)</f>
        <v>5000</v>
      </c>
      <c r="C30" s="199" t="n">
        <f aca="false">B30/'- 3 -'!D30</f>
        <v>0.000499024905334975</v>
      </c>
      <c r="D30" s="28" t="n">
        <f aca="false">SUM('- 25 -'!B30,'- 25 -'!E30,'- 25 -'!H30,'- 26 -'!B30)</f>
        <v>388922</v>
      </c>
      <c r="E30" s="199" t="n">
        <f aca="false">D30/'- 3 -'!D30</f>
        <v>0.0388163528465379</v>
      </c>
      <c r="F30" s="28" t="n">
        <f aca="false">D30/'- 7 -'!F30</f>
        <v>303.22937782629</v>
      </c>
      <c r="G30" s="28" t="n">
        <f aca="false">SUM('- 27 -'!B30,'- 27 -'!E30,'- 27 -'!H30,'- 28 -'!B30,'- 28 -'!E30,'- 28 -'!H30,'- 29 -'!B30,'- 29 -'!E30)</f>
        <v>396190</v>
      </c>
      <c r="H30" s="199" t="n">
        <f aca="false">G30/'- 3 -'!D30</f>
        <v>0.0395417354489328</v>
      </c>
      <c r="I30" s="28" t="n">
        <f aca="false">G30/'- 7 -'!F30</f>
        <v>308.895992515204</v>
      </c>
    </row>
    <row r="31" customFormat="false" ht="14.1" hidden="false" customHeight="true" outlineLevel="0" collapsed="false">
      <c r="A31" s="25" t="s">
        <v>44</v>
      </c>
      <c r="B31" s="26" t="n">
        <f aca="false">SUM('- 24 -'!H31,'- 24 -'!F31,'- 24 -'!D31,'- 24 -'!B31)</f>
        <v>15367</v>
      </c>
      <c r="C31" s="198" t="n">
        <f aca="false">B31/'- 3 -'!D31</f>
        <v>0.000629612236380861</v>
      </c>
      <c r="D31" s="26" t="n">
        <f aca="false">SUM('- 25 -'!B31,'- 25 -'!E31,'- 25 -'!H31,'- 26 -'!B31)</f>
        <v>788281</v>
      </c>
      <c r="E31" s="198" t="n">
        <f aca="false">D31/'- 3 -'!D31</f>
        <v>0.0322972189306007</v>
      </c>
      <c r="F31" s="26" t="n">
        <f aca="false">D31/'- 7 -'!F31</f>
        <v>232.579293659458</v>
      </c>
      <c r="G31" s="26" t="n">
        <f aca="false">SUM('- 27 -'!B31,'- 27 -'!E31,'- 27 -'!H31,'- 28 -'!B31,'- 28 -'!E31,'- 28 -'!H31,'- 29 -'!B31,'- 29 -'!E31)</f>
        <v>1132879</v>
      </c>
      <c r="H31" s="198" t="n">
        <f aca="false">G31/'- 3 -'!D31</f>
        <v>0.0464159875537784</v>
      </c>
      <c r="I31" s="26" t="n">
        <f aca="false">G31/'- 7 -'!F31</f>
        <v>334.251615377807</v>
      </c>
    </row>
    <row r="32" customFormat="false" ht="14.1" hidden="false" customHeight="true" outlineLevel="0" collapsed="false">
      <c r="A32" s="27" t="s">
        <v>45</v>
      </c>
      <c r="B32" s="28" t="n">
        <f aca="false">SUM('- 24 -'!H32,'- 24 -'!F32,'- 24 -'!D32,'- 24 -'!B32)</f>
        <v>48010</v>
      </c>
      <c r="C32" s="199" t="n">
        <f aca="false">B32/'- 3 -'!D32</f>
        <v>0.0025202419894258</v>
      </c>
      <c r="D32" s="28" t="n">
        <f aca="false">SUM('- 25 -'!B32,'- 25 -'!E32,'- 25 -'!H32,'- 26 -'!B32)</f>
        <v>685220</v>
      </c>
      <c r="E32" s="199" t="n">
        <f aca="false">D32/'- 3 -'!D32</f>
        <v>0.0359700107476431</v>
      </c>
      <c r="F32" s="28" t="n">
        <f aca="false">D32/'- 7 -'!F32</f>
        <v>295.608283002588</v>
      </c>
      <c r="G32" s="28" t="n">
        <f aca="false">SUM('- 27 -'!B32,'- 27 -'!E32,'- 27 -'!H32,'- 28 -'!B32,'- 28 -'!E32,'- 28 -'!H32,'- 29 -'!B32,'- 29 -'!E32)</f>
        <v>581079</v>
      </c>
      <c r="H32" s="199" t="n">
        <f aca="false">G32/'- 3 -'!D32</f>
        <v>0.0305032221406697</v>
      </c>
      <c r="I32" s="28" t="n">
        <f aca="false">G32/'- 7 -'!F32</f>
        <v>250.681190681622</v>
      </c>
    </row>
    <row r="33" customFormat="false" ht="14.1" hidden="false" customHeight="true" outlineLevel="0" collapsed="false">
      <c r="A33" s="25" t="s">
        <v>46</v>
      </c>
      <c r="B33" s="26" t="n">
        <f aca="false">SUM('- 24 -'!H33,'- 24 -'!F33,'- 24 -'!D33,'- 24 -'!B33)</f>
        <v>10500</v>
      </c>
      <c r="C33" s="198" t="n">
        <f aca="false">B33/'- 3 -'!D33</f>
        <v>0.000496775689217129</v>
      </c>
      <c r="D33" s="26" t="n">
        <f aca="false">SUM('- 25 -'!B33,'- 25 -'!E33,'- 25 -'!H33,'- 26 -'!B33)</f>
        <v>680670</v>
      </c>
      <c r="E33" s="198" t="n">
        <f aca="false">D33/'- 3 -'!D33</f>
        <v>0.0322038388932784</v>
      </c>
      <c r="F33" s="26" t="n">
        <f aca="false">D33/'- 7 -'!F33</f>
        <v>275.296258847321</v>
      </c>
      <c r="G33" s="26" t="n">
        <f aca="false">SUM('- 27 -'!B33,'- 27 -'!E33,'- 27 -'!H33,'- 28 -'!B33,'- 28 -'!E33,'- 28 -'!H33,'- 29 -'!B33,'- 29 -'!E33)</f>
        <v>694130</v>
      </c>
      <c r="H33" s="198" t="n">
        <f aca="false">G33/'- 3 -'!D33</f>
        <v>0.0328406580148843</v>
      </c>
      <c r="I33" s="26" t="n">
        <f aca="false">G33/'- 7 -'!F33</f>
        <v>280.740141557128</v>
      </c>
    </row>
    <row r="34" customFormat="false" ht="14.1" hidden="false" customHeight="true" outlineLevel="0" collapsed="false">
      <c r="A34" s="27" t="s">
        <v>47</v>
      </c>
      <c r="B34" s="28" t="n">
        <f aca="false">SUM('- 24 -'!H34,'- 24 -'!F34,'- 24 -'!D34,'- 24 -'!B34)</f>
        <v>12100</v>
      </c>
      <c r="C34" s="199" t="n">
        <f aca="false">B34/'- 3 -'!D34</f>
        <v>0.000688399299812573</v>
      </c>
      <c r="D34" s="28" t="n">
        <f aca="false">SUM('- 25 -'!B34,'- 25 -'!E34,'- 25 -'!H34,'- 26 -'!B34)</f>
        <v>763745</v>
      </c>
      <c r="E34" s="199" t="n">
        <f aca="false">D34/'- 3 -'!D34</f>
        <v>0.0434513655566408</v>
      </c>
      <c r="F34" s="28" t="n">
        <f aca="false">D34/'- 7 -'!F34</f>
        <v>347.046394329077</v>
      </c>
      <c r="G34" s="28" t="n">
        <f aca="false">SUM('- 27 -'!B34,'- 27 -'!E34,'- 27 -'!H34,'- 28 -'!B34,'- 28 -'!E34,'- 28 -'!H34,'- 29 -'!B34,'- 29 -'!E34)</f>
        <v>647085</v>
      </c>
      <c r="H34" s="199" t="n">
        <f aca="false">G34/'- 3 -'!D34</f>
        <v>0.0368142860263817</v>
      </c>
      <c r="I34" s="28" t="n">
        <f aca="false">G34/'- 7 -'!F34</f>
        <v>294.035988549098</v>
      </c>
    </row>
    <row r="35" customFormat="false" ht="14.1" hidden="false" customHeight="true" outlineLevel="0" collapsed="false">
      <c r="A35" s="25" t="s">
        <v>48</v>
      </c>
      <c r="B35" s="26" t="n">
        <f aca="false">SUM('- 24 -'!H35,'- 24 -'!F35,'- 24 -'!D35,'- 24 -'!B35)</f>
        <v>456595</v>
      </c>
      <c r="C35" s="198" t="n">
        <f aca="false">B35/'- 3 -'!D35</f>
        <v>0.00360445533873047</v>
      </c>
      <c r="D35" s="26" t="n">
        <f aca="false">SUM('- 25 -'!B35,'- 25 -'!E35,'- 25 -'!H35,'- 26 -'!B35)</f>
        <v>3576498</v>
      </c>
      <c r="E35" s="198" t="n">
        <f aca="false">D35/'- 3 -'!D35</f>
        <v>0.0282336147133868</v>
      </c>
      <c r="F35" s="26" t="n">
        <f aca="false">D35/'- 7 -'!F35</f>
        <v>200.701346801347</v>
      </c>
      <c r="G35" s="26" t="n">
        <f aca="false">SUM('- 27 -'!B35,'- 27 -'!E35,'- 27 -'!H35,'- 28 -'!B35,'- 28 -'!E35,'- 28 -'!H35,'- 29 -'!B35,'- 29 -'!E35)</f>
        <v>7901661</v>
      </c>
      <c r="H35" s="198" t="n">
        <f aca="false">G35/'- 3 -'!D35</f>
        <v>0.0623773457359111</v>
      </c>
      <c r="I35" s="26" t="n">
        <f aca="false">G35/'- 7 -'!F35</f>
        <v>443.41531986532</v>
      </c>
    </row>
    <row r="36" customFormat="false" ht="14.1" hidden="false" customHeight="true" outlineLevel="0" collapsed="false">
      <c r="A36" s="27" t="s">
        <v>49</v>
      </c>
      <c r="B36" s="28" t="n">
        <f aca="false">SUM('- 24 -'!H36,'- 24 -'!F36,'- 24 -'!D36,'- 24 -'!B36)</f>
        <v>7500</v>
      </c>
      <c r="C36" s="199" t="n">
        <f aca="false">B36/'- 3 -'!D36</f>
        <v>0.000452551075668652</v>
      </c>
      <c r="D36" s="28" t="n">
        <f aca="false">SUM('- 25 -'!B36,'- 25 -'!E36,'- 25 -'!H36,'- 26 -'!B36)</f>
        <v>632200</v>
      </c>
      <c r="E36" s="199" t="n">
        <f aca="false">D36/'- 3 -'!D36</f>
        <v>0.0381470386716962</v>
      </c>
      <c r="F36" s="28" t="n">
        <f aca="false">D36/'- 7 -'!F36</f>
        <v>297.510082495282</v>
      </c>
      <c r="G36" s="28" t="n">
        <f aca="false">SUM('- 27 -'!B36,'- 27 -'!E36,'- 27 -'!H36,'- 28 -'!B36,'- 28 -'!E36,'- 28 -'!H36,'- 29 -'!B36,'- 29 -'!E36)</f>
        <v>689080</v>
      </c>
      <c r="H36" s="199" t="n">
        <f aca="false">G36/'- 3 -'!D36</f>
        <v>0.0415791860295673</v>
      </c>
      <c r="I36" s="28" t="n">
        <f aca="false">G36/'- 7 -'!F36</f>
        <v>324.277519212036</v>
      </c>
    </row>
    <row r="37" customFormat="false" ht="14.1" hidden="false" customHeight="true" outlineLevel="0" collapsed="false">
      <c r="A37" s="25" t="s">
        <v>50</v>
      </c>
      <c r="B37" s="26" t="n">
        <f aca="false">SUM('- 24 -'!H37,'- 24 -'!F37,'- 24 -'!D37,'- 24 -'!B37)</f>
        <v>8798</v>
      </c>
      <c r="C37" s="198" t="n">
        <f aca="false">B37/'- 3 -'!D37</f>
        <v>0.000345146720236838</v>
      </c>
      <c r="D37" s="26" t="n">
        <f aca="false">SUM('- 25 -'!B37,'- 25 -'!E37,'- 25 -'!H37,'- 26 -'!B37)</f>
        <v>1009854</v>
      </c>
      <c r="E37" s="198" t="n">
        <f aca="false">D37/'- 3 -'!D37</f>
        <v>0.0396167078902082</v>
      </c>
      <c r="F37" s="26" t="n">
        <f aca="false">D37/'- 7 -'!F37</f>
        <v>309.961325966851</v>
      </c>
      <c r="G37" s="26" t="n">
        <f aca="false">SUM('- 27 -'!B37,'- 27 -'!E37,'- 27 -'!H37,'- 28 -'!B37,'- 28 -'!E37,'- 28 -'!H37,'- 29 -'!B37,'- 29 -'!E37)</f>
        <v>1024895</v>
      </c>
      <c r="H37" s="198" t="n">
        <f aca="false">G37/'- 3 -'!D37</f>
        <v>0.0402067683379329</v>
      </c>
      <c r="I37" s="26" t="n">
        <f aca="false">G37/'- 7 -'!F37</f>
        <v>314.57796193984</v>
      </c>
    </row>
    <row r="38" customFormat="false" ht="14.1" hidden="false" customHeight="true" outlineLevel="0" collapsed="false">
      <c r="A38" s="27" t="s">
        <v>51</v>
      </c>
      <c r="B38" s="28" t="n">
        <f aca="false">SUM('- 24 -'!H38,'- 24 -'!F38,'- 24 -'!D38,'- 24 -'!B38)</f>
        <v>572407</v>
      </c>
      <c r="C38" s="199" t="n">
        <f aca="false">B38/'- 3 -'!D38</f>
        <v>0.00875119163583441</v>
      </c>
      <c r="D38" s="28" t="n">
        <f aca="false">SUM('- 25 -'!B38,'- 25 -'!E38,'- 25 -'!H38,'- 26 -'!B38)</f>
        <v>1979453</v>
      </c>
      <c r="E38" s="199" t="n">
        <f aca="false">D38/'- 3 -'!D38</f>
        <v>0.0302626846581669</v>
      </c>
      <c r="F38" s="28" t="n">
        <f aca="false">D38/'- 7 -'!F38</f>
        <v>231.715519865146</v>
      </c>
      <c r="G38" s="28" t="n">
        <f aca="false">SUM('- 27 -'!B38,'- 27 -'!E38,'- 27 -'!H38,'- 28 -'!B38,'- 28 -'!E38,'- 28 -'!H38,'- 29 -'!B38,'- 29 -'!E38)</f>
        <v>3548570</v>
      </c>
      <c r="H38" s="199" t="n">
        <f aca="false">G38/'- 3 -'!D38</f>
        <v>0.0542519852188616</v>
      </c>
      <c r="I38" s="28" t="n">
        <f aca="false">G38/'- 7 -'!F38</f>
        <v>415.396951747711</v>
      </c>
    </row>
    <row r="39" customFormat="false" ht="14.1" hidden="false" customHeight="true" outlineLevel="0" collapsed="false">
      <c r="A39" s="25" t="s">
        <v>52</v>
      </c>
      <c r="B39" s="26" t="n">
        <f aca="false">SUM('- 24 -'!H39,'- 24 -'!F39,'- 24 -'!D39,'- 24 -'!B39)</f>
        <v>27500</v>
      </c>
      <c r="C39" s="198" t="n">
        <f aca="false">B39/'- 3 -'!D39</f>
        <v>0.00184869711558209</v>
      </c>
      <c r="D39" s="26" t="n">
        <f aca="false">SUM('- 25 -'!B39,'- 25 -'!E39,'- 25 -'!H39,'- 26 -'!B39)</f>
        <v>600846</v>
      </c>
      <c r="E39" s="198" t="n">
        <f aca="false">D39/'- 3 -'!D39</f>
        <v>0.0403920824403286</v>
      </c>
      <c r="F39" s="26" t="n">
        <f aca="false">D39/'- 7 -'!F39</f>
        <v>338.504788732394</v>
      </c>
      <c r="G39" s="26" t="n">
        <f aca="false">SUM('- 27 -'!B39,'- 27 -'!E39,'- 27 -'!H39,'- 28 -'!B39,'- 28 -'!E39,'- 28 -'!H39,'- 29 -'!B39,'- 29 -'!E39)</f>
        <v>583412</v>
      </c>
      <c r="H39" s="198" t="n">
        <f aca="false">G39/'- 3 -'!D39</f>
        <v>0.0392200756943992</v>
      </c>
      <c r="I39" s="26" t="n">
        <f aca="false">G39/'- 7 -'!F39</f>
        <v>328.682816901408</v>
      </c>
    </row>
    <row r="40" customFormat="false" ht="14.1" hidden="false" customHeight="true" outlineLevel="0" collapsed="false">
      <c r="A40" s="27" t="s">
        <v>53</v>
      </c>
      <c r="B40" s="28" t="n">
        <f aca="false">SUM('- 24 -'!H40,'- 24 -'!F40,'- 24 -'!D40,'- 24 -'!B40)</f>
        <v>516596</v>
      </c>
      <c r="C40" s="199" t="n">
        <f aca="false">B40/'- 3 -'!D40</f>
        <v>0.00774953547430585</v>
      </c>
      <c r="D40" s="28" t="n">
        <f aca="false">SUM('- 25 -'!B40,'- 25 -'!E40,'- 25 -'!H40,'- 26 -'!B40)</f>
        <v>2221530</v>
      </c>
      <c r="E40" s="199" t="n">
        <f aca="false">D40/'- 3 -'!D40</f>
        <v>0.0333255107322447</v>
      </c>
      <c r="F40" s="28" t="n">
        <f aca="false">D40/'- 7 -'!F40</f>
        <v>244.974857747784</v>
      </c>
      <c r="G40" s="28" t="n">
        <f aca="false">SUM('- 27 -'!B40,'- 27 -'!E40,'- 27 -'!H40,'- 28 -'!B40,'- 28 -'!E40,'- 28 -'!H40,'- 29 -'!B40,'- 29 -'!E40)</f>
        <v>3043573</v>
      </c>
      <c r="H40" s="199" t="n">
        <f aca="false">G40/'- 3 -'!D40</f>
        <v>0.0456571032918169</v>
      </c>
      <c r="I40" s="28" t="n">
        <f aca="false">G40/'- 7 -'!F40</f>
        <v>335.624035110935</v>
      </c>
    </row>
    <row r="41" customFormat="false" ht="14.1" hidden="false" customHeight="true" outlineLevel="0" collapsed="false">
      <c r="A41" s="25" t="s">
        <v>54</v>
      </c>
      <c r="B41" s="26" t="n">
        <f aca="false">SUM('- 24 -'!H41,'- 24 -'!F41,'- 24 -'!D41,'- 24 -'!B41)</f>
        <v>90784</v>
      </c>
      <c r="C41" s="198" t="n">
        <f aca="false">B41/'- 3 -'!D41</f>
        <v>0.00228648264474191</v>
      </c>
      <c r="D41" s="26" t="n">
        <f aca="false">SUM('- 25 -'!B41,'- 25 -'!E41,'- 25 -'!H41,'- 26 -'!B41)</f>
        <v>1413262</v>
      </c>
      <c r="E41" s="198" t="n">
        <f aca="false">D41/'- 3 -'!D41</f>
        <v>0.0355943672395273</v>
      </c>
      <c r="F41" s="26" t="n">
        <f aca="false">D41/'- 7 -'!F41</f>
        <v>299.652908087432</v>
      </c>
      <c r="G41" s="26" t="n">
        <f aca="false">SUM('- 27 -'!B41,'- 27 -'!E41,'- 27 -'!H41,'- 28 -'!B41,'- 28 -'!E41,'- 28 -'!H41,'- 29 -'!B41,'- 29 -'!E41)</f>
        <v>1725246</v>
      </c>
      <c r="H41" s="198" t="n">
        <f aca="false">G41/'- 3 -'!D41</f>
        <v>0.0434519853378394</v>
      </c>
      <c r="I41" s="26" t="n">
        <f aca="false">G41/'- 7 -'!F41</f>
        <v>365.802647397447</v>
      </c>
    </row>
    <row r="42" customFormat="false" ht="14.1" hidden="false" customHeight="true" outlineLevel="0" collapsed="false">
      <c r="A42" s="27" t="s">
        <v>55</v>
      </c>
      <c r="B42" s="28" t="n">
        <f aca="false">SUM('- 24 -'!H42,'- 24 -'!F42,'- 24 -'!D42,'- 24 -'!B42)</f>
        <v>62825</v>
      </c>
      <c r="C42" s="199" t="n">
        <f aca="false">B42/'- 3 -'!D42</f>
        <v>0.00410013933621143</v>
      </c>
      <c r="D42" s="28" t="n">
        <f aca="false">SUM('- 25 -'!B42,'- 25 -'!E42,'- 25 -'!H42,'- 26 -'!B42)</f>
        <v>602827</v>
      </c>
      <c r="E42" s="199" t="n">
        <f aca="false">D42/'- 3 -'!D42</f>
        <v>0.0393422156089188</v>
      </c>
      <c r="F42" s="28" t="n">
        <f aca="false">D42/'- 7 -'!F42</f>
        <v>322.453597218508</v>
      </c>
      <c r="G42" s="28" t="n">
        <f aca="false">SUM('- 27 -'!B42,'- 27 -'!E42,'- 27 -'!H42,'- 28 -'!B42,'- 28 -'!E42,'- 28 -'!H42,'- 29 -'!B42,'- 29 -'!E42)</f>
        <v>516950</v>
      </c>
      <c r="H42" s="199" t="n">
        <f aca="false">G42/'- 3 -'!D42</f>
        <v>0.0337376367664862</v>
      </c>
      <c r="I42" s="28" t="n">
        <f aca="false">G42/'- 7 -'!F42</f>
        <v>276.517785504146</v>
      </c>
    </row>
    <row r="43" customFormat="false" ht="14.1" hidden="false" customHeight="true" outlineLevel="0" collapsed="false">
      <c r="A43" s="25" t="s">
        <v>56</v>
      </c>
      <c r="B43" s="26" t="n">
        <f aca="false">SUM('- 24 -'!H43,'- 24 -'!F43,'- 24 -'!D43,'- 24 -'!B43)</f>
        <v>5000</v>
      </c>
      <c r="C43" s="198" t="n">
        <f aca="false">B43/'- 3 -'!D43</f>
        <v>0.000549406838400989</v>
      </c>
      <c r="D43" s="26" t="n">
        <f aca="false">SUM('- 25 -'!B43,'- 25 -'!E43,'- 25 -'!H43,'- 26 -'!B43)</f>
        <v>422431</v>
      </c>
      <c r="E43" s="198" t="n">
        <f aca="false">D43/'- 3 -'!D43</f>
        <v>0.0464172960305136</v>
      </c>
      <c r="F43" s="26" t="n">
        <f aca="false">D43/'- 7 -'!F43</f>
        <v>351.87921699292</v>
      </c>
      <c r="G43" s="26" t="n">
        <f aca="false">SUM('- 27 -'!B43,'- 27 -'!E43,'- 27 -'!H43,'- 28 -'!B43,'- 28 -'!E43,'- 28 -'!H43,'- 29 -'!B43,'- 29 -'!E43)</f>
        <v>327422</v>
      </c>
      <c r="H43" s="198" t="n">
        <f aca="false">G43/'- 3 -'!D43</f>
        <v>0.0359775771685857</v>
      </c>
      <c r="I43" s="26" t="n">
        <f aca="false">G43/'- 7 -'!F43</f>
        <v>272.738025822574</v>
      </c>
    </row>
    <row r="44" customFormat="false" ht="14.1" hidden="false" customHeight="true" outlineLevel="0" collapsed="false">
      <c r="A44" s="27" t="s">
        <v>57</v>
      </c>
      <c r="B44" s="28" t="n">
        <f aca="false">SUM('- 24 -'!H44,'- 24 -'!F44,'- 24 -'!D44,'- 24 -'!B44)</f>
        <v>0</v>
      </c>
      <c r="C44" s="199" t="n">
        <f aca="false">B44/'- 3 -'!D44</f>
        <v>0</v>
      </c>
      <c r="D44" s="28" t="n">
        <f aca="false">SUM('- 25 -'!B44,'- 25 -'!E44,'- 25 -'!H44,'- 26 -'!B44)</f>
        <v>289611</v>
      </c>
      <c r="E44" s="199" t="n">
        <f aca="false">D44/'- 3 -'!D44</f>
        <v>0.0415808030332159</v>
      </c>
      <c r="F44" s="28" t="n">
        <f aca="false">D44/'- 7 -'!F44</f>
        <v>349.771739130435</v>
      </c>
      <c r="G44" s="28" t="n">
        <f aca="false">SUM('- 27 -'!B44,'- 27 -'!E44,'- 27 -'!H44,'- 28 -'!B44,'- 28 -'!E44,'- 28 -'!H44,'- 29 -'!B44,'- 29 -'!E44)</f>
        <v>271832</v>
      </c>
      <c r="H44" s="199" t="n">
        <f aca="false">G44/'- 3 -'!D44</f>
        <v>0.0390281890194956</v>
      </c>
      <c r="I44" s="28" t="n">
        <f aca="false">G44/'- 7 -'!F44</f>
        <v>328.299516908213</v>
      </c>
    </row>
    <row r="45" customFormat="false" ht="14.1" hidden="false" customHeight="true" outlineLevel="0" collapsed="false">
      <c r="A45" s="25" t="s">
        <v>58</v>
      </c>
      <c r="B45" s="26" t="n">
        <f aca="false">SUM('- 24 -'!H45,'- 24 -'!F45,'- 24 -'!D45,'- 24 -'!B45)</f>
        <v>16000</v>
      </c>
      <c r="C45" s="198" t="n">
        <f aca="false">B45/'- 3 -'!D45</f>
        <v>0.00155386965014819</v>
      </c>
      <c r="D45" s="26" t="n">
        <f aca="false">SUM('- 25 -'!B45,'- 25 -'!E45,'- 25 -'!H45,'- 26 -'!B45)</f>
        <v>379145</v>
      </c>
      <c r="E45" s="198" t="n">
        <f aca="false">D45/'- 3 -'!D45</f>
        <v>0.0368213692815897</v>
      </c>
      <c r="F45" s="26" t="n">
        <f aca="false">D45/'- 7 -'!F45</f>
        <v>268.136492220651</v>
      </c>
      <c r="G45" s="26" t="n">
        <f aca="false">SUM('- 27 -'!B45,'- 27 -'!E45,'- 27 -'!H45,'- 28 -'!B45,'- 28 -'!E45,'- 28 -'!H45,'- 29 -'!B45,'- 29 -'!E45)</f>
        <v>592976</v>
      </c>
      <c r="H45" s="198" t="n">
        <f aca="false">G45/'- 3 -'!D45</f>
        <v>0.0575879631041421</v>
      </c>
      <c r="I45" s="26" t="n">
        <f aca="false">G45/'- 7 -'!F45</f>
        <v>419.360678925035</v>
      </c>
    </row>
    <row r="46" customFormat="false" ht="14.1" hidden="false" customHeight="true" outlineLevel="0" collapsed="false">
      <c r="A46" s="27" t="s">
        <v>59</v>
      </c>
      <c r="B46" s="28" t="n">
        <f aca="false">SUM('- 24 -'!H46,'- 24 -'!F46,'- 24 -'!D46,'- 24 -'!B46)</f>
        <v>4994000</v>
      </c>
      <c r="C46" s="199" t="n">
        <f aca="false">B46/'- 3 -'!D46</f>
        <v>0.0191272035637726</v>
      </c>
      <c r="D46" s="28" t="n">
        <f aca="false">SUM('- 25 -'!B46,'- 25 -'!E46,'- 25 -'!H46,'- 26 -'!B46)</f>
        <v>7943500</v>
      </c>
      <c r="E46" s="199" t="n">
        <f aca="false">D46/'- 3 -'!D46</f>
        <v>0.0304238969781393</v>
      </c>
      <c r="F46" s="28" t="n">
        <f aca="false">D46/'- 7 -'!F46</f>
        <v>256.353573330321</v>
      </c>
      <c r="G46" s="28" t="n">
        <f aca="false">SUM('- 27 -'!B46,'- 27 -'!E46,'- 27 -'!H46,'- 28 -'!B46,'- 28 -'!E46,'- 28 -'!H46,'- 29 -'!B46,'- 29 -'!E46)</f>
        <v>12910600</v>
      </c>
      <c r="H46" s="199" t="n">
        <f aca="false">G46/'- 3 -'!D46</f>
        <v>0.0494480725531523</v>
      </c>
      <c r="I46" s="28" t="n">
        <f aca="false">G46/'- 7 -'!F46</f>
        <v>416.652413147661</v>
      </c>
    </row>
    <row r="47" customFormat="false" ht="14.1" hidden="false" customHeight="true" outlineLevel="0" collapsed="false">
      <c r="A47" s="25" t="s">
        <v>60</v>
      </c>
      <c r="B47" s="26" t="n">
        <f aca="false">SUM('- 24 -'!H47,'- 24 -'!F47,'- 24 -'!D47,'- 24 -'!B47)</f>
        <v>296908</v>
      </c>
      <c r="C47" s="198" t="n">
        <f aca="false">B47/'- 3 -'!D47</f>
        <v>0.0501352382296811</v>
      </c>
      <c r="D47" s="26" t="n">
        <f aca="false">SUM('- 25 -'!B47,'- 25 -'!E47,'- 25 -'!H47,'- 26 -'!B47)</f>
        <v>622451</v>
      </c>
      <c r="E47" s="198" t="n">
        <f aca="false">D47/'- 3 -'!D47</f>
        <v>0.105105720193808</v>
      </c>
      <c r="F47" s="26" t="n">
        <f aca="false">D47/'- 7 -'!F47</f>
        <v>927.646795827124</v>
      </c>
      <c r="G47" s="26" t="n">
        <f aca="false">SUM('- 27 -'!B47,'- 27 -'!E47,'- 27 -'!H47,'- 28 -'!B47,'- 28 -'!E47,'- 28 -'!H47,'- 29 -'!B47,'- 29 -'!E47)</f>
        <v>728054</v>
      </c>
      <c r="H47" s="198" t="n">
        <f aca="false">G47/'- 3 -'!D47</f>
        <v>0.122937612775918</v>
      </c>
      <c r="I47" s="26" t="n">
        <f aca="false">G47/'- 7 -'!F47</f>
        <v>1085.02831594635</v>
      </c>
    </row>
    <row r="48" customFormat="false" ht="5.1" hidden="false" customHeight="true" outlineLevel="0" collapsed="false">
      <c r="A48" s="29"/>
      <c r="B48" s="30"/>
      <c r="C48" s="200"/>
      <c r="D48" s="30"/>
      <c r="E48" s="200"/>
      <c r="F48" s="30"/>
      <c r="G48" s="30"/>
      <c r="H48" s="200"/>
      <c r="I48" s="30"/>
    </row>
    <row r="49" customFormat="false" ht="14.1" hidden="false" customHeight="true" outlineLevel="0" collapsed="false">
      <c r="A49" s="31" t="s">
        <v>62</v>
      </c>
      <c r="B49" s="32" t="n">
        <f aca="false">SUM(B11:B47)</f>
        <v>9582938.41</v>
      </c>
      <c r="C49" s="186" t="n">
        <f aca="false">B49/'- 3 -'!D49</f>
        <v>0.00679853710492002</v>
      </c>
      <c r="D49" s="32" t="n">
        <f aca="false">SUM(D11:D47)</f>
        <v>48675877.24</v>
      </c>
      <c r="E49" s="186" t="n">
        <f aca="false">D49/'- 3 -'!D49</f>
        <v>0.0345327021183132</v>
      </c>
      <c r="F49" s="32" t="n">
        <f aca="false">D49/'- 7 -'!F49</f>
        <v>271.497515040719</v>
      </c>
      <c r="G49" s="32" t="n">
        <f aca="false">SUM(G11:G47)</f>
        <v>73167299.71</v>
      </c>
      <c r="H49" s="186" t="n">
        <f aca="false">G49/'- 3 -'!D49</f>
        <v>0.0519079410367658</v>
      </c>
      <c r="I49" s="32" t="n">
        <f aca="false">G49/'- 7 -'!F49</f>
        <v>408.10235335996</v>
      </c>
    </row>
    <row r="50" customFormat="false" ht="5.1" hidden="false" customHeight="true" outlineLevel="0" collapsed="false">
      <c r="A50" s="29" t="s">
        <v>61</v>
      </c>
      <c r="B50" s="30"/>
      <c r="C50" s="200"/>
      <c r="D50" s="30"/>
      <c r="E50" s="200"/>
      <c r="F50" s="7"/>
      <c r="G50" s="30"/>
      <c r="H50" s="200"/>
      <c r="I50" s="30"/>
    </row>
    <row r="51" customFormat="false" ht="14.1" hidden="false" customHeight="true" outlineLevel="0" collapsed="false">
      <c r="A51" s="27" t="s">
        <v>63</v>
      </c>
      <c r="B51" s="28" t="n">
        <f aca="false">SUM('- 24 -'!H51,'- 24 -'!F51,'- 24 -'!D51,'- 24 -'!B51)</f>
        <v>700</v>
      </c>
      <c r="C51" s="199" t="n">
        <f aca="false">B51/'- 3 -'!D51</f>
        <v>0.000513182513269204</v>
      </c>
      <c r="D51" s="28" t="n">
        <f aca="false">SUM('- 25 -'!B51,'- 25 -'!E51,'- 25 -'!H51,'- 26 -'!B51)</f>
        <v>68133</v>
      </c>
      <c r="E51" s="199" t="n">
        <f aca="false">D51/'- 3 -'!D51</f>
        <v>0.0499495202522439</v>
      </c>
      <c r="F51" s="201" t="n">
        <f aca="false">D51/'- 7 -'!F51</f>
        <v>465.071672354949</v>
      </c>
      <c r="G51" s="28" t="n">
        <f aca="false">SUM('- 27 -'!B51,'- 27 -'!E51,'- 27 -'!H51,'- 28 -'!B51,'- 28 -'!E51,'- 28 -'!H51,'- 29 -'!B51,'- 29 -'!E51)</f>
        <v>33925</v>
      </c>
      <c r="H51" s="199" t="n">
        <f aca="false">G51/'- 3 -'!D51</f>
        <v>0.0248710239466539</v>
      </c>
      <c r="I51" s="28" t="n">
        <f aca="false">G51/'- 7 -'!F51</f>
        <v>231.569965870307</v>
      </c>
    </row>
    <row r="52" customFormat="false" ht="14.1" hidden="false" customHeight="true" outlineLevel="0" collapsed="false">
      <c r="A52" s="25" t="s">
        <v>64</v>
      </c>
      <c r="B52" s="26" t="n">
        <f aca="false">SUM('- 24 -'!H52,'- 24 -'!F52,'- 24 -'!D52,'- 24 -'!B52)</f>
        <v>3500</v>
      </c>
      <c r="C52" s="198" t="n">
        <f aca="false">B52/'- 3 -'!D52</f>
        <v>0.00147429938134186</v>
      </c>
      <c r="D52" s="26" t="n">
        <f aca="false">SUM('- 25 -'!B52,'- 25 -'!E52,'- 25 -'!H52,'- 26 -'!B52)</f>
        <v>119117</v>
      </c>
      <c r="E52" s="198" t="n">
        <f aca="false">D52/'- 3 -'!D52</f>
        <v>0.0501754626877994</v>
      </c>
      <c r="F52" s="202" t="n">
        <f aca="false">D52/'- 7 -'!F52</f>
        <v>492.219008264463</v>
      </c>
      <c r="G52" s="26" t="n">
        <f aca="false">SUM('- 27 -'!B52,'- 27 -'!E52,'- 27 -'!H52,'- 28 -'!B52,'- 28 -'!E52,'- 28 -'!H52,'- 29 -'!B52,'- 29 -'!E52)</f>
        <v>136179</v>
      </c>
      <c r="H52" s="198" t="n">
        <f aca="false">G52/'- 3 -'!D52</f>
        <v>0.0573624615576436</v>
      </c>
      <c r="I52" s="26" t="n">
        <f aca="false">G52/'- 7 -'!F52</f>
        <v>562.723140495868</v>
      </c>
    </row>
    <row r="53" customFormat="false" ht="50.1" hidden="false" customHeight="true" outlineLevel="0" collapsed="false"/>
    <row r="54" customFormat="false" ht="12" hidden="false" customHeight="true" outlineLevel="0" collapsed="false">
      <c r="A54" s="53"/>
      <c r="B54" s="7"/>
      <c r="C54" s="7"/>
      <c r="D54" s="7"/>
      <c r="E54" s="205"/>
      <c r="F54" s="7"/>
      <c r="G54" s="7"/>
      <c r="H54" s="7"/>
      <c r="I54" s="7"/>
    </row>
    <row r="55" customFormat="false" ht="12" hidden="false" customHeight="true" outlineLevel="0" collapsed="false">
      <c r="A55" s="53"/>
      <c r="B55" s="146"/>
      <c r="C55" s="146"/>
      <c r="D55" s="146"/>
      <c r="E55" s="146"/>
      <c r="F55" s="146"/>
      <c r="G55" s="146"/>
      <c r="H55" s="146"/>
    </row>
    <row r="56" customFormat="false" ht="12" hidden="false" customHeight="true" outlineLevel="0" collapsed="false">
      <c r="A56" s="53"/>
      <c r="B56" s="7"/>
      <c r="C56" s="7"/>
      <c r="D56" s="7"/>
      <c r="E56" s="7"/>
      <c r="F56" s="7"/>
      <c r="G56" s="7"/>
      <c r="H56" s="7"/>
      <c r="I56" s="7"/>
    </row>
    <row r="57" customFormat="false" ht="12" hidden="false" customHeight="true" outlineLevel="0" collapsed="false">
      <c r="A57" s="53"/>
      <c r="B57" s="7"/>
      <c r="C57" s="7"/>
      <c r="D57" s="7"/>
      <c r="E57" s="7"/>
      <c r="F57" s="7"/>
      <c r="G57" s="7"/>
      <c r="H57" s="7"/>
      <c r="I57" s="7"/>
    </row>
    <row r="58" customFormat="false" ht="12" hidden="false" customHeight="true" outlineLevel="0" collapsed="false">
      <c r="A58" s="53"/>
      <c r="B58" s="7"/>
      <c r="C58" s="7"/>
      <c r="D58" s="7"/>
      <c r="E58" s="7"/>
      <c r="F58" s="7"/>
      <c r="G58" s="7"/>
      <c r="H58" s="7"/>
      <c r="I58" s="7"/>
    </row>
    <row r="59" customFormat="false" ht="12" hidden="false" customHeight="true" outlineLevel="0" collapsed="false">
      <c r="B59" s="7"/>
      <c r="C59" s="7"/>
      <c r="D59" s="7"/>
      <c r="E59" s="7"/>
      <c r="F59" s="7"/>
      <c r="G59" s="7"/>
      <c r="H59" s="7"/>
      <c r="I59" s="7"/>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3.82"/>
    <col collapsed="false" customWidth="false" hidden="false" outlineLevel="0" max="2" min="2" style="89" width="15.82"/>
    <col collapsed="false" customWidth="true" hidden="false" outlineLevel="0" max="3" min="3" style="89" width="7.82"/>
    <col collapsed="false" customWidth="true" hidden="false" outlineLevel="0" max="4" min="4" style="89" width="9.82"/>
    <col collapsed="false" customWidth="false" hidden="false" outlineLevel="0" max="5" min="5" style="89" width="15.82"/>
    <col collapsed="false" customWidth="true" hidden="false" outlineLevel="0" max="6" min="6" style="89" width="7.82"/>
    <col collapsed="false" customWidth="true" hidden="false" outlineLevel="0" max="7" min="7" style="89" width="9.82"/>
    <col collapsed="false" customWidth="false" hidden="false" outlineLevel="0" max="8" min="8" style="89" width="15.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90"/>
      <c r="B2" s="10" t="s">
        <v>222</v>
      </c>
      <c r="C2" s="10"/>
      <c r="D2" s="10"/>
      <c r="E2" s="10"/>
      <c r="F2" s="10"/>
      <c r="G2" s="10"/>
      <c r="H2" s="37"/>
      <c r="I2" s="37"/>
      <c r="J2" s="191" t="s">
        <v>228</v>
      </c>
    </row>
    <row r="3" customFormat="false" ht="15.95" hidden="false" customHeight="true" outlineLevel="0" collapsed="false">
      <c r="A3" s="192"/>
      <c r="B3" s="11" t="s">
        <v>7</v>
      </c>
      <c r="C3" s="11"/>
      <c r="D3" s="11"/>
      <c r="E3" s="11"/>
      <c r="F3" s="11"/>
      <c r="G3" s="11"/>
      <c r="H3" s="193"/>
      <c r="I3" s="193"/>
      <c r="J3" s="194"/>
    </row>
    <row r="4" customFormat="false" ht="15.95" hidden="false" customHeight="true" outlineLevel="0" collapsed="false">
      <c r="A4" s="7"/>
      <c r="B4" s="9"/>
      <c r="C4" s="9"/>
      <c r="D4" s="9"/>
      <c r="E4" s="9"/>
      <c r="F4" s="9"/>
      <c r="G4" s="9"/>
      <c r="H4" s="9"/>
      <c r="I4" s="9"/>
      <c r="J4" s="9"/>
    </row>
    <row r="5" customFormat="false" ht="15.95" hidden="false" customHeight="true" outlineLevel="0" collapsed="false">
      <c r="A5" s="7"/>
      <c r="B5" s="9"/>
      <c r="C5" s="9"/>
      <c r="D5" s="9"/>
      <c r="E5" s="9"/>
      <c r="F5" s="9"/>
      <c r="G5" s="9"/>
      <c r="H5" s="9"/>
      <c r="I5" s="9"/>
      <c r="J5" s="9"/>
    </row>
    <row r="6" customFormat="false" ht="15.95" hidden="false" customHeight="true" outlineLevel="0" collapsed="false">
      <c r="A6" s="7"/>
      <c r="B6" s="125" t="s">
        <v>210</v>
      </c>
      <c r="C6" s="125"/>
      <c r="D6" s="125"/>
      <c r="E6" s="125" t="s">
        <v>211</v>
      </c>
      <c r="F6" s="125"/>
      <c r="G6" s="125"/>
      <c r="H6" s="125" t="s">
        <v>61</v>
      </c>
      <c r="I6" s="125"/>
      <c r="J6" s="125"/>
    </row>
    <row r="7" customFormat="false" ht="15.95" hidden="false" customHeight="true" outlineLevel="0" collapsed="false">
      <c r="A7" s="7"/>
      <c r="B7" s="129" t="s">
        <v>213</v>
      </c>
      <c r="C7" s="129"/>
      <c r="D7" s="129"/>
      <c r="E7" s="129" t="s">
        <v>214</v>
      </c>
      <c r="F7" s="129"/>
      <c r="G7" s="129"/>
      <c r="H7" s="129" t="s">
        <v>153</v>
      </c>
      <c r="I7" s="129"/>
      <c r="J7" s="129"/>
    </row>
    <row r="8" customFormat="false" ht="15.95" hidden="false" customHeight="true" outlineLevel="0" collapsed="false">
      <c r="A8" s="43"/>
      <c r="B8" s="197"/>
      <c r="C8" s="18"/>
      <c r="D8" s="18" t="s">
        <v>224</v>
      </c>
      <c r="E8" s="197"/>
      <c r="F8" s="18"/>
      <c r="G8" s="18" t="s">
        <v>224</v>
      </c>
      <c r="H8" s="197"/>
      <c r="I8" s="18"/>
      <c r="J8" s="18" t="s">
        <v>224</v>
      </c>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c r="J9" s="106" t="s">
        <v>225</v>
      </c>
    </row>
    <row r="10" customFormat="false" ht="5.1" hidden="false" customHeight="true" outlineLevel="0" collapsed="false">
      <c r="A10" s="48"/>
      <c r="B10" s="7"/>
      <c r="C10" s="7"/>
      <c r="D10" s="7"/>
      <c r="E10" s="7"/>
      <c r="F10" s="7"/>
      <c r="G10" s="7"/>
      <c r="H10" s="7"/>
      <c r="I10" s="7"/>
      <c r="J10" s="7"/>
    </row>
    <row r="11" customFormat="false" ht="14.1" hidden="false" customHeight="true" outlineLevel="0" collapsed="false">
      <c r="A11" s="25" t="s">
        <v>24</v>
      </c>
      <c r="B11" s="26" t="n">
        <f aca="false">SUM('- 31 -'!D11,'- 31 -'!B11,'- 30 -'!F11,'- 30 -'!D11,'- 30 -'!B11)</f>
        <v>841524</v>
      </c>
      <c r="C11" s="198" t="n">
        <f aca="false">B11/'- 3 -'!D11</f>
        <v>0.0739243328069029</v>
      </c>
      <c r="D11" s="26" t="n">
        <f aca="false">B11/'- 7 -'!F11</f>
        <v>528.927718416091</v>
      </c>
      <c r="E11" s="26" t="n">
        <f aca="false">SUM('- 33 -'!D11,'- 33 -'!B11,'- 32 -'!F11,'- 32 -'!D11,'- 32 -'!B11)</f>
        <v>1314681</v>
      </c>
      <c r="F11" s="198" t="n">
        <f aca="false">E11/'- 3 -'!D11</f>
        <v>0.115489178893189</v>
      </c>
      <c r="G11" s="26" t="n">
        <f aca="false">E11/'- 7 -'!F11</f>
        <v>826.323695788812</v>
      </c>
      <c r="H11" s="26" t="n">
        <f aca="false">SUM('- 34 -'!B11,'- 34 -'!D11)</f>
        <v>195000</v>
      </c>
      <c r="I11" s="198" t="n">
        <f aca="false">H11/'- 3 -'!D11</f>
        <v>0.0171299272478813</v>
      </c>
      <c r="J11" s="26" t="n">
        <f aca="false">H11/'- 7 -'!F11</f>
        <v>122.564424890006</v>
      </c>
    </row>
    <row r="12" customFormat="false" ht="14.1" hidden="false" customHeight="true" outlineLevel="0" collapsed="false">
      <c r="A12" s="27" t="s">
        <v>25</v>
      </c>
      <c r="B12" s="28" t="n">
        <f aca="false">SUM('- 31 -'!D12,'- 31 -'!B12,'- 30 -'!F12,'- 30 -'!D12,'- 30 -'!B12)</f>
        <v>1507896</v>
      </c>
      <c r="C12" s="199" t="n">
        <f aca="false">B12/'- 3 -'!D12</f>
        <v>0.0792071510710617</v>
      </c>
      <c r="D12" s="28" t="n">
        <f aca="false">B12/'- 7 -'!F12</f>
        <v>624.646230323115</v>
      </c>
      <c r="E12" s="28" t="n">
        <f aca="false">SUM('- 33 -'!D12,'- 33 -'!B12,'- 32 -'!F12,'- 32 -'!D12,'- 32 -'!B12)</f>
        <v>2035549</v>
      </c>
      <c r="F12" s="199" t="n">
        <f aca="false">E12/'- 3 -'!D12</f>
        <v>0.106923844320529</v>
      </c>
      <c r="G12" s="28" t="n">
        <f aca="false">E12/'- 7 -'!F12</f>
        <v>843.226594863298</v>
      </c>
      <c r="H12" s="28" t="n">
        <f aca="false">SUM('- 34 -'!B12,'- 34 -'!D12)</f>
        <v>344500</v>
      </c>
      <c r="I12" s="199" t="n">
        <f aca="false">H12/'- 3 -'!D12</f>
        <v>0.0180959850971027</v>
      </c>
      <c r="J12" s="28" t="n">
        <f aca="false">H12/'- 7 -'!F12</f>
        <v>142.709196354598</v>
      </c>
    </row>
    <row r="13" customFormat="false" ht="14.1" hidden="false" customHeight="true" outlineLevel="0" collapsed="false">
      <c r="A13" s="25" t="s">
        <v>26</v>
      </c>
      <c r="B13" s="26" t="n">
        <f aca="false">SUM('- 31 -'!D13,'- 31 -'!B13,'- 30 -'!F13,'- 30 -'!D13,'- 30 -'!B13)</f>
        <v>1298700</v>
      </c>
      <c r="C13" s="198" t="n">
        <f aca="false">B13/'- 3 -'!D13</f>
        <v>0.0267581199469247</v>
      </c>
      <c r="D13" s="26" t="n">
        <f aca="false">B13/'- 7 -'!F13</f>
        <v>178.07486631016</v>
      </c>
      <c r="E13" s="26" t="n">
        <f aca="false">SUM('- 33 -'!D13,'- 33 -'!B13,'- 32 -'!F13,'- 32 -'!D13,'- 32 -'!B13)</f>
        <v>4820600</v>
      </c>
      <c r="F13" s="198" t="n">
        <f aca="false">E13/'- 3 -'!D13</f>
        <v>0.0993225479449797</v>
      </c>
      <c r="G13" s="26" t="n">
        <f aca="false">E13/'- 7 -'!F13</f>
        <v>660.989990401755</v>
      </c>
      <c r="H13" s="26" t="n">
        <f aca="false">SUM('- 34 -'!B13,'- 34 -'!D13)</f>
        <v>838800</v>
      </c>
      <c r="I13" s="198" t="n">
        <f aca="false">H13/'- 3 -'!D13</f>
        <v>0.0172824447612847</v>
      </c>
      <c r="J13" s="26" t="n">
        <f aca="false">H13/'- 7 -'!F13</f>
        <v>115.014397367339</v>
      </c>
    </row>
    <row r="14" customFormat="false" ht="14.1" hidden="false" customHeight="true" outlineLevel="0" collapsed="false">
      <c r="A14" s="27" t="s">
        <v>27</v>
      </c>
      <c r="B14" s="28" t="n">
        <f aca="false">SUM('- 31 -'!D14,'- 31 -'!B14,'- 30 -'!F14,'- 30 -'!D14,'- 30 -'!B14)</f>
        <v>3623829</v>
      </c>
      <c r="C14" s="199" t="n">
        <f aca="false">B14/'- 3 -'!D14</f>
        <v>0.0867813713176524</v>
      </c>
      <c r="D14" s="28" t="n">
        <f aca="false">B14/'- 7 -'!F14</f>
        <v>809.251674854846</v>
      </c>
      <c r="E14" s="28" t="n">
        <f aca="false">SUM('- 33 -'!D14,'- 33 -'!B14,'- 32 -'!F14,'- 32 -'!D14,'- 32 -'!B14)</f>
        <v>4553331</v>
      </c>
      <c r="F14" s="199" t="n">
        <f aca="false">E14/'- 3 -'!D14</f>
        <v>0.109040550269667</v>
      </c>
      <c r="G14" s="28" t="n">
        <f aca="false">E14/'- 7 -'!F14</f>
        <v>1016.82246538633</v>
      </c>
      <c r="H14" s="28" t="n">
        <f aca="false">SUM('- 34 -'!B14,'- 34 -'!D14)</f>
        <v>580000</v>
      </c>
      <c r="I14" s="199" t="n">
        <f aca="false">H14/'- 3 -'!D14</f>
        <v>0.0138895062002756</v>
      </c>
      <c r="J14" s="28" t="n">
        <f aca="false">H14/'- 7 -'!F14</f>
        <v>129.522108083966</v>
      </c>
    </row>
    <row r="15" customFormat="false" ht="14.1" hidden="false" customHeight="true" outlineLevel="0" collapsed="false">
      <c r="A15" s="25" t="s">
        <v>28</v>
      </c>
      <c r="B15" s="26" t="n">
        <f aca="false">SUM('- 31 -'!D15,'- 31 -'!B15,'- 30 -'!F15,'- 30 -'!D15,'- 30 -'!B15)</f>
        <v>959000</v>
      </c>
      <c r="C15" s="198" t="n">
        <f aca="false">B15/'- 3 -'!D15</f>
        <v>0.0740031890049936</v>
      </c>
      <c r="D15" s="26" t="n">
        <f aca="false">B15/'- 7 -'!F15</f>
        <v>596.393034825871</v>
      </c>
      <c r="E15" s="26" t="n">
        <f aca="false">SUM('- 33 -'!D15,'- 33 -'!B15,'- 32 -'!F15,'- 32 -'!D15,'- 32 -'!B15)</f>
        <v>1764850</v>
      </c>
      <c r="F15" s="198" t="n">
        <f aca="false">E15/'- 3 -'!D15</f>
        <v>0.136188246210076</v>
      </c>
      <c r="G15" s="26" t="n">
        <f aca="false">E15/'- 7 -'!F15</f>
        <v>1097.54353233831</v>
      </c>
      <c r="H15" s="26" t="n">
        <f aca="false">SUM('- 34 -'!B15,'- 34 -'!D15)</f>
        <v>275000</v>
      </c>
      <c r="I15" s="198" t="n">
        <f aca="false">H15/'- 3 -'!D15</f>
        <v>0.0212209353246853</v>
      </c>
      <c r="J15" s="26" t="n">
        <f aca="false">H15/'- 7 -'!F15</f>
        <v>171.019900497512</v>
      </c>
    </row>
    <row r="16" customFormat="false" ht="14.1" hidden="false" customHeight="true" outlineLevel="0" collapsed="false">
      <c r="A16" s="27" t="s">
        <v>29</v>
      </c>
      <c r="B16" s="28" t="n">
        <f aca="false">SUM('- 31 -'!D16,'- 31 -'!B16,'- 30 -'!F16,'- 30 -'!D16,'- 30 -'!B16)</f>
        <v>194707</v>
      </c>
      <c r="C16" s="199" t="n">
        <f aca="false">B16/'- 3 -'!D16</f>
        <v>0.0180705285843303</v>
      </c>
      <c r="D16" s="28" t="n">
        <f aca="false">B16/'- 7 -'!F16</f>
        <v>132.996584699454</v>
      </c>
      <c r="E16" s="28" t="n">
        <f aca="false">SUM('- 33 -'!D16,'- 33 -'!B16,'- 32 -'!F16,'- 32 -'!D16,'- 32 -'!B16)</f>
        <v>1590239</v>
      </c>
      <c r="F16" s="199" t="n">
        <f aca="false">E16/'- 3 -'!D16</f>
        <v>0.147588218735931</v>
      </c>
      <c r="G16" s="28" t="n">
        <f aca="false">E16/'- 7 -'!F16</f>
        <v>1086.22882513661</v>
      </c>
      <c r="H16" s="28" t="n">
        <f aca="false">SUM('- 34 -'!B16,'- 34 -'!D16)</f>
        <v>231000</v>
      </c>
      <c r="I16" s="199" t="n">
        <f aca="false">H16/'- 3 -'!D16</f>
        <v>0.0214388393996123</v>
      </c>
      <c r="J16" s="28" t="n">
        <f aca="false">H16/'- 7 -'!F16</f>
        <v>157.786885245902</v>
      </c>
    </row>
    <row r="17" customFormat="false" ht="14.1" hidden="false" customHeight="true" outlineLevel="0" collapsed="false">
      <c r="A17" s="25" t="s">
        <v>30</v>
      </c>
      <c r="B17" s="26" t="n">
        <f aca="false">SUM('- 31 -'!D17,'- 31 -'!B17,'- 30 -'!F17,'- 30 -'!D17,'- 30 -'!B17)</f>
        <v>1085920</v>
      </c>
      <c r="C17" s="198" t="n">
        <f aca="false">B17/'- 3 -'!D17</f>
        <v>0.0862387790992943</v>
      </c>
      <c r="D17" s="26" t="n">
        <f aca="false">B17/'- 7 -'!F17</f>
        <v>699.690721649485</v>
      </c>
      <c r="E17" s="26" t="n">
        <f aca="false">SUM('- 33 -'!D17,'- 33 -'!B17,'- 32 -'!F17,'- 32 -'!D17,'- 32 -'!B17)</f>
        <v>1459540</v>
      </c>
      <c r="F17" s="198" t="n">
        <f aca="false">E17/'- 3 -'!D17</f>
        <v>0.115909963576123</v>
      </c>
      <c r="G17" s="26" t="n">
        <f aca="false">E17/'- 7 -'!F17</f>
        <v>940.425257731959</v>
      </c>
      <c r="H17" s="26" t="n">
        <f aca="false">SUM('- 34 -'!B17,'- 34 -'!D17)</f>
        <v>269000</v>
      </c>
      <c r="I17" s="198" t="n">
        <f aca="false">H17/'- 3 -'!D17</f>
        <v>0.0213627445647103</v>
      </c>
      <c r="J17" s="26" t="n">
        <f aca="false">H17/'- 7 -'!F17</f>
        <v>173.324742268041</v>
      </c>
    </row>
    <row r="18" customFormat="false" ht="14.1" hidden="false" customHeight="true" outlineLevel="0" collapsed="false">
      <c r="A18" s="27" t="s">
        <v>31</v>
      </c>
      <c r="B18" s="28" t="n">
        <f aca="false">SUM('- 31 -'!D18,'- 31 -'!B18,'- 30 -'!F18,'- 30 -'!D18,'- 30 -'!B18)</f>
        <v>5935216</v>
      </c>
      <c r="C18" s="199" t="n">
        <f aca="false">B18/'- 3 -'!D18</f>
        <v>0.0791125333698451</v>
      </c>
      <c r="D18" s="28" t="n">
        <f aca="false">B18/'- 7 -'!F18</f>
        <v>988.873042319227</v>
      </c>
      <c r="E18" s="28" t="n">
        <f aca="false">SUM('- 33 -'!D18,'- 33 -'!B18,'- 32 -'!F18,'- 32 -'!D18,'- 32 -'!B18)</f>
        <v>13567557</v>
      </c>
      <c r="F18" s="199" t="n">
        <f aca="false">E18/'- 3 -'!D18</f>
        <v>0.180846628987012</v>
      </c>
      <c r="G18" s="28" t="n">
        <f aca="false">E18/'- 7 -'!F18</f>
        <v>2260.50599800067</v>
      </c>
      <c r="H18" s="28" t="n">
        <f aca="false">SUM('- 34 -'!B18,'- 34 -'!D18)</f>
        <v>1140006</v>
      </c>
      <c r="I18" s="199" t="n">
        <f aca="false">H18/'- 3 -'!D18</f>
        <v>0.0151955316734595</v>
      </c>
      <c r="J18" s="28" t="n">
        <f aca="false">H18/'- 7 -'!F18</f>
        <v>189.937687437521</v>
      </c>
    </row>
    <row r="19" customFormat="false" ht="14.1" hidden="false" customHeight="true" outlineLevel="0" collapsed="false">
      <c r="A19" s="25" t="s">
        <v>32</v>
      </c>
      <c r="B19" s="26" t="n">
        <f aca="false">SUM('- 31 -'!D19,'- 31 -'!B19,'- 30 -'!F19,'- 30 -'!D19,'- 30 -'!B19)</f>
        <v>703700</v>
      </c>
      <c r="C19" s="198" t="n">
        <f aca="false">B19/'- 3 -'!D19</f>
        <v>0.0383081171345398</v>
      </c>
      <c r="D19" s="26" t="n">
        <f aca="false">B19/'- 7 -'!F19</f>
        <v>236.140939597315</v>
      </c>
      <c r="E19" s="26" t="n">
        <f aca="false">SUM('- 33 -'!D19,'- 33 -'!B19,'- 32 -'!F19,'- 32 -'!D19,'- 32 -'!B19)</f>
        <v>1644825</v>
      </c>
      <c r="F19" s="198" t="n">
        <f aca="false">E19/'- 3 -'!D19</f>
        <v>0.0895412089893696</v>
      </c>
      <c r="G19" s="26" t="n">
        <f aca="false">E19/'- 7 -'!F19</f>
        <v>551.954697986577</v>
      </c>
      <c r="H19" s="26" t="n">
        <f aca="false">SUM('- 34 -'!B19,'- 34 -'!D19)</f>
        <v>334000</v>
      </c>
      <c r="I19" s="198" t="n">
        <f aca="false">H19/'- 3 -'!D19</f>
        <v>0.0181823378185822</v>
      </c>
      <c r="J19" s="26" t="n">
        <f aca="false">H19/'- 7 -'!F19</f>
        <v>112.080536912752</v>
      </c>
    </row>
    <row r="20" customFormat="false" ht="14.1" hidden="false" customHeight="true" outlineLevel="0" collapsed="false">
      <c r="A20" s="27" t="s">
        <v>33</v>
      </c>
      <c r="B20" s="28" t="n">
        <f aca="false">SUM('- 31 -'!D20,'- 31 -'!B20,'- 30 -'!F20,'- 30 -'!D20,'- 30 -'!B20)</f>
        <v>1981816</v>
      </c>
      <c r="C20" s="199" t="n">
        <f aca="false">B20/'- 3 -'!D20</f>
        <v>0.054676629441723</v>
      </c>
      <c r="D20" s="28" t="n">
        <f aca="false">B20/'- 7 -'!F20</f>
        <v>316.331364724661</v>
      </c>
      <c r="E20" s="28" t="n">
        <f aca="false">SUM('- 33 -'!D20,'- 33 -'!B20,'- 32 -'!F20,'- 32 -'!D20,'- 32 -'!B20)</f>
        <v>4203979</v>
      </c>
      <c r="F20" s="199" t="n">
        <f aca="false">E20/'- 3 -'!D20</f>
        <v>0.115984229597392</v>
      </c>
      <c r="G20" s="28" t="n">
        <f aca="false">E20/'- 7 -'!F20</f>
        <v>671.026177174781</v>
      </c>
      <c r="H20" s="28" t="n">
        <f aca="false">SUM('- 34 -'!B20,'- 34 -'!D20)</f>
        <v>676600</v>
      </c>
      <c r="I20" s="199" t="n">
        <f aca="false">H20/'- 3 -'!D20</f>
        <v>0.0186668224902159</v>
      </c>
      <c r="J20" s="28" t="n">
        <f aca="false">H20/'- 7 -'!F20</f>
        <v>107.996807661612</v>
      </c>
    </row>
    <row r="21" customFormat="false" ht="14.1" hidden="false" customHeight="true" outlineLevel="0" collapsed="false">
      <c r="A21" s="25" t="s">
        <v>34</v>
      </c>
      <c r="B21" s="26" t="n">
        <f aca="false">SUM('- 31 -'!D21,'- 31 -'!B21,'- 30 -'!F21,'- 30 -'!D21,'- 30 -'!B21)</f>
        <v>1704000</v>
      </c>
      <c r="C21" s="198" t="n">
        <f aca="false">B21/'- 3 -'!D21</f>
        <v>0.0713956508987305</v>
      </c>
      <c r="D21" s="26" t="n">
        <f aca="false">B21/'- 7 -'!F21</f>
        <v>524.307692307692</v>
      </c>
      <c r="E21" s="26" t="n">
        <f aca="false">SUM('- 33 -'!D21,'- 33 -'!B21,'- 32 -'!F21,'- 32 -'!D21,'- 32 -'!B21)</f>
        <v>2633000</v>
      </c>
      <c r="F21" s="198" t="n">
        <f aca="false">E21/'- 3 -'!D21</f>
        <v>0.11031968827251</v>
      </c>
      <c r="G21" s="26" t="n">
        <f aca="false">E21/'- 7 -'!F21</f>
        <v>810.153846153846</v>
      </c>
      <c r="H21" s="26" t="n">
        <f aca="false">SUM('- 34 -'!B21,'- 34 -'!D21)</f>
        <v>500000</v>
      </c>
      <c r="I21" s="198" t="n">
        <f aca="false">H21/'- 3 -'!D21</f>
        <v>0.0209494280806134</v>
      </c>
      <c r="J21" s="26" t="n">
        <f aca="false">H21/'- 7 -'!F21</f>
        <v>153.846153846154</v>
      </c>
    </row>
    <row r="22" customFormat="false" ht="14.1" hidden="false" customHeight="true" outlineLevel="0" collapsed="false">
      <c r="A22" s="27" t="s">
        <v>35</v>
      </c>
      <c r="B22" s="28" t="n">
        <f aca="false">SUM('- 31 -'!D22,'- 31 -'!B22,'- 30 -'!F22,'- 30 -'!D22,'- 30 -'!B22)</f>
        <v>425690</v>
      </c>
      <c r="C22" s="199" t="n">
        <f aca="false">B22/'- 3 -'!D22</f>
        <v>0.0340791208164835</v>
      </c>
      <c r="D22" s="28" t="n">
        <f aca="false">B22/'- 7 -'!F22</f>
        <v>251.29279811098</v>
      </c>
      <c r="E22" s="28" t="n">
        <f aca="false">SUM('- 33 -'!D22,'- 33 -'!B22,'- 32 -'!F22,'- 32 -'!D22,'- 32 -'!B22)</f>
        <v>1649943</v>
      </c>
      <c r="F22" s="199" t="n">
        <f aca="false">E22/'- 3 -'!D22</f>
        <v>0.132088155317981</v>
      </c>
      <c r="G22" s="28" t="n">
        <f aca="false">E22/'- 7 -'!F22</f>
        <v>973.992325855962</v>
      </c>
      <c r="H22" s="28" t="n">
        <f aca="false">SUM('- 34 -'!B22,'- 34 -'!D22)</f>
        <v>225000</v>
      </c>
      <c r="I22" s="199" t="n">
        <f aca="false">H22/'- 3 -'!D22</f>
        <v>0.0180126434346797</v>
      </c>
      <c r="J22" s="28" t="n">
        <f aca="false">H22/'- 7 -'!F22</f>
        <v>132.821723730815</v>
      </c>
    </row>
    <row r="23" customFormat="false" ht="14.1" hidden="false" customHeight="true" outlineLevel="0" collapsed="false">
      <c r="A23" s="25" t="s">
        <v>36</v>
      </c>
      <c r="B23" s="26" t="n">
        <f aca="false">SUM('- 31 -'!D23,'- 31 -'!B23,'- 30 -'!F23,'- 30 -'!D23,'- 30 -'!B23)</f>
        <v>1208200</v>
      </c>
      <c r="C23" s="198" t="n">
        <f aca="false">B23/'- 3 -'!D23</f>
        <v>0.113857768257694</v>
      </c>
      <c r="D23" s="26" t="n">
        <f aca="false">B23/'- 7 -'!F23</f>
        <v>861.461675579323</v>
      </c>
      <c r="E23" s="26" t="n">
        <f aca="false">SUM('- 33 -'!D23,'- 33 -'!B23,'- 32 -'!F23,'- 32 -'!D23,'- 32 -'!B23)</f>
        <v>1027600</v>
      </c>
      <c r="F23" s="198" t="n">
        <f aca="false">E23/'- 3 -'!D23</f>
        <v>0.0968384726548641</v>
      </c>
      <c r="G23" s="26" t="n">
        <f aca="false">E23/'- 7 -'!F23</f>
        <v>732.691622103387</v>
      </c>
      <c r="H23" s="26" t="n">
        <f aca="false">SUM('- 34 -'!B23,'- 34 -'!D23)</f>
        <v>175000</v>
      </c>
      <c r="I23" s="198" t="n">
        <f aca="false">H23/'- 3 -'!D23</f>
        <v>0.0164915655066185</v>
      </c>
      <c r="J23" s="26" t="n">
        <f aca="false">H23/'- 7 -'!F23</f>
        <v>124.777183600713</v>
      </c>
    </row>
    <row r="24" customFormat="false" ht="14.1" hidden="false" customHeight="true" outlineLevel="0" collapsed="false">
      <c r="A24" s="27" t="s">
        <v>37</v>
      </c>
      <c r="B24" s="28" t="n">
        <f aca="false">SUM('- 31 -'!D24,'- 31 -'!B24,'- 30 -'!F24,'- 30 -'!D24,'- 30 -'!B24)</f>
        <v>1797760</v>
      </c>
      <c r="C24" s="199" t="n">
        <f aca="false">B24/'- 3 -'!D24</f>
        <v>0.0518366328333179</v>
      </c>
      <c r="D24" s="28" t="n">
        <f aca="false">B24/'- 7 -'!F24</f>
        <v>392.910064473828</v>
      </c>
      <c r="E24" s="28" t="n">
        <f aca="false">SUM('- 33 -'!D24,'- 33 -'!B24,'- 32 -'!F24,'- 32 -'!D24,'- 32 -'!B24)</f>
        <v>3687080</v>
      </c>
      <c r="F24" s="199" t="n">
        <f aca="false">E24/'- 3 -'!D24</f>
        <v>0.106313307775827</v>
      </c>
      <c r="G24" s="28" t="n">
        <f aca="false">E24/'- 7 -'!F24</f>
        <v>805.831056715113</v>
      </c>
      <c r="H24" s="28" t="n">
        <f aca="false">SUM('- 34 -'!B24,'- 34 -'!D24)</f>
        <v>655000</v>
      </c>
      <c r="I24" s="199" t="n">
        <f aca="false">H24/'- 3 -'!D24</f>
        <v>0.0188862776487536</v>
      </c>
      <c r="J24" s="28" t="n">
        <f aca="false">H24/'- 7 -'!F24</f>
        <v>143.153753688122</v>
      </c>
    </row>
    <row r="25" customFormat="false" ht="14.1" hidden="false" customHeight="true" outlineLevel="0" collapsed="false">
      <c r="A25" s="25" t="s">
        <v>38</v>
      </c>
      <c r="B25" s="26" t="n">
        <f aca="false">SUM('- 31 -'!D25,'- 31 -'!B25,'- 30 -'!F25,'- 30 -'!D25,'- 30 -'!B25)</f>
        <v>1584112</v>
      </c>
      <c r="C25" s="198" t="n">
        <f aca="false">B25/'- 3 -'!D25</f>
        <v>0.0142374144986418</v>
      </c>
      <c r="D25" s="26" t="n">
        <f aca="false">B25/'- 7 -'!F25</f>
        <v>105.172752622494</v>
      </c>
      <c r="E25" s="26" t="n">
        <f aca="false">SUM('- 33 -'!D25,'- 33 -'!B25,'- 32 -'!F25,'- 32 -'!D25,'- 32 -'!B25)</f>
        <v>13470091</v>
      </c>
      <c r="F25" s="198" t="n">
        <f aca="false">E25/'- 3 -'!D25</f>
        <v>0.121064210675397</v>
      </c>
      <c r="G25" s="26" t="n">
        <f aca="false">E25/'- 7 -'!F25</f>
        <v>894.309587040234</v>
      </c>
      <c r="H25" s="26" t="n">
        <f aca="false">SUM('- 34 -'!B25,'- 34 -'!D25)</f>
        <v>1960000</v>
      </c>
      <c r="I25" s="198" t="n">
        <f aca="false">H25/'- 3 -'!D25</f>
        <v>0.0176157572301314</v>
      </c>
      <c r="J25" s="26" t="n">
        <f aca="false">H25/'- 7 -'!F25</f>
        <v>130.128800956048</v>
      </c>
    </row>
    <row r="26" customFormat="false" ht="14.1" hidden="false" customHeight="true" outlineLevel="0" collapsed="false">
      <c r="A26" s="27" t="s">
        <v>39</v>
      </c>
      <c r="B26" s="28" t="n">
        <f aca="false">SUM('- 31 -'!D26,'- 31 -'!B26,'- 30 -'!F26,'- 30 -'!D26,'- 30 -'!B26)</f>
        <v>1927186</v>
      </c>
      <c r="C26" s="199" t="n">
        <f aca="false">B26/'- 3 -'!D26</f>
        <v>0.0731363565776976</v>
      </c>
      <c r="D26" s="28" t="n">
        <f aca="false">B26/'- 7 -'!F26</f>
        <v>588.81332111213</v>
      </c>
      <c r="E26" s="28" t="n">
        <f aca="false">SUM('- 33 -'!D26,'- 33 -'!B26,'- 32 -'!F26,'- 32 -'!D26,'- 32 -'!B26)</f>
        <v>3156995</v>
      </c>
      <c r="F26" s="199" t="n">
        <f aca="false">E26/'- 3 -'!D26</f>
        <v>0.119807383425372</v>
      </c>
      <c r="G26" s="28" t="n">
        <f aca="false">E26/'- 7 -'!F26</f>
        <v>964.556981362664</v>
      </c>
      <c r="H26" s="28" t="n">
        <f aca="false">SUM('- 34 -'!B26,'- 34 -'!D26)</f>
        <v>472940</v>
      </c>
      <c r="I26" s="199" t="n">
        <f aca="false">H26/'- 3 -'!D26</f>
        <v>0.0179479865876238</v>
      </c>
      <c r="J26" s="28" t="n">
        <f aca="false">H26/'- 7 -'!F26</f>
        <v>144.497402994195</v>
      </c>
    </row>
    <row r="27" customFormat="false" ht="14.1" hidden="false" customHeight="true" outlineLevel="0" collapsed="false">
      <c r="A27" s="25" t="s">
        <v>40</v>
      </c>
      <c r="B27" s="26" t="n">
        <f aca="false">SUM('- 31 -'!D27,'- 31 -'!B27,'- 30 -'!F27,'- 30 -'!D27,'- 30 -'!B27)</f>
        <v>110973</v>
      </c>
      <c r="C27" s="198" t="n">
        <f aca="false">B27/'- 3 -'!D27</f>
        <v>0.00407808275539088</v>
      </c>
      <c r="D27" s="26" t="n">
        <f aca="false">B27/'- 7 -'!F27</f>
        <v>33.4431298331053</v>
      </c>
      <c r="E27" s="26" t="n">
        <f aca="false">SUM('- 33 -'!D27,'- 33 -'!B27,'- 32 -'!F27,'- 32 -'!D27,'- 32 -'!B27)</f>
        <v>3433959</v>
      </c>
      <c r="F27" s="198" t="n">
        <f aca="false">E27/'- 3 -'!D27</f>
        <v>0.126192578200277</v>
      </c>
      <c r="G27" s="26" t="n">
        <f aca="false">E27/'- 7 -'!F27</f>
        <v>1034.86737024826</v>
      </c>
      <c r="H27" s="26" t="n">
        <f aca="false">SUM('- 34 -'!B27,'- 34 -'!D27)</f>
        <v>543000</v>
      </c>
      <c r="I27" s="198" t="n">
        <f aca="false">H27/'- 3 -'!D27</f>
        <v>0.0199543937370104</v>
      </c>
      <c r="J27" s="26" t="n">
        <f aca="false">H27/'- 7 -'!F27</f>
        <v>163.639979989513</v>
      </c>
    </row>
    <row r="28" customFormat="false" ht="14.1" hidden="false" customHeight="true" outlineLevel="0" collapsed="false">
      <c r="A28" s="27" t="s">
        <v>41</v>
      </c>
      <c r="B28" s="28" t="n">
        <f aca="false">SUM('- 31 -'!D28,'- 31 -'!B28,'- 30 -'!F28,'- 30 -'!D28,'- 30 -'!B28)</f>
        <v>1810612.77</v>
      </c>
      <c r="C28" s="199" t="n">
        <f aca="false">B28/'- 3 -'!D28</f>
        <v>0.110501830459737</v>
      </c>
      <c r="D28" s="28" t="n">
        <f aca="false">B28/'- 7 -'!F28</f>
        <v>902.157854089229</v>
      </c>
      <c r="E28" s="28" t="n">
        <f aca="false">SUM('- 33 -'!D28,'- 33 -'!B28,'- 32 -'!F28,'- 32 -'!D28,'- 32 -'!B28)</f>
        <v>1884948.27</v>
      </c>
      <c r="F28" s="199" t="n">
        <f aca="false">E28/'- 3 -'!D28</f>
        <v>0.115038531489489</v>
      </c>
      <c r="G28" s="28" t="n">
        <f aca="false">E28/'- 7 -'!F28</f>
        <v>939.196339774188</v>
      </c>
      <c r="H28" s="28" t="n">
        <f aca="false">SUM('- 34 -'!B28,'- 34 -'!D28)</f>
        <v>283000</v>
      </c>
      <c r="I28" s="199" t="n">
        <f aca="false">H28/'- 3 -'!D28</f>
        <v>0.0172715108046574</v>
      </c>
      <c r="J28" s="28" t="n">
        <f aca="false">H28/'- 7 -'!F28</f>
        <v>141.00788249011</v>
      </c>
    </row>
    <row r="29" customFormat="false" ht="14.1" hidden="false" customHeight="true" outlineLevel="0" collapsed="false">
      <c r="A29" s="25" t="s">
        <v>42</v>
      </c>
      <c r="B29" s="26" t="n">
        <f aca="false">SUM('- 31 -'!D29,'- 31 -'!B29,'- 30 -'!F29,'- 30 -'!D29,'- 30 -'!B29)</f>
        <v>1328149</v>
      </c>
      <c r="C29" s="198" t="n">
        <f aca="false">B29/'- 3 -'!D29</f>
        <v>0.0128029275776646</v>
      </c>
      <c r="D29" s="26" t="n">
        <f aca="false">B29/'- 7 -'!F29</f>
        <v>101.234726933191</v>
      </c>
      <c r="E29" s="26" t="n">
        <f aca="false">SUM('- 33 -'!D29,'- 33 -'!B29,'- 32 -'!F29,'- 32 -'!D29,'- 32 -'!B29)</f>
        <v>10536154</v>
      </c>
      <c r="F29" s="198" t="n">
        <f aca="false">E29/'- 3 -'!D29</f>
        <v>0.101565123046527</v>
      </c>
      <c r="G29" s="26" t="n">
        <f aca="false">E29/'- 7 -'!F29</f>
        <v>803.091123899539</v>
      </c>
      <c r="H29" s="26" t="n">
        <f aca="false">SUM('- 34 -'!B29,'- 34 -'!D29)</f>
        <v>1938000</v>
      </c>
      <c r="I29" s="198" t="n">
        <f aca="false">H29/'- 3 -'!D29</f>
        <v>0.0186816943321224</v>
      </c>
      <c r="J29" s="26" t="n">
        <f aca="false">H29/'- 7 -'!F29</f>
        <v>147.719044170891</v>
      </c>
    </row>
    <row r="30" customFormat="false" ht="14.1" hidden="false" customHeight="true" outlineLevel="0" collapsed="false">
      <c r="A30" s="27" t="s">
        <v>43</v>
      </c>
      <c r="B30" s="28" t="n">
        <f aca="false">SUM('- 31 -'!D30,'- 31 -'!B30,'- 30 -'!F30,'- 30 -'!D30,'- 30 -'!B30)</f>
        <v>942982</v>
      </c>
      <c r="C30" s="199" t="n">
        <f aca="false">B30/'- 3 -'!D30</f>
        <v>0.0941143006565172</v>
      </c>
      <c r="D30" s="28" t="n">
        <f aca="false">B30/'- 7 -'!F30</f>
        <v>735.211289568065</v>
      </c>
      <c r="E30" s="28" t="n">
        <f aca="false">SUM('- 33 -'!D30,'- 33 -'!B30,'- 32 -'!F30,'- 32 -'!D30,'- 32 -'!B30)</f>
        <v>1181740</v>
      </c>
      <c r="F30" s="199" t="n">
        <f aca="false">E30/'- 3 -'!D30</f>
        <v>0.117943538326111</v>
      </c>
      <c r="G30" s="28" t="n">
        <f aca="false">E30/'- 7 -'!F30</f>
        <v>921.362856697334</v>
      </c>
      <c r="H30" s="28" t="n">
        <f aca="false">SUM('- 34 -'!B30,'- 34 -'!D30)</f>
        <v>166270</v>
      </c>
      <c r="I30" s="199" t="n">
        <f aca="false">H30/'- 3 -'!D30</f>
        <v>0.0165945742020093</v>
      </c>
      <c r="J30" s="28" t="n">
        <f aca="false">H30/'- 7 -'!F30</f>
        <v>129.635116170279</v>
      </c>
    </row>
    <row r="31" customFormat="false" ht="14.1" hidden="false" customHeight="true" outlineLevel="0" collapsed="false">
      <c r="A31" s="25" t="s">
        <v>44</v>
      </c>
      <c r="B31" s="26" t="n">
        <f aca="false">SUM('- 31 -'!D31,'- 31 -'!B31,'- 30 -'!F31,'- 30 -'!D31,'- 30 -'!B31)</f>
        <v>781828</v>
      </c>
      <c r="C31" s="198" t="n">
        <f aca="false">B31/'- 3 -'!D31</f>
        <v>0.0320328284990679</v>
      </c>
      <c r="D31" s="26" t="n">
        <f aca="false">B31/'- 7 -'!F31</f>
        <v>230.675360693949</v>
      </c>
      <c r="E31" s="26" t="n">
        <f aca="false">SUM('- 33 -'!D31,'- 33 -'!B31,'- 32 -'!F31,'- 32 -'!D31,'- 32 -'!B31)</f>
        <v>3097509</v>
      </c>
      <c r="F31" s="198" t="n">
        <f aca="false">E31/'- 3 -'!D31</f>
        <v>0.12691023418363</v>
      </c>
      <c r="G31" s="26" t="n">
        <f aca="false">E31/'- 7 -'!F31</f>
        <v>913.908181630425</v>
      </c>
      <c r="H31" s="26" t="n">
        <f aca="false">SUM('- 34 -'!B31,'- 34 -'!D31)</f>
        <v>431019</v>
      </c>
      <c r="I31" s="198" t="n">
        <f aca="false">H31/'- 3 -'!D31</f>
        <v>0.0176595845976861</v>
      </c>
      <c r="J31" s="26" t="n">
        <f aca="false">H31/'- 7 -'!F31</f>
        <v>127.170507184374</v>
      </c>
    </row>
    <row r="32" customFormat="false" ht="14.1" hidden="false" customHeight="true" outlineLevel="0" collapsed="false">
      <c r="A32" s="27" t="s">
        <v>45</v>
      </c>
      <c r="B32" s="28" t="n">
        <f aca="false">SUM('- 31 -'!D32,'- 31 -'!B32,'- 30 -'!F32,'- 30 -'!D32,'- 30 -'!B32)</f>
        <v>1583640</v>
      </c>
      <c r="C32" s="199" t="n">
        <f aca="false">B32/'- 3 -'!D32</f>
        <v>0.0831317647184809</v>
      </c>
      <c r="D32" s="28" t="n">
        <f aca="false">B32/'- 7 -'!F32</f>
        <v>683.192407247627</v>
      </c>
      <c r="E32" s="28" t="n">
        <f aca="false">SUM('- 33 -'!D32,'- 33 -'!B32,'- 32 -'!F32,'- 32 -'!D32,'- 32 -'!B32)</f>
        <v>2059200</v>
      </c>
      <c r="F32" s="199" t="n">
        <f aca="false">E32/'- 3 -'!D32</f>
        <v>0.108095861375247</v>
      </c>
      <c r="G32" s="28" t="n">
        <f aca="false">E32/'- 7 -'!F32</f>
        <v>888.352027610009</v>
      </c>
      <c r="H32" s="28" t="n">
        <f aca="false">SUM('- 34 -'!B32,'- 34 -'!D32)</f>
        <v>347000</v>
      </c>
      <c r="I32" s="199" t="n">
        <f aca="false">H32/'- 3 -'!D32</f>
        <v>0.0182154544955374</v>
      </c>
      <c r="J32" s="28" t="n">
        <f aca="false">H32/'- 7 -'!F32</f>
        <v>149.69801553063</v>
      </c>
    </row>
    <row r="33" customFormat="false" ht="14.1" hidden="false" customHeight="true" outlineLevel="0" collapsed="false">
      <c r="A33" s="25" t="s">
        <v>46</v>
      </c>
      <c r="B33" s="26" t="n">
        <f aca="false">SUM('- 31 -'!D33,'- 31 -'!B33,'- 30 -'!F33,'- 30 -'!D33,'- 30 -'!B33)</f>
        <v>1910965</v>
      </c>
      <c r="C33" s="198" t="n">
        <f aca="false">B33/'- 3 -'!D33</f>
        <v>0.0904115195185534</v>
      </c>
      <c r="D33" s="26" t="n">
        <f aca="false">B33/'- 7 -'!F33</f>
        <v>772.887765419616</v>
      </c>
      <c r="E33" s="26" t="n">
        <f aca="false">SUM('- 33 -'!D33,'- 33 -'!B33,'- 32 -'!F33,'- 32 -'!D33,'- 32 -'!B33)</f>
        <v>2536190</v>
      </c>
      <c r="F33" s="198" t="n">
        <f aca="false">E33/'- 3 -'!D33</f>
        <v>0.119992146212913</v>
      </c>
      <c r="G33" s="26" t="n">
        <f aca="false">E33/'- 7 -'!F33</f>
        <v>1025.7593528817</v>
      </c>
      <c r="H33" s="26" t="n">
        <f aca="false">SUM('- 34 -'!B33,'- 34 -'!D33)</f>
        <v>355000</v>
      </c>
      <c r="I33" s="198" t="n">
        <f aca="false">H33/'- 3 -'!D33</f>
        <v>0.0167957494925791</v>
      </c>
      <c r="J33" s="26" t="n">
        <f aca="false">H33/'- 7 -'!F33</f>
        <v>143.579373104146</v>
      </c>
    </row>
    <row r="34" customFormat="false" ht="14.1" hidden="false" customHeight="true" outlineLevel="0" collapsed="false">
      <c r="A34" s="27" t="s">
        <v>47</v>
      </c>
      <c r="B34" s="28" t="n">
        <f aca="false">SUM('- 31 -'!D34,'- 31 -'!B34,'- 30 -'!F34,'- 30 -'!D34,'- 30 -'!B34)</f>
        <v>1660320</v>
      </c>
      <c r="C34" s="199" t="n">
        <f aca="false">B34/'- 3 -'!D34</f>
        <v>0.0944597624351084</v>
      </c>
      <c r="D34" s="28" t="n">
        <f aca="false">B34/'- 7 -'!F34</f>
        <v>754.450856545645</v>
      </c>
      <c r="E34" s="28" t="n">
        <f aca="false">SUM('- 33 -'!D34,'- 33 -'!B34,'- 32 -'!F34,'- 32 -'!D34,'- 32 -'!B34)</f>
        <v>1779935</v>
      </c>
      <c r="F34" s="199" t="n">
        <f aca="false">E34/'- 3 -'!D34</f>
        <v>0.101264959315032</v>
      </c>
      <c r="G34" s="28" t="n">
        <f aca="false">E34/'- 7 -'!F34</f>
        <v>808.804016903713</v>
      </c>
      <c r="H34" s="28" t="n">
        <f aca="false">SUM('- 34 -'!B34,'- 34 -'!D34)</f>
        <v>324978</v>
      </c>
      <c r="I34" s="199" t="n">
        <f aca="false">H34/'- 3 -'!D34</f>
        <v>0.0184888122028505</v>
      </c>
      <c r="J34" s="28" t="n">
        <f aca="false">H34/'- 7 -'!F34</f>
        <v>147.670286726951</v>
      </c>
    </row>
    <row r="35" customFormat="false" ht="14.1" hidden="false" customHeight="true" outlineLevel="0" collapsed="false">
      <c r="A35" s="25" t="s">
        <v>48</v>
      </c>
      <c r="B35" s="26" t="n">
        <f aca="false">SUM('- 31 -'!D35,'- 31 -'!B35,'- 30 -'!F35,'- 30 -'!D35,'- 30 -'!B35)</f>
        <v>2375550</v>
      </c>
      <c r="C35" s="198" t="n">
        <f aca="false">B35/'- 3 -'!D35</f>
        <v>0.0187530828850976</v>
      </c>
      <c r="D35" s="26" t="n">
        <f aca="false">B35/'- 7 -'!F35</f>
        <v>133.308080808081</v>
      </c>
      <c r="E35" s="26" t="n">
        <f aca="false">SUM('- 33 -'!D35,'- 33 -'!B35,'- 32 -'!F35,'- 32 -'!D35,'- 32 -'!B35)</f>
        <v>14662904</v>
      </c>
      <c r="F35" s="198" t="n">
        <f aca="false">E35/'- 3 -'!D35</f>
        <v>0.115751995979133</v>
      </c>
      <c r="G35" s="26" t="n">
        <f aca="false">E35/'- 7 -'!F35</f>
        <v>822.834118967452</v>
      </c>
      <c r="H35" s="26" t="n">
        <f aca="false">SUM('- 34 -'!B35,'- 34 -'!D35)</f>
        <v>2134000</v>
      </c>
      <c r="I35" s="198" t="n">
        <f aca="false">H35/'- 3 -'!D35</f>
        <v>0.0168462372405541</v>
      </c>
      <c r="J35" s="26" t="n">
        <f aca="false">H35/'- 7 -'!F35</f>
        <v>119.753086419753</v>
      </c>
    </row>
    <row r="36" customFormat="false" ht="14.1" hidden="false" customHeight="true" outlineLevel="0" collapsed="false">
      <c r="A36" s="27" t="s">
        <v>49</v>
      </c>
      <c r="B36" s="28" t="n">
        <f aca="false">SUM('- 31 -'!D36,'- 31 -'!B36,'- 30 -'!F36,'- 30 -'!D36,'- 30 -'!B36)</f>
        <v>1156525</v>
      </c>
      <c r="C36" s="199" t="n">
        <f aca="false">B36/'- 3 -'!D36</f>
        <v>0.0697848843716917</v>
      </c>
      <c r="D36" s="28" t="n">
        <f aca="false">B36/'- 7 -'!F36</f>
        <v>544.254742419893</v>
      </c>
      <c r="E36" s="28" t="n">
        <f aca="false">SUM('- 33 -'!D36,'- 33 -'!B36,'- 32 -'!F36,'- 32 -'!D36,'- 32 -'!B36)</f>
        <v>1814875</v>
      </c>
      <c r="F36" s="199" t="n">
        <f aca="false">E36/'- 3 -'!D36</f>
        <v>0.109509817793886</v>
      </c>
      <c r="G36" s="28" t="n">
        <f aca="false">E36/'- 7 -'!F36</f>
        <v>854.070881000673</v>
      </c>
      <c r="H36" s="28" t="n">
        <f aca="false">SUM('- 34 -'!B36,'- 34 -'!D36)</f>
        <v>325000</v>
      </c>
      <c r="I36" s="199" t="n">
        <f aca="false">H36/'- 3 -'!D36</f>
        <v>0.0196105466123082</v>
      </c>
      <c r="J36" s="28" t="n">
        <f aca="false">H36/'- 7 -'!F36</f>
        <v>152.943335670621</v>
      </c>
    </row>
    <row r="37" customFormat="false" ht="14.1" hidden="false" customHeight="true" outlineLevel="0" collapsed="false">
      <c r="A37" s="25" t="s">
        <v>50</v>
      </c>
      <c r="B37" s="26" t="n">
        <f aca="false">SUM('- 31 -'!D37,'- 31 -'!B37,'- 30 -'!F37,'- 30 -'!D37,'- 30 -'!B37)</f>
        <v>1746152</v>
      </c>
      <c r="C37" s="198" t="n">
        <f aca="false">B37/'- 3 -'!D37</f>
        <v>0.068501777203341</v>
      </c>
      <c r="D37" s="26" t="n">
        <f aca="false">B37/'- 7 -'!F37</f>
        <v>535.958256599141</v>
      </c>
      <c r="E37" s="26" t="n">
        <f aca="false">SUM('- 33 -'!D37,'- 33 -'!B37,'- 32 -'!F37,'- 32 -'!D37,'- 32 -'!B37)</f>
        <v>3026327</v>
      </c>
      <c r="F37" s="198" t="n">
        <f aca="false">E37/'- 3 -'!D37</f>
        <v>0.118723214186655</v>
      </c>
      <c r="G37" s="26" t="n">
        <f aca="false">E37/'- 7 -'!F37</f>
        <v>928.891037446286</v>
      </c>
      <c r="H37" s="26" t="n">
        <f aca="false">SUM('- 34 -'!B37,'- 34 -'!D37)</f>
        <v>414745</v>
      </c>
      <c r="I37" s="198" t="n">
        <f aca="false">H37/'- 3 -'!D37</f>
        <v>0.0162705019873411</v>
      </c>
      <c r="J37" s="26" t="n">
        <f aca="false">H37/'- 7 -'!F37</f>
        <v>127.300491098834</v>
      </c>
    </row>
    <row r="38" customFormat="false" ht="14.1" hidden="false" customHeight="true" outlineLevel="0" collapsed="false">
      <c r="A38" s="27" t="s">
        <v>51</v>
      </c>
      <c r="B38" s="28" t="n">
        <f aca="false">SUM('- 31 -'!D38,'- 31 -'!B38,'- 30 -'!F38,'- 30 -'!D38,'- 30 -'!B38)</f>
        <v>1721363</v>
      </c>
      <c r="C38" s="199" t="n">
        <f aca="false">B38/'- 3 -'!D38</f>
        <v>0.0263168994925548</v>
      </c>
      <c r="D38" s="28" t="n">
        <f aca="false">B38/'- 7 -'!F38</f>
        <v>201.503406457051</v>
      </c>
      <c r="E38" s="28" t="n">
        <f aca="false">SUM('- 33 -'!D38,'- 33 -'!B38,'- 32 -'!F38,'- 32 -'!D38,'- 32 -'!B38)</f>
        <v>7834967</v>
      </c>
      <c r="F38" s="199" t="n">
        <f aca="false">E38/'- 3 -'!D38</f>
        <v>0.119784170489597</v>
      </c>
      <c r="G38" s="28" t="n">
        <f aca="false">E38/'- 7 -'!F38</f>
        <v>917.164212300705</v>
      </c>
      <c r="H38" s="28" t="n">
        <f aca="false">SUM('- 34 -'!B38,'- 34 -'!D38)</f>
        <v>1130000</v>
      </c>
      <c r="I38" s="199" t="n">
        <f aca="false">H38/'- 3 -'!D38</f>
        <v>0.0172759007987199</v>
      </c>
      <c r="J38" s="28" t="n">
        <f aca="false">H38/'- 7 -'!F38</f>
        <v>132.278229110575</v>
      </c>
    </row>
    <row r="39" customFormat="false" ht="14.1" hidden="false" customHeight="true" outlineLevel="0" collapsed="false">
      <c r="A39" s="25" t="s">
        <v>52</v>
      </c>
      <c r="B39" s="26" t="n">
        <f aca="false">SUM('- 31 -'!D39,'- 31 -'!B39,'- 30 -'!F39,'- 30 -'!D39,'- 30 -'!B39)</f>
        <v>1412040</v>
      </c>
      <c r="C39" s="198" t="n">
        <f aca="false">B39/'- 3 -'!D39</f>
        <v>0.0949248827304194</v>
      </c>
      <c r="D39" s="26" t="n">
        <f aca="false">B39/'- 7 -'!F39</f>
        <v>795.515492957747</v>
      </c>
      <c r="E39" s="26" t="n">
        <f aca="false">SUM('- 33 -'!D39,'- 33 -'!B39,'- 32 -'!F39,'- 32 -'!D39,'- 32 -'!B39)</f>
        <v>1620640</v>
      </c>
      <c r="F39" s="198" t="n">
        <f aca="false">E39/'- 3 -'!D39</f>
        <v>0.10894809066898</v>
      </c>
      <c r="G39" s="26" t="n">
        <f aca="false">E39/'- 7 -'!F39</f>
        <v>913.03661971831</v>
      </c>
      <c r="H39" s="26" t="n">
        <f aca="false">SUM('- 34 -'!B39,'- 34 -'!D39)</f>
        <v>314000</v>
      </c>
      <c r="I39" s="198" t="n">
        <f aca="false">H39/'- 3 -'!D39</f>
        <v>0.0211087597924646</v>
      </c>
      <c r="J39" s="26" t="n">
        <f aca="false">H39/'- 7 -'!F39</f>
        <v>176.901408450704</v>
      </c>
    </row>
    <row r="40" customFormat="false" ht="14.1" hidden="false" customHeight="true" outlineLevel="0" collapsed="false">
      <c r="A40" s="27" t="s">
        <v>53</v>
      </c>
      <c r="B40" s="28" t="n">
        <f aca="false">SUM('- 31 -'!D40,'- 31 -'!B40,'- 30 -'!F40,'- 30 -'!D40,'- 30 -'!B40)</f>
        <v>1215601</v>
      </c>
      <c r="C40" s="199" t="n">
        <f aca="false">B40/'- 3 -'!D40</f>
        <v>0.0182354162093815</v>
      </c>
      <c r="D40" s="28" t="n">
        <f aca="false">B40/'- 7 -'!F40</f>
        <v>134.048012879891</v>
      </c>
      <c r="E40" s="28" t="n">
        <f aca="false">SUM('- 33 -'!D40,'- 33 -'!B40,'- 32 -'!F40,'- 32 -'!D40,'- 32 -'!B40)</f>
        <v>7390856</v>
      </c>
      <c r="F40" s="199" t="n">
        <f aca="false">E40/'- 3 -'!D40</f>
        <v>0.110871359355253</v>
      </c>
      <c r="G40" s="28" t="n">
        <f aca="false">E40/'- 7 -'!F40</f>
        <v>815.012130033964</v>
      </c>
      <c r="H40" s="28" t="n">
        <f aca="false">SUM('- 34 -'!B40,'- 34 -'!D40)</f>
        <v>1312036</v>
      </c>
      <c r="I40" s="199" t="n">
        <f aca="false">H40/'- 3 -'!D40</f>
        <v>0.019682052368904</v>
      </c>
      <c r="J40" s="28" t="n">
        <f aca="false">H40/'- 7 -'!F40</f>
        <v>144.682193110141</v>
      </c>
    </row>
    <row r="41" customFormat="false" ht="14.1" hidden="false" customHeight="true" outlineLevel="0" collapsed="false">
      <c r="A41" s="25" t="s">
        <v>54</v>
      </c>
      <c r="B41" s="26" t="n">
        <f aca="false">SUM('- 31 -'!D41,'- 31 -'!B41,'- 30 -'!F41,'- 30 -'!D41,'- 30 -'!B41)</f>
        <v>3831255</v>
      </c>
      <c r="C41" s="198" t="n">
        <f aca="false">B41/'- 3 -'!D41</f>
        <v>0.0964938542593484</v>
      </c>
      <c r="D41" s="26" t="n">
        <f aca="false">B41/'- 7 -'!F41</f>
        <v>812.338195164461</v>
      </c>
      <c r="E41" s="26" t="n">
        <f aca="false">SUM('- 33 -'!D41,'- 33 -'!B41,'- 32 -'!F41,'- 32 -'!D41,'- 32 -'!B41)</f>
        <v>3464408</v>
      </c>
      <c r="F41" s="198" t="n">
        <f aca="false">E41/'- 3 -'!D41</f>
        <v>0.0872544585643401</v>
      </c>
      <c r="G41" s="26" t="n">
        <f aca="false">E41/'- 7 -'!F41</f>
        <v>734.555894095621</v>
      </c>
      <c r="H41" s="26" t="n">
        <f aca="false">SUM('- 34 -'!B41,'- 34 -'!D41)</f>
        <v>818500</v>
      </c>
      <c r="I41" s="198" t="n">
        <f aca="false">H41/'- 3 -'!D41</f>
        <v>0.0206147123361083</v>
      </c>
      <c r="J41" s="26" t="n">
        <f aca="false">H41/'- 7 -'!F41</f>
        <v>173.545956283805</v>
      </c>
    </row>
    <row r="42" customFormat="false" ht="14.1" hidden="false" customHeight="true" outlineLevel="0" collapsed="false">
      <c r="A42" s="27" t="s">
        <v>55</v>
      </c>
      <c r="B42" s="28" t="n">
        <f aca="false">SUM('- 31 -'!D42,'- 31 -'!B42,'- 30 -'!F42,'- 30 -'!D42,'- 30 -'!B42)</f>
        <v>1197493</v>
      </c>
      <c r="C42" s="199" t="n">
        <f aca="false">B42/'- 3 -'!D42</f>
        <v>0.0781518209970208</v>
      </c>
      <c r="D42" s="28" t="n">
        <f aca="false">B42/'- 7 -'!F42</f>
        <v>640.54185611126</v>
      </c>
      <c r="E42" s="28" t="n">
        <f aca="false">SUM('- 33 -'!D42,'- 33 -'!B42,'- 32 -'!F42,'- 32 -'!D42,'- 32 -'!B42)</f>
        <v>1888836</v>
      </c>
      <c r="F42" s="199" t="n">
        <f aca="false">E42/'- 3 -'!D42</f>
        <v>0.123270844142495</v>
      </c>
      <c r="G42" s="28" t="n">
        <f aca="false">E42/'- 7 -'!F42</f>
        <v>1010.34287242578</v>
      </c>
      <c r="H42" s="28" t="n">
        <f aca="false">SUM('- 34 -'!B42,'- 34 -'!D42)</f>
        <v>241000</v>
      </c>
      <c r="I42" s="199" t="n">
        <f aca="false">H42/'- 3 -'!D42</f>
        <v>0.0157283498611533</v>
      </c>
      <c r="J42" s="28" t="n">
        <f aca="false">H42/'- 7 -'!F42</f>
        <v>128.911473656058</v>
      </c>
    </row>
    <row r="43" customFormat="false" ht="14.1" hidden="false" customHeight="true" outlineLevel="0" collapsed="false">
      <c r="A43" s="25" t="s">
        <v>56</v>
      </c>
      <c r="B43" s="26" t="n">
        <f aca="false">SUM('- 31 -'!D43,'- 31 -'!B43,'- 30 -'!F43,'- 30 -'!D43,'- 30 -'!B43)</f>
        <v>727438</v>
      </c>
      <c r="C43" s="198" t="n">
        <f aca="false">B43/'- 3 -'!D43</f>
        <v>0.0799318823425477</v>
      </c>
      <c r="D43" s="26" t="n">
        <f aca="false">B43/'- 7 -'!F43</f>
        <v>605.945855893378</v>
      </c>
      <c r="E43" s="26" t="n">
        <f aca="false">SUM('- 33 -'!D43,'- 33 -'!B43,'- 32 -'!F43,'- 32 -'!D43,'- 32 -'!B43)</f>
        <v>883785</v>
      </c>
      <c r="F43" s="198" t="n">
        <f aca="false">E43/'- 3 -'!D43</f>
        <v>0.0971115045352436</v>
      </c>
      <c r="G43" s="26" t="n">
        <f aca="false">E43/'- 7 -'!F43</f>
        <v>736.180758017493</v>
      </c>
      <c r="H43" s="26" t="n">
        <f aca="false">SUM('- 34 -'!B43,'- 34 -'!D43)</f>
        <v>170000</v>
      </c>
      <c r="I43" s="198" t="n">
        <f aca="false">H43/'- 3 -'!D43</f>
        <v>0.0186798325056336</v>
      </c>
      <c r="J43" s="26" t="n">
        <f aca="false">H43/'- 7 -'!F43</f>
        <v>141.607663473553</v>
      </c>
    </row>
    <row r="44" customFormat="false" ht="14.1" hidden="false" customHeight="true" outlineLevel="0" collapsed="false">
      <c r="A44" s="27" t="s">
        <v>57</v>
      </c>
      <c r="B44" s="28" t="n">
        <f aca="false">SUM('- 31 -'!D44,'- 31 -'!B44,'- 30 -'!F44,'- 30 -'!D44,'- 30 -'!B44)</f>
        <v>770428</v>
      </c>
      <c r="C44" s="199" t="n">
        <f aca="false">B44/'- 3 -'!D44</f>
        <v>0.110613943942994</v>
      </c>
      <c r="D44" s="28" t="n">
        <f aca="false">B44/'- 7 -'!F44</f>
        <v>930.468599033816</v>
      </c>
      <c r="E44" s="28" t="n">
        <f aca="false">SUM('- 33 -'!D44,'- 33 -'!B44,'- 32 -'!F44,'- 32 -'!D44,'- 32 -'!B44)</f>
        <v>826653</v>
      </c>
      <c r="F44" s="199" t="n">
        <f aca="false">E44/'- 3 -'!D44</f>
        <v>0.118686429623933</v>
      </c>
      <c r="G44" s="28" t="n">
        <f aca="false">E44/'- 7 -'!F44</f>
        <v>998.373188405797</v>
      </c>
      <c r="H44" s="28" t="n">
        <f aca="false">SUM('- 34 -'!B44,'- 34 -'!D44)</f>
        <v>113348</v>
      </c>
      <c r="I44" s="199" t="n">
        <f aca="false">H44/'- 3 -'!D44</f>
        <v>0.016273901413306</v>
      </c>
      <c r="J44" s="28" t="n">
        <f aca="false">H44/'- 7 -'!F44</f>
        <v>136.893719806763</v>
      </c>
    </row>
    <row r="45" customFormat="false" ht="14.1" hidden="false" customHeight="true" outlineLevel="0" collapsed="false">
      <c r="A45" s="25" t="s">
        <v>58</v>
      </c>
      <c r="B45" s="26" t="n">
        <f aca="false">SUM('- 31 -'!D45,'- 31 -'!B45,'- 30 -'!F45,'- 30 -'!D45,'- 30 -'!B45)</f>
        <v>395229</v>
      </c>
      <c r="C45" s="198" t="n">
        <f aca="false">B45/'- 3 -'!D45</f>
        <v>0.0383833967474012</v>
      </c>
      <c r="D45" s="26" t="n">
        <f aca="false">B45/'- 7 -'!F45</f>
        <v>279.511315417256</v>
      </c>
      <c r="E45" s="26" t="n">
        <f aca="false">SUM('- 33 -'!D45,'- 33 -'!B45,'- 32 -'!F45,'- 32 -'!D45,'- 32 -'!B45)</f>
        <v>1116035</v>
      </c>
      <c r="F45" s="198" t="n">
        <f aca="false">E45/'- 3 -'!D45</f>
        <v>0.108385807187696</v>
      </c>
      <c r="G45" s="26" t="n">
        <f aca="false">E45/'- 7 -'!F45</f>
        <v>789.275106082037</v>
      </c>
      <c r="H45" s="26" t="n">
        <f aca="false">SUM('- 34 -'!B45,'- 34 -'!D45)</f>
        <v>178314</v>
      </c>
      <c r="I45" s="198" t="n">
        <f aca="false">H45/'- 3 -'!D45</f>
        <v>0.0173172945497828</v>
      </c>
      <c r="J45" s="26" t="n">
        <f aca="false">H45/'- 7 -'!F45</f>
        <v>126.106082036775</v>
      </c>
    </row>
    <row r="46" customFormat="false" ht="14.1" hidden="false" customHeight="true" outlineLevel="0" collapsed="false">
      <c r="A46" s="27" t="s">
        <v>59</v>
      </c>
      <c r="B46" s="28" t="n">
        <f aca="false">SUM('- 31 -'!D46,'- 31 -'!B46,'- 30 -'!F46,'- 30 -'!D46,'- 30 -'!B46)</f>
        <v>3147200</v>
      </c>
      <c r="C46" s="199" t="n">
        <f aca="false">B46/'- 3 -'!D46</f>
        <v>0.0120538916811985</v>
      </c>
      <c r="D46" s="28" t="n">
        <f aca="false">B46/'- 7 -'!F46</f>
        <v>101.566811353331</v>
      </c>
      <c r="E46" s="28" t="n">
        <f aca="false">SUM('- 33 -'!D46,'- 33 -'!B46,'- 32 -'!F46,'- 32 -'!D46,'- 32 -'!B46)</f>
        <v>36361100</v>
      </c>
      <c r="F46" s="199" t="n">
        <f aca="false">E46/'- 3 -'!D46</f>
        <v>0.139264349519962</v>
      </c>
      <c r="G46" s="28" t="n">
        <f aca="false">E46/'- 7 -'!F46</f>
        <v>1173.4497281074</v>
      </c>
      <c r="H46" s="28" t="n">
        <f aca="false">SUM('- 34 -'!B46,'- 34 -'!D46)</f>
        <v>4498500</v>
      </c>
      <c r="I46" s="199" t="n">
        <f aca="false">H46/'- 3 -'!D46</f>
        <v>0.0172294203507471</v>
      </c>
      <c r="J46" s="28" t="n">
        <f aca="false">H46/'- 7 -'!F46</f>
        <v>145.176125086731</v>
      </c>
    </row>
    <row r="47" customFormat="false" ht="14.1" hidden="false" customHeight="true" outlineLevel="0" collapsed="false">
      <c r="A47" s="25" t="s">
        <v>60</v>
      </c>
      <c r="B47" s="26" t="n">
        <f aca="false">SUM('- 31 -'!D47,'- 31 -'!B47,'- 30 -'!F47,'- 30 -'!D47,'- 30 -'!B47)</f>
        <v>0</v>
      </c>
      <c r="C47" s="198" t="n">
        <f aca="false">B47/'- 3 -'!D47</f>
        <v>0</v>
      </c>
      <c r="D47" s="26" t="n">
        <f aca="false">B47/'- 7 -'!F47</f>
        <v>0</v>
      </c>
      <c r="E47" s="26" t="n">
        <f aca="false">SUM('- 33 -'!D47,'- 33 -'!B47,'- 32 -'!F47,'- 32 -'!D47,'- 32 -'!B47)</f>
        <v>636098</v>
      </c>
      <c r="F47" s="198" t="n">
        <f aca="false">E47/'- 3 -'!D47</f>
        <v>0.107410122891346</v>
      </c>
      <c r="G47" s="26" t="n">
        <f aca="false">E47/'- 7 -'!F47</f>
        <v>947.985096870343</v>
      </c>
      <c r="H47" s="26" t="n">
        <f aca="false">SUM('- 34 -'!B47,'- 34 -'!D47)</f>
        <v>96872</v>
      </c>
      <c r="I47" s="198" t="n">
        <f aca="false">H47/'- 3 -'!D47</f>
        <v>0.0163575949377776</v>
      </c>
      <c r="J47" s="26" t="n">
        <f aca="false">H47/'- 7 -'!F47</f>
        <v>144.369597615499</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56604999.77</v>
      </c>
      <c r="C49" s="186" t="n">
        <f aca="false">B49/'- 3 -'!D49</f>
        <v>0.0401579531032731</v>
      </c>
      <c r="D49" s="32" t="n">
        <f aca="false">B49/'- 7 -'!F49</f>
        <v>315.723468129025</v>
      </c>
      <c r="E49" s="32" t="n">
        <f aca="false">SUM(E11:E47)</f>
        <v>170616979.27</v>
      </c>
      <c r="F49" s="186" t="n">
        <f aca="false">E49/'- 3 -'!D49</f>
        <v>0.12104281741872</v>
      </c>
      <c r="G49" s="32" t="n">
        <f aca="false">E49/'- 7 -'!F49</f>
        <v>951.643576286554</v>
      </c>
      <c r="H49" s="32" t="n">
        <f aca="false">SUM(H11:H47)</f>
        <v>25006428</v>
      </c>
      <c r="I49" s="186" t="n">
        <f aca="false">H49/'- 3 -'!D49</f>
        <v>0.0177406053702802</v>
      </c>
      <c r="J49" s="32" t="n">
        <f aca="false">H49/'- 7 -'!F49</f>
        <v>139.477364292175</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f aca="false">SUM('- 31 -'!D51,'- 31 -'!B51,'- 30 -'!F51,'- 30 -'!D51,'- 30 -'!B51)</f>
        <v>60648</v>
      </c>
      <c r="C51" s="199" t="n">
        <f aca="false">B51/'- 3 -'!D51</f>
        <v>0.0444621329496439</v>
      </c>
      <c r="D51" s="28" t="n">
        <f aca="false">B51/'- 7 -'!F51</f>
        <v>413.9795221843</v>
      </c>
      <c r="E51" s="28" t="n">
        <f aca="false">SUM('- 33 -'!D51,'- 33 -'!B51,'- 32 -'!F51,'- 32 -'!D51,'- 32 -'!B51)</f>
        <v>191557</v>
      </c>
      <c r="F51" s="199" t="n">
        <f aca="false">E51/'- 3 -'!D51</f>
        <v>0.14043386099187</v>
      </c>
      <c r="G51" s="201" t="n">
        <f aca="false">E51/'- 7 -'!F51</f>
        <v>1307.55631399317</v>
      </c>
      <c r="H51" s="28" t="n">
        <f aca="false">SUM('- 34 -'!B51,'- 34 -'!D51)</f>
        <v>0</v>
      </c>
      <c r="I51" s="199" t="n">
        <f aca="false">H51/'- 3 -'!D51</f>
        <v>0</v>
      </c>
      <c r="J51" s="28" t="n">
        <f aca="false">H51/'- 7 -'!F51</f>
        <v>0</v>
      </c>
    </row>
    <row r="52" customFormat="false" ht="14.1" hidden="false" customHeight="true" outlineLevel="0" collapsed="false">
      <c r="A52" s="25" t="s">
        <v>64</v>
      </c>
      <c r="B52" s="26" t="n">
        <f aca="false">SUM('- 31 -'!D52,'- 31 -'!B52,'- 30 -'!F52,'- 30 -'!D52,'- 30 -'!B52)</f>
        <v>31000</v>
      </c>
      <c r="C52" s="198" t="n">
        <f aca="false">B52/'- 3 -'!D52</f>
        <v>0.0130580802347422</v>
      </c>
      <c r="D52" s="26" t="n">
        <f aca="false">B52/'- 7 -'!F52</f>
        <v>128.099173553719</v>
      </c>
      <c r="E52" s="26" t="n">
        <f aca="false">SUM('- 33 -'!D52,'- 33 -'!B52,'- 32 -'!F52,'- 32 -'!D52,'- 32 -'!B52)</f>
        <v>314730</v>
      </c>
      <c r="F52" s="198" t="n">
        <f aca="false">E52/'- 3 -'!D52</f>
        <v>0.132573212654206</v>
      </c>
      <c r="G52" s="202" t="n">
        <f aca="false">E52/'- 7 -'!F52</f>
        <v>1300.53719008264</v>
      </c>
      <c r="H52" s="26" t="n">
        <f aca="false">SUM('- 34 -'!B52,'- 34 -'!D52)</f>
        <v>9000</v>
      </c>
      <c r="I52" s="198" t="n">
        <f aca="false">H52/'- 3 -'!D52</f>
        <v>0.00379105555202192</v>
      </c>
      <c r="J52" s="26" t="n">
        <f aca="false">H52/'- 7 -'!F52</f>
        <v>37.1900826446281</v>
      </c>
    </row>
    <row r="53" customFormat="false" ht="50.1" hidden="false" customHeight="true" outlineLevel="0" collapsed="false"/>
    <row r="54" customFormat="false" ht="12" hidden="false" customHeight="true" outlineLevel="0" collapsed="false">
      <c r="A54" s="53"/>
      <c r="B54" s="7"/>
      <c r="C54" s="7"/>
      <c r="D54" s="7"/>
      <c r="E54" s="7"/>
      <c r="F54" s="7"/>
      <c r="G54" s="7"/>
      <c r="H54" s="7"/>
      <c r="I54" s="7"/>
      <c r="J54" s="7"/>
    </row>
    <row r="55" customFormat="false" ht="12" hidden="false" customHeight="true" outlineLevel="0" collapsed="false">
      <c r="A55" s="53"/>
      <c r="B55" s="146"/>
      <c r="C55" s="146"/>
      <c r="E55" s="146"/>
      <c r="F55" s="146"/>
      <c r="H55" s="146"/>
      <c r="I55" s="7"/>
      <c r="J55" s="7"/>
    </row>
    <row r="56" customFormat="false" ht="12" hidden="false" customHeight="true" outlineLevel="0" collapsed="false">
      <c r="A56" s="53"/>
      <c r="B56" s="7"/>
      <c r="C56" s="7"/>
      <c r="D56" s="7"/>
      <c r="E56" s="7"/>
      <c r="F56" s="7"/>
      <c r="G56" s="7"/>
      <c r="H56" s="7"/>
      <c r="I56" s="7"/>
      <c r="J56" s="7"/>
    </row>
    <row r="57" customFormat="false" ht="12" hidden="false" customHeight="true" outlineLevel="0" collapsed="false">
      <c r="A57" s="53"/>
      <c r="B57" s="7"/>
      <c r="C57" s="7"/>
      <c r="D57" s="7"/>
      <c r="E57" s="7"/>
      <c r="F57" s="7"/>
      <c r="G57" s="7"/>
      <c r="H57" s="7"/>
      <c r="I57" s="7"/>
      <c r="J57" s="7"/>
    </row>
    <row r="58" customFormat="false" ht="12" hidden="false" customHeight="true" outlineLevel="0" collapsed="false">
      <c r="A58" s="53"/>
      <c r="B58" s="7"/>
      <c r="C58" s="7"/>
      <c r="D58" s="7"/>
      <c r="E58" s="7"/>
      <c r="F58" s="7"/>
      <c r="G58" s="7"/>
      <c r="H58" s="7"/>
      <c r="I58" s="7"/>
      <c r="J58" s="7"/>
    </row>
    <row r="59" customFormat="false" ht="12" hidden="false" customHeight="true" outlineLevel="0" collapsed="false">
      <c r="B59" s="7"/>
      <c r="C59" s="7"/>
      <c r="D59" s="7"/>
      <c r="E59" s="7"/>
      <c r="F59" s="7"/>
      <c r="G59" s="7"/>
      <c r="H59" s="7"/>
      <c r="I59" s="7"/>
      <c r="J59" s="7"/>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21.82"/>
    <col collapsed="false" customWidth="true" hidden="false" outlineLevel="0" max="3" min="3" style="89" width="12.83"/>
    <col collapsed="false" customWidth="true" hidden="false" outlineLevel="0" max="4" min="4" style="89" width="15.32"/>
    <col collapsed="false" customWidth="true" hidden="false" outlineLevel="0" max="5" min="5" style="89" width="20.83"/>
    <col collapsed="false" customWidth="true" hidden="false" outlineLevel="0" max="6" min="6" style="89" width="12.83"/>
    <col collapsed="false" customWidth="true" hidden="false" outlineLevel="0" max="7" min="7" style="89" width="15.32"/>
    <col collapsed="false" customWidth="false" hidden="false" outlineLevel="0" max="257" min="8" style="89" width="15.82"/>
  </cols>
  <sheetData>
    <row r="1" customFormat="false" ht="6.95" hidden="false" customHeight="true" outlineLevel="0" collapsed="false">
      <c r="A1" s="8"/>
      <c r="B1" s="54"/>
      <c r="C1" s="54"/>
      <c r="D1" s="54"/>
      <c r="E1" s="54"/>
      <c r="F1" s="54"/>
      <c r="G1" s="54"/>
    </row>
    <row r="2" customFormat="false" ht="15.95" hidden="false" customHeight="true" outlineLevel="0" collapsed="false">
      <c r="A2" s="190"/>
      <c r="B2" s="56" t="s">
        <v>229</v>
      </c>
      <c r="C2" s="56"/>
      <c r="D2" s="56"/>
      <c r="E2" s="56"/>
      <c r="F2" s="56"/>
      <c r="G2" s="191" t="s">
        <v>230</v>
      </c>
    </row>
    <row r="3" customFormat="false" ht="15.95" hidden="false" customHeight="true" outlineLevel="0" collapsed="false">
      <c r="A3" s="192"/>
      <c r="B3" s="206" t="s">
        <v>7</v>
      </c>
      <c r="C3" s="206"/>
      <c r="D3" s="206"/>
      <c r="E3" s="206"/>
      <c r="F3" s="206"/>
      <c r="G3" s="60"/>
    </row>
    <row r="4" customFormat="false" ht="15.95" hidden="false" customHeight="true" outlineLevel="0" collapsed="false">
      <c r="A4" s="7"/>
      <c r="B4" s="54"/>
      <c r="C4" s="54"/>
      <c r="D4" s="54"/>
      <c r="E4" s="54"/>
      <c r="F4" s="54"/>
      <c r="G4" s="54"/>
    </row>
    <row r="5" customFormat="false" ht="15.95" hidden="false" customHeight="true" outlineLevel="0" collapsed="false">
      <c r="A5" s="7"/>
      <c r="B5" s="207" t="s">
        <v>231</v>
      </c>
      <c r="C5" s="208"/>
      <c r="D5" s="209"/>
      <c r="E5" s="209"/>
      <c r="F5" s="209"/>
      <c r="G5" s="210"/>
    </row>
    <row r="6" customFormat="false" ht="15.95" hidden="false" customHeight="true" outlineLevel="0" collapsed="false">
      <c r="A6" s="7"/>
      <c r="B6" s="211"/>
      <c r="C6" s="212"/>
      <c r="D6" s="213"/>
      <c r="E6" s="214" t="s">
        <v>102</v>
      </c>
      <c r="F6" s="214"/>
      <c r="G6" s="214"/>
    </row>
    <row r="7" customFormat="false" ht="15.95" hidden="false" customHeight="true" outlineLevel="0" collapsed="false">
      <c r="A7" s="7"/>
      <c r="B7" s="215" t="s">
        <v>166</v>
      </c>
      <c r="C7" s="215"/>
      <c r="D7" s="215"/>
      <c r="E7" s="215" t="s">
        <v>232</v>
      </c>
      <c r="F7" s="215"/>
      <c r="G7" s="215"/>
    </row>
    <row r="8" customFormat="false" ht="15.95" hidden="false" customHeight="true" outlineLevel="0" collapsed="false">
      <c r="A8" s="43"/>
      <c r="B8" s="216"/>
      <c r="C8" s="217"/>
      <c r="D8" s="218" t="s">
        <v>224</v>
      </c>
      <c r="E8" s="219"/>
      <c r="F8" s="217"/>
      <c r="G8" s="218" t="s">
        <v>224</v>
      </c>
    </row>
    <row r="9" customFormat="false" ht="15.95" hidden="false" customHeight="true" outlineLevel="0" collapsed="false">
      <c r="A9" s="46" t="s">
        <v>18</v>
      </c>
      <c r="B9" s="220" t="s">
        <v>167</v>
      </c>
      <c r="C9" s="220" t="s">
        <v>168</v>
      </c>
      <c r="D9" s="220" t="s">
        <v>225</v>
      </c>
      <c r="E9" s="221" t="s">
        <v>167</v>
      </c>
      <c r="F9" s="220" t="s">
        <v>168</v>
      </c>
      <c r="G9" s="220" t="s">
        <v>225</v>
      </c>
    </row>
    <row r="10" customFormat="false" ht="5.1" hidden="false" customHeight="true" outlineLevel="0" collapsed="false">
      <c r="A10" s="48"/>
      <c r="B10" s="222"/>
      <c r="C10" s="222"/>
      <c r="D10" s="222"/>
      <c r="E10" s="222"/>
      <c r="F10" s="222"/>
      <c r="G10" s="222"/>
    </row>
    <row r="11" customFormat="false" ht="14.1" hidden="false" customHeight="true" outlineLevel="0" collapsed="false">
      <c r="A11" s="25" t="s">
        <v>24</v>
      </c>
      <c r="B11" s="26" t="n">
        <v>601737</v>
      </c>
      <c r="C11" s="198" t="n">
        <f aca="false">B11/'- 3 -'!D11</f>
        <v>0.0528600565761966</v>
      </c>
      <c r="D11" s="26" t="n">
        <f aca="false">B11/'- 7 -'!C11</f>
        <v>387.717139175258</v>
      </c>
      <c r="E11" s="26" t="n">
        <v>0</v>
      </c>
      <c r="F11" s="198" t="n">
        <f aca="false">E11/'- 3 -'!D11</f>
        <v>0</v>
      </c>
      <c r="G11" s="26" t="str">
        <f aca="false">IF('- 7 -'!B11=0,"",E11/'- 7 -'!B11)</f>
        <v/>
      </c>
    </row>
    <row r="12" customFormat="false" ht="14.1" hidden="false" customHeight="true" outlineLevel="0" collapsed="false">
      <c r="A12" s="27" t="s">
        <v>25</v>
      </c>
      <c r="B12" s="28" t="n">
        <v>1235384</v>
      </c>
      <c r="C12" s="199" t="n">
        <f aca="false">B12/'- 3 -'!D12</f>
        <v>0.0648925702560206</v>
      </c>
      <c r="D12" s="28" t="n">
        <f aca="false">B12/'- 7 -'!C12</f>
        <v>511.758077879039</v>
      </c>
      <c r="E12" s="28" t="n">
        <v>570073</v>
      </c>
      <c r="F12" s="199" t="n">
        <f aca="false">E12/'- 3 -'!D12</f>
        <v>0.0299449419804372</v>
      </c>
      <c r="G12" s="28" t="n">
        <f aca="false">IF('- 7 -'!B12=0,"",E12/'- 7 -'!B12)</f>
        <v>5864.94855967078</v>
      </c>
    </row>
    <row r="13" customFormat="false" ht="14.1" hidden="false" customHeight="true" outlineLevel="0" collapsed="false">
      <c r="A13" s="25" t="s">
        <v>26</v>
      </c>
      <c r="B13" s="26" t="n">
        <v>2967200</v>
      </c>
      <c r="C13" s="198" t="n">
        <f aca="false">B13/'- 3 -'!D13</f>
        <v>0.0611355151355316</v>
      </c>
      <c r="D13" s="26" t="n">
        <f aca="false">B13/'- 7 -'!C13</f>
        <v>417.32770745429</v>
      </c>
      <c r="E13" s="26" t="n">
        <v>1944800</v>
      </c>
      <c r="F13" s="198" t="n">
        <f aca="false">E13/'- 3 -'!D13</f>
        <v>0.0400702176582576</v>
      </c>
      <c r="G13" s="26" t="n">
        <f aca="false">IF('- 7 -'!B13=0,"",E13/'- 7 -'!B13)</f>
        <v>6060.45497039576</v>
      </c>
    </row>
    <row r="14" customFormat="false" ht="14.1" hidden="false" customHeight="true" outlineLevel="0" collapsed="false">
      <c r="A14" s="27" t="s">
        <v>27</v>
      </c>
      <c r="B14" s="28" t="n">
        <v>2725382</v>
      </c>
      <c r="C14" s="199" t="n">
        <f aca="false">B14/'- 3 -'!D14</f>
        <v>0.0652658796329645</v>
      </c>
      <c r="D14" s="28" t="n">
        <f aca="false">B14/'- 7 -'!C14</f>
        <v>616.881394296062</v>
      </c>
      <c r="E14" s="28" t="n">
        <v>142839</v>
      </c>
      <c r="F14" s="199" t="n">
        <f aca="false">E14/'- 3 -'!D14</f>
        <v>0.00342062616576062</v>
      </c>
      <c r="G14" s="28" t="n">
        <f aca="false">IF('- 7 -'!B14=0,"",E14/'- 7 -'!B14)</f>
        <v>5713.56</v>
      </c>
    </row>
    <row r="15" customFormat="false" ht="14.1" hidden="false" customHeight="true" outlineLevel="0" collapsed="false">
      <c r="A15" s="25" t="s">
        <v>28</v>
      </c>
      <c r="B15" s="26" t="n">
        <v>900725</v>
      </c>
      <c r="C15" s="198" t="n">
        <f aca="false">B15/'- 3 -'!D15</f>
        <v>0.0695062798920989</v>
      </c>
      <c r="D15" s="26" t="n">
        <f aca="false">B15/'- 7 -'!C15</f>
        <v>560.15236318408</v>
      </c>
      <c r="E15" s="26" t="n">
        <v>0</v>
      </c>
      <c r="F15" s="198" t="n">
        <f aca="false">E15/'- 3 -'!D15</f>
        <v>0</v>
      </c>
      <c r="G15" s="26" t="str">
        <f aca="false">IF('- 7 -'!B15=0,"",E15/'- 7 -'!B15)</f>
        <v/>
      </c>
    </row>
    <row r="16" customFormat="false" ht="14.1" hidden="false" customHeight="true" outlineLevel="0" collapsed="false">
      <c r="A16" s="27" t="s">
        <v>29</v>
      </c>
      <c r="B16" s="28" t="n">
        <v>963231</v>
      </c>
      <c r="C16" s="199" t="n">
        <f aca="false">B16/'- 3 -'!D16</f>
        <v>0.0893963407520689</v>
      </c>
      <c r="D16" s="28" t="n">
        <f aca="false">B16/'- 7 -'!C16</f>
        <v>664.755693581781</v>
      </c>
      <c r="E16" s="28" t="n">
        <v>64033</v>
      </c>
      <c r="F16" s="199" t="n">
        <f aca="false">E16/'- 3 -'!D16</f>
        <v>0.00594282771980681</v>
      </c>
      <c r="G16" s="28" t="n">
        <f aca="false">IF('- 7 -'!B16=0,"",E16/'- 7 -'!B16)</f>
        <v>4268.86666666667</v>
      </c>
    </row>
    <row r="17" customFormat="false" ht="14.1" hidden="false" customHeight="true" outlineLevel="0" collapsed="false">
      <c r="A17" s="25" t="s">
        <v>30</v>
      </c>
      <c r="B17" s="26" t="n">
        <v>804250</v>
      </c>
      <c r="C17" s="198" t="n">
        <f aca="false">B17/'- 3 -'!D17</f>
        <v>0.0638698413240454</v>
      </c>
      <c r="D17" s="26" t="n">
        <f aca="false">B17/'- 7 -'!C17</f>
        <v>518.202319587629</v>
      </c>
      <c r="E17" s="26" t="n">
        <v>118600</v>
      </c>
      <c r="F17" s="198" t="n">
        <f aca="false">E17/'- 3 -'!D17</f>
        <v>0.00941866730622541</v>
      </c>
      <c r="G17" s="26" t="n">
        <f aca="false">IF('- 7 -'!B17=0,"",E17/'- 7 -'!B17)</f>
        <v>3953.33333333333</v>
      </c>
    </row>
    <row r="18" customFormat="false" ht="14.1" hidden="false" customHeight="true" outlineLevel="0" collapsed="false">
      <c r="A18" s="27" t="s">
        <v>31</v>
      </c>
      <c r="B18" s="28" t="n">
        <v>3651891</v>
      </c>
      <c r="C18" s="199" t="n">
        <f aca="false">B18/'- 3 -'!D18</f>
        <v>0.0486773099075985</v>
      </c>
      <c r="D18" s="28" t="n">
        <f aca="false">B18/'- 7 -'!C18</f>
        <v>609.868236472946</v>
      </c>
      <c r="E18" s="28" t="n">
        <v>198123</v>
      </c>
      <c r="F18" s="199" t="n">
        <f aca="false">E18/'- 3 -'!D18</f>
        <v>0.00264084954091541</v>
      </c>
      <c r="G18" s="28" t="n">
        <f aca="false">IF('- 7 -'!B18=0,"",E18/'- 7 -'!B18)</f>
        <v>6808.35051546392</v>
      </c>
    </row>
    <row r="19" customFormat="false" ht="14.1" hidden="false" customHeight="true" outlineLevel="0" collapsed="false">
      <c r="A19" s="25" t="s">
        <v>32</v>
      </c>
      <c r="B19" s="26" t="n">
        <v>1025400</v>
      </c>
      <c r="C19" s="198" t="n">
        <f aca="false">B19/'- 3 -'!D19</f>
        <v>0.0558208658657909</v>
      </c>
      <c r="D19" s="26" t="n">
        <f aca="false">B19/'- 7 -'!C19</f>
        <v>351.164383561644</v>
      </c>
      <c r="E19" s="26" t="n">
        <v>495500</v>
      </c>
      <c r="F19" s="198" t="n">
        <f aca="false">E19/'- 3 -'!D19</f>
        <v>0.0269740969733757</v>
      </c>
      <c r="G19" s="26" t="n">
        <f aca="false">IF('- 7 -'!B19=0,"",E19/'- 7 -'!B19)</f>
        <v>7623.07692307692</v>
      </c>
    </row>
    <row r="20" customFormat="false" ht="14.1" hidden="false" customHeight="true" outlineLevel="0" collapsed="false">
      <c r="A20" s="27" t="s">
        <v>33</v>
      </c>
      <c r="B20" s="28" t="n">
        <v>2101044</v>
      </c>
      <c r="C20" s="199" t="n">
        <f aca="false">B20/'- 3 -'!D20</f>
        <v>0.05796602925234</v>
      </c>
      <c r="D20" s="28" t="n">
        <f aca="false">B20/'- 7 -'!C20</f>
        <v>335.576425491136</v>
      </c>
      <c r="E20" s="28" t="n">
        <v>1328384</v>
      </c>
      <c r="F20" s="199" t="n">
        <f aca="false">E20/'- 3 -'!D20</f>
        <v>0.0366489925019849</v>
      </c>
      <c r="G20" s="28" t="n">
        <f aca="false">IF('- 7 -'!B20=0,"",E20/'- 7 -'!B20)</f>
        <v>5652.69787234043</v>
      </c>
    </row>
    <row r="21" customFormat="false" ht="14.1" hidden="false" customHeight="true" outlineLevel="0" collapsed="false">
      <c r="A21" s="25" t="s">
        <v>34</v>
      </c>
      <c r="B21" s="26" t="n">
        <v>1739000</v>
      </c>
      <c r="C21" s="198" t="n">
        <f aca="false">B21/'- 3 -'!D21</f>
        <v>0.0728621108643734</v>
      </c>
      <c r="D21" s="26" t="n">
        <f aca="false">B21/'- 7 -'!C21</f>
        <v>538.640235403438</v>
      </c>
      <c r="E21" s="26" t="n">
        <v>0</v>
      </c>
      <c r="F21" s="198" t="n">
        <f aca="false">E21/'- 3 -'!D21</f>
        <v>0</v>
      </c>
      <c r="G21" s="26" t="str">
        <f aca="false">IF('- 7 -'!B21=0,"",E21/'- 7 -'!B21)</f>
        <v/>
      </c>
    </row>
    <row r="22" customFormat="false" ht="14.1" hidden="false" customHeight="true" outlineLevel="0" collapsed="false">
      <c r="A22" s="27" t="s">
        <v>35</v>
      </c>
      <c r="B22" s="28" t="n">
        <v>811570</v>
      </c>
      <c r="C22" s="199" t="n">
        <f aca="false">B22/'- 3 -'!D22</f>
        <v>0.0649712045879244</v>
      </c>
      <c r="D22" s="28" t="n">
        <f aca="false">B22/'- 7 -'!C22</f>
        <v>490.671100362757</v>
      </c>
      <c r="E22" s="28" t="n">
        <v>0</v>
      </c>
      <c r="F22" s="199" t="n">
        <f aca="false">E22/'- 3 -'!D22</f>
        <v>0</v>
      </c>
      <c r="G22" s="28" t="str">
        <f aca="false">IF('- 7 -'!B22=0,"",E22/'- 7 -'!B22)</f>
        <v/>
      </c>
    </row>
    <row r="23" customFormat="false" ht="14.1" hidden="false" customHeight="true" outlineLevel="0" collapsed="false">
      <c r="A23" s="25" t="s">
        <v>36</v>
      </c>
      <c r="B23" s="26" t="n">
        <v>659250</v>
      </c>
      <c r="C23" s="198" t="n">
        <f aca="false">B23/'- 3 -'!D23</f>
        <v>0.0621260832013615</v>
      </c>
      <c r="D23" s="26" t="n">
        <f aca="false">B23/'- 7 -'!C23</f>
        <v>470.053475935829</v>
      </c>
      <c r="E23" s="26" t="n">
        <v>188100</v>
      </c>
      <c r="F23" s="198" t="n">
        <f aca="false">E23/'- 3 -'!D23</f>
        <v>0.0177260769816854</v>
      </c>
      <c r="G23" s="26" t="n">
        <f aca="false">IF('- 7 -'!B23=0,"",E23/'- 7 -'!B23)</f>
        <v>4478.57142857143</v>
      </c>
    </row>
    <row r="24" customFormat="false" ht="14.1" hidden="false" customHeight="true" outlineLevel="0" collapsed="false">
      <c r="A24" s="27" t="s">
        <v>37</v>
      </c>
      <c r="B24" s="28" t="n">
        <v>2348575</v>
      </c>
      <c r="C24" s="199" t="n">
        <f aca="false">B24/'- 3 -'!D24</f>
        <v>0.0677188389754526</v>
      </c>
      <c r="D24" s="28" t="n">
        <f aca="false">B24/'- 7 -'!C24</f>
        <v>515.320899616018</v>
      </c>
      <c r="E24" s="28" t="n">
        <v>1372955</v>
      </c>
      <c r="F24" s="199" t="n">
        <f aca="false">E24/'- 3 -'!D24</f>
        <v>0.0395878005026633</v>
      </c>
      <c r="G24" s="28" t="n">
        <f aca="false">IF('- 7 -'!B24=0,"",E24/'- 7 -'!B24)</f>
        <v>4834.3485915493</v>
      </c>
    </row>
    <row r="25" customFormat="false" ht="14.1" hidden="false" customHeight="true" outlineLevel="0" collapsed="false">
      <c r="A25" s="25" t="s">
        <v>38</v>
      </c>
      <c r="B25" s="26" t="n">
        <v>8080254</v>
      </c>
      <c r="C25" s="198" t="n">
        <f aca="false">B25/'- 3 -'!D25</f>
        <v>0.0726223432764277</v>
      </c>
      <c r="D25" s="26" t="n">
        <f aca="false">B25/'- 7 -'!C25</f>
        <v>542.772486061665</v>
      </c>
      <c r="E25" s="26" t="n">
        <v>950303</v>
      </c>
      <c r="F25" s="198" t="n">
        <f aca="false">E25/'- 3 -'!D25</f>
        <v>0.00854097293013549</v>
      </c>
      <c r="G25" s="26" t="n">
        <f aca="false">IF('- 7 -'!B25=0,"",E25/'- 7 -'!B25)</f>
        <v>4131.75217391304</v>
      </c>
    </row>
    <row r="26" customFormat="false" ht="14.1" hidden="false" customHeight="true" outlineLevel="0" collapsed="false">
      <c r="A26" s="27" t="s">
        <v>39</v>
      </c>
      <c r="B26" s="28" t="n">
        <v>1754230</v>
      </c>
      <c r="C26" s="199" t="n">
        <f aca="false">B26/'- 3 -'!D26</f>
        <v>0.0665727079790402</v>
      </c>
      <c r="D26" s="28" t="n">
        <f aca="false">B26/'- 7 -'!C26</f>
        <v>537.77743715512</v>
      </c>
      <c r="E26" s="28" t="n">
        <v>754642</v>
      </c>
      <c r="F26" s="199" t="n">
        <f aca="false">E26/'- 3 -'!D26</f>
        <v>0.0286385260169526</v>
      </c>
      <c r="G26" s="28" t="n">
        <f aca="false">IF('- 7 -'!B26=0,"",E26/'- 7 -'!B26)</f>
        <v>4392.56111757858</v>
      </c>
    </row>
    <row r="27" customFormat="false" ht="14.1" hidden="false" customHeight="true" outlineLevel="0" collapsed="false">
      <c r="A27" s="25" t="s">
        <v>40</v>
      </c>
      <c r="B27" s="26" t="n">
        <v>1621332</v>
      </c>
      <c r="C27" s="198" t="n">
        <f aca="false">B27/'- 3 -'!D27</f>
        <v>0.0595813943027891</v>
      </c>
      <c r="D27" s="26" t="n">
        <f aca="false">B27/'- 7 -'!C27</f>
        <v>497.454023305904</v>
      </c>
      <c r="E27" s="26" t="n">
        <v>736315</v>
      </c>
      <c r="F27" s="198" t="n">
        <f aca="false">E27/'- 3 -'!D27</f>
        <v>0.0270584151463477</v>
      </c>
      <c r="G27" s="26" t="n">
        <f aca="false">IF('- 7 -'!B27=0,"",E27/'- 7 -'!B27)</f>
        <v>4839.08385909569</v>
      </c>
    </row>
    <row r="28" customFormat="false" ht="14.1" hidden="false" customHeight="true" outlineLevel="0" collapsed="false">
      <c r="A28" s="27" t="s">
        <v>41</v>
      </c>
      <c r="B28" s="28" t="n">
        <v>901689.15</v>
      </c>
      <c r="C28" s="199" t="n">
        <f aca="false">B28/'- 3 -'!D28</f>
        <v>0.0550301551118988</v>
      </c>
      <c r="D28" s="28" t="n">
        <f aca="false">B28/'- 7 -'!C28</f>
        <v>449.276599667162</v>
      </c>
      <c r="E28" s="28" t="n">
        <v>345244.94</v>
      </c>
      <c r="F28" s="199" t="n">
        <f aca="false">E28/'- 3 -'!D28</f>
        <v>0.0210703240687749</v>
      </c>
      <c r="G28" s="28" t="n">
        <f aca="false">IF('- 7 -'!B28=0,"",E28/'- 7 -'!B28)</f>
        <v>5329.49891941957</v>
      </c>
    </row>
    <row r="29" customFormat="false" ht="14.1" hidden="false" customHeight="true" outlineLevel="0" collapsed="false">
      <c r="A29" s="25" t="s">
        <v>42</v>
      </c>
      <c r="B29" s="26" t="n">
        <v>7398941</v>
      </c>
      <c r="C29" s="198" t="n">
        <f aca="false">B29/'- 3 -'!D29</f>
        <v>0.0713234025507781</v>
      </c>
      <c r="D29" s="26" t="n">
        <f aca="false">B29/'- 7 -'!C29</f>
        <v>566.469471347089</v>
      </c>
      <c r="E29" s="26" t="n">
        <v>0</v>
      </c>
      <c r="F29" s="198" t="n">
        <f aca="false">E29/'- 3 -'!D29</f>
        <v>0</v>
      </c>
      <c r="G29" s="26" t="str">
        <f aca="false">IF('- 7 -'!B29=0,"",E29/'- 7 -'!B29)</f>
        <v/>
      </c>
    </row>
    <row r="30" customFormat="false" ht="14.1" hidden="false" customHeight="true" outlineLevel="0" collapsed="false">
      <c r="A30" s="27" t="s">
        <v>43</v>
      </c>
      <c r="B30" s="28" t="n">
        <v>508094</v>
      </c>
      <c r="C30" s="199" t="n">
        <f aca="false">B30/'- 3 -'!D30</f>
        <v>0.0507103120502538</v>
      </c>
      <c r="D30" s="28" t="n">
        <f aca="false">B30/'- 7 -'!C30</f>
        <v>396.143770466241</v>
      </c>
      <c r="E30" s="28" t="n">
        <v>0</v>
      </c>
      <c r="F30" s="199" t="n">
        <f aca="false">E30/'- 3 -'!D30</f>
        <v>0</v>
      </c>
      <c r="G30" s="28" t="str">
        <f aca="false">IF('- 7 -'!B30=0,"",E30/'- 7 -'!B30)</f>
        <v/>
      </c>
    </row>
    <row r="31" customFormat="false" ht="14.1" hidden="false" customHeight="true" outlineLevel="0" collapsed="false">
      <c r="A31" s="25" t="s">
        <v>44</v>
      </c>
      <c r="B31" s="26" t="n">
        <v>1592029</v>
      </c>
      <c r="C31" s="198" t="n">
        <f aca="false">B31/'- 3 -'!D31</f>
        <v>0.0652281472683794</v>
      </c>
      <c r="D31" s="26" t="n">
        <f aca="false">B31/'- 7 -'!C31</f>
        <v>481.878140323264</v>
      </c>
      <c r="E31" s="26" t="n">
        <v>427298</v>
      </c>
      <c r="F31" s="198" t="n">
        <f aca="false">E31/'- 3 -'!D31</f>
        <v>0.0175071288723283</v>
      </c>
      <c r="G31" s="26" t="n">
        <f aca="false">IF('- 7 -'!B31=0,"",E31/'- 7 -'!B31)</f>
        <v>4801.10112359551</v>
      </c>
    </row>
    <row r="32" customFormat="false" ht="14.1" hidden="false" customHeight="true" outlineLevel="0" collapsed="false">
      <c r="A32" s="27" t="s">
        <v>45</v>
      </c>
      <c r="B32" s="28" t="n">
        <v>1131315</v>
      </c>
      <c r="C32" s="199" t="n">
        <f aca="false">B32/'- 3 -'!D32</f>
        <v>0.0593873685954436</v>
      </c>
      <c r="D32" s="28" t="n">
        <f aca="false">B32/'- 7 -'!C32</f>
        <v>488.056514236411</v>
      </c>
      <c r="E32" s="28" t="n">
        <v>0</v>
      </c>
      <c r="F32" s="199" t="n">
        <f aca="false">E32/'- 3 -'!D32</f>
        <v>0</v>
      </c>
      <c r="G32" s="28" t="str">
        <f aca="false">IF('- 7 -'!B32=0,"",E32/'- 7 -'!B32)</f>
        <v/>
      </c>
    </row>
    <row r="33" customFormat="false" ht="14.1" hidden="false" customHeight="true" outlineLevel="0" collapsed="false">
      <c r="A33" s="25" t="s">
        <v>46</v>
      </c>
      <c r="B33" s="26" t="n">
        <v>1195490</v>
      </c>
      <c r="C33" s="198" t="n">
        <f aca="false">B33/'- 3 -'!D33</f>
        <v>0.0565609874954462</v>
      </c>
      <c r="D33" s="26" t="n">
        <f aca="false">B33/'- 7 -'!C33</f>
        <v>483.514661274014</v>
      </c>
      <c r="E33" s="26" t="n">
        <v>0</v>
      </c>
      <c r="F33" s="198" t="n">
        <f aca="false">E33/'- 3 -'!D33</f>
        <v>0</v>
      </c>
      <c r="G33" s="26" t="str">
        <f aca="false">IF('- 7 -'!B33=0,"",E33/'- 7 -'!B33)</f>
        <v/>
      </c>
    </row>
    <row r="34" customFormat="false" ht="14.1" hidden="false" customHeight="true" outlineLevel="0" collapsed="false">
      <c r="A34" s="27" t="s">
        <v>47</v>
      </c>
      <c r="B34" s="28" t="n">
        <v>1125930</v>
      </c>
      <c r="C34" s="199" t="n">
        <f aca="false">B34/'- 3 -'!D34</f>
        <v>0.0640569771601629</v>
      </c>
      <c r="D34" s="28" t="n">
        <f aca="false">B34/'- 7 -'!C34</f>
        <v>513.39656194428</v>
      </c>
      <c r="E34" s="28" t="n">
        <v>175225</v>
      </c>
      <c r="F34" s="199" t="n">
        <f aca="false">E34/'- 3 -'!D34</f>
        <v>0.00996898903385605</v>
      </c>
      <c r="G34" s="28" t="n">
        <f aca="false">IF('- 7 -'!B34=0,"",E34/'- 7 -'!B34)</f>
        <v>5840.83333333333</v>
      </c>
    </row>
    <row r="35" customFormat="false" ht="14.1" hidden="false" customHeight="true" outlineLevel="0" collapsed="false">
      <c r="A35" s="25" t="s">
        <v>48</v>
      </c>
      <c r="B35" s="26" t="n">
        <v>9812806</v>
      </c>
      <c r="C35" s="198" t="n">
        <f aca="false">B35/'- 3 -'!D35</f>
        <v>0.0774643195274288</v>
      </c>
      <c r="D35" s="26" t="n">
        <f aca="false">B35/'- 7 -'!C35</f>
        <v>557.00777657944</v>
      </c>
      <c r="E35" s="26" t="n">
        <v>2569793</v>
      </c>
      <c r="F35" s="198" t="n">
        <f aca="false">E35/'- 3 -'!D35</f>
        <v>0.0202864772901196</v>
      </c>
      <c r="G35" s="26" t="n">
        <f aca="false">IF('- 7 -'!B35=0,"",E35/'- 7 -'!B35)</f>
        <v>7331.79172610556</v>
      </c>
    </row>
    <row r="36" customFormat="false" ht="14.1" hidden="false" customHeight="true" outlineLevel="0" collapsed="false">
      <c r="A36" s="27" t="s">
        <v>49</v>
      </c>
      <c r="B36" s="28" t="n">
        <v>1072400</v>
      </c>
      <c r="C36" s="199" t="n">
        <f aca="false">B36/'- 3 -'!D36</f>
        <v>0.064708769806275</v>
      </c>
      <c r="D36" s="28" t="n">
        <f aca="false">B36/'- 7 -'!C36</f>
        <v>506.733449888957</v>
      </c>
      <c r="E36" s="28" t="n">
        <v>107690</v>
      </c>
      <c r="F36" s="199" t="n">
        <f aca="false">E36/'- 3 -'!D36</f>
        <v>0.00649803004516761</v>
      </c>
      <c r="G36" s="28" t="n">
        <f aca="false">IF('- 7 -'!B36=0,"",E36/'- 7 -'!B36)</f>
        <v>5357.71144278607</v>
      </c>
    </row>
    <row r="37" customFormat="false" ht="14.1" hidden="false" customHeight="true" outlineLevel="0" collapsed="false">
      <c r="A37" s="25" t="s">
        <v>50</v>
      </c>
      <c r="B37" s="26" t="n">
        <v>2098162.73</v>
      </c>
      <c r="C37" s="198" t="n">
        <f aca="false">B37/'- 3 -'!D37</f>
        <v>0.0823112053628858</v>
      </c>
      <c r="D37" s="26" t="n">
        <f aca="false">B37/'- 7 -'!C37</f>
        <v>644.003293431553</v>
      </c>
      <c r="E37" s="26" t="n">
        <v>0</v>
      </c>
      <c r="F37" s="198" t="n">
        <f aca="false">E37/'- 3 -'!D37</f>
        <v>0</v>
      </c>
      <c r="G37" s="26" t="str">
        <f aca="false">IF('- 7 -'!B37=0,"",E37/'- 7 -'!B37)</f>
        <v/>
      </c>
    </row>
    <row r="38" customFormat="false" ht="14.1" hidden="false" customHeight="true" outlineLevel="0" collapsed="false">
      <c r="A38" s="27" t="s">
        <v>51</v>
      </c>
      <c r="B38" s="28" t="n">
        <v>5050520</v>
      </c>
      <c r="C38" s="199" t="n">
        <f aca="false">B38/'- 3 -'!D38</f>
        <v>0.0772144092937619</v>
      </c>
      <c r="D38" s="28" t="n">
        <f aca="false">B38/'- 7 -'!C38</f>
        <v>594.416590165478</v>
      </c>
      <c r="E38" s="28" t="n">
        <v>463585</v>
      </c>
      <c r="F38" s="199" t="n">
        <f aca="false">E38/'- 3 -'!D38</f>
        <v>0.00708747652369432</v>
      </c>
      <c r="G38" s="28" t="n">
        <f aca="false">IF('- 7 -'!B38=0,"",E38/'- 7 -'!B38)</f>
        <v>3768.9837398374</v>
      </c>
    </row>
    <row r="39" customFormat="false" ht="14.1" hidden="false" customHeight="true" outlineLevel="0" collapsed="false">
      <c r="A39" s="25" t="s">
        <v>52</v>
      </c>
      <c r="B39" s="26" t="n">
        <v>737885</v>
      </c>
      <c r="C39" s="198" t="n">
        <f aca="false">B39/'- 3 -'!D39</f>
        <v>0.0496045771320469</v>
      </c>
      <c r="D39" s="26" t="n">
        <f aca="false">B39/'- 7 -'!C39</f>
        <v>415.70985915493</v>
      </c>
      <c r="E39" s="26" t="n">
        <v>0</v>
      </c>
      <c r="F39" s="198" t="n">
        <f aca="false">E39/'- 3 -'!D39</f>
        <v>0</v>
      </c>
      <c r="G39" s="26" t="str">
        <f aca="false">IF('- 7 -'!B39=0,"",E39/'- 7 -'!B39)</f>
        <v/>
      </c>
    </row>
    <row r="40" customFormat="false" ht="14.1" hidden="false" customHeight="true" outlineLevel="0" collapsed="false">
      <c r="A40" s="27" t="s">
        <v>53</v>
      </c>
      <c r="B40" s="28" t="n">
        <v>2925309</v>
      </c>
      <c r="C40" s="199" t="n">
        <f aca="false">B40/'- 3 -'!D40</f>
        <v>0.0438830069702556</v>
      </c>
      <c r="D40" s="28" t="n">
        <f aca="false">B40/'- 7 -'!C40</f>
        <v>326.54369083765</v>
      </c>
      <c r="E40" s="28" t="n">
        <v>3486601</v>
      </c>
      <c r="F40" s="199" t="n">
        <f aca="false">E40/'- 3 -'!D40</f>
        <v>0.0523030339651299</v>
      </c>
      <c r="G40" s="28" t="n">
        <f aca="false">IF('- 7 -'!B40=0,"",E40/'- 7 -'!B40)</f>
        <v>4498.84</v>
      </c>
    </row>
    <row r="41" customFormat="false" ht="14.1" hidden="false" customHeight="true" outlineLevel="0" collapsed="false">
      <c r="A41" s="25" t="s">
        <v>54</v>
      </c>
      <c r="B41" s="26" t="n">
        <v>2465175</v>
      </c>
      <c r="C41" s="198" t="n">
        <f aca="false">B41/'- 3 -'!D41</f>
        <v>0.0620878112195062</v>
      </c>
      <c r="D41" s="26" t="n">
        <f aca="false">B41/'- 7 -'!C41</f>
        <v>525.362666308636</v>
      </c>
      <c r="E41" s="26" t="n">
        <v>0</v>
      </c>
      <c r="F41" s="198" t="n">
        <f aca="false">E41/'- 3 -'!D41</f>
        <v>0</v>
      </c>
      <c r="G41" s="26" t="str">
        <f aca="false">IF('- 7 -'!B41=0,"",E41/'- 7 -'!B41)</f>
        <v/>
      </c>
    </row>
    <row r="42" customFormat="false" ht="14.1" hidden="false" customHeight="true" outlineLevel="0" collapsed="false">
      <c r="A42" s="27" t="s">
        <v>55</v>
      </c>
      <c r="B42" s="28" t="n">
        <v>969453</v>
      </c>
      <c r="C42" s="199" t="n">
        <f aca="false">B42/'- 3 -'!D42</f>
        <v>0.0632692778337951</v>
      </c>
      <c r="D42" s="28" t="n">
        <f aca="false">B42/'- 7 -'!C42</f>
        <v>518.562717304092</v>
      </c>
      <c r="E42" s="28" t="n">
        <v>659822</v>
      </c>
      <c r="F42" s="199" t="n">
        <f aca="false">E42/'- 3 -'!D42</f>
        <v>0.0430618724567878</v>
      </c>
      <c r="G42" s="28" t="n">
        <f aca="false">IF('- 7 -'!B42=0,"",E42/'- 7 -'!B42)</f>
        <v>5114.8992248062</v>
      </c>
    </row>
    <row r="43" customFormat="false" ht="14.1" hidden="false" customHeight="true" outlineLevel="0" collapsed="false">
      <c r="A43" s="25" t="s">
        <v>56</v>
      </c>
      <c r="B43" s="26" t="n">
        <v>442210</v>
      </c>
      <c r="C43" s="198" t="n">
        <f aca="false">B43/'- 3 -'!D43</f>
        <v>0.0485906396018603</v>
      </c>
      <c r="D43" s="26" t="n">
        <f aca="false">B43/'- 7 -'!C43</f>
        <v>368.35485214494</v>
      </c>
      <c r="E43" s="26" t="n">
        <v>0</v>
      </c>
      <c r="F43" s="198" t="n">
        <f aca="false">E43/'- 3 -'!D43</f>
        <v>0</v>
      </c>
      <c r="G43" s="26" t="str">
        <f aca="false">IF('- 7 -'!B43=0,"",E43/'- 7 -'!B43)</f>
        <v/>
      </c>
    </row>
    <row r="44" customFormat="false" ht="14.1" hidden="false" customHeight="true" outlineLevel="0" collapsed="false">
      <c r="A44" s="27" t="s">
        <v>57</v>
      </c>
      <c r="B44" s="28" t="n">
        <v>395714</v>
      </c>
      <c r="C44" s="199" t="n">
        <f aca="false">B44/'- 3 -'!D44</f>
        <v>0.0568145059803874</v>
      </c>
      <c r="D44" s="28" t="n">
        <f aca="false">B44/'- 7 -'!C44</f>
        <v>477.915458937198</v>
      </c>
      <c r="E44" s="28" t="n">
        <v>0</v>
      </c>
      <c r="F44" s="199" t="n">
        <f aca="false">E44/'- 3 -'!D44</f>
        <v>0</v>
      </c>
      <c r="G44" s="28" t="str">
        <f aca="false">IF('- 7 -'!B44=0,"",E44/'- 7 -'!B44)</f>
        <v/>
      </c>
    </row>
    <row r="45" customFormat="false" ht="14.1" hidden="false" customHeight="true" outlineLevel="0" collapsed="false">
      <c r="A45" s="25" t="s">
        <v>58</v>
      </c>
      <c r="B45" s="26" t="n">
        <v>669101</v>
      </c>
      <c r="C45" s="198" t="n">
        <f aca="false">B45/'- 3 -'!D45</f>
        <v>0.0649809835489878</v>
      </c>
      <c r="D45" s="26" t="n">
        <f aca="false">B45/'- 7 -'!C45</f>
        <v>475.551528073916</v>
      </c>
      <c r="E45" s="26" t="n">
        <v>0</v>
      </c>
      <c r="F45" s="198" t="n">
        <f aca="false">E45/'- 3 -'!D45</f>
        <v>0</v>
      </c>
      <c r="G45" s="26" t="str">
        <f aca="false">IF('- 7 -'!B45=0,"",E45/'- 7 -'!B45)</f>
        <v/>
      </c>
    </row>
    <row r="46" customFormat="false" ht="14.1" hidden="false" customHeight="true" outlineLevel="0" collapsed="false">
      <c r="A46" s="27" t="s">
        <v>59</v>
      </c>
      <c r="B46" s="28" t="n">
        <v>18710700</v>
      </c>
      <c r="C46" s="199" t="n">
        <f aca="false">B46/'- 3 -'!D46</f>
        <v>0.071662668746632</v>
      </c>
      <c r="D46" s="28" t="n">
        <f aca="false">B46/'- 7 -'!C46</f>
        <v>626.582723573833</v>
      </c>
      <c r="E46" s="28" t="n">
        <v>4205700</v>
      </c>
      <c r="F46" s="199" t="n">
        <f aca="false">E46/'- 3 -'!D46</f>
        <v>0.0161079855883377</v>
      </c>
      <c r="G46" s="28" t="n">
        <f aca="false">IF('- 7 -'!B46=0,"",E46/'- 7 -'!B46)</f>
        <v>7085.07412398922</v>
      </c>
    </row>
    <row r="47" customFormat="false" ht="14.1" hidden="false" customHeight="true" outlineLevel="0" collapsed="false">
      <c r="A47" s="25" t="s">
        <v>60</v>
      </c>
      <c r="B47" s="26" t="n">
        <v>143666</v>
      </c>
      <c r="C47" s="198" t="n">
        <f aca="false">B47/'- 3 -'!D47</f>
        <v>0.0242591278628577</v>
      </c>
      <c r="D47" s="26" t="n">
        <f aca="false">B47/'- 7 -'!C47</f>
        <v>214.107302533532</v>
      </c>
      <c r="E47" s="26" t="n">
        <v>2975490</v>
      </c>
      <c r="F47" s="198" t="n">
        <f aca="false">E47/'- 3 -'!D47</f>
        <v>0.502434760936161</v>
      </c>
      <c r="G47" s="26" t="n">
        <f aca="false">IF('- 7 -'!B47=0,"",E47/'- 7 -'!B47)</f>
        <v>4685.81102362205</v>
      </c>
    </row>
    <row r="48" customFormat="false" ht="5.1" hidden="false" customHeight="true" outlineLevel="0" collapsed="false">
      <c r="A48" s="29"/>
      <c r="B48" s="30"/>
      <c r="C48" s="200"/>
      <c r="D48" s="30"/>
      <c r="E48" s="30"/>
      <c r="F48" s="200"/>
      <c r="G48" s="30"/>
    </row>
    <row r="49" customFormat="false" ht="14.1" hidden="false" customHeight="true" outlineLevel="0" collapsed="false">
      <c r="A49" s="31" t="s">
        <v>62</v>
      </c>
      <c r="B49" s="32" t="n">
        <f aca="false">SUM(B11:B47)</f>
        <v>93337044.88</v>
      </c>
      <c r="C49" s="186" t="n">
        <f aca="false">B49/'- 3 -'!D49</f>
        <v>0.0662172014189398</v>
      </c>
      <c r="D49" s="32" t="n">
        <f aca="false">B49/'- 7 -'!C49</f>
        <v>527.589138509648</v>
      </c>
      <c r="E49" s="32" t="n">
        <f aca="false">SUM(E11:E47)</f>
        <v>24281115.94</v>
      </c>
      <c r="F49" s="186" t="n">
        <f aca="false">E49/'- 3 -'!D49</f>
        <v>0.0172260386745984</v>
      </c>
      <c r="G49" s="32" t="n">
        <f aca="false">E49/'- 7 -'!B49</f>
        <v>5387.25576307814</v>
      </c>
    </row>
    <row r="50" customFormat="false" ht="5.1" hidden="false" customHeight="true" outlineLevel="0" collapsed="false">
      <c r="A50" s="29" t="s">
        <v>61</v>
      </c>
      <c r="B50" s="30"/>
      <c r="C50" s="200"/>
      <c r="D50" s="30"/>
      <c r="E50" s="30"/>
      <c r="F50" s="200"/>
      <c r="G50" s="7"/>
    </row>
    <row r="51" customFormat="false" ht="14.1" hidden="false" customHeight="true" outlineLevel="0" collapsed="false">
      <c r="A51" s="27" t="s">
        <v>63</v>
      </c>
      <c r="B51" s="28" t="n">
        <v>49979</v>
      </c>
      <c r="C51" s="199" t="n">
        <f aca="false">B51/'- 3 -'!D51</f>
        <v>0.0366404983295451</v>
      </c>
      <c r="D51" s="28" t="n">
        <f aca="false">B51/'- 7 -'!C51</f>
        <v>341.153583617747</v>
      </c>
      <c r="E51" s="28" t="n">
        <v>0</v>
      </c>
      <c r="F51" s="199" t="n">
        <f aca="false">E51/'- 3 -'!D51</f>
        <v>0</v>
      </c>
      <c r="G51" s="201" t="str">
        <f aca="false">IF('- 7 -'!B51=0,"",E51/'- 7 -'!B51)</f>
        <v/>
      </c>
    </row>
    <row r="52" customFormat="false" ht="14.1" hidden="false" customHeight="true" outlineLevel="0" collapsed="false">
      <c r="A52" s="25" t="s">
        <v>64</v>
      </c>
      <c r="B52" s="26" t="n">
        <v>177115</v>
      </c>
      <c r="C52" s="198" t="n">
        <f aca="false">B52/'- 3 -'!D52</f>
        <v>0.074605867121818</v>
      </c>
      <c r="D52" s="26" t="n">
        <f aca="false">B52/'- 7 -'!C52</f>
        <v>731.880165289256</v>
      </c>
      <c r="E52" s="26" t="n">
        <v>0</v>
      </c>
      <c r="F52" s="198" t="n">
        <f aca="false">E52/'- 3 -'!D52</f>
        <v>0</v>
      </c>
      <c r="G52" s="202" t="str">
        <f aca="false">IF('- 7 -'!B52=0,"",E52/'- 7 -'!B52)</f>
        <v/>
      </c>
    </row>
    <row r="53" customFormat="false" ht="50.1" hidden="false" customHeight="true" outlineLevel="0" collapsed="false">
      <c r="B53" s="222"/>
      <c r="C53" s="222"/>
      <c r="D53" s="222"/>
      <c r="E53" s="222"/>
      <c r="F53" s="222"/>
      <c r="G53" s="222"/>
    </row>
    <row r="54" customFormat="false" ht="12" hidden="false" customHeight="true" outlineLevel="0" collapsed="false">
      <c r="A54" s="0"/>
      <c r="C54" s="222"/>
      <c r="D54" s="222"/>
      <c r="E54" s="222"/>
      <c r="F54" s="222"/>
      <c r="G54" s="222"/>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3.82"/>
    <col collapsed="false" customWidth="false" hidden="false" outlineLevel="0" max="2" min="2" style="89" width="15.82"/>
    <col collapsed="false" customWidth="true" hidden="false" outlineLevel="0" max="3" min="3" style="89" width="7.82"/>
    <col collapsed="false" customWidth="true" hidden="false" outlineLevel="0" max="4" min="4" style="89" width="9.82"/>
    <col collapsed="false" customWidth="false" hidden="false" outlineLevel="0" max="5" min="5" style="89" width="15.82"/>
    <col collapsed="false" customWidth="true" hidden="false" outlineLevel="0" max="6" min="6" style="89" width="7.82"/>
    <col collapsed="false" customWidth="true" hidden="false" outlineLevel="0" max="7" min="7" style="89" width="9.82"/>
    <col collapsed="false" customWidth="false" hidden="false" outlineLevel="0" max="8" min="8" style="89" width="15.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0"/>
      <c r="C1" s="90"/>
      <c r="D1" s="90"/>
      <c r="E1" s="90"/>
      <c r="F1" s="90"/>
      <c r="G1" s="90"/>
      <c r="H1" s="223"/>
      <c r="I1" s="223"/>
      <c r="J1" s="223"/>
    </row>
    <row r="2" customFormat="false" ht="15.95" hidden="false" customHeight="true" outlineLevel="0" collapsed="false">
      <c r="A2" s="224"/>
      <c r="B2" s="56" t="s">
        <v>229</v>
      </c>
      <c r="C2" s="56"/>
      <c r="D2" s="56"/>
      <c r="E2" s="56"/>
      <c r="F2" s="56"/>
      <c r="G2" s="56"/>
      <c r="H2" s="56"/>
      <c r="I2" s="92"/>
      <c r="J2" s="191" t="s">
        <v>233</v>
      </c>
    </row>
    <row r="3" customFormat="false" ht="15.95" hidden="false" customHeight="true" outlineLevel="0" collapsed="false">
      <c r="A3" s="225"/>
      <c r="B3" s="59" t="s">
        <v>7</v>
      </c>
      <c r="C3" s="59"/>
      <c r="D3" s="59"/>
      <c r="E3" s="59"/>
      <c r="F3" s="59"/>
      <c r="G3" s="59"/>
      <c r="H3" s="59"/>
      <c r="I3" s="95"/>
      <c r="J3" s="226"/>
    </row>
    <row r="4" customFormat="false" ht="15.95" hidden="false" customHeight="true" outlineLevel="0" collapsed="false">
      <c r="H4" s="223"/>
      <c r="I4" s="223"/>
      <c r="J4" s="223"/>
    </row>
    <row r="5" customFormat="false" ht="15.95" hidden="false" customHeight="true" outlineLevel="0" collapsed="false">
      <c r="B5" s="207" t="s">
        <v>234</v>
      </c>
      <c r="C5" s="122"/>
      <c r="D5" s="122"/>
      <c r="E5" s="122"/>
      <c r="F5" s="122"/>
      <c r="G5" s="122"/>
      <c r="H5" s="122"/>
      <c r="I5" s="227"/>
      <c r="J5" s="228"/>
    </row>
    <row r="6" customFormat="false" ht="15.95" hidden="false" customHeight="true" outlineLevel="0" collapsed="false">
      <c r="B6" s="98" t="s">
        <v>235</v>
      </c>
      <c r="C6" s="98"/>
      <c r="D6" s="98"/>
      <c r="E6" s="98"/>
      <c r="F6" s="98"/>
      <c r="G6" s="98"/>
      <c r="H6" s="98"/>
      <c r="I6" s="98"/>
      <c r="J6" s="98"/>
    </row>
    <row r="7" customFormat="false" ht="15.95" hidden="false" customHeight="true" outlineLevel="0" collapsed="false">
      <c r="B7" s="98" t="s">
        <v>236</v>
      </c>
      <c r="C7" s="98"/>
      <c r="D7" s="98"/>
      <c r="E7" s="98" t="s">
        <v>94</v>
      </c>
      <c r="F7" s="98"/>
      <c r="G7" s="98"/>
      <c r="H7" s="98" t="s">
        <v>237</v>
      </c>
      <c r="I7" s="98"/>
      <c r="J7" s="98"/>
    </row>
    <row r="8" customFormat="false" ht="15.95" hidden="false" customHeight="true" outlineLevel="0" collapsed="false">
      <c r="A8" s="43"/>
      <c r="B8" s="218"/>
      <c r="C8" s="229"/>
      <c r="D8" s="218" t="s">
        <v>224</v>
      </c>
      <c r="E8" s="218"/>
      <c r="F8" s="229"/>
      <c r="G8" s="218" t="s">
        <v>224</v>
      </c>
      <c r="H8" s="219"/>
      <c r="I8" s="217"/>
      <c r="J8" s="218" t="s">
        <v>224</v>
      </c>
    </row>
    <row r="9" customFormat="false" ht="15.95" hidden="false" customHeight="true" outlineLevel="0" collapsed="false">
      <c r="A9" s="46" t="s">
        <v>18</v>
      </c>
      <c r="B9" s="220" t="s">
        <v>167</v>
      </c>
      <c r="C9" s="220" t="s">
        <v>168</v>
      </c>
      <c r="D9" s="220" t="s">
        <v>225</v>
      </c>
      <c r="E9" s="220" t="s">
        <v>167</v>
      </c>
      <c r="F9" s="220" t="s">
        <v>168</v>
      </c>
      <c r="G9" s="220" t="s">
        <v>225</v>
      </c>
      <c r="H9" s="221" t="s">
        <v>167</v>
      </c>
      <c r="I9" s="220" t="s">
        <v>168</v>
      </c>
      <c r="J9" s="220" t="s">
        <v>225</v>
      </c>
    </row>
    <row r="10" customFormat="false" ht="5.1" hidden="false" customHeight="true" outlineLevel="0" collapsed="false">
      <c r="A10" s="48"/>
      <c r="B10" s="222"/>
      <c r="C10" s="222"/>
      <c r="D10" s="222"/>
      <c r="E10" s="222"/>
      <c r="F10" s="222"/>
      <c r="G10" s="222"/>
      <c r="H10" s="222"/>
      <c r="I10" s="222"/>
      <c r="J10" s="222"/>
    </row>
    <row r="11" customFormat="false" ht="14.1" hidden="false" customHeight="true" outlineLevel="0" collapsed="false">
      <c r="A11" s="25" t="s">
        <v>24</v>
      </c>
      <c r="B11" s="26" t="n">
        <v>6257838</v>
      </c>
      <c r="C11" s="198" t="n">
        <f aca="false">B11/'- 3 -'!D11</f>
        <v>0.549724664969369</v>
      </c>
      <c r="D11" s="26" t="n">
        <f aca="false">B11/'- 6 -'!B11</f>
        <v>4032.11211340206</v>
      </c>
      <c r="E11" s="26" t="n">
        <v>0</v>
      </c>
      <c r="F11" s="198" t="n">
        <f aca="false">E11/'- 3 -'!D11</f>
        <v>0</v>
      </c>
      <c r="G11" s="26" t="str">
        <f aca="false">IF('- 6 -'!C11=0,"",E11/'- 6 -'!C11)</f>
        <v/>
      </c>
      <c r="H11" s="26" t="n">
        <v>0</v>
      </c>
      <c r="I11" s="198" t="n">
        <f aca="false">H11/'- 3 -'!D11</f>
        <v>0</v>
      </c>
      <c r="J11" s="26" t="str">
        <f aca="false">IF('- 6 -'!D11=0,"",H11/'- 6 -'!D11)</f>
        <v/>
      </c>
    </row>
    <row r="12" customFormat="false" ht="14.1" hidden="false" customHeight="true" outlineLevel="0" collapsed="false">
      <c r="A12" s="27" t="s">
        <v>25</v>
      </c>
      <c r="B12" s="28" t="n">
        <v>8879824</v>
      </c>
      <c r="C12" s="199" t="n">
        <f aca="false">B12/'- 3 -'!D12</f>
        <v>0.46644169163685</v>
      </c>
      <c r="D12" s="28" t="n">
        <f aca="false">B12/'- 6 -'!B12</f>
        <v>3893.29358119958</v>
      </c>
      <c r="E12" s="28" t="n">
        <v>0</v>
      </c>
      <c r="F12" s="199" t="n">
        <f aca="false">E12/'- 3 -'!D12</f>
        <v>0</v>
      </c>
      <c r="G12" s="28" t="str">
        <f aca="false">IF('- 6 -'!C12=0,"",E12/'- 6 -'!C12)</f>
        <v/>
      </c>
      <c r="H12" s="28" t="n">
        <v>176482</v>
      </c>
      <c r="I12" s="199" t="n">
        <f aca="false">H12/'- 3 -'!D12</f>
        <v>0.00927029213906205</v>
      </c>
      <c r="J12" s="28" t="n">
        <f aca="false">IF('- 6 -'!D12=0,"",H12/'- 6 -'!D12)</f>
        <v>4902.27777777778</v>
      </c>
    </row>
    <row r="13" customFormat="false" ht="14.1" hidden="false" customHeight="true" outlineLevel="0" collapsed="false">
      <c r="A13" s="25" t="s">
        <v>26</v>
      </c>
      <c r="B13" s="26" t="n">
        <v>20950400</v>
      </c>
      <c r="C13" s="198" t="n">
        <f aca="false">B13/'- 3 -'!D13</f>
        <v>0.431657285082044</v>
      </c>
      <c r="D13" s="26" t="n">
        <f aca="false">B13/'- 6 -'!B13</f>
        <v>3696.19449198144</v>
      </c>
      <c r="E13" s="26" t="n">
        <v>0</v>
      </c>
      <c r="F13" s="198" t="n">
        <f aca="false">E13/'- 3 -'!D13</f>
        <v>0</v>
      </c>
      <c r="G13" s="26" t="str">
        <f aca="false">IF('- 6 -'!C13=0,"",E13/'- 6 -'!C13)</f>
        <v/>
      </c>
      <c r="H13" s="26" t="n">
        <v>0</v>
      </c>
      <c r="I13" s="198" t="n">
        <f aca="false">H13/'- 3 -'!D13</f>
        <v>0</v>
      </c>
      <c r="J13" s="26" t="str">
        <f aca="false">IF('- 6 -'!D13=0,"",H13/'- 6 -'!D13)</f>
        <v/>
      </c>
    </row>
    <row r="14" customFormat="false" ht="14.1" hidden="false" customHeight="true" outlineLevel="0" collapsed="false">
      <c r="A14" s="27" t="s">
        <v>27</v>
      </c>
      <c r="B14" s="28" t="n">
        <v>0</v>
      </c>
      <c r="C14" s="199" t="n">
        <f aca="false">B14/'- 3 -'!D14</f>
        <v>0</v>
      </c>
      <c r="D14" s="28"/>
      <c r="E14" s="28" t="n">
        <v>20968062</v>
      </c>
      <c r="F14" s="199" t="n">
        <f aca="false">E14/'- 3 -'!D14</f>
        <v>0.502131081304763</v>
      </c>
      <c r="G14" s="28" t="n">
        <f aca="false">IF('- 6 -'!C14=0,"",E14/'- 6 -'!C14)</f>
        <v>4773.06214432051</v>
      </c>
      <c r="H14" s="28" t="n">
        <v>0</v>
      </c>
      <c r="I14" s="199" t="n">
        <f aca="false">H14/'- 3 -'!D14</f>
        <v>0</v>
      </c>
      <c r="J14" s="28" t="str">
        <f aca="false">IF('- 6 -'!D14=0,"",H14/'- 6 -'!D14)</f>
        <v/>
      </c>
    </row>
    <row r="15" customFormat="false" ht="14.1" hidden="false" customHeight="true" outlineLevel="0" collapsed="false">
      <c r="A15" s="25" t="s">
        <v>28</v>
      </c>
      <c r="B15" s="26" t="n">
        <v>6283831</v>
      </c>
      <c r="C15" s="198" t="n">
        <f aca="false">B15/'- 3 -'!D15</f>
        <v>0.484904622699101</v>
      </c>
      <c r="D15" s="26" t="n">
        <f aca="false">B15/'- 6 -'!B15</f>
        <v>3907.85509950249</v>
      </c>
      <c r="E15" s="26" t="n">
        <v>0</v>
      </c>
      <c r="F15" s="198" t="n">
        <f aca="false">E15/'- 3 -'!D15</f>
        <v>0</v>
      </c>
      <c r="G15" s="26" t="str">
        <f aca="false">IF('- 6 -'!C15=0,"",E15/'- 6 -'!C15)</f>
        <v/>
      </c>
      <c r="H15" s="26" t="n">
        <v>0</v>
      </c>
      <c r="I15" s="198" t="n">
        <f aca="false">H15/'- 3 -'!D15</f>
        <v>0</v>
      </c>
      <c r="J15" s="26" t="str">
        <f aca="false">IF('- 6 -'!D15=0,"",H15/'- 6 -'!D15)</f>
        <v/>
      </c>
    </row>
    <row r="16" customFormat="false" ht="14.1" hidden="false" customHeight="true" outlineLevel="0" collapsed="false">
      <c r="A16" s="27" t="s">
        <v>29</v>
      </c>
      <c r="B16" s="28" t="n">
        <v>3959592</v>
      </c>
      <c r="C16" s="199" t="n">
        <f aca="false">B16/'- 3 -'!D16</f>
        <v>0.367485095134154</v>
      </c>
      <c r="D16" s="28" t="n">
        <f aca="false">B16/'- 6 -'!B16</f>
        <v>4007.68421052632</v>
      </c>
      <c r="E16" s="28" t="n">
        <v>0</v>
      </c>
      <c r="F16" s="199" t="n">
        <f aca="false">E16/'- 3 -'!D16</f>
        <v>0</v>
      </c>
      <c r="G16" s="28" t="str">
        <f aca="false">IF('- 6 -'!C16=0,"",E16/'- 6 -'!C16)</f>
        <v/>
      </c>
      <c r="H16" s="28" t="n">
        <v>0</v>
      </c>
      <c r="I16" s="199" t="n">
        <f aca="false">H16/'- 3 -'!D16</f>
        <v>0</v>
      </c>
      <c r="J16" s="28" t="str">
        <f aca="false">IF('- 6 -'!D16=0,"",H16/'- 6 -'!D16)</f>
        <v/>
      </c>
    </row>
    <row r="17" customFormat="false" ht="14.1" hidden="false" customHeight="true" outlineLevel="0" collapsed="false">
      <c r="A17" s="25" t="s">
        <v>30</v>
      </c>
      <c r="B17" s="26" t="n">
        <v>6482130</v>
      </c>
      <c r="C17" s="198" t="n">
        <f aca="false">B17/'- 3 -'!D17</f>
        <v>0.514780994145893</v>
      </c>
      <c r="D17" s="26" t="n">
        <f aca="false">B17/'- 6 -'!B17</f>
        <v>4258.95532194481</v>
      </c>
      <c r="E17" s="26" t="n">
        <v>0</v>
      </c>
      <c r="F17" s="198" t="n">
        <f aca="false">E17/'- 3 -'!D17</f>
        <v>0</v>
      </c>
      <c r="G17" s="26" t="str">
        <f aca="false">IF('- 6 -'!C17=0,"",E17/'- 6 -'!C17)</f>
        <v/>
      </c>
      <c r="H17" s="26" t="n">
        <v>0</v>
      </c>
      <c r="I17" s="198" t="n">
        <f aca="false">H17/'- 3 -'!D17</f>
        <v>0</v>
      </c>
      <c r="J17" s="26" t="str">
        <f aca="false">IF('- 6 -'!D17=0,"",H17/'- 6 -'!D17)</f>
        <v/>
      </c>
    </row>
    <row r="18" customFormat="false" ht="14.1" hidden="false" customHeight="true" outlineLevel="0" collapsed="false">
      <c r="A18" s="27" t="s">
        <v>31</v>
      </c>
      <c r="B18" s="28" t="n">
        <v>30761000</v>
      </c>
      <c r="C18" s="199" t="n">
        <f aca="false">B18/'- 3 -'!D18</f>
        <v>0.410023938301454</v>
      </c>
      <c r="D18" s="28" t="n">
        <f aca="false">B18/'- 6 -'!B18</f>
        <v>5162.19436473175</v>
      </c>
      <c r="E18" s="28" t="n">
        <v>0</v>
      </c>
      <c r="F18" s="199" t="n">
        <f aca="false">E18/'- 3 -'!D18</f>
        <v>0</v>
      </c>
      <c r="G18" s="28" t="str">
        <f aca="false">IF('- 6 -'!C18=0,"",E18/'- 6 -'!C18)</f>
        <v/>
      </c>
      <c r="H18" s="28" t="n">
        <v>0</v>
      </c>
      <c r="I18" s="199" t="n">
        <f aca="false">H18/'- 3 -'!D18</f>
        <v>0</v>
      </c>
      <c r="J18" s="28" t="str">
        <f aca="false">IF('- 6 -'!D18=0,"",H18/'- 6 -'!D18)</f>
        <v/>
      </c>
    </row>
    <row r="19" customFormat="false" ht="14.1" hidden="false" customHeight="true" outlineLevel="0" collapsed="false">
      <c r="A19" s="25" t="s">
        <v>32</v>
      </c>
      <c r="B19" s="26" t="n">
        <v>10203400</v>
      </c>
      <c r="C19" s="198" t="n">
        <f aca="false">B19/'- 3 -'!D19</f>
        <v>0.555454088916531</v>
      </c>
      <c r="D19" s="26" t="n">
        <f aca="false">B19/'- 6 -'!B19</f>
        <v>3573.8704028021</v>
      </c>
      <c r="E19" s="26" t="n">
        <v>0</v>
      </c>
      <c r="F19" s="198" t="n">
        <f aca="false">E19/'- 3 -'!D19</f>
        <v>0</v>
      </c>
      <c r="G19" s="26" t="str">
        <f aca="false">IF('- 6 -'!C19=0,"",E19/'- 6 -'!C19)</f>
        <v/>
      </c>
      <c r="H19" s="26" t="n">
        <v>0</v>
      </c>
      <c r="I19" s="198" t="n">
        <f aca="false">H19/'- 3 -'!D19</f>
        <v>0</v>
      </c>
      <c r="J19" s="26" t="str">
        <f aca="false">IF('- 6 -'!D19=0,"",H19/'- 6 -'!D19)</f>
        <v/>
      </c>
    </row>
    <row r="20" customFormat="false" ht="14.1" hidden="false" customHeight="true" outlineLevel="0" collapsed="false">
      <c r="A20" s="27" t="s">
        <v>33</v>
      </c>
      <c r="B20" s="28" t="n">
        <v>19474926</v>
      </c>
      <c r="C20" s="199" t="n">
        <f aca="false">B20/'- 3 -'!D20</f>
        <v>0.537296758279768</v>
      </c>
      <c r="D20" s="28" t="n">
        <f aca="false">B20/'- 6 -'!B20</f>
        <v>3231.81646199801</v>
      </c>
      <c r="E20" s="28" t="n">
        <v>0</v>
      </c>
      <c r="F20" s="199" t="n">
        <f aca="false">E20/'- 3 -'!D20</f>
        <v>0</v>
      </c>
      <c r="G20" s="28" t="str">
        <f aca="false">IF('- 6 -'!C20=0,"",E20/'- 6 -'!C20)</f>
        <v/>
      </c>
      <c r="H20" s="28" t="n">
        <v>0</v>
      </c>
      <c r="I20" s="199" t="n">
        <f aca="false">H20/'- 3 -'!D20</f>
        <v>0</v>
      </c>
      <c r="J20" s="28" t="str">
        <f aca="false">IF('- 6 -'!D20=0,"",H20/'- 6 -'!D20)</f>
        <v/>
      </c>
    </row>
    <row r="21" customFormat="false" ht="14.1" hidden="false" customHeight="true" outlineLevel="0" collapsed="false">
      <c r="A21" s="25" t="s">
        <v>34</v>
      </c>
      <c r="B21" s="26" t="n">
        <v>12250500</v>
      </c>
      <c r="C21" s="198" t="n">
        <f aca="false">B21/'- 3 -'!D21</f>
        <v>0.513281937403109</v>
      </c>
      <c r="D21" s="26" t="n">
        <f aca="false">B21/'- 6 -'!B21</f>
        <v>3794.48660368592</v>
      </c>
      <c r="E21" s="26" t="n">
        <v>0</v>
      </c>
      <c r="F21" s="198" t="n">
        <f aca="false">E21/'- 3 -'!D21</f>
        <v>0</v>
      </c>
      <c r="G21" s="26" t="str">
        <f aca="false">IF('- 6 -'!C21=0,"",E21/'- 6 -'!C21)</f>
        <v/>
      </c>
      <c r="H21" s="26" t="n">
        <v>0</v>
      </c>
      <c r="I21" s="198" t="n">
        <f aca="false">H21/'- 3 -'!D21</f>
        <v>0</v>
      </c>
      <c r="J21" s="26" t="str">
        <f aca="false">IF('- 6 -'!D21=0,"",H21/'- 6 -'!D21)</f>
        <v/>
      </c>
    </row>
    <row r="22" customFormat="false" ht="14.1" hidden="false" customHeight="true" outlineLevel="0" collapsed="false">
      <c r="A22" s="27" t="s">
        <v>35</v>
      </c>
      <c r="B22" s="28" t="n">
        <v>4083693</v>
      </c>
      <c r="C22" s="199" t="n">
        <f aca="false">B22/'- 3 -'!D22</f>
        <v>0.326924915136433</v>
      </c>
      <c r="D22" s="28" t="n">
        <f aca="false">B22/'- 6 -'!B22</f>
        <v>3634.79572763685</v>
      </c>
      <c r="E22" s="28" t="n">
        <v>0</v>
      </c>
      <c r="F22" s="199" t="n">
        <f aca="false">E22/'- 3 -'!D22</f>
        <v>0</v>
      </c>
      <c r="G22" s="28" t="str">
        <f aca="false">IF('- 6 -'!C22=0,"",E22/'- 6 -'!C22)</f>
        <v/>
      </c>
      <c r="H22" s="28" t="n">
        <v>0</v>
      </c>
      <c r="I22" s="199" t="n">
        <f aca="false">H22/'- 3 -'!D22</f>
        <v>0</v>
      </c>
      <c r="J22" s="28" t="str">
        <f aca="false">IF('- 6 -'!D22=0,"",H22/'- 6 -'!D22)</f>
        <v/>
      </c>
    </row>
    <row r="23" customFormat="false" ht="14.1" hidden="false" customHeight="true" outlineLevel="0" collapsed="false">
      <c r="A23" s="25" t="s">
        <v>36</v>
      </c>
      <c r="B23" s="26" t="n">
        <v>5189289</v>
      </c>
      <c r="C23" s="198" t="n">
        <f aca="false">B23/'- 3 -'!D23</f>
        <v>0.489025711293</v>
      </c>
      <c r="D23" s="26" t="n">
        <f aca="false">B23/'- 6 -'!B23</f>
        <v>3814.25137816979</v>
      </c>
      <c r="E23" s="26" t="n">
        <v>0</v>
      </c>
      <c r="F23" s="198" t="n">
        <f aca="false">E23/'- 3 -'!D23</f>
        <v>0</v>
      </c>
      <c r="G23" s="26" t="str">
        <f aca="false">IF('- 6 -'!C23=0,"",E23/'- 6 -'!C23)</f>
        <v/>
      </c>
      <c r="H23" s="26" t="n">
        <v>0</v>
      </c>
      <c r="I23" s="198" t="n">
        <f aca="false">H23/'- 3 -'!D23</f>
        <v>0</v>
      </c>
      <c r="J23" s="26" t="str">
        <f aca="false">IF('- 6 -'!D23=0,"",H23/'- 6 -'!D23)</f>
        <v/>
      </c>
    </row>
    <row r="24" customFormat="false" ht="14.1" hidden="false" customHeight="true" outlineLevel="0" collapsed="false">
      <c r="A24" s="27" t="s">
        <v>37</v>
      </c>
      <c r="B24" s="28" t="n">
        <v>12395335</v>
      </c>
      <c r="C24" s="199" t="n">
        <f aca="false">B24/'- 3 -'!D24</f>
        <v>0.357407234136356</v>
      </c>
      <c r="D24" s="28" t="n">
        <f aca="false">B24/'- 6 -'!B24</f>
        <v>4183.37327033412</v>
      </c>
      <c r="E24" s="28" t="n">
        <v>0</v>
      </c>
      <c r="F24" s="199" t="n">
        <f aca="false">E24/'- 3 -'!D24</f>
        <v>0</v>
      </c>
      <c r="G24" s="28" t="str">
        <f aca="false">IF('- 6 -'!C24=0,"",E24/'- 6 -'!C24)</f>
        <v/>
      </c>
      <c r="H24" s="28" t="n">
        <v>756560</v>
      </c>
      <c r="I24" s="199" t="n">
        <f aca="false">H24/'- 3 -'!D24</f>
        <v>0.0218146598747191</v>
      </c>
      <c r="J24" s="28" t="n">
        <f aca="false">IF('- 6 -'!D24=0,"",H24/'- 6 -'!D24)</f>
        <v>3840.40609137056</v>
      </c>
    </row>
    <row r="25" customFormat="false" ht="14.1" hidden="false" customHeight="true" outlineLevel="0" collapsed="false">
      <c r="A25" s="25" t="s">
        <v>38</v>
      </c>
      <c r="B25" s="26" t="n">
        <v>44565311</v>
      </c>
      <c r="C25" s="198" t="n">
        <f aca="false">B25/'- 3 -'!D25</f>
        <v>0.400536581357809</v>
      </c>
      <c r="D25" s="26" t="n">
        <f aca="false">B25/'- 6 -'!B25</f>
        <v>4080.88558216199</v>
      </c>
      <c r="E25" s="26" t="n">
        <v>1420251</v>
      </c>
      <c r="F25" s="198" t="n">
        <f aca="false">E25/'- 3 -'!D25</f>
        <v>0.0127646922560466</v>
      </c>
      <c r="G25" s="26" t="n">
        <f aca="false">IF('- 6 -'!C25=0,"",E25/'- 6 -'!C25)</f>
        <v>3067.49676025918</v>
      </c>
      <c r="H25" s="26" t="n">
        <v>12114186</v>
      </c>
      <c r="I25" s="198" t="n">
        <f aca="false">H25/'- 3 -'!D25</f>
        <v>0.108877836539111</v>
      </c>
      <c r="J25" s="26" t="n">
        <f aca="false">IF('- 6 -'!D25=0,"",H25/'- 6 -'!D25)</f>
        <v>3700.68306094394</v>
      </c>
    </row>
    <row r="26" customFormat="false" ht="14.1" hidden="false" customHeight="true" outlineLevel="0" collapsed="false">
      <c r="A26" s="27" t="s">
        <v>39</v>
      </c>
      <c r="B26" s="28" t="n">
        <v>11233800</v>
      </c>
      <c r="C26" s="199" t="n">
        <f aca="false">B26/'- 3 -'!D26</f>
        <v>0.426320657436563</v>
      </c>
      <c r="D26" s="28" t="n">
        <f aca="false">B26/'- 6 -'!B26</f>
        <v>4267.83679051744</v>
      </c>
      <c r="E26" s="28" t="n">
        <v>0</v>
      </c>
      <c r="F26" s="199" t="n">
        <f aca="false">E26/'- 3 -'!D26</f>
        <v>0</v>
      </c>
      <c r="G26" s="28" t="str">
        <f aca="false">IF('- 6 -'!C26=0,"",E26/'- 6 -'!C26)</f>
        <v/>
      </c>
      <c r="H26" s="28" t="n">
        <v>407094</v>
      </c>
      <c r="I26" s="199" t="n">
        <f aca="false">H26/'- 3 -'!D26</f>
        <v>0.0154491429185565</v>
      </c>
      <c r="J26" s="28" t="n">
        <f aca="false">IF('- 6 -'!D26=0,"",H26/'- 6 -'!D26)</f>
        <v>3667.51351351351</v>
      </c>
    </row>
    <row r="27" customFormat="false" ht="14.1" hidden="false" customHeight="true" outlineLevel="0" collapsed="false">
      <c r="A27" s="25" t="s">
        <v>40</v>
      </c>
      <c r="B27" s="26" t="n">
        <v>12174526</v>
      </c>
      <c r="C27" s="198" t="n">
        <f aca="false">B27/'- 3 -'!D27</f>
        <v>0.447394632348931</v>
      </c>
      <c r="D27" s="26" t="n">
        <f aca="false">B27/'- 6 -'!B27</f>
        <v>4573.27899027084</v>
      </c>
      <c r="E27" s="26" t="n">
        <v>0</v>
      </c>
      <c r="F27" s="198" t="n">
        <f aca="false">E27/'- 3 -'!D27</f>
        <v>0</v>
      </c>
      <c r="G27" s="26" t="str">
        <f aca="false">IF('- 6 -'!C27=0,"",E27/'- 6 -'!C27)</f>
        <v/>
      </c>
      <c r="H27" s="26" t="n">
        <v>0</v>
      </c>
      <c r="I27" s="198" t="n">
        <f aca="false">H27/'- 3 -'!D27</f>
        <v>0</v>
      </c>
      <c r="J27" s="26" t="str">
        <f aca="false">IF('- 6 -'!D27=0,"",H27/'- 6 -'!D27)</f>
        <v/>
      </c>
    </row>
    <row r="28" customFormat="false" ht="14.1" hidden="false" customHeight="true" outlineLevel="0" collapsed="false">
      <c r="A28" s="27" t="s">
        <v>41</v>
      </c>
      <c r="B28" s="28" t="n">
        <v>8349774.9</v>
      </c>
      <c r="C28" s="199" t="n">
        <f aca="false">B28/'- 3 -'!D28</f>
        <v>0.509587375978118</v>
      </c>
      <c r="D28" s="28" t="n">
        <f aca="false">B28/'- 6 -'!B28</f>
        <v>4299.13237565647</v>
      </c>
      <c r="E28" s="28" t="n">
        <v>0</v>
      </c>
      <c r="F28" s="199" t="n">
        <f aca="false">E28/'- 3 -'!D28</f>
        <v>0</v>
      </c>
      <c r="G28" s="28" t="str">
        <f aca="false">IF('- 6 -'!C28=0,"",E28/'- 6 -'!C28)</f>
        <v/>
      </c>
      <c r="H28" s="28" t="n">
        <v>0</v>
      </c>
      <c r="I28" s="199" t="n">
        <f aca="false">H28/'- 3 -'!D28</f>
        <v>0</v>
      </c>
      <c r="J28" s="28" t="str">
        <f aca="false">IF('- 6 -'!D28=0,"",H28/'- 6 -'!D28)</f>
        <v/>
      </c>
    </row>
    <row r="29" customFormat="false" ht="14.1" hidden="false" customHeight="true" outlineLevel="0" collapsed="false">
      <c r="A29" s="25" t="s">
        <v>42</v>
      </c>
      <c r="B29" s="26" t="n">
        <v>39417433</v>
      </c>
      <c r="C29" s="198" t="n">
        <f aca="false">B29/'- 3 -'!D29</f>
        <v>0.379971328515436</v>
      </c>
      <c r="D29" s="26" t="n">
        <f aca="false">B29/'- 6 -'!B29</f>
        <v>4496.11417816813</v>
      </c>
      <c r="E29" s="26" t="n">
        <v>0</v>
      </c>
      <c r="F29" s="198" t="n">
        <f aca="false">E29/'- 3 -'!D29</f>
        <v>0</v>
      </c>
      <c r="G29" s="26" t="str">
        <f aca="false">IF('- 6 -'!C29=0,"",E29/'- 6 -'!C29)</f>
        <v/>
      </c>
      <c r="H29" s="26" t="n">
        <v>5373452</v>
      </c>
      <c r="I29" s="198" t="n">
        <f aca="false">H29/'- 3 -'!D29</f>
        <v>0.0517983425037831</v>
      </c>
      <c r="J29" s="26" t="n">
        <f aca="false">IF('- 6 -'!D29=0,"",H29/'- 6 -'!D29)</f>
        <v>4257.88589540412</v>
      </c>
    </row>
    <row r="30" customFormat="false" ht="14.1" hidden="false" customHeight="true" outlineLevel="0" collapsed="false">
      <c r="A30" s="27" t="s">
        <v>43</v>
      </c>
      <c r="B30" s="28" t="n">
        <v>5229279</v>
      </c>
      <c r="C30" s="199" t="n">
        <f aca="false">B30/'- 3 -'!D30</f>
        <v>0.521908091589035</v>
      </c>
      <c r="D30" s="28" t="n">
        <f aca="false">B30/'- 6 -'!B30</f>
        <v>4077.09262435678</v>
      </c>
      <c r="E30" s="28" t="n">
        <v>0</v>
      </c>
      <c r="F30" s="199" t="n">
        <f aca="false">E30/'- 3 -'!D30</f>
        <v>0</v>
      </c>
      <c r="G30" s="28" t="str">
        <f aca="false">IF('- 6 -'!C30=0,"",E30/'- 6 -'!C30)</f>
        <v/>
      </c>
      <c r="H30" s="28" t="n">
        <v>0</v>
      </c>
      <c r="I30" s="199" t="n">
        <f aca="false">H30/'- 3 -'!D30</f>
        <v>0</v>
      </c>
      <c r="J30" s="28" t="str">
        <f aca="false">IF('- 6 -'!D30=0,"",H30/'- 6 -'!D30)</f>
        <v/>
      </c>
    </row>
    <row r="31" customFormat="false" ht="14.1" hidden="false" customHeight="true" outlineLevel="0" collapsed="false">
      <c r="A31" s="25" t="s">
        <v>44</v>
      </c>
      <c r="B31" s="26" t="n">
        <v>10666043</v>
      </c>
      <c r="C31" s="198" t="n">
        <f aca="false">B31/'- 3 -'!D31</f>
        <v>0.437005998995538</v>
      </c>
      <c r="D31" s="26" t="n">
        <f aca="false">B31/'- 6 -'!B31</f>
        <v>3848.75076678815</v>
      </c>
      <c r="E31" s="26" t="n">
        <v>0</v>
      </c>
      <c r="F31" s="198" t="n">
        <f aca="false">E31/'- 3 -'!D31</f>
        <v>0</v>
      </c>
      <c r="G31" s="26" t="str">
        <f aca="false">IF('- 6 -'!C31=0,"",E31/'- 6 -'!C31)</f>
        <v/>
      </c>
      <c r="H31" s="26" t="n">
        <v>0</v>
      </c>
      <c r="I31" s="198" t="n">
        <f aca="false">H31/'- 3 -'!D31</f>
        <v>0</v>
      </c>
      <c r="J31" s="26" t="str">
        <f aca="false">IF('- 6 -'!D31=0,"",H31/'- 6 -'!D31)</f>
        <v/>
      </c>
    </row>
    <row r="32" customFormat="false" ht="14.1" hidden="false" customHeight="true" outlineLevel="0" collapsed="false">
      <c r="A32" s="27" t="s">
        <v>45</v>
      </c>
      <c r="B32" s="28" t="n">
        <v>8877666</v>
      </c>
      <c r="C32" s="199" t="n">
        <f aca="false">B32/'- 3 -'!D32</f>
        <v>0.466025132707723</v>
      </c>
      <c r="D32" s="28" t="n">
        <f aca="false">B32/'- 6 -'!B32</f>
        <v>4390.53709198813</v>
      </c>
      <c r="E32" s="28" t="n">
        <v>0</v>
      </c>
      <c r="F32" s="199" t="n">
        <f aca="false">E32/'- 3 -'!D32</f>
        <v>0</v>
      </c>
      <c r="G32" s="28" t="str">
        <f aca="false">IF('- 6 -'!C32=0,"",E32/'- 6 -'!C32)</f>
        <v/>
      </c>
      <c r="H32" s="28" t="n">
        <v>464446</v>
      </c>
      <c r="I32" s="199" t="n">
        <f aca="false">H32/'- 3 -'!D32</f>
        <v>0.024380677171857</v>
      </c>
      <c r="J32" s="28" t="n">
        <f aca="false">IF('- 6 -'!D32=0,"",H32/'- 6 -'!D32)</f>
        <v>4381.56603773585</v>
      </c>
    </row>
    <row r="33" customFormat="false" ht="14.1" hidden="false" customHeight="true" outlineLevel="0" collapsed="false">
      <c r="A33" s="25" t="s">
        <v>46</v>
      </c>
      <c r="B33" s="26" t="n">
        <v>9401850</v>
      </c>
      <c r="C33" s="198" t="n">
        <f aca="false">B33/'- 3 -'!D33</f>
        <v>0.444820048920577</v>
      </c>
      <c r="D33" s="26" t="n">
        <f aca="false">B33/'- 6 -'!B33</f>
        <v>4630.31273085447</v>
      </c>
      <c r="E33" s="26" t="n">
        <v>0</v>
      </c>
      <c r="F33" s="198" t="n">
        <f aca="false">E33/'- 3 -'!D33</f>
        <v>0</v>
      </c>
      <c r="G33" s="26" t="str">
        <f aca="false">IF('- 6 -'!C33=0,"",E33/'- 6 -'!C33)</f>
        <v/>
      </c>
      <c r="H33" s="26" t="n">
        <v>249145</v>
      </c>
      <c r="I33" s="198" t="n">
        <f aca="false">H33/'- 3 -'!D33</f>
        <v>0.0117875408657144</v>
      </c>
      <c r="J33" s="26" t="n">
        <f aca="false">IF('- 6 -'!D33=0,"",H33/'- 6 -'!D33)</f>
        <v>4084.34426229508</v>
      </c>
    </row>
    <row r="34" customFormat="false" ht="14.1" hidden="false" customHeight="true" outlineLevel="0" collapsed="false">
      <c r="A34" s="27" t="s">
        <v>47</v>
      </c>
      <c r="B34" s="28" t="n">
        <v>7479580</v>
      </c>
      <c r="C34" s="199" t="n">
        <f aca="false">B34/'- 3 -'!D34</f>
        <v>0.425532035941498</v>
      </c>
      <c r="D34" s="28" t="n">
        <f aca="false">B34/'- 6 -'!B34</f>
        <v>4133.27807250221</v>
      </c>
      <c r="E34" s="28" t="n">
        <v>616315</v>
      </c>
      <c r="F34" s="199" t="n">
        <f aca="false">E34/'- 3 -'!D34</f>
        <v>0.0350637036747096</v>
      </c>
      <c r="G34" s="28" t="n">
        <f aca="false">IF('- 6 -'!C34=0,"",E34/'- 6 -'!C34)</f>
        <v>4796.22568093385</v>
      </c>
      <c r="H34" s="28" t="n">
        <v>1034565</v>
      </c>
      <c r="I34" s="199" t="n">
        <f aca="false">H34/'- 3 -'!D34</f>
        <v>0.0588589935215368</v>
      </c>
      <c r="J34" s="28" t="n">
        <f aca="false">IF('- 6 -'!D34=0,"",H34/'- 6 -'!D34)</f>
        <v>4598.06666666667</v>
      </c>
    </row>
    <row r="35" customFormat="false" ht="14.1" hidden="false" customHeight="true" outlineLevel="0" collapsed="false">
      <c r="A35" s="25" t="s">
        <v>48</v>
      </c>
      <c r="B35" s="26" t="n">
        <v>41414435</v>
      </c>
      <c r="C35" s="198" t="n">
        <f aca="false">B35/'- 3 -'!D35</f>
        <v>0.326934113024137</v>
      </c>
      <c r="D35" s="26" t="n">
        <f aca="false">B35/'- 6 -'!B35</f>
        <v>3626.32415393372</v>
      </c>
      <c r="E35" s="26" t="n">
        <v>0</v>
      </c>
      <c r="F35" s="198" t="n">
        <f aca="false">E35/'- 3 -'!D35</f>
        <v>0</v>
      </c>
      <c r="G35" s="26" t="str">
        <f aca="false">IF('- 6 -'!C35=0,"",E35/'- 6 -'!C35)</f>
        <v/>
      </c>
      <c r="H35" s="26" t="n">
        <v>3895354</v>
      </c>
      <c r="I35" s="198" t="n">
        <f aca="false">H35/'- 3 -'!D35</f>
        <v>0.0307507299062519</v>
      </c>
      <c r="J35" s="26" t="n">
        <f aca="false">IF('- 6 -'!D35=0,"",H35/'- 6 -'!D35)</f>
        <v>3662.76821814763</v>
      </c>
    </row>
    <row r="36" customFormat="false" ht="14.1" hidden="false" customHeight="true" outlineLevel="0" collapsed="false">
      <c r="A36" s="27" t="s">
        <v>49</v>
      </c>
      <c r="B36" s="28" t="n">
        <v>9291570</v>
      </c>
      <c r="C36" s="199" t="n">
        <f aca="false">B36/'- 3 -'!D36</f>
        <v>0.560654666420077</v>
      </c>
      <c r="D36" s="28" t="n">
        <f aca="false">B36/'- 6 -'!B36</f>
        <v>4432.57799828261</v>
      </c>
      <c r="E36" s="28" t="n">
        <v>0</v>
      </c>
      <c r="F36" s="199" t="n">
        <f aca="false">E36/'- 3 -'!D36</f>
        <v>0</v>
      </c>
      <c r="G36" s="28" t="str">
        <f aca="false">IF('- 6 -'!C36=0,"",E36/'- 6 -'!C36)</f>
        <v/>
      </c>
      <c r="H36" s="28" t="n">
        <v>0</v>
      </c>
      <c r="I36" s="199" t="n">
        <f aca="false">H36/'- 3 -'!D36</f>
        <v>0</v>
      </c>
      <c r="J36" s="28" t="str">
        <f aca="false">IF('- 6 -'!D36=0,"",H36/'- 6 -'!D36)</f>
        <v/>
      </c>
    </row>
    <row r="37" customFormat="false" ht="14.1" hidden="false" customHeight="true" outlineLevel="0" collapsed="false">
      <c r="A37" s="25" t="s">
        <v>50</v>
      </c>
      <c r="B37" s="26" t="n">
        <v>6269752</v>
      </c>
      <c r="C37" s="198" t="n">
        <f aca="false">B37/'- 3 -'!D37</f>
        <v>0.245963212036639</v>
      </c>
      <c r="D37" s="26" t="n">
        <f aca="false">B37/'- 6 -'!B37</f>
        <v>4127.55233706386</v>
      </c>
      <c r="E37" s="26" t="n">
        <v>0</v>
      </c>
      <c r="F37" s="198" t="n">
        <f aca="false">E37/'- 3 -'!D37</f>
        <v>0</v>
      </c>
      <c r="G37" s="26" t="str">
        <f aca="false">IF('- 6 -'!C37=0,"",E37/'- 6 -'!C37)</f>
        <v/>
      </c>
      <c r="H37" s="26" t="n">
        <v>2219440</v>
      </c>
      <c r="I37" s="198" t="n">
        <f aca="false">H37/'- 3 -'!D37</f>
        <v>0.0870689289341267</v>
      </c>
      <c r="J37" s="26" t="n">
        <f aca="false">IF('- 6 -'!D37=0,"",H37/'- 6 -'!D37)</f>
        <v>3668.4958677686</v>
      </c>
    </row>
    <row r="38" customFormat="false" ht="14.1" hidden="false" customHeight="true" outlineLevel="0" collapsed="false">
      <c r="A38" s="27" t="s">
        <v>51</v>
      </c>
      <c r="B38" s="28" t="n">
        <v>19779634</v>
      </c>
      <c r="C38" s="199" t="n">
        <f aca="false">B38/'- 3 -'!D38</f>
        <v>0.302399110459281</v>
      </c>
      <c r="D38" s="28" t="n">
        <f aca="false">B38/'- 6 -'!B38</f>
        <v>4385.1447700971</v>
      </c>
      <c r="E38" s="28" t="n">
        <v>0</v>
      </c>
      <c r="F38" s="199" t="n">
        <f aca="false">E38/'- 3 -'!D38</f>
        <v>0</v>
      </c>
      <c r="G38" s="28" t="str">
        <f aca="false">IF('- 6 -'!C38=0,"",E38/'- 6 -'!C38)</f>
        <v/>
      </c>
      <c r="H38" s="28" t="n">
        <v>753019</v>
      </c>
      <c r="I38" s="199" t="n">
        <f aca="false">H38/'- 3 -'!D38</f>
        <v>0.0115124615429657</v>
      </c>
      <c r="J38" s="28" t="n">
        <f aca="false">IF('- 6 -'!D38=0,"",H38/'- 6 -'!D38)</f>
        <v>3746.3631840796</v>
      </c>
    </row>
    <row r="39" customFormat="false" ht="14.1" hidden="false" customHeight="true" outlineLevel="0" collapsed="false">
      <c r="A39" s="25" t="s">
        <v>52</v>
      </c>
      <c r="B39" s="26" t="n">
        <v>7964614</v>
      </c>
      <c r="C39" s="198" t="n">
        <f aca="false">B39/'- 3 -'!D39</f>
        <v>0.535423961037263</v>
      </c>
      <c r="D39" s="26" t="n">
        <f aca="false">B39/'- 6 -'!B39</f>
        <v>4487.10647887324</v>
      </c>
      <c r="E39" s="26" t="n">
        <v>0</v>
      </c>
      <c r="F39" s="198" t="n">
        <f aca="false">E39/'- 3 -'!D39</f>
        <v>0</v>
      </c>
      <c r="G39" s="26" t="str">
        <f aca="false">IF('- 6 -'!C39=0,"",E39/'- 6 -'!C39)</f>
        <v/>
      </c>
      <c r="H39" s="26" t="n">
        <v>0</v>
      </c>
      <c r="I39" s="198" t="n">
        <f aca="false">H39/'- 3 -'!D39</f>
        <v>0</v>
      </c>
      <c r="J39" s="26" t="str">
        <f aca="false">IF('- 6 -'!D39=0,"",H39/'- 6 -'!D39)</f>
        <v/>
      </c>
    </row>
    <row r="40" customFormat="false" ht="14.1" hidden="false" customHeight="true" outlineLevel="0" collapsed="false">
      <c r="A40" s="27" t="s">
        <v>53</v>
      </c>
      <c r="B40" s="28" t="n">
        <v>27327316</v>
      </c>
      <c r="C40" s="199" t="n">
        <f aca="false">B40/'- 3 -'!D40</f>
        <v>0.409941239884873</v>
      </c>
      <c r="D40" s="28" t="n">
        <f aca="false">B40/'- 6 -'!B40</f>
        <v>4500.99087525118</v>
      </c>
      <c r="E40" s="28" t="n">
        <v>0</v>
      </c>
      <c r="F40" s="199" t="n">
        <f aca="false">E40/'- 3 -'!D40</f>
        <v>0</v>
      </c>
      <c r="G40" s="28" t="str">
        <f aca="false">IF('- 6 -'!C40=0,"",E40/'- 6 -'!C40)</f>
        <v/>
      </c>
      <c r="H40" s="28" t="n">
        <v>3126049</v>
      </c>
      <c r="I40" s="199" t="n">
        <f aca="false">H40/'- 3 -'!D40</f>
        <v>0.0468943383609597</v>
      </c>
      <c r="J40" s="28" t="n">
        <f aca="false">IF('- 6 -'!D40=0,"",H40/'- 6 -'!D40)</f>
        <v>4427.83144475921</v>
      </c>
    </row>
    <row r="41" customFormat="false" ht="14.1" hidden="false" customHeight="true" outlineLevel="0" collapsed="false">
      <c r="A41" s="25" t="s">
        <v>54</v>
      </c>
      <c r="B41" s="26" t="n">
        <v>13717524.52</v>
      </c>
      <c r="C41" s="198" t="n">
        <f aca="false">B41/'- 3 -'!D41</f>
        <v>0.345489092172648</v>
      </c>
      <c r="D41" s="26" t="n">
        <f aca="false">B41/'- 6 -'!B41</f>
        <v>4339.16247908317</v>
      </c>
      <c r="E41" s="26" t="n">
        <v>0</v>
      </c>
      <c r="F41" s="198" t="n">
        <f aca="false">E41/'- 3 -'!D41</f>
        <v>0</v>
      </c>
      <c r="G41" s="26" t="str">
        <f aca="false">IF('- 6 -'!C41=0,"",E41/'- 6 -'!C41)</f>
        <v/>
      </c>
      <c r="H41" s="26" t="n">
        <v>0</v>
      </c>
      <c r="I41" s="198" t="n">
        <f aca="false">H41/'- 3 -'!D41</f>
        <v>0</v>
      </c>
      <c r="J41" s="26" t="str">
        <f aca="false">IF('- 6 -'!D41=0,"",H41/'- 6 -'!D41)</f>
        <v/>
      </c>
    </row>
    <row r="42" customFormat="false" ht="14.1" hidden="false" customHeight="true" outlineLevel="0" collapsed="false">
      <c r="A42" s="27" t="s">
        <v>55</v>
      </c>
      <c r="B42" s="28" t="n">
        <v>6149340</v>
      </c>
      <c r="C42" s="199" t="n">
        <f aca="false">B42/'- 3 -'!D42</f>
        <v>0.401323530851387</v>
      </c>
      <c r="D42" s="28" t="n">
        <f aca="false">B42/'- 6 -'!B42</f>
        <v>4260.02078281954</v>
      </c>
      <c r="E42" s="28" t="n">
        <v>0</v>
      </c>
      <c r="F42" s="199" t="n">
        <f aca="false">E42/'- 3 -'!D42</f>
        <v>0</v>
      </c>
      <c r="G42" s="28" t="str">
        <f aca="false">IF('- 6 -'!C42=0,"",E42/'- 6 -'!C42)</f>
        <v/>
      </c>
      <c r="H42" s="28" t="n">
        <v>0</v>
      </c>
      <c r="I42" s="199" t="n">
        <f aca="false">H42/'- 3 -'!D42</f>
        <v>0</v>
      </c>
      <c r="J42" s="28" t="str">
        <f aca="false">IF('- 6 -'!D42=0,"",H42/'- 6 -'!D42)</f>
        <v/>
      </c>
    </row>
    <row r="43" customFormat="false" ht="14.1" hidden="false" customHeight="true" outlineLevel="0" collapsed="false">
      <c r="A43" s="25" t="s">
        <v>56</v>
      </c>
      <c r="B43" s="26" t="n">
        <v>4742433</v>
      </c>
      <c r="C43" s="198" t="n">
        <f aca="false">B43/'- 3 -'!D43</f>
        <v>0.521105024171703</v>
      </c>
      <c r="D43" s="26" t="n">
        <f aca="false">B43/'- 6 -'!B43</f>
        <v>3950.38150770512</v>
      </c>
      <c r="E43" s="26" t="n">
        <v>0</v>
      </c>
      <c r="F43" s="198" t="n">
        <f aca="false">E43/'- 3 -'!D43</f>
        <v>0</v>
      </c>
      <c r="G43" s="26" t="str">
        <f aca="false">IF('- 6 -'!C43=0,"",E43/'- 6 -'!C43)</f>
        <v/>
      </c>
      <c r="H43" s="26" t="n">
        <v>0</v>
      </c>
      <c r="I43" s="198" t="n">
        <f aca="false">H43/'- 3 -'!D43</f>
        <v>0</v>
      </c>
      <c r="J43" s="26" t="str">
        <f aca="false">IF('- 6 -'!D43=0,"",H43/'- 6 -'!D43)</f>
        <v/>
      </c>
    </row>
    <row r="44" customFormat="false" ht="14.1" hidden="false" customHeight="true" outlineLevel="0" collapsed="false">
      <c r="A44" s="27" t="s">
        <v>57</v>
      </c>
      <c r="B44" s="28" t="n">
        <v>3140406</v>
      </c>
      <c r="C44" s="199" t="n">
        <f aca="false">B44/'- 3 -'!D44</f>
        <v>0.450882747307006</v>
      </c>
      <c r="D44" s="28" t="n">
        <f aca="false">B44/'- 6 -'!B44</f>
        <v>4046.91494845361</v>
      </c>
      <c r="E44" s="28" t="n">
        <v>193365</v>
      </c>
      <c r="F44" s="199" t="n">
        <f aca="false">E44/'- 3 -'!D44</f>
        <v>0.0277623155837236</v>
      </c>
      <c r="G44" s="28" t="n">
        <f aca="false">IF('- 6 -'!C44=0,"",E44/'- 6 -'!C44)</f>
        <v>3718.55769230769</v>
      </c>
      <c r="H44" s="28" t="n">
        <v>0</v>
      </c>
      <c r="I44" s="199" t="n">
        <f aca="false">H44/'- 3 -'!D44</f>
        <v>0</v>
      </c>
      <c r="J44" s="28" t="str">
        <f aca="false">IF('- 6 -'!D44=0,"",H44/'- 6 -'!D44)</f>
        <v/>
      </c>
    </row>
    <row r="45" customFormat="false" ht="14.1" hidden="false" customHeight="true" outlineLevel="0" collapsed="false">
      <c r="A45" s="25" t="s">
        <v>58</v>
      </c>
      <c r="B45" s="26" t="n">
        <v>2729253</v>
      </c>
      <c r="C45" s="198" t="n">
        <f aca="false">B45/'- 3 -'!D45</f>
        <v>0.265056462767244</v>
      </c>
      <c r="D45" s="26" t="n">
        <f aca="false">B45/'- 6 -'!B45</f>
        <v>4345.94426751592</v>
      </c>
      <c r="E45" s="26" t="n">
        <v>0</v>
      </c>
      <c r="F45" s="198" t="n">
        <f aca="false">E45/'- 3 -'!D45</f>
        <v>0</v>
      </c>
      <c r="G45" s="26" t="str">
        <f aca="false">IF('- 6 -'!C45=0,"",E45/'- 6 -'!C45)</f>
        <v/>
      </c>
      <c r="H45" s="26" t="n">
        <v>0</v>
      </c>
      <c r="I45" s="198" t="n">
        <f aca="false">H45/'- 3 -'!D45</f>
        <v>0</v>
      </c>
      <c r="J45" s="26" t="str">
        <f aca="false">IF('- 6 -'!D45=0,"",H45/'- 6 -'!D45)</f>
        <v/>
      </c>
    </row>
    <row r="46" customFormat="false" ht="14.1" hidden="false" customHeight="true" outlineLevel="0" collapsed="false">
      <c r="A46" s="27" t="s">
        <v>59</v>
      </c>
      <c r="B46" s="28" t="n">
        <v>93611300</v>
      </c>
      <c r="C46" s="199" t="n">
        <f aca="false">B46/'- 3 -'!D46</f>
        <v>0.358534719857706</v>
      </c>
      <c r="D46" s="28" t="n">
        <f aca="false">B46/'- 6 -'!B46</f>
        <v>4079.91928313663</v>
      </c>
      <c r="E46" s="28" t="n">
        <v>0</v>
      </c>
      <c r="F46" s="199" t="n">
        <f aca="false">E46/'- 3 -'!D46</f>
        <v>0</v>
      </c>
      <c r="G46" s="28" t="str">
        <f aca="false">IF('- 6 -'!C46=0,"",E46/'- 6 -'!C46)</f>
        <v/>
      </c>
      <c r="H46" s="28" t="n">
        <v>3450400</v>
      </c>
      <c r="I46" s="199" t="n">
        <f aca="false">H46/'- 3 -'!D46</f>
        <v>0.0132151588258793</v>
      </c>
      <c r="J46" s="28" t="n">
        <f aca="false">IF('- 6 -'!D46=0,"",H46/'- 6 -'!D46)</f>
        <v>4119.88059701493</v>
      </c>
    </row>
    <row r="47" customFormat="false" ht="14.1" hidden="false" customHeight="true" outlineLevel="0" collapsed="false">
      <c r="A47" s="25" t="s">
        <v>60</v>
      </c>
      <c r="B47" s="26" t="n">
        <v>219561</v>
      </c>
      <c r="C47" s="198" t="n">
        <f aca="false">B47/'- 3 -'!D47</f>
        <v>0.03707459226746</v>
      </c>
      <c r="D47" s="26" t="n">
        <f aca="false">B47/'- 6 -'!B47</f>
        <v>6098.91666666667</v>
      </c>
      <c r="E47" s="26" t="n">
        <v>0</v>
      </c>
      <c r="F47" s="198" t="n">
        <f aca="false">E47/'- 3 -'!D47</f>
        <v>0</v>
      </c>
      <c r="G47" s="26" t="str">
        <f aca="false">IF('- 6 -'!C47=0,"",E47/'- 6 -'!C47)</f>
        <v/>
      </c>
      <c r="H47" s="26" t="n">
        <v>0</v>
      </c>
      <c r="I47" s="198" t="n">
        <f aca="false">H47/'- 3 -'!D47</f>
        <v>0</v>
      </c>
      <c r="J47" s="26" t="str">
        <f aca="false">IF('- 6 -'!D47=0,"",H47/'- 6 -'!D47)</f>
        <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540924159.42</v>
      </c>
      <c r="C49" s="186" t="n">
        <f aca="false">B49/'- 3 -'!D49</f>
        <v>0.383754211018094</v>
      </c>
      <c r="D49" s="32" t="n">
        <f aca="false">B49/'- 6 -'!B49</f>
        <v>4111.71788338004</v>
      </c>
      <c r="E49" s="32" t="n">
        <f aca="false">SUM(E11:E47)</f>
        <v>23197993</v>
      </c>
      <c r="F49" s="186" t="n">
        <f aca="false">E49/'- 3 -'!D49</f>
        <v>0.0164576259830282</v>
      </c>
      <c r="G49" s="32" t="n">
        <f aca="false">E49/'- 6 -'!C49</f>
        <v>4605.97498262682</v>
      </c>
      <c r="H49" s="32" t="n">
        <f aca="false">SUM(H11:H47)</f>
        <v>34020192</v>
      </c>
      <c r="I49" s="186" t="n">
        <f aca="false">H49/'- 3 -'!D49</f>
        <v>0.0241353463554717</v>
      </c>
      <c r="J49" s="32" t="n">
        <f aca="false">H49/'- 6 -'!D49</f>
        <v>3917.34607634291</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834031.125</v>
      </c>
      <c r="C51" s="199" t="n">
        <f aca="false">B51/'- 3 -'!D51</f>
        <v>0.611443126960346</v>
      </c>
      <c r="D51" s="28" t="n">
        <f aca="false">B51/'- 6 -'!B51</f>
        <v>5693.045221843</v>
      </c>
      <c r="E51" s="28" t="n">
        <v>0</v>
      </c>
      <c r="F51" s="199" t="n">
        <f aca="false">E51/'- 3 -'!D51</f>
        <v>0</v>
      </c>
      <c r="G51" s="201" t="str">
        <f aca="false">IF('- 6 -'!C51=0,"",E51/'- 6 -'!C51)</f>
        <v/>
      </c>
      <c r="H51" s="28" t="n">
        <v>0</v>
      </c>
      <c r="I51" s="199" t="n">
        <f aca="false">H51/'- 3 -'!D51</f>
        <v>0</v>
      </c>
      <c r="J51" s="28" t="str">
        <f aca="false">IF('- 6 -'!D51=0,"",H51/'- 6 -'!D51)</f>
        <v/>
      </c>
    </row>
    <row r="52" customFormat="false" ht="14.1" hidden="false" customHeight="true" outlineLevel="0" collapsed="false">
      <c r="A52" s="25" t="s">
        <v>64</v>
      </c>
      <c r="B52" s="26" t="n">
        <v>1368064</v>
      </c>
      <c r="C52" s="198" t="n">
        <f aca="false">B52/'- 3 -'!D52</f>
        <v>0.57626740252459</v>
      </c>
      <c r="D52" s="26" t="n">
        <f aca="false">B52/'- 6 -'!B52</f>
        <v>5653.15702479339</v>
      </c>
      <c r="E52" s="26" t="n">
        <v>0</v>
      </c>
      <c r="F52" s="198" t="n">
        <f aca="false">E52/'- 3 -'!D52</f>
        <v>0</v>
      </c>
      <c r="G52" s="202" t="str">
        <f aca="false">IF('- 6 -'!C52=0,"",E52/'- 6 -'!C52)</f>
        <v/>
      </c>
      <c r="H52" s="26" t="n">
        <v>0</v>
      </c>
      <c r="I52" s="198" t="n">
        <f aca="false">H52/'- 3 -'!D52</f>
        <v>0</v>
      </c>
      <c r="J52" s="26" t="str">
        <f aca="false">IF('- 6 -'!D52=0,"",H52/'- 6 -'!D52)</f>
        <v/>
      </c>
    </row>
    <row r="53" customFormat="false" ht="50.1" hidden="false" customHeight="true" outlineLevel="0" collapsed="false">
      <c r="A53" s="110"/>
      <c r="B53" s="110"/>
      <c r="C53" s="110"/>
      <c r="D53" s="110"/>
      <c r="E53" s="110"/>
      <c r="F53" s="110"/>
      <c r="G53" s="110"/>
      <c r="H53" s="230"/>
      <c r="I53" s="230"/>
      <c r="J53" s="230"/>
    </row>
    <row r="54" customFormat="false" ht="12" hidden="false" customHeight="true" outlineLevel="0" collapsed="false">
      <c r="A54" s="88" t="s">
        <v>238</v>
      </c>
      <c r="B54" s="88"/>
      <c r="C54" s="88"/>
      <c r="D54" s="88"/>
      <c r="E54" s="88"/>
      <c r="F54" s="88"/>
      <c r="G54" s="88"/>
      <c r="H54" s="7"/>
      <c r="I54" s="222"/>
      <c r="J54" s="222"/>
    </row>
    <row r="55" customFormat="false" ht="12" hidden="false" customHeight="true" outlineLevel="0" collapsed="false">
      <c r="A55" s="53"/>
      <c r="B55" s="53"/>
      <c r="C55" s="53"/>
      <c r="D55" s="53"/>
      <c r="E55" s="53"/>
      <c r="F55" s="53"/>
      <c r="G55" s="53"/>
    </row>
    <row r="56" customFormat="false" ht="12" hidden="false" customHeight="true" outlineLevel="0" collapsed="false">
      <c r="A56" s="112"/>
      <c r="B56" s="53"/>
      <c r="C56" s="53"/>
      <c r="D56" s="53"/>
      <c r="E56" s="53"/>
      <c r="F56" s="53"/>
      <c r="G56" s="53"/>
    </row>
    <row r="57" customFormat="false" ht="12" hidden="false" customHeight="true" outlineLevel="0" collapsed="false">
      <c r="A57" s="53"/>
      <c r="B57" s="53"/>
      <c r="C57" s="53"/>
      <c r="D57" s="53"/>
      <c r="E57" s="53"/>
      <c r="F57" s="53"/>
      <c r="G57" s="53"/>
    </row>
    <row r="58" customFormat="false" ht="12" hidden="false" customHeight="true" outlineLevel="0" collapsed="false">
      <c r="A58" s="53"/>
      <c r="B58" s="53"/>
      <c r="C58" s="53"/>
      <c r="D58" s="53"/>
      <c r="E58" s="53"/>
      <c r="F58" s="53"/>
      <c r="G58" s="53"/>
    </row>
    <row r="59" customFormat="false" ht="12" hidden="false" customHeight="true" outlineLevel="0" collapsed="false"/>
    <row r="60" customFormat="false" ht="12" hidden="false" customHeight="true" outlineLevel="0" collapsed="false"/>
    <row r="61" customFormat="false" ht="12" hidden="false" customHeight="true" outlineLevel="0" collapsed="false">
      <c r="A61" s="112"/>
    </row>
    <row r="62" customFormat="false" ht="12" hidden="false" customHeight="true" outlineLevel="0" collapsed="false">
      <c r="A62" s="112"/>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2.83"/>
    <col collapsed="false" customWidth="false" hidden="false" outlineLevel="0" max="2" min="2" style="89" width="15.82"/>
    <col collapsed="false" customWidth="true" hidden="false" outlineLevel="0" max="3" min="3" style="89" width="7.82"/>
    <col collapsed="false" customWidth="true" hidden="false" outlineLevel="0" max="4" min="4" style="89" width="9.82"/>
    <col collapsed="false" customWidth="true" hidden="false" outlineLevel="0" max="5" min="5" style="89" width="10.82"/>
    <col collapsed="false" customWidth="true" hidden="false" outlineLevel="0" max="7" min="6" style="89" width="13.82"/>
    <col collapsed="false" customWidth="false" hidden="false" outlineLevel="0" max="8" min="8" style="89" width="15.82"/>
    <col collapsed="false" customWidth="true" hidden="false" outlineLevel="0" max="9" min="9" style="89" width="13.82"/>
    <col collapsed="false" customWidth="false" hidden="false" outlineLevel="0" max="257" min="10" style="89" width="15.82"/>
  </cols>
  <sheetData>
    <row r="1" customFormat="false" ht="6.95" hidden="false" customHeight="true" outlineLevel="0" collapsed="false">
      <c r="A1" s="90"/>
      <c r="B1" s="223"/>
      <c r="C1" s="223"/>
      <c r="D1" s="223"/>
      <c r="E1" s="223"/>
      <c r="F1" s="223"/>
      <c r="G1" s="223"/>
      <c r="H1" s="223"/>
      <c r="I1" s="223"/>
    </row>
    <row r="2" customFormat="false" ht="15.95" hidden="false" customHeight="true" outlineLevel="0" collapsed="false">
      <c r="A2" s="224"/>
      <c r="B2" s="56" t="s">
        <v>229</v>
      </c>
      <c r="C2" s="56"/>
      <c r="D2" s="56"/>
      <c r="E2" s="56"/>
      <c r="F2" s="56"/>
      <c r="G2" s="56"/>
      <c r="H2" s="231"/>
      <c r="I2" s="191" t="s">
        <v>239</v>
      </c>
    </row>
    <row r="3" customFormat="false" ht="15.95" hidden="false" customHeight="true" outlineLevel="0" collapsed="false">
      <c r="A3" s="225"/>
      <c r="B3" s="59" t="s">
        <v>7</v>
      </c>
      <c r="C3" s="59"/>
      <c r="D3" s="59"/>
      <c r="E3" s="59"/>
      <c r="F3" s="59"/>
      <c r="G3" s="59"/>
      <c r="H3" s="226"/>
      <c r="I3" s="232"/>
    </row>
    <row r="4" customFormat="false" ht="15.95" hidden="false" customHeight="true" outlineLevel="0" collapsed="false">
      <c r="B4" s="223"/>
      <c r="C4" s="223"/>
      <c r="D4" s="223"/>
      <c r="E4" s="223"/>
      <c r="F4" s="223"/>
      <c r="G4" s="223"/>
      <c r="H4" s="223"/>
      <c r="I4" s="223"/>
    </row>
    <row r="5" customFormat="false" ht="15.95" hidden="false" customHeight="true" outlineLevel="0" collapsed="false">
      <c r="B5" s="207" t="s">
        <v>234</v>
      </c>
      <c r="C5" s="233"/>
      <c r="D5" s="233"/>
      <c r="E5" s="233"/>
      <c r="F5" s="233"/>
      <c r="G5" s="233"/>
      <c r="H5" s="233"/>
      <c r="I5" s="234"/>
    </row>
    <row r="6" customFormat="false" ht="15.95" hidden="false" customHeight="true" outlineLevel="0" collapsed="false">
      <c r="B6" s="215" t="s">
        <v>240</v>
      </c>
      <c r="C6" s="215"/>
      <c r="D6" s="215"/>
      <c r="E6" s="215"/>
      <c r="F6" s="215"/>
      <c r="G6" s="215"/>
      <c r="H6" s="215"/>
      <c r="I6" s="215"/>
    </row>
    <row r="7" customFormat="false" ht="15.95" hidden="false" customHeight="true" outlineLevel="0" collapsed="false">
      <c r="B7" s="219"/>
      <c r="C7" s="229"/>
      <c r="D7" s="229"/>
      <c r="E7" s="235" t="s">
        <v>241</v>
      </c>
      <c r="F7" s="236" t="s">
        <v>242</v>
      </c>
      <c r="G7" s="236"/>
      <c r="H7" s="236"/>
      <c r="I7" s="236"/>
    </row>
    <row r="8" customFormat="false" ht="15.95" hidden="false" customHeight="true" outlineLevel="0" collapsed="false">
      <c r="A8" s="43"/>
      <c r="B8" s="237"/>
      <c r="C8" s="237"/>
      <c r="D8" s="218" t="s">
        <v>224</v>
      </c>
      <c r="E8" s="238" t="s">
        <v>243</v>
      </c>
      <c r="F8" s="237"/>
      <c r="G8" s="239"/>
      <c r="H8" s="240" t="s">
        <v>91</v>
      </c>
      <c r="I8" s="237"/>
    </row>
    <row r="9" customFormat="false" ht="15.95" hidden="false" customHeight="true" outlineLevel="0" collapsed="false">
      <c r="A9" s="46" t="s">
        <v>18</v>
      </c>
      <c r="B9" s="220" t="s">
        <v>167</v>
      </c>
      <c r="C9" s="220" t="s">
        <v>168</v>
      </c>
      <c r="D9" s="220" t="s">
        <v>225</v>
      </c>
      <c r="E9" s="64" t="s">
        <v>244</v>
      </c>
      <c r="F9" s="220" t="s">
        <v>90</v>
      </c>
      <c r="G9" s="221" t="s">
        <v>94</v>
      </c>
      <c r="H9" s="220" t="s">
        <v>95</v>
      </c>
      <c r="I9" s="220" t="s">
        <v>92</v>
      </c>
    </row>
    <row r="10" customFormat="false" ht="5.1" hidden="false" customHeight="true" outlineLevel="0" collapsed="false">
      <c r="A10" s="48"/>
      <c r="B10" s="222"/>
      <c r="C10" s="222"/>
      <c r="D10" s="222"/>
      <c r="E10" s="222"/>
      <c r="F10" s="222"/>
      <c r="G10" s="222"/>
      <c r="H10" s="222"/>
      <c r="I10" s="222"/>
    </row>
    <row r="11" customFormat="false" ht="14.1" hidden="false" customHeight="true" outlineLevel="0" collapsed="false">
      <c r="A11" s="25" t="s">
        <v>24</v>
      </c>
      <c r="B11" s="26" t="n">
        <v>0</v>
      </c>
      <c r="C11" s="198" t="n">
        <f aca="false">B11/'- 3 -'!D11</f>
        <v>0</v>
      </c>
      <c r="D11" s="241" t="str">
        <f aca="false">IF(E11=0,"",B11/E11)</f>
        <v/>
      </c>
      <c r="E11" s="242" t="n">
        <f aca="false">SUM('- 6 -'!E11:H11)</f>
        <v>0</v>
      </c>
      <c r="F11" s="198" t="str">
        <f aca="false">IF(E11=0,"",'- 6 -'!E11/E11)</f>
        <v/>
      </c>
      <c r="G11" s="243" t="str">
        <f aca="false">IF(E11=0,"",'- 6 -'!F11/E11)</f>
        <v/>
      </c>
      <c r="H11" s="243" t="str">
        <f aca="false">IF(E11=0,"",'- 6 -'!G11/E11)</f>
        <v/>
      </c>
      <c r="I11" s="198" t="str">
        <f aca="false">IF(E11=0,"",'- 6 -'!H11/E11)</f>
        <v/>
      </c>
    </row>
    <row r="12" customFormat="false" ht="14.1" hidden="false" customHeight="true" outlineLevel="0" collapsed="false">
      <c r="A12" s="27" t="s">
        <v>25</v>
      </c>
      <c r="B12" s="28" t="n">
        <v>0</v>
      </c>
      <c r="C12" s="199" t="n">
        <f aca="false">B12/'- 3 -'!D12</f>
        <v>0</v>
      </c>
      <c r="D12" s="244" t="str">
        <f aca="false">IF(E12=0,"",B12/E12)</f>
        <v/>
      </c>
      <c r="E12" s="245" t="n">
        <f aca="false">SUM('- 6 -'!E12:H12)</f>
        <v>0</v>
      </c>
      <c r="F12" s="199" t="str">
        <f aca="false">IF(E12=0,"",'- 6 -'!E12/E12)</f>
        <v/>
      </c>
      <c r="G12" s="246" t="str">
        <f aca="false">IF(E12=0,"",'- 6 -'!F12/E12)</f>
        <v/>
      </c>
      <c r="H12" s="246" t="str">
        <f aca="false">IF(E12=0,"",'- 6 -'!G12/E12)</f>
        <v/>
      </c>
      <c r="I12" s="199" t="str">
        <f aca="false">IF(E12=0,"",'- 6 -'!H12/E12)</f>
        <v/>
      </c>
    </row>
    <row r="13" customFormat="false" ht="14.1" hidden="false" customHeight="true" outlineLevel="0" collapsed="false">
      <c r="A13" s="25" t="s">
        <v>26</v>
      </c>
      <c r="B13" s="26" t="n">
        <v>3852100</v>
      </c>
      <c r="C13" s="198" t="n">
        <f aca="false">B13/'- 3 -'!D13</f>
        <v>0.0793677938304062</v>
      </c>
      <c r="D13" s="241" t="n">
        <f aca="false">IF(E13=0,"",B13/E13)</f>
        <v>3436.30686886708</v>
      </c>
      <c r="E13" s="242" t="n">
        <f aca="false">SUM('- 6 -'!E13:H13)</f>
        <v>1121</v>
      </c>
      <c r="F13" s="198" t="n">
        <f aca="false">IF(E13=0,"",'- 6 -'!E13/E13)</f>
        <v>0.581801962533452</v>
      </c>
      <c r="G13" s="243" t="n">
        <f aca="false">IF(E13=0,"",'- 6 -'!F13/E13)</f>
        <v>0</v>
      </c>
      <c r="H13" s="243" t="n">
        <f aca="false">IF(E13=0,"",'- 6 -'!G13/E13)</f>
        <v>0.418198037466548</v>
      </c>
      <c r="I13" s="198" t="n">
        <f aca="false">IF(E13=0,"",'- 6 -'!H13/E13)</f>
        <v>0</v>
      </c>
    </row>
    <row r="14" customFormat="false" ht="14.1" hidden="false" customHeight="true" outlineLevel="0" collapsed="false">
      <c r="A14" s="27" t="s">
        <v>27</v>
      </c>
      <c r="B14" s="28" t="n">
        <v>0</v>
      </c>
      <c r="C14" s="199" t="n">
        <f aca="false">B14/'- 3 -'!D14</f>
        <v>0</v>
      </c>
      <c r="D14" s="244" t="str">
        <f aca="false">IF(E14=0,"",B14/E14)</f>
        <v/>
      </c>
      <c r="E14" s="245" t="n">
        <f aca="false">SUM('- 6 -'!E14:H14)</f>
        <v>0</v>
      </c>
      <c r="F14" s="199" t="str">
        <f aca="false">IF(E14=0,"",'- 6 -'!E14/E14)</f>
        <v/>
      </c>
      <c r="G14" s="246" t="str">
        <f aca="false">IF(E14=0,"",'- 6 -'!F14/E14)</f>
        <v/>
      </c>
      <c r="H14" s="246" t="str">
        <f aca="false">IF(E14=0,"",'- 6 -'!G14/E14)</f>
        <v/>
      </c>
      <c r="I14" s="199" t="str">
        <f aca="false">IF(E14=0,"",'- 6 -'!H14/E14)</f>
        <v/>
      </c>
    </row>
    <row r="15" customFormat="false" ht="14.1" hidden="false" customHeight="true" outlineLevel="0" collapsed="false">
      <c r="A15" s="25" t="s">
        <v>28</v>
      </c>
      <c r="B15" s="26" t="n">
        <v>0</v>
      </c>
      <c r="C15" s="198" t="n">
        <f aca="false">B15/'- 3 -'!D15</f>
        <v>0</v>
      </c>
      <c r="D15" s="241" t="str">
        <f aca="false">IF(E15=0,"",B15/E15)</f>
        <v/>
      </c>
      <c r="E15" s="242" t="n">
        <f aca="false">SUM('- 6 -'!E15:H15)</f>
        <v>0</v>
      </c>
      <c r="F15" s="198" t="str">
        <f aca="false">IF(E15=0,"",'- 6 -'!E15/E15)</f>
        <v/>
      </c>
      <c r="G15" s="243" t="str">
        <f aca="false">IF(E15=0,"",'- 6 -'!F15/E15)</f>
        <v/>
      </c>
      <c r="H15" s="243" t="str">
        <f aca="false">IF(E15=0,"",'- 6 -'!G15/E15)</f>
        <v/>
      </c>
      <c r="I15" s="198" t="str">
        <f aca="false">IF(E15=0,"",'- 6 -'!H15/E15)</f>
        <v/>
      </c>
    </row>
    <row r="16" customFormat="false" ht="14.1" hidden="false" customHeight="true" outlineLevel="0" collapsed="false">
      <c r="A16" s="27" t="s">
        <v>29</v>
      </c>
      <c r="B16" s="28" t="n">
        <v>1639238</v>
      </c>
      <c r="C16" s="199" t="n">
        <f aca="false">B16/'- 3 -'!D16</f>
        <v>0.15213575852702</v>
      </c>
      <c r="D16" s="244" t="n">
        <f aca="false">IF(E16=0,"",B16/E16)</f>
        <v>3675.42152466368</v>
      </c>
      <c r="E16" s="245" t="n">
        <f aca="false">SUM('- 6 -'!E16:H16)</f>
        <v>446</v>
      </c>
      <c r="F16" s="199" t="n">
        <f aca="false">IF(E16=0,"",'- 6 -'!E16/E16)</f>
        <v>0.76457399103139</v>
      </c>
      <c r="G16" s="246" t="n">
        <f aca="false">IF(E16=0,"",'- 6 -'!F16/E16)</f>
        <v>0</v>
      </c>
      <c r="H16" s="246" t="n">
        <f aca="false">IF(E16=0,"",'- 6 -'!G16/E16)</f>
        <v>0.23542600896861</v>
      </c>
      <c r="I16" s="199" t="n">
        <f aca="false">IF(E16=0,"",'- 6 -'!H16/E16)</f>
        <v>0</v>
      </c>
    </row>
    <row r="17" customFormat="false" ht="14.1" hidden="false" customHeight="true" outlineLevel="0" collapsed="false">
      <c r="A17" s="25" t="s">
        <v>30</v>
      </c>
      <c r="B17" s="26" t="n">
        <v>0</v>
      </c>
      <c r="C17" s="198" t="n">
        <f aca="false">B17/'- 3 -'!D17</f>
        <v>0</v>
      </c>
      <c r="D17" s="241" t="str">
        <f aca="false">IF(E17=0,"",B17/E17)</f>
        <v/>
      </c>
      <c r="E17" s="242" t="n">
        <f aca="false">SUM('- 6 -'!E17:H17)</f>
        <v>0</v>
      </c>
      <c r="F17" s="198" t="str">
        <f aca="false">IF(E17=0,"",'- 6 -'!E17/E17)</f>
        <v/>
      </c>
      <c r="G17" s="243" t="str">
        <f aca="false">IF(E17=0,"",'- 6 -'!F17/E17)</f>
        <v/>
      </c>
      <c r="H17" s="243" t="str">
        <f aca="false">IF(E17=0,"",'- 6 -'!G17/E17)</f>
        <v/>
      </c>
      <c r="I17" s="198" t="str">
        <f aca="false">IF(E17=0,"",'- 6 -'!H17/E17)</f>
        <v/>
      </c>
    </row>
    <row r="18" customFormat="false" ht="14.1" hidden="false" customHeight="true" outlineLevel="0" collapsed="false">
      <c r="A18" s="27" t="s">
        <v>31</v>
      </c>
      <c r="B18" s="28" t="n">
        <v>0</v>
      </c>
      <c r="C18" s="199" t="n">
        <f aca="false">B18/'- 3 -'!D18</f>
        <v>0</v>
      </c>
      <c r="D18" s="244" t="str">
        <f aca="false">IF(E18=0,"",B18/E18)</f>
        <v/>
      </c>
      <c r="E18" s="245" t="n">
        <f aca="false">SUM('- 6 -'!E18:H18)</f>
        <v>0</v>
      </c>
      <c r="F18" s="199" t="str">
        <f aca="false">IF(E18=0,"",'- 6 -'!E18/E18)</f>
        <v/>
      </c>
      <c r="G18" s="246" t="str">
        <f aca="false">IF(E18=0,"",'- 6 -'!F18/E18)</f>
        <v/>
      </c>
      <c r="H18" s="246" t="str">
        <f aca="false">IF(E18=0,"",'- 6 -'!G18/E18)</f>
        <v/>
      </c>
      <c r="I18" s="199" t="str">
        <f aca="false">IF(E18=0,"",'- 6 -'!H18/E18)</f>
        <v/>
      </c>
    </row>
    <row r="19" customFormat="false" ht="14.1" hidden="false" customHeight="true" outlineLevel="0" collapsed="false">
      <c r="A19" s="25" t="s">
        <v>32</v>
      </c>
      <c r="B19" s="26" t="n">
        <v>0</v>
      </c>
      <c r="C19" s="198" t="n">
        <f aca="false">B19/'- 3 -'!D19</f>
        <v>0</v>
      </c>
      <c r="D19" s="241" t="str">
        <f aca="false">IF(E19=0,"",B19/E19)</f>
        <v/>
      </c>
      <c r="E19" s="242" t="n">
        <f aca="false">SUM('- 6 -'!E19:H19)</f>
        <v>0</v>
      </c>
      <c r="F19" s="198" t="str">
        <f aca="false">IF(E19=0,"",'- 6 -'!E19/E19)</f>
        <v/>
      </c>
      <c r="G19" s="243" t="str">
        <f aca="false">IF(E19=0,"",'- 6 -'!F19/E19)</f>
        <v/>
      </c>
      <c r="H19" s="243" t="str">
        <f aca="false">IF(E19=0,"",'- 6 -'!G19/E19)</f>
        <v/>
      </c>
      <c r="I19" s="198" t="str">
        <f aca="false">IF(E19=0,"",'- 6 -'!H19/E19)</f>
        <v/>
      </c>
    </row>
    <row r="20" customFormat="false" ht="14.1" hidden="false" customHeight="true" outlineLevel="0" collapsed="false">
      <c r="A20" s="27" t="s">
        <v>33</v>
      </c>
      <c r="B20" s="28" t="n">
        <v>0</v>
      </c>
      <c r="C20" s="199" t="n">
        <f aca="false">B20/'- 3 -'!D20</f>
        <v>0</v>
      </c>
      <c r="D20" s="244" t="str">
        <f aca="false">IF(E20=0,"",B20/E20)</f>
        <v/>
      </c>
      <c r="E20" s="245" t="n">
        <f aca="false">SUM('- 6 -'!E20:H20)</f>
        <v>0</v>
      </c>
      <c r="F20" s="199" t="str">
        <f aca="false">IF(E20=0,"",'- 6 -'!E20/E20)</f>
        <v/>
      </c>
      <c r="G20" s="246" t="str">
        <f aca="false">IF(E20=0,"",'- 6 -'!F20/E20)</f>
        <v/>
      </c>
      <c r="H20" s="246" t="str">
        <f aca="false">IF(E20=0,"",'- 6 -'!G20/E20)</f>
        <v/>
      </c>
      <c r="I20" s="199" t="str">
        <f aca="false">IF(E20=0,"",'- 6 -'!H20/E20)</f>
        <v/>
      </c>
    </row>
    <row r="21" customFormat="false" ht="14.1" hidden="false" customHeight="true" outlineLevel="0" collapsed="false">
      <c r="A21" s="25" t="s">
        <v>34</v>
      </c>
      <c r="B21" s="26" t="n">
        <v>0</v>
      </c>
      <c r="C21" s="198" t="n">
        <f aca="false">B21/'- 3 -'!D21</f>
        <v>0</v>
      </c>
      <c r="D21" s="241" t="str">
        <f aca="false">IF(E21=0,"",B21/E21)</f>
        <v/>
      </c>
      <c r="E21" s="242" t="n">
        <f aca="false">SUM('- 6 -'!E21:H21)</f>
        <v>0</v>
      </c>
      <c r="F21" s="198" t="str">
        <f aca="false">IF(E21=0,"",'- 6 -'!E21/E21)</f>
        <v/>
      </c>
      <c r="G21" s="243" t="str">
        <f aca="false">IF(E21=0,"",'- 6 -'!F21/E21)</f>
        <v/>
      </c>
      <c r="H21" s="243" t="str">
        <f aca="false">IF(E21=0,"",'- 6 -'!G21/E21)</f>
        <v/>
      </c>
      <c r="I21" s="198" t="str">
        <f aca="false">IF(E21=0,"",'- 6 -'!H21/E21)</f>
        <v/>
      </c>
    </row>
    <row r="22" customFormat="false" ht="14.1" hidden="false" customHeight="true" outlineLevel="0" collapsed="false">
      <c r="A22" s="27" t="s">
        <v>35</v>
      </c>
      <c r="B22" s="28" t="n">
        <v>1970558</v>
      </c>
      <c r="C22" s="199" t="n">
        <f aca="false">B22/'- 3 -'!D22</f>
        <v>0.157755371650469</v>
      </c>
      <c r="D22" s="244" t="n">
        <f aca="false">IF(E22=0,"",B22/E22)</f>
        <v>3714.52968897267</v>
      </c>
      <c r="E22" s="245" t="n">
        <f aca="false">SUM('- 6 -'!E22:H22)</f>
        <v>530.5</v>
      </c>
      <c r="F22" s="199" t="n">
        <f aca="false">IF(E22=0,"",'- 6 -'!E22/E22)</f>
        <v>0.660697455230914</v>
      </c>
      <c r="G22" s="246" t="n">
        <f aca="false">IF(E22=0,"",'- 6 -'!F22/E22)</f>
        <v>0</v>
      </c>
      <c r="H22" s="246" t="n">
        <f aca="false">IF(E22=0,"",'- 6 -'!G22/E22)</f>
        <v>0.339302544769086</v>
      </c>
      <c r="I22" s="199" t="n">
        <f aca="false">IF(E22=0,"",'- 6 -'!H22/E22)</f>
        <v>0</v>
      </c>
    </row>
    <row r="23" customFormat="false" ht="14.1" hidden="false" customHeight="true" outlineLevel="0" collapsed="false">
      <c r="A23" s="25" t="s">
        <v>36</v>
      </c>
      <c r="B23" s="26" t="n">
        <v>0</v>
      </c>
      <c r="C23" s="198" t="n">
        <f aca="false">B23/'- 3 -'!D23</f>
        <v>0</v>
      </c>
      <c r="D23" s="241" t="str">
        <f aca="false">IF(E23=0,"",B23/E23)</f>
        <v/>
      </c>
      <c r="E23" s="242" t="n">
        <f aca="false">SUM('- 6 -'!E23:H23)</f>
        <v>0</v>
      </c>
      <c r="F23" s="198" t="str">
        <f aca="false">IF(E23=0,"",'- 6 -'!E23/E23)</f>
        <v/>
      </c>
      <c r="G23" s="243" t="str">
        <f aca="false">IF(E23=0,"",'- 6 -'!F23/E23)</f>
        <v/>
      </c>
      <c r="H23" s="243" t="str">
        <f aca="false">IF(E23=0,"",'- 6 -'!G23/E23)</f>
        <v/>
      </c>
      <c r="I23" s="198" t="str">
        <f aca="false">IF(E23=0,"",'- 6 -'!H23/E23)</f>
        <v/>
      </c>
    </row>
    <row r="24" customFormat="false" ht="14.1" hidden="false" customHeight="true" outlineLevel="0" collapsed="false">
      <c r="A24" s="27" t="s">
        <v>37</v>
      </c>
      <c r="B24" s="28" t="n">
        <v>4015560</v>
      </c>
      <c r="C24" s="199" t="n">
        <f aca="false">B24/'- 3 -'!D24</f>
        <v>0.115784703931647</v>
      </c>
      <c r="D24" s="244" t="n">
        <f aca="false">IF(E24=0,"",B24/E24)</f>
        <v>3606.25056129322</v>
      </c>
      <c r="E24" s="245" t="n">
        <f aca="false">SUM('- 6 -'!E24:H24)</f>
        <v>1113.5</v>
      </c>
      <c r="F24" s="199" t="n">
        <f aca="false">IF(E24=0,"",'- 6 -'!E24/E24)</f>
        <v>0.845981140547822</v>
      </c>
      <c r="G24" s="246" t="n">
        <f aca="false">IF(E24=0,"",'- 6 -'!F24/E24)</f>
        <v>0</v>
      </c>
      <c r="H24" s="246" t="n">
        <f aca="false">IF(E24=0,"",'- 6 -'!G24/E24)</f>
        <v>0.0574764256847777</v>
      </c>
      <c r="I24" s="199" t="n">
        <f aca="false">IF(E24=0,"",'- 6 -'!H24/E24)</f>
        <v>0.0965424337674001</v>
      </c>
    </row>
    <row r="25" customFormat="false" ht="14.1" hidden="false" customHeight="true" outlineLevel="0" collapsed="false">
      <c r="A25" s="25" t="s">
        <v>38</v>
      </c>
      <c r="B25" s="26" t="n">
        <v>0</v>
      </c>
      <c r="C25" s="198" t="n">
        <f aca="false">B25/'- 3 -'!D25</f>
        <v>0</v>
      </c>
      <c r="D25" s="241" t="str">
        <f aca="false">IF(E25=0,"",B25/E25)</f>
        <v/>
      </c>
      <c r="E25" s="242" t="n">
        <f aca="false">SUM('- 6 -'!E25:H25)</f>
        <v>0</v>
      </c>
      <c r="F25" s="198" t="str">
        <f aca="false">IF(E25=0,"",'- 6 -'!E25/E25)</f>
        <v/>
      </c>
      <c r="G25" s="243" t="str">
        <f aca="false">IF(E25=0,"",'- 6 -'!F25/E25)</f>
        <v/>
      </c>
      <c r="H25" s="243" t="str">
        <f aca="false">IF(E25=0,"",'- 6 -'!G25/E25)</f>
        <v/>
      </c>
      <c r="I25" s="198" t="str">
        <f aca="false">IF(E25=0,"",'- 6 -'!H25/E25)</f>
        <v/>
      </c>
    </row>
    <row r="26" customFormat="false" ht="14.1" hidden="false" customHeight="true" outlineLevel="0" collapsed="false">
      <c r="A26" s="27" t="s">
        <v>39</v>
      </c>
      <c r="B26" s="28" t="n">
        <v>1382185</v>
      </c>
      <c r="C26" s="199" t="n">
        <f aca="false">B26/'- 3 -'!D26</f>
        <v>0.0524536682065691</v>
      </c>
      <c r="D26" s="244" t="n">
        <f aca="false">IF(E26=0,"",B26/E26)</f>
        <v>3983.24207492795</v>
      </c>
      <c r="E26" s="245" t="n">
        <f aca="false">SUM('- 6 -'!E26:H26)</f>
        <v>347</v>
      </c>
      <c r="F26" s="199" t="n">
        <f aca="false">IF(E26=0,"",'- 6 -'!E26/E26)</f>
        <v>0.61671469740634</v>
      </c>
      <c r="G26" s="246" t="n">
        <f aca="false">IF(E26=0,"",'- 6 -'!F26/E26)</f>
        <v>0</v>
      </c>
      <c r="H26" s="246" t="n">
        <f aca="false">IF(E26=0,"",'- 6 -'!G26/E26)</f>
        <v>0.109510086455331</v>
      </c>
      <c r="I26" s="199" t="n">
        <f aca="false">IF(E26=0,"",'- 6 -'!H26/E26)</f>
        <v>0.273775216138329</v>
      </c>
    </row>
    <row r="27" customFormat="false" ht="14.1" hidden="false" customHeight="true" outlineLevel="0" collapsed="false">
      <c r="A27" s="25" t="s">
        <v>40</v>
      </c>
      <c r="B27" s="26" t="n">
        <v>1999387</v>
      </c>
      <c r="C27" s="198" t="n">
        <f aca="false">B27/'- 3 -'!D27</f>
        <v>0.0734743193934805</v>
      </c>
      <c r="D27" s="241" t="n">
        <f aca="false">IF(E27=0,"",B27/E27)</f>
        <v>4493.00449438202</v>
      </c>
      <c r="E27" s="242" t="n">
        <f aca="false">SUM('- 6 -'!E27:H27)</f>
        <v>445</v>
      </c>
      <c r="F27" s="198" t="n">
        <f aca="false">IF(E27=0,"",'- 6 -'!E27/E27)</f>
        <v>0.474157303370787</v>
      </c>
      <c r="G27" s="243" t="n">
        <f aca="false">IF(E27=0,"",'- 6 -'!F27/E27)</f>
        <v>0</v>
      </c>
      <c r="H27" s="243" t="n">
        <f aca="false">IF(E27=0,"",'- 6 -'!G27/E27)</f>
        <v>0</v>
      </c>
      <c r="I27" s="198" t="n">
        <f aca="false">IF(E27=0,"",'- 6 -'!H27/E27)</f>
        <v>0.525842696629214</v>
      </c>
    </row>
    <row r="28" customFormat="false" ht="14.1" hidden="false" customHeight="true" outlineLevel="0" collapsed="false">
      <c r="A28" s="27" t="s">
        <v>41</v>
      </c>
      <c r="B28" s="28" t="n">
        <v>0</v>
      </c>
      <c r="C28" s="199" t="n">
        <f aca="false">B28/'- 3 -'!D28</f>
        <v>0</v>
      </c>
      <c r="D28" s="244" t="str">
        <f aca="false">IF(E28=0,"",B28/E28)</f>
        <v/>
      </c>
      <c r="E28" s="245" t="n">
        <f aca="false">SUM('- 6 -'!E28:H28)</f>
        <v>0</v>
      </c>
      <c r="F28" s="199" t="str">
        <f aca="false">IF(E28=0,"",'- 6 -'!E28/E28)</f>
        <v/>
      </c>
      <c r="G28" s="246" t="str">
        <f aca="false">IF(E28=0,"",'- 6 -'!F28/E28)</f>
        <v/>
      </c>
      <c r="H28" s="246" t="str">
        <f aca="false">IF(E28=0,"",'- 6 -'!G28/E28)</f>
        <v/>
      </c>
      <c r="I28" s="199" t="str">
        <f aca="false">IF(E28=0,"",'- 6 -'!H28/E28)</f>
        <v/>
      </c>
    </row>
    <row r="29" customFormat="false" ht="14.1" hidden="false" customHeight="true" outlineLevel="0" collapsed="false">
      <c r="A29" s="25" t="s">
        <v>42</v>
      </c>
      <c r="B29" s="26" t="n">
        <v>12038133</v>
      </c>
      <c r="C29" s="198" t="n">
        <f aca="false">B29/'- 3 -'!D29</f>
        <v>0.116043715704559</v>
      </c>
      <c r="D29" s="241" t="n">
        <f aca="false">IF(E29=0,"",B29/E29)</f>
        <v>3969.70585325639</v>
      </c>
      <c r="E29" s="242" t="n">
        <f aca="false">SUM('- 6 -'!E29:H29)</f>
        <v>3032.5</v>
      </c>
      <c r="F29" s="198" t="n">
        <f aca="false">IF(E29=0,"",'- 6 -'!E29/E29)</f>
        <v>0.764056059356966</v>
      </c>
      <c r="G29" s="243" t="n">
        <f aca="false">IF(E29=0,"",'- 6 -'!F29/E29)</f>
        <v>0</v>
      </c>
      <c r="H29" s="243" t="n">
        <f aca="false">IF(E29=0,"",'- 6 -'!G29/E29)</f>
        <v>0.235943940643034</v>
      </c>
      <c r="I29" s="198" t="n">
        <f aca="false">IF(E29=0,"",'- 6 -'!H29/E29)</f>
        <v>0</v>
      </c>
    </row>
    <row r="30" customFormat="false" ht="14.1" hidden="false" customHeight="true" outlineLevel="0" collapsed="false">
      <c r="A30" s="27" t="s">
        <v>43</v>
      </c>
      <c r="B30" s="28" t="n">
        <v>0</v>
      </c>
      <c r="C30" s="199" t="n">
        <f aca="false">B30/'- 3 -'!D30</f>
        <v>0</v>
      </c>
      <c r="D30" s="244" t="str">
        <f aca="false">IF(E30=0,"",B30/E30)</f>
        <v/>
      </c>
      <c r="E30" s="245" t="n">
        <f aca="false">SUM('- 6 -'!E30:H30)</f>
        <v>0</v>
      </c>
      <c r="F30" s="199" t="str">
        <f aca="false">IF(E30=0,"",'- 6 -'!E30/E30)</f>
        <v/>
      </c>
      <c r="G30" s="246" t="str">
        <f aca="false">IF(E30=0,"",'- 6 -'!F30/E30)</f>
        <v/>
      </c>
      <c r="H30" s="246" t="str">
        <f aca="false">IF(E30=0,"",'- 6 -'!G30/E30)</f>
        <v/>
      </c>
      <c r="I30" s="199" t="str">
        <f aca="false">IF(E30=0,"",'- 6 -'!H30/E30)</f>
        <v/>
      </c>
    </row>
    <row r="31" customFormat="false" ht="14.1" hidden="false" customHeight="true" outlineLevel="0" collapsed="false">
      <c r="A31" s="25" t="s">
        <v>44</v>
      </c>
      <c r="B31" s="26" t="n">
        <v>1928191</v>
      </c>
      <c r="C31" s="198" t="n">
        <f aca="false">B31/'- 3 -'!D31</f>
        <v>0.0790012785631189</v>
      </c>
      <c r="D31" s="241" t="n">
        <f aca="false">IF(E31=0,"",B31/E31)</f>
        <v>4347.66854565953</v>
      </c>
      <c r="E31" s="242" t="n">
        <f aca="false">SUM('- 6 -'!E31:H31)</f>
        <v>443.5</v>
      </c>
      <c r="F31" s="198" t="n">
        <f aca="false">IF(E31=0,"",'- 6 -'!E31/E31)</f>
        <v>0.552423900789177</v>
      </c>
      <c r="G31" s="243" t="n">
        <f aca="false">IF(E31=0,"",'- 6 -'!F31/E31)</f>
        <v>0</v>
      </c>
      <c r="H31" s="243" t="n">
        <f aca="false">IF(E31=0,"",'- 6 -'!G31/E31)</f>
        <v>0.447576099210823</v>
      </c>
      <c r="I31" s="198" t="n">
        <f aca="false">IF(E31=0,"",'- 6 -'!H31/E31)</f>
        <v>0</v>
      </c>
    </row>
    <row r="32" customFormat="false" ht="14.1" hidden="false" customHeight="true" outlineLevel="0" collapsed="false">
      <c r="A32" s="27" t="s">
        <v>45</v>
      </c>
      <c r="B32" s="28" t="n">
        <v>971771</v>
      </c>
      <c r="C32" s="199" t="n">
        <f aca="false">B32/'- 3 -'!D32</f>
        <v>0.0510122490794896</v>
      </c>
      <c r="D32" s="244" t="n">
        <f aca="false">IF(E32=0,"",B32/E32)</f>
        <v>5114.58421052632</v>
      </c>
      <c r="E32" s="245" t="n">
        <f aca="false">SUM('- 6 -'!E32:H32)</f>
        <v>190</v>
      </c>
      <c r="F32" s="199" t="n">
        <f aca="false">IF(E32=0,"",'- 6 -'!E32/E32)</f>
        <v>0.368421052631579</v>
      </c>
      <c r="G32" s="246" t="n">
        <f aca="false">IF(E32=0,"",'- 6 -'!F32/E32)</f>
        <v>0</v>
      </c>
      <c r="H32" s="246" t="n">
        <f aca="false">IF(E32=0,"",'- 6 -'!G32/E32)</f>
        <v>0.631578947368421</v>
      </c>
      <c r="I32" s="199" t="n">
        <f aca="false">IF(E32=0,"",'- 6 -'!H32/E32)</f>
        <v>0</v>
      </c>
    </row>
    <row r="33" customFormat="false" ht="14.1" hidden="false" customHeight="true" outlineLevel="0" collapsed="false">
      <c r="A33" s="25" t="s">
        <v>46</v>
      </c>
      <c r="B33" s="26" t="n">
        <v>1586240</v>
      </c>
      <c r="C33" s="198" t="n">
        <f aca="false">B33/'- 3 -'!D33</f>
        <v>0.0750481399298837</v>
      </c>
      <c r="D33" s="241" t="n">
        <f aca="false">IF(E33=0,"",B33/E33)</f>
        <v>4163.35958005249</v>
      </c>
      <c r="E33" s="242" t="n">
        <f aca="false">SUM('- 6 -'!E33:H33)</f>
        <v>381</v>
      </c>
      <c r="F33" s="198" t="n">
        <f aca="false">IF(E33=0,"",'- 6 -'!E33/E33)</f>
        <v>0.398950131233596</v>
      </c>
      <c r="G33" s="243" t="n">
        <f aca="false">IF(E33=0,"",'- 6 -'!F33/E33)</f>
        <v>0.443569553805774</v>
      </c>
      <c r="H33" s="243" t="n">
        <f aca="false">IF(E33=0,"",'- 6 -'!G33/E33)</f>
        <v>0.15748031496063</v>
      </c>
      <c r="I33" s="198" t="n">
        <f aca="false">IF(E33=0,"",'- 6 -'!H33/E33)</f>
        <v>0</v>
      </c>
    </row>
    <row r="34" customFormat="false" ht="14.1" hidden="false" customHeight="true" outlineLevel="0" collapsed="false">
      <c r="A34" s="27" t="s">
        <v>47</v>
      </c>
      <c r="B34" s="28" t="n">
        <v>0</v>
      </c>
      <c r="C34" s="199" t="n">
        <f aca="false">B34/'- 3 -'!D34</f>
        <v>0</v>
      </c>
      <c r="D34" s="244" t="str">
        <f aca="false">IF(E34=0,"",B34/E34)</f>
        <v/>
      </c>
      <c r="E34" s="245" t="n">
        <f aca="false">SUM('- 6 -'!E34:H34)</f>
        <v>0</v>
      </c>
      <c r="F34" s="199" t="str">
        <f aca="false">IF(E34=0,"",'- 6 -'!E34/E34)</f>
        <v/>
      </c>
      <c r="G34" s="246" t="str">
        <f aca="false">IF(E34=0,"",'- 6 -'!F34/E34)</f>
        <v/>
      </c>
      <c r="H34" s="246" t="str">
        <f aca="false">IF(E34=0,"",'- 6 -'!G34/E34)</f>
        <v/>
      </c>
      <c r="I34" s="199" t="str">
        <f aca="false">IF(E34=0,"",'- 6 -'!H34/E34)</f>
        <v/>
      </c>
    </row>
    <row r="35" customFormat="false" ht="14.1" hidden="false" customHeight="true" outlineLevel="0" collapsed="false">
      <c r="A35" s="25" t="s">
        <v>48</v>
      </c>
      <c r="B35" s="26" t="n">
        <v>19940068</v>
      </c>
      <c r="C35" s="198" t="n">
        <f aca="false">B35/'- 3 -'!D35</f>
        <v>0.157411019737948</v>
      </c>
      <c r="D35" s="241" t="n">
        <f aca="false">IF(E35=0,"",B35/E35)</f>
        <v>4169.38170412964</v>
      </c>
      <c r="E35" s="242" t="n">
        <f aca="false">SUM('- 6 -'!E35:H35)</f>
        <v>4782.5</v>
      </c>
      <c r="F35" s="198" t="n">
        <f aca="false">IF(E35=0,"",'- 6 -'!E35/E35)</f>
        <v>0.6212232096184</v>
      </c>
      <c r="G35" s="243" t="n">
        <f aca="false">IF(E35=0,"",'- 6 -'!F35/E35)</f>
        <v>0</v>
      </c>
      <c r="H35" s="243" t="n">
        <f aca="false">IF(E35=0,"",'- 6 -'!G35/E35)</f>
        <v>0.244432828018819</v>
      </c>
      <c r="I35" s="198" t="n">
        <f aca="false">IF(E35=0,"",'- 6 -'!H35/E35)</f>
        <v>0.134343962362781</v>
      </c>
    </row>
    <row r="36" customFormat="false" ht="14.1" hidden="false" customHeight="true" outlineLevel="0" collapsed="false">
      <c r="A36" s="27" t="s">
        <v>49</v>
      </c>
      <c r="B36" s="28" t="n">
        <v>0</v>
      </c>
      <c r="C36" s="199" t="n">
        <f aca="false">B36/'- 3 -'!D36</f>
        <v>0</v>
      </c>
      <c r="D36" s="244" t="str">
        <f aca="false">IF(E36=0,"",B36/E36)</f>
        <v/>
      </c>
      <c r="E36" s="245" t="n">
        <f aca="false">SUM('- 6 -'!E36:H36)</f>
        <v>0</v>
      </c>
      <c r="F36" s="199" t="str">
        <f aca="false">IF(E36=0,"",'- 6 -'!E36/E36)</f>
        <v/>
      </c>
      <c r="G36" s="246" t="str">
        <f aca="false">IF(E36=0,"",'- 6 -'!F36/E36)</f>
        <v/>
      </c>
      <c r="H36" s="246" t="str">
        <f aca="false">IF(E36=0,"",'- 6 -'!G36/E36)</f>
        <v/>
      </c>
      <c r="I36" s="199" t="str">
        <f aca="false">IF(E36=0,"",'- 6 -'!H36/E36)</f>
        <v/>
      </c>
    </row>
    <row r="37" customFormat="false" ht="14.1" hidden="false" customHeight="true" outlineLevel="0" collapsed="false">
      <c r="A37" s="25" t="s">
        <v>50</v>
      </c>
      <c r="B37" s="26" t="n">
        <v>4464979</v>
      </c>
      <c r="C37" s="198" t="n">
        <f aca="false">B37/'- 3 -'!D37</f>
        <v>0.17516172513939</v>
      </c>
      <c r="D37" s="241" t="n">
        <f aca="false">IF(E37=0,"",B37/E37)</f>
        <v>3937.37125220459</v>
      </c>
      <c r="E37" s="242" t="n">
        <f aca="false">SUM('- 6 -'!E37:H37)</f>
        <v>1134</v>
      </c>
      <c r="F37" s="198" t="n">
        <f aca="false">IF(E37=0,"",'- 6 -'!E37/E37)</f>
        <v>0.637566137566138</v>
      </c>
      <c r="G37" s="243" t="n">
        <f aca="false">IF(E37=0,"",'- 6 -'!F37/E37)</f>
        <v>0</v>
      </c>
      <c r="H37" s="243" t="n">
        <f aca="false">IF(E37=0,"",'- 6 -'!G37/E37)</f>
        <v>0.362433862433862</v>
      </c>
      <c r="I37" s="198" t="n">
        <f aca="false">IF(E37=0,"",'- 6 -'!H37/E37)</f>
        <v>0</v>
      </c>
    </row>
    <row r="38" customFormat="false" ht="14.1" hidden="false" customHeight="true" outlineLevel="0" collapsed="false">
      <c r="A38" s="27" t="s">
        <v>51</v>
      </c>
      <c r="B38" s="28" t="n">
        <v>14439125</v>
      </c>
      <c r="C38" s="199" t="n">
        <f aca="false">B38/'- 3 -'!D38</f>
        <v>0.220751231079927</v>
      </c>
      <c r="D38" s="244" t="n">
        <f aca="false">IF(E38=0,"",B38/E38)</f>
        <v>3942.96149645003</v>
      </c>
      <c r="E38" s="245" t="n">
        <f aca="false">SUM('- 6 -'!E38:H38)</f>
        <v>3662</v>
      </c>
      <c r="F38" s="199" t="n">
        <f aca="false">IF(E38=0,"",'- 6 -'!E38/E38)</f>
        <v>0.758738394320044</v>
      </c>
      <c r="G38" s="246" t="n">
        <f aca="false">IF(E38=0,"",'- 6 -'!F38/E38)</f>
        <v>0</v>
      </c>
      <c r="H38" s="246" t="n">
        <f aca="false">IF(E38=0,"",'- 6 -'!G38/E38)</f>
        <v>0.19401966138722</v>
      </c>
      <c r="I38" s="199" t="n">
        <f aca="false">IF(E38=0,"",'- 6 -'!H38/E38)</f>
        <v>0.0472419442927362</v>
      </c>
    </row>
    <row r="39" customFormat="false" ht="14.1" hidden="false" customHeight="true" outlineLevel="0" collapsed="false">
      <c r="A39" s="25" t="s">
        <v>52</v>
      </c>
      <c r="B39" s="26" t="n">
        <v>0</v>
      </c>
      <c r="C39" s="198" t="n">
        <f aca="false">B39/'- 3 -'!D39</f>
        <v>0</v>
      </c>
      <c r="D39" s="241" t="str">
        <f aca="false">IF(E39=0,"",B39/E39)</f>
        <v/>
      </c>
      <c r="E39" s="242" t="n">
        <f aca="false">SUM('- 6 -'!E39:H39)</f>
        <v>0</v>
      </c>
      <c r="F39" s="198" t="str">
        <f aca="false">IF(E39=0,"",'- 6 -'!E39/E39)</f>
        <v/>
      </c>
      <c r="G39" s="243" t="str">
        <f aca="false">IF(E39=0,"",'- 6 -'!F39/E39)</f>
        <v/>
      </c>
      <c r="H39" s="243" t="str">
        <f aca="false">IF(E39=0,"",'- 6 -'!G39/E39)</f>
        <v/>
      </c>
      <c r="I39" s="198" t="str">
        <f aca="false">IF(E39=0,"",'- 6 -'!H39/E39)</f>
        <v/>
      </c>
    </row>
    <row r="40" customFormat="false" ht="14.1" hidden="false" customHeight="true" outlineLevel="0" collapsed="false">
      <c r="A40" s="27" t="s">
        <v>53</v>
      </c>
      <c r="B40" s="28" t="n">
        <v>6321058</v>
      </c>
      <c r="C40" s="199" t="n">
        <f aca="false">B40/'- 3 -'!D40</f>
        <v>0.0948231562113233</v>
      </c>
      <c r="D40" s="244" t="n">
        <f aca="false">IF(E40=0,"",B40/E40)</f>
        <v>4495.77382645804</v>
      </c>
      <c r="E40" s="245" t="n">
        <f aca="false">SUM('- 6 -'!E40:H40)</f>
        <v>1406</v>
      </c>
      <c r="F40" s="199" t="n">
        <f aca="false">IF(E40=0,"",'- 6 -'!E40/E40)</f>
        <v>0.639402560455192</v>
      </c>
      <c r="G40" s="246" t="n">
        <f aca="false">IF(E40=0,"",'- 6 -'!F40/E40)</f>
        <v>0</v>
      </c>
      <c r="H40" s="246" t="n">
        <f aca="false">IF(E40=0,"",'- 6 -'!G40/E40)</f>
        <v>0.360597439544808</v>
      </c>
      <c r="I40" s="199" t="n">
        <f aca="false">IF(E40=0,"",'- 6 -'!H40/E40)</f>
        <v>0</v>
      </c>
    </row>
    <row r="41" customFormat="false" ht="14.1" hidden="false" customHeight="true" outlineLevel="0" collapsed="false">
      <c r="A41" s="25" t="s">
        <v>54</v>
      </c>
      <c r="B41" s="26" t="n">
        <v>6265769.48</v>
      </c>
      <c r="C41" s="198" t="n">
        <f aca="false">B41/'- 3 -'!D41</f>
        <v>0.157809450695867</v>
      </c>
      <c r="D41" s="241" t="n">
        <f aca="false">IF(E41=0,"",B41/E41)</f>
        <v>4092.59926845199</v>
      </c>
      <c r="E41" s="242" t="n">
        <f aca="false">SUM('- 6 -'!E41:H41)</f>
        <v>1531</v>
      </c>
      <c r="F41" s="198" t="n">
        <f aca="false">IF(E41=0,"",'- 6 -'!E41/E41)</f>
        <v>0</v>
      </c>
      <c r="G41" s="243" t="n">
        <f aca="false">IF(E41=0,"",'- 6 -'!F41/E41)</f>
        <v>0</v>
      </c>
      <c r="H41" s="243" t="n">
        <f aca="false">IF(E41=0,"",'- 6 -'!G41/E41)</f>
        <v>0.715218811234487</v>
      </c>
      <c r="I41" s="198" t="n">
        <f aca="false">IF(E41=0,"",'- 6 -'!H41/E41)</f>
        <v>0.284781188765513</v>
      </c>
    </row>
    <row r="42" customFormat="false" ht="14.1" hidden="false" customHeight="true" outlineLevel="0" collapsed="false">
      <c r="A42" s="27" t="s">
        <v>55</v>
      </c>
      <c r="B42" s="28" t="n">
        <v>1165947</v>
      </c>
      <c r="C42" s="199" t="n">
        <f aca="false">B42/'- 3 -'!D42</f>
        <v>0.076093038736772</v>
      </c>
      <c r="D42" s="244" t="n">
        <f aca="false">IF(E42=0,"",B42/E42)</f>
        <v>3925.74747474748</v>
      </c>
      <c r="E42" s="245" t="n">
        <f aca="false">SUM('- 6 -'!E42:H42)</f>
        <v>297</v>
      </c>
      <c r="F42" s="199" t="n">
        <f aca="false">IF(E42=0,"",'- 6 -'!E42/E42)</f>
        <v>0.626262626262626</v>
      </c>
      <c r="G42" s="246" t="n">
        <f aca="false">IF(E42=0,"",'- 6 -'!F42/E42)</f>
        <v>0</v>
      </c>
      <c r="H42" s="246" t="n">
        <f aca="false">IF(E42=0,"",'- 6 -'!G42/E42)</f>
        <v>0.373737373737374</v>
      </c>
      <c r="I42" s="199" t="n">
        <f aca="false">IF(E42=0,"",'- 6 -'!H42/E42)</f>
        <v>0</v>
      </c>
    </row>
    <row r="43" customFormat="false" ht="14.1" hidden="false" customHeight="true" outlineLevel="0" collapsed="false">
      <c r="A43" s="25" t="s">
        <v>56</v>
      </c>
      <c r="B43" s="26" t="n">
        <v>0</v>
      </c>
      <c r="C43" s="198" t="n">
        <f aca="false">B43/'- 3 -'!D43</f>
        <v>0</v>
      </c>
      <c r="D43" s="241" t="str">
        <f aca="false">IF(E43=0,"",B43/E43)</f>
        <v/>
      </c>
      <c r="E43" s="242" t="n">
        <f aca="false">SUM('- 6 -'!E43:H43)</f>
        <v>0</v>
      </c>
      <c r="F43" s="198" t="str">
        <f aca="false">IF(E43=0,"",'- 6 -'!E43/E43)</f>
        <v/>
      </c>
      <c r="G43" s="243" t="str">
        <f aca="false">IF(E43=0,"",'- 6 -'!F43/E43)</f>
        <v/>
      </c>
      <c r="H43" s="243" t="str">
        <f aca="false">IF(E43=0,"",'- 6 -'!G43/E43)</f>
        <v/>
      </c>
      <c r="I43" s="198" t="str">
        <f aca="false">IF(E43=0,"",'- 6 -'!H43/E43)</f>
        <v/>
      </c>
    </row>
    <row r="44" customFormat="false" ht="14.1" hidden="false" customHeight="true" outlineLevel="0" collapsed="false">
      <c r="A44" s="27" t="s">
        <v>57</v>
      </c>
      <c r="B44" s="28" t="n">
        <v>0</v>
      </c>
      <c r="C44" s="199" t="n">
        <f aca="false">B44/'- 3 -'!D44</f>
        <v>0</v>
      </c>
      <c r="D44" s="244" t="str">
        <f aca="false">IF(E44=0,"",B44/E44)</f>
        <v/>
      </c>
      <c r="E44" s="245" t="n">
        <f aca="false">SUM('- 6 -'!E44:H44)</f>
        <v>0</v>
      </c>
      <c r="F44" s="199" t="str">
        <f aca="false">IF(E44=0,"",'- 6 -'!E44/E44)</f>
        <v/>
      </c>
      <c r="G44" s="246" t="str">
        <f aca="false">IF(E44=0,"",'- 6 -'!F44/E44)</f>
        <v/>
      </c>
      <c r="H44" s="246" t="str">
        <f aca="false">IF(E44=0,"",'- 6 -'!G44/E44)</f>
        <v/>
      </c>
      <c r="I44" s="199" t="str">
        <f aca="false">IF(E44=0,"",'- 6 -'!H44/E44)</f>
        <v/>
      </c>
    </row>
    <row r="45" customFormat="false" ht="14.1" hidden="false" customHeight="true" outlineLevel="0" collapsed="false">
      <c r="A45" s="25" t="s">
        <v>58</v>
      </c>
      <c r="B45" s="26" t="n">
        <v>2746832</v>
      </c>
      <c r="C45" s="198" t="n">
        <f aca="false">B45/'- 3 -'!D45</f>
        <v>0.266763679928491</v>
      </c>
      <c r="D45" s="241" t="n">
        <f aca="false">IF(E45=0,"",B45/E45)</f>
        <v>3526.1001283697</v>
      </c>
      <c r="E45" s="242" t="n">
        <f aca="false">SUM('- 6 -'!E45:H45)</f>
        <v>779</v>
      </c>
      <c r="F45" s="198" t="n">
        <f aca="false">IF(E45=0,"",'- 6 -'!E45/E45)</f>
        <v>0.861360718870347</v>
      </c>
      <c r="G45" s="243" t="n">
        <f aca="false">IF(E45=0,"",'- 6 -'!F45/E45)</f>
        <v>0</v>
      </c>
      <c r="H45" s="243" t="n">
        <f aca="false">IF(E45=0,"",'- 6 -'!G45/E45)</f>
        <v>0.138639281129653</v>
      </c>
      <c r="I45" s="198" t="n">
        <f aca="false">IF(E45=0,"",'- 6 -'!H45/E45)</f>
        <v>0</v>
      </c>
    </row>
    <row r="46" customFormat="false" ht="14.1" hidden="false" customHeight="true" outlineLevel="0" collapsed="false">
      <c r="A46" s="27" t="s">
        <v>59</v>
      </c>
      <c r="B46" s="28" t="n">
        <v>19065000</v>
      </c>
      <c r="C46" s="199" t="n">
        <f aca="false">B46/'- 3 -'!D46</f>
        <v>0.0730196507695884</v>
      </c>
      <c r="D46" s="244" t="n">
        <f aca="false">IF(E46=0,"",B46/E46)</f>
        <v>3475.20962449872</v>
      </c>
      <c r="E46" s="245" t="n">
        <f aca="false">SUM('- 6 -'!E46:H46)</f>
        <v>5486</v>
      </c>
      <c r="F46" s="199" t="n">
        <f aca="false">IF(E46=0,"",'- 6 -'!E46/E46)</f>
        <v>0.654393000364564</v>
      </c>
      <c r="G46" s="246" t="n">
        <f aca="false">IF(E46=0,"",'- 6 -'!F46/E46)</f>
        <v>0</v>
      </c>
      <c r="H46" s="246" t="n">
        <f aca="false">IF(E46=0,"",'- 6 -'!G46/E46)</f>
        <v>0.291742617572002</v>
      </c>
      <c r="I46" s="199" t="n">
        <f aca="false">IF(E46=0,"",'- 6 -'!H46/E46)</f>
        <v>0.0538643820634342</v>
      </c>
    </row>
    <row r="47" customFormat="false" ht="14.1" hidden="false" customHeight="true" outlineLevel="0" collapsed="false">
      <c r="A47" s="25" t="s">
        <v>60</v>
      </c>
      <c r="B47" s="26" t="n">
        <v>0</v>
      </c>
      <c r="C47" s="198" t="n">
        <f aca="false">B47/'- 3 -'!D47</f>
        <v>0</v>
      </c>
      <c r="D47" s="241" t="str">
        <f aca="false">IF(E47=0,"",B47/E47)</f>
        <v/>
      </c>
      <c r="E47" s="242" t="n">
        <f aca="false">SUM('- 6 -'!E47:H47)</f>
        <v>0</v>
      </c>
      <c r="F47" s="198" t="str">
        <f aca="false">IF(E47=0,"",'- 6 -'!E47/E47)</f>
        <v/>
      </c>
      <c r="G47" s="243" t="str">
        <f aca="false">IF(E47=0,"",'- 6 -'!F47/E47)</f>
        <v/>
      </c>
      <c r="H47" s="243" t="str">
        <f aca="false">IF(E47=0,"",'- 6 -'!G47/E47)</f>
        <v/>
      </c>
      <c r="I47" s="198" t="str">
        <f aca="false">IF(E47=0,"",'- 6 -'!H47/E47)</f>
        <v/>
      </c>
    </row>
    <row r="48" customFormat="false" ht="5.1" hidden="false" customHeight="true" outlineLevel="0" collapsed="false">
      <c r="A48" s="29"/>
      <c r="B48" s="30"/>
      <c r="C48" s="200"/>
      <c r="D48" s="30"/>
      <c r="E48" s="247"/>
      <c r="F48" s="200"/>
      <c r="G48" s="248"/>
      <c r="H48" s="248"/>
      <c r="I48" s="200"/>
    </row>
    <row r="49" customFormat="false" ht="14.1" hidden="false" customHeight="true" outlineLevel="0" collapsed="false">
      <c r="A49" s="31" t="s">
        <v>62</v>
      </c>
      <c r="B49" s="32" t="n">
        <f aca="false">SUM(B11:B47)</f>
        <v>105792141.48</v>
      </c>
      <c r="C49" s="186" t="n">
        <f aca="false">B49/'- 3 -'!D49</f>
        <v>0.0750533676090618</v>
      </c>
      <c r="D49" s="249" t="n">
        <f aca="false">B49/E49</f>
        <v>3899.81168482168</v>
      </c>
      <c r="E49" s="250" t="n">
        <f aca="false">SUM(E11:E47)</f>
        <v>27127.5</v>
      </c>
      <c r="F49" s="186" t="n">
        <f aca="false">'- 6 -'!E49/E49</f>
        <v>0.638215832642153</v>
      </c>
      <c r="G49" s="251" t="n">
        <f aca="false">'- 6 -'!F49/E49</f>
        <v>0.00622984056768961</v>
      </c>
      <c r="H49" s="251" t="n">
        <f aca="false">'- 6 -'!G49/E49</f>
        <v>0.282436641784167</v>
      </c>
      <c r="I49" s="186" t="n">
        <f aca="false">'- 6 -'!H49/E49</f>
        <v>0.0731176850059902</v>
      </c>
    </row>
    <row r="50" customFormat="false" ht="5.1" hidden="false" customHeight="true" outlineLevel="0" collapsed="false">
      <c r="A50" s="29" t="s">
        <v>61</v>
      </c>
      <c r="B50" s="30"/>
      <c r="C50" s="200"/>
      <c r="D50" s="30"/>
      <c r="E50" s="247"/>
      <c r="F50" s="200"/>
      <c r="G50" s="252"/>
      <c r="H50" s="248"/>
      <c r="I50" s="200"/>
    </row>
    <row r="51" customFormat="false" ht="14.1" hidden="false" customHeight="true" outlineLevel="0" collapsed="false">
      <c r="A51" s="27" t="s">
        <v>63</v>
      </c>
      <c r="B51" s="28" t="n">
        <v>0</v>
      </c>
      <c r="C51" s="199" t="n">
        <f aca="false">B51/'- 3 -'!D51</f>
        <v>0</v>
      </c>
      <c r="D51" s="28" t="str">
        <f aca="false">IF(E51=0,"",B51/E51)</f>
        <v/>
      </c>
      <c r="E51" s="245" t="n">
        <f aca="false">SUM('- 6 -'!E51:H51)</f>
        <v>0</v>
      </c>
      <c r="F51" s="199" t="str">
        <f aca="false">IF(E51=0,"",'- 6 -'!E51/E51)</f>
        <v/>
      </c>
      <c r="G51" s="253" t="str">
        <f aca="false">IF(E51=0,"",'- 6 -'!F51/E51)</f>
        <v/>
      </c>
      <c r="H51" s="246" t="str">
        <f aca="false">IF(E51=0,"",'- 6 -'!G51/E51)</f>
        <v/>
      </c>
      <c r="I51" s="199" t="str">
        <f aca="false">IF(E51=0,"",'- 6 -'!H51/E51)</f>
        <v/>
      </c>
    </row>
    <row r="52" customFormat="false" ht="14.1" hidden="false" customHeight="true" outlineLevel="0" collapsed="false">
      <c r="A52" s="25" t="s">
        <v>64</v>
      </c>
      <c r="B52" s="26" t="n">
        <v>0</v>
      </c>
      <c r="C52" s="198" t="n">
        <f aca="false">B52/'- 3 -'!D52</f>
        <v>0</v>
      </c>
      <c r="D52" s="26" t="str">
        <f aca="false">IF(E52=0,"",B52/E52)</f>
        <v/>
      </c>
      <c r="E52" s="242" t="n">
        <f aca="false">SUM('- 6 -'!E52:H52)</f>
        <v>0</v>
      </c>
      <c r="F52" s="198" t="str">
        <f aca="false">IF(E52=0,"",'- 6 -'!E52/E52)</f>
        <v/>
      </c>
      <c r="G52" s="254" t="str">
        <f aca="false">IF(E52=0,"",'- 6 -'!F52/E52)</f>
        <v/>
      </c>
      <c r="H52" s="243" t="str">
        <f aca="false">IF(E52=0,"",'- 6 -'!G52/E52)</f>
        <v/>
      </c>
      <c r="I52" s="198" t="str">
        <f aca="false">IF(E52=0,"",'- 6 -'!H52/E52)</f>
        <v/>
      </c>
    </row>
    <row r="53" customFormat="false" ht="50.1" hidden="false" customHeight="true" outlineLevel="0" collapsed="false">
      <c r="A53" s="110"/>
      <c r="B53" s="230"/>
      <c r="C53" s="230"/>
      <c r="D53" s="230"/>
      <c r="E53" s="230"/>
      <c r="F53" s="230"/>
      <c r="G53" s="230"/>
      <c r="H53" s="230"/>
      <c r="I53" s="230"/>
    </row>
    <row r="54" customFormat="false" ht="12" hidden="false" customHeight="true" outlineLevel="0" collapsed="false">
      <c r="A54" s="88" t="s">
        <v>245</v>
      </c>
      <c r="C54" s="222"/>
      <c r="D54" s="222"/>
      <c r="E54" s="222"/>
      <c r="F54" s="222"/>
      <c r="G54" s="222"/>
      <c r="H54" s="222"/>
      <c r="I54" s="222"/>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112"/>
    </row>
    <row r="59" customFormat="false" ht="12" hidden="false" customHeight="true" outlineLevel="0" collapsed="false"/>
    <row r="60" customFormat="false" ht="12" hidden="false" customHeight="true" outlineLevel="0" collapsed="false">
      <c r="A60" s="112"/>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2" min="2" style="89" width="16.83"/>
    <col collapsed="false" customWidth="true" hidden="false" outlineLevel="0" max="3" min="3" style="89" width="7.82"/>
    <col collapsed="false" customWidth="true" hidden="false" outlineLevel="0" max="4" min="4" style="89" width="9.82"/>
    <col collapsed="false" customWidth="false" hidden="false" outlineLevel="0" max="5" min="5" style="89" width="15.82"/>
    <col collapsed="false" customWidth="true" hidden="false" outlineLevel="0" max="6" min="6" style="89" width="7.82"/>
    <col collapsed="false" customWidth="true" hidden="false" outlineLevel="0" max="7" min="7" style="89" width="9.82"/>
    <col collapsed="false" customWidth="false" hidden="false" outlineLevel="0" max="8" min="8" style="89" width="15.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229</v>
      </c>
      <c r="C2" s="10"/>
      <c r="D2" s="10"/>
      <c r="E2" s="10"/>
      <c r="F2" s="10"/>
      <c r="G2" s="93"/>
      <c r="H2" s="93"/>
      <c r="I2" s="93"/>
      <c r="J2" s="191" t="s">
        <v>246</v>
      </c>
    </row>
    <row r="3" customFormat="false" ht="15.95" hidden="false" customHeight="true" outlineLevel="0" collapsed="false">
      <c r="A3" s="225"/>
      <c r="B3" s="11" t="s">
        <v>7</v>
      </c>
      <c r="C3" s="11"/>
      <c r="D3" s="11"/>
      <c r="E3" s="11"/>
      <c r="F3" s="11"/>
      <c r="G3" s="96"/>
      <c r="H3" s="96"/>
      <c r="I3" s="96"/>
      <c r="J3" s="116"/>
    </row>
    <row r="4" customFormat="false" ht="15.95" hidden="false" customHeight="true" outlineLevel="0" collapsed="false">
      <c r="B4" s="91"/>
      <c r="C4" s="91"/>
      <c r="D4" s="116"/>
      <c r="E4" s="91"/>
      <c r="F4" s="91"/>
      <c r="G4" s="91"/>
      <c r="H4" s="91"/>
      <c r="I4" s="91"/>
      <c r="J4" s="91"/>
    </row>
    <row r="5" customFormat="false" ht="15.95" hidden="false" customHeight="true" outlineLevel="0" collapsed="false">
      <c r="B5" s="255" t="s">
        <v>247</v>
      </c>
      <c r="C5" s="256"/>
      <c r="D5" s="257"/>
      <c r="E5" s="257"/>
      <c r="F5" s="257"/>
      <c r="G5" s="257"/>
      <c r="H5" s="257"/>
      <c r="I5" s="257"/>
      <c r="J5" s="258"/>
    </row>
    <row r="6" customFormat="false" ht="15.95" hidden="false" customHeight="true" outlineLevel="0" collapsed="false">
      <c r="B6" s="125" t="s">
        <v>248</v>
      </c>
      <c r="C6" s="125"/>
      <c r="D6" s="125"/>
      <c r="E6" s="259"/>
      <c r="F6" s="127"/>
      <c r="G6" s="126"/>
      <c r="H6" s="125" t="s">
        <v>249</v>
      </c>
      <c r="I6" s="125"/>
      <c r="J6" s="125"/>
    </row>
    <row r="7" customFormat="false" ht="15.95" hidden="false" customHeight="true" outlineLevel="0" collapsed="false">
      <c r="B7" s="129" t="s">
        <v>250</v>
      </c>
      <c r="C7" s="129"/>
      <c r="D7" s="129"/>
      <c r="E7" s="129" t="s">
        <v>251</v>
      </c>
      <c r="F7" s="129"/>
      <c r="G7" s="129"/>
      <c r="H7" s="129" t="s">
        <v>252</v>
      </c>
      <c r="I7" s="129"/>
      <c r="J7" s="129"/>
    </row>
    <row r="8" customFormat="false" ht="15.95" hidden="false" customHeight="true" outlineLevel="0" collapsed="false">
      <c r="A8" s="43"/>
      <c r="B8" s="91"/>
      <c r="C8" s="119"/>
      <c r="D8" s="18" t="s">
        <v>224</v>
      </c>
      <c r="E8" s="18"/>
      <c r="F8" s="197"/>
      <c r="G8" s="18" t="s">
        <v>224</v>
      </c>
      <c r="H8" s="18"/>
      <c r="I8" s="197"/>
      <c r="J8" s="18" t="s">
        <v>224</v>
      </c>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6" t="n">
        <v>95286</v>
      </c>
      <c r="C11" s="198" t="n">
        <f aca="false">B11/'- 3 -'!D11</f>
        <v>0.00837047306534162</v>
      </c>
      <c r="D11" s="26" t="n">
        <f aca="false">B11/'- 7 -'!F11</f>
        <v>59.8906348208674</v>
      </c>
      <c r="E11" s="26" t="n">
        <v>0</v>
      </c>
      <c r="F11" s="198" t="n">
        <f aca="false">E11/'- 3 -'!D11</f>
        <v>0</v>
      </c>
      <c r="G11" s="26" t="n">
        <f aca="false">E11/'- 7 -'!F11</f>
        <v>0</v>
      </c>
      <c r="H11" s="26" t="n">
        <v>145154</v>
      </c>
      <c r="I11" s="198" t="n">
        <f aca="false">H11/'- 3 -'!D11</f>
        <v>0.0127511664601998</v>
      </c>
      <c r="J11" s="26" t="n">
        <f aca="false">H11/'- 7 -'!F11</f>
        <v>91.2344437460717</v>
      </c>
    </row>
    <row r="12" customFormat="false" ht="14.1" hidden="false" customHeight="true" outlineLevel="0" collapsed="false">
      <c r="A12" s="27" t="s">
        <v>25</v>
      </c>
      <c r="B12" s="28" t="n">
        <v>292629</v>
      </c>
      <c r="C12" s="199" t="n">
        <f aca="false">B12/'- 3 -'!D12</f>
        <v>0.0153712917938463</v>
      </c>
      <c r="D12" s="28" t="n">
        <f aca="false">B12/'- 7 -'!F12</f>
        <v>121.221623860812</v>
      </c>
      <c r="E12" s="28" t="n">
        <v>16000</v>
      </c>
      <c r="F12" s="199" t="n">
        <f aca="false">E12/'- 3 -'!D12</f>
        <v>0.0008404521380367</v>
      </c>
      <c r="G12" s="28" t="n">
        <f aca="false">E12/'- 7 -'!F12</f>
        <v>6.62800331400166</v>
      </c>
      <c r="H12" s="28" t="n">
        <v>488872</v>
      </c>
      <c r="I12" s="199" t="n">
        <f aca="false">H12/'- 3 -'!D12</f>
        <v>0.0256795948516423</v>
      </c>
      <c r="J12" s="28" t="n">
        <f aca="false">H12/'- 7 -'!F12</f>
        <v>202.515327257664</v>
      </c>
    </row>
    <row r="13" customFormat="false" ht="14.1" hidden="false" customHeight="true" outlineLevel="0" collapsed="false">
      <c r="A13" s="25" t="s">
        <v>26</v>
      </c>
      <c r="B13" s="26" t="n">
        <v>189300</v>
      </c>
      <c r="C13" s="198" t="n">
        <f aca="false">B13/'- 3 -'!D13</f>
        <v>0.00390029422187791</v>
      </c>
      <c r="D13" s="26" t="n">
        <f aca="false">B13/'- 7 -'!F13</f>
        <v>25.9563965446318</v>
      </c>
      <c r="E13" s="26" t="n">
        <v>129200</v>
      </c>
      <c r="F13" s="198" t="n">
        <f aca="false">E13/'- 3 -'!D13</f>
        <v>0.00266200746680732</v>
      </c>
      <c r="G13" s="26" t="n">
        <f aca="false">E13/'- 7 -'!F13</f>
        <v>17.7156177156177</v>
      </c>
      <c r="H13" s="26" t="n">
        <v>935800</v>
      </c>
      <c r="I13" s="198" t="n">
        <f aca="false">H13/'- 3 -'!D13</f>
        <v>0.0192810107386865</v>
      </c>
      <c r="J13" s="26" t="n">
        <f aca="false">H13/'- 7 -'!F13</f>
        <v>128.31482243247</v>
      </c>
    </row>
    <row r="14" customFormat="false" ht="14.1" hidden="false" customHeight="true" outlineLevel="0" collapsed="false">
      <c r="A14" s="27" t="s">
        <v>27</v>
      </c>
      <c r="B14" s="28" t="n">
        <v>239540</v>
      </c>
      <c r="C14" s="199" t="n">
        <f aca="false">B14/'- 3 -'!D14</f>
        <v>0.00573636606071381</v>
      </c>
      <c r="D14" s="28" t="n">
        <f aca="false">B14/'- 7 -'!F14</f>
        <v>53.492630638678</v>
      </c>
      <c r="E14" s="28" t="n">
        <v>0</v>
      </c>
      <c r="F14" s="199" t="n">
        <f aca="false">E14/'- 3 -'!D14</f>
        <v>0</v>
      </c>
      <c r="G14" s="28" t="n">
        <f aca="false">E14/'- 7 -'!F14</f>
        <v>0</v>
      </c>
      <c r="H14" s="28" t="n">
        <v>535781</v>
      </c>
      <c r="I14" s="199" t="n">
        <f aca="false">H14/'- 3 -'!D14</f>
        <v>0.0128305750370515</v>
      </c>
      <c r="J14" s="28" t="n">
        <f aca="false">H14/'- 7 -'!F14</f>
        <v>119.64738722644</v>
      </c>
    </row>
    <row r="15" customFormat="false" ht="14.1" hidden="false" customHeight="true" outlineLevel="0" collapsed="false">
      <c r="A15" s="25" t="s">
        <v>28</v>
      </c>
      <c r="B15" s="26" t="n">
        <v>128875</v>
      </c>
      <c r="C15" s="198" t="n">
        <f aca="false">B15/'- 3 -'!D15</f>
        <v>0.00994490196352299</v>
      </c>
      <c r="D15" s="26" t="n">
        <f aca="false">B15/'- 7 -'!F15</f>
        <v>80.146144278607</v>
      </c>
      <c r="E15" s="26" t="n">
        <v>0</v>
      </c>
      <c r="F15" s="198" t="n">
        <f aca="false">E15/'- 3 -'!D15</f>
        <v>0</v>
      </c>
      <c r="G15" s="26" t="n">
        <f aca="false">E15/'- 7 -'!F15</f>
        <v>0</v>
      </c>
      <c r="H15" s="26" t="n">
        <v>160800</v>
      </c>
      <c r="I15" s="198" t="n">
        <f aca="false">H15/'- 3 -'!D15</f>
        <v>0.0124084596371251</v>
      </c>
      <c r="J15" s="26" t="n">
        <f aca="false">H15/'- 7 -'!F15</f>
        <v>100</v>
      </c>
    </row>
    <row r="16" customFormat="false" ht="14.1" hidden="false" customHeight="true" outlineLevel="0" collapsed="false">
      <c r="A16" s="27" t="s">
        <v>29</v>
      </c>
      <c r="B16" s="28" t="n">
        <v>118529</v>
      </c>
      <c r="C16" s="199" t="n">
        <f aca="false">B16/'- 3 -'!D16</f>
        <v>0.0110005376415439</v>
      </c>
      <c r="D16" s="28" t="n">
        <f aca="false">B16/'- 7 -'!F16</f>
        <v>80.9624316939891</v>
      </c>
      <c r="E16" s="28" t="n">
        <v>0</v>
      </c>
      <c r="F16" s="199" t="n">
        <f aca="false">E16/'- 3 -'!D16</f>
        <v>0</v>
      </c>
      <c r="G16" s="28" t="n">
        <f aca="false">E16/'- 7 -'!F16</f>
        <v>0</v>
      </c>
      <c r="H16" s="28" t="n">
        <v>84240</v>
      </c>
      <c r="I16" s="199" t="n">
        <f aca="false">H16/'- 3 -'!D16</f>
        <v>0.00781821571871575</v>
      </c>
      <c r="J16" s="28" t="n">
        <f aca="false">H16/'- 7 -'!F16</f>
        <v>57.5409836065574</v>
      </c>
    </row>
    <row r="17" customFormat="false" ht="14.1" hidden="false" customHeight="true" outlineLevel="0" collapsed="false">
      <c r="A17" s="25" t="s">
        <v>30</v>
      </c>
      <c r="B17" s="26" t="n">
        <v>91540</v>
      </c>
      <c r="C17" s="198" t="n">
        <f aca="false">B17/'- 3 -'!D17</f>
        <v>0.00726968638458579</v>
      </c>
      <c r="D17" s="26" t="n">
        <f aca="false">B17/'- 7 -'!F17</f>
        <v>58.9819587628866</v>
      </c>
      <c r="E17" s="26" t="n">
        <v>0</v>
      </c>
      <c r="F17" s="198" t="n">
        <f aca="false">E17/'- 3 -'!D17</f>
        <v>0</v>
      </c>
      <c r="G17" s="26" t="n">
        <f aca="false">E17/'- 7 -'!F17</f>
        <v>0</v>
      </c>
      <c r="H17" s="26" t="n">
        <v>281305</v>
      </c>
      <c r="I17" s="198" t="n">
        <f aca="false">H17/'- 3 -'!D17</f>
        <v>0.022339951151583</v>
      </c>
      <c r="J17" s="26" t="n">
        <f aca="false">H17/'- 7 -'!F17</f>
        <v>181.253221649485</v>
      </c>
    </row>
    <row r="18" customFormat="false" ht="14.1" hidden="false" customHeight="true" outlineLevel="0" collapsed="false">
      <c r="A18" s="27" t="s">
        <v>31</v>
      </c>
      <c r="B18" s="28" t="n">
        <v>0</v>
      </c>
      <c r="C18" s="199" t="n">
        <f aca="false">B18/'- 3 -'!D18</f>
        <v>0</v>
      </c>
      <c r="D18" s="28" t="n">
        <f aca="false">B18/'- 7 -'!F18</f>
        <v>0</v>
      </c>
      <c r="E18" s="28" t="n">
        <v>20000</v>
      </c>
      <c r="F18" s="199" t="n">
        <f aca="false">E18/'- 3 -'!D18</f>
        <v>0.000266586871884174</v>
      </c>
      <c r="G18" s="28" t="n">
        <f aca="false">E18/'- 7 -'!F18</f>
        <v>3.33222259246918</v>
      </c>
      <c r="H18" s="28" t="n">
        <v>1912936</v>
      </c>
      <c r="I18" s="199" t="n">
        <f aca="false">H18/'- 3 -'!D18</f>
        <v>0.0254981812177312</v>
      </c>
      <c r="J18" s="28" t="n">
        <f aca="false">H18/'- 7 -'!F18</f>
        <v>318.716427857381</v>
      </c>
    </row>
    <row r="19" customFormat="false" ht="14.1" hidden="false" customHeight="true" outlineLevel="0" collapsed="false">
      <c r="A19" s="25" t="s">
        <v>32</v>
      </c>
      <c r="B19" s="26" t="n">
        <v>100800</v>
      </c>
      <c r="C19" s="198" t="n">
        <f aca="false">B19/'- 3 -'!D19</f>
        <v>0.00548736422788349</v>
      </c>
      <c r="D19" s="26" t="n">
        <f aca="false">B19/'- 7 -'!F19</f>
        <v>33.8255033557047</v>
      </c>
      <c r="E19" s="26" t="n">
        <v>19000</v>
      </c>
      <c r="F19" s="198" t="n">
        <f aca="false">E19/'- 3 -'!D19</f>
        <v>0.00103432460644629</v>
      </c>
      <c r="G19" s="26" t="n">
        <f aca="false">E19/'- 7 -'!F19</f>
        <v>6.3758389261745</v>
      </c>
      <c r="H19" s="26" t="n">
        <v>256800</v>
      </c>
      <c r="I19" s="198" t="n">
        <f aca="false">H19/'- 3 -'!D19</f>
        <v>0.0139797136281794</v>
      </c>
      <c r="J19" s="26" t="n">
        <f aca="false">H19/'- 7 -'!F19</f>
        <v>86.1744966442953</v>
      </c>
    </row>
    <row r="20" customFormat="false" ht="14.1" hidden="false" customHeight="true" outlineLevel="0" collapsed="false">
      <c r="A20" s="27" t="s">
        <v>33</v>
      </c>
      <c r="B20" s="28" t="n">
        <v>207665</v>
      </c>
      <c r="C20" s="199" t="n">
        <f aca="false">B20/'- 3 -'!D20</f>
        <v>0.00572930193974385</v>
      </c>
      <c r="D20" s="28" t="n">
        <f aca="false">B20/'- 7 -'!F20</f>
        <v>33.146847565842</v>
      </c>
      <c r="E20" s="28" t="n">
        <v>6000</v>
      </c>
      <c r="F20" s="199" t="n">
        <f aca="false">E20/'- 3 -'!D20</f>
        <v>0.000165534931926242</v>
      </c>
      <c r="G20" s="28" t="n">
        <f aca="false">E20/'- 7 -'!F20</f>
        <v>0.957701516360734</v>
      </c>
      <c r="H20" s="28" t="n">
        <v>492270</v>
      </c>
      <c r="I20" s="199" t="n">
        <f aca="false">H20/'- 3 -'!D20</f>
        <v>0.0135813134898885</v>
      </c>
      <c r="J20" s="28" t="n">
        <f aca="false">H20/'- 7 -'!F20</f>
        <v>78.5746209098165</v>
      </c>
    </row>
    <row r="21" customFormat="false" ht="14.1" hidden="false" customHeight="true" outlineLevel="0" collapsed="false">
      <c r="A21" s="25" t="s">
        <v>34</v>
      </c>
      <c r="B21" s="26" t="n">
        <v>99945</v>
      </c>
      <c r="C21" s="198" t="n">
        <f aca="false">B21/'- 3 -'!D21</f>
        <v>0.00418758117903381</v>
      </c>
      <c r="D21" s="26" t="n">
        <f aca="false">B21/'- 7 -'!F21</f>
        <v>30.7523076923077</v>
      </c>
      <c r="E21" s="26" t="n">
        <v>0</v>
      </c>
      <c r="F21" s="198" t="n">
        <f aca="false">E21/'- 3 -'!D21</f>
        <v>0</v>
      </c>
      <c r="G21" s="26" t="n">
        <f aca="false">E21/'- 7 -'!F21</f>
        <v>0</v>
      </c>
      <c r="H21" s="26" t="n">
        <v>337800</v>
      </c>
      <c r="I21" s="198" t="n">
        <f aca="false">H21/'- 3 -'!D21</f>
        <v>0.0141534336112624</v>
      </c>
      <c r="J21" s="26" t="n">
        <f aca="false">H21/'- 7 -'!F21</f>
        <v>103.938461538462</v>
      </c>
    </row>
    <row r="22" customFormat="false" ht="14.1" hidden="false" customHeight="true" outlineLevel="0" collapsed="false">
      <c r="A22" s="27" t="s">
        <v>35</v>
      </c>
      <c r="B22" s="28" t="n">
        <v>92700</v>
      </c>
      <c r="C22" s="199" t="n">
        <f aca="false">B22/'- 3 -'!D22</f>
        <v>0.00742120909508802</v>
      </c>
      <c r="D22" s="28" t="n">
        <f aca="false">B22/'- 7 -'!F22</f>
        <v>54.7225501770956</v>
      </c>
      <c r="E22" s="28" t="n">
        <v>0</v>
      </c>
      <c r="F22" s="199" t="n">
        <f aca="false">E22/'- 3 -'!D22</f>
        <v>0</v>
      </c>
      <c r="G22" s="28" t="n">
        <f aca="false">E22/'- 7 -'!F22</f>
        <v>0</v>
      </c>
      <c r="H22" s="28" t="n">
        <v>152080</v>
      </c>
      <c r="I22" s="199" t="n">
        <f aca="false">H22/'- 3 -'!D22</f>
        <v>0.0121749458379826</v>
      </c>
      <c r="J22" s="28" t="n">
        <f aca="false">H22/'- 7 -'!F22</f>
        <v>89.775678866588</v>
      </c>
    </row>
    <row r="23" customFormat="false" ht="14.1" hidden="false" customHeight="true" outlineLevel="0" collapsed="false">
      <c r="A23" s="25" t="s">
        <v>36</v>
      </c>
      <c r="B23" s="26" t="n">
        <v>84989</v>
      </c>
      <c r="C23" s="198" t="n">
        <f aca="false">B23/'- 3 -'!D23</f>
        <v>0.00800915234766859</v>
      </c>
      <c r="D23" s="26" t="n">
        <f aca="false">B23/'- 7 -'!F23</f>
        <v>60.5982174688057</v>
      </c>
      <c r="E23" s="26" t="n">
        <v>0</v>
      </c>
      <c r="F23" s="198" t="n">
        <f aca="false">E23/'- 3 -'!D23</f>
        <v>0</v>
      </c>
      <c r="G23" s="26" t="n">
        <f aca="false">E23/'- 7 -'!F23</f>
        <v>0</v>
      </c>
      <c r="H23" s="26" t="n">
        <v>168500</v>
      </c>
      <c r="I23" s="198" t="n">
        <f aca="false">H23/'- 3 -'!D23</f>
        <v>0.0158790216449441</v>
      </c>
      <c r="J23" s="26" t="n">
        <f aca="false">H23/'- 7 -'!F23</f>
        <v>120.142602495544</v>
      </c>
    </row>
    <row r="24" customFormat="false" ht="14.1" hidden="false" customHeight="true" outlineLevel="0" collapsed="false">
      <c r="A24" s="27" t="s">
        <v>37</v>
      </c>
      <c r="B24" s="28" t="n">
        <v>131940</v>
      </c>
      <c r="C24" s="199" t="n">
        <f aca="false">B24/'- 3 -'!D24</f>
        <v>0.00380435950072755</v>
      </c>
      <c r="D24" s="28" t="n">
        <f aca="false">B24/'- 7 -'!F24</f>
        <v>28.8361927658179</v>
      </c>
      <c r="E24" s="28" t="n">
        <v>10000</v>
      </c>
      <c r="F24" s="199" t="n">
        <f aca="false">E24/'- 3 -'!D24</f>
        <v>0.000288340116774864</v>
      </c>
      <c r="G24" s="28" t="n">
        <f aca="false">E24/'- 7 -'!F24</f>
        <v>2.1855534914217</v>
      </c>
      <c r="H24" s="28" t="n">
        <v>727035</v>
      </c>
      <c r="I24" s="199" t="n">
        <f aca="false">H24/'- 3 -'!D24</f>
        <v>0.0209633356799413</v>
      </c>
      <c r="J24" s="28" t="n">
        <f aca="false">H24/'- 7 -'!F24</f>
        <v>158.897388263578</v>
      </c>
    </row>
    <row r="25" customFormat="false" ht="14.1" hidden="false" customHeight="true" outlineLevel="0" collapsed="false">
      <c r="A25" s="25" t="s">
        <v>38</v>
      </c>
      <c r="B25" s="26" t="n">
        <v>443869</v>
      </c>
      <c r="C25" s="198" t="n">
        <f aca="false">B25/'- 3 -'!D25</f>
        <v>0.00398933089080673</v>
      </c>
      <c r="D25" s="26" t="n">
        <f aca="false">B25/'- 7 -'!F25</f>
        <v>29.4694595671226</v>
      </c>
      <c r="E25" s="26" t="n">
        <v>156906</v>
      </c>
      <c r="F25" s="198" t="n">
        <f aca="false">E25/'- 3 -'!D25</f>
        <v>0.00141021326732194</v>
      </c>
      <c r="G25" s="26" t="n">
        <f aca="false">E25/'- 7 -'!F25</f>
        <v>10.4173416544948</v>
      </c>
      <c r="H25" s="26" t="n">
        <v>2153779</v>
      </c>
      <c r="I25" s="198" t="n">
        <f aca="false">H25/'- 3 -'!D25</f>
        <v>0.0193573714241608</v>
      </c>
      <c r="J25" s="26" t="n">
        <f aca="false">H25/'- 7 -'!F25</f>
        <v>142.994223874651</v>
      </c>
    </row>
    <row r="26" customFormat="false" ht="14.1" hidden="false" customHeight="true" outlineLevel="0" collapsed="false">
      <c r="A26" s="27" t="s">
        <v>39</v>
      </c>
      <c r="B26" s="28" t="n">
        <v>220860</v>
      </c>
      <c r="C26" s="199" t="n">
        <f aca="false">B26/'- 3 -'!D26</f>
        <v>0.00838159664596479</v>
      </c>
      <c r="D26" s="28" t="n">
        <f aca="false">B26/'- 7 -'!F26</f>
        <v>67.4793767186068</v>
      </c>
      <c r="E26" s="28" t="n">
        <v>6600</v>
      </c>
      <c r="F26" s="199" t="n">
        <f aca="false">E26/'- 3 -'!D26</f>
        <v>0.000250468794092944</v>
      </c>
      <c r="G26" s="28" t="n">
        <f aca="false">E26/'- 7 -'!F26</f>
        <v>2.01649862511457</v>
      </c>
      <c r="H26" s="28" t="n">
        <v>340955</v>
      </c>
      <c r="I26" s="199" t="n">
        <f aca="false">H26/'- 3 -'!D26</f>
        <v>0.0129391799530242</v>
      </c>
      <c r="J26" s="28" t="n">
        <f aca="false">H26/'- 7 -'!F26</f>
        <v>104.172013443324</v>
      </c>
    </row>
    <row r="27" customFormat="false" ht="14.1" hidden="false" customHeight="true" outlineLevel="0" collapsed="false">
      <c r="A27" s="25" t="s">
        <v>40</v>
      </c>
      <c r="B27" s="26" t="n">
        <v>152909</v>
      </c>
      <c r="C27" s="198" t="n">
        <f aca="false">B27/'- 3 -'!D27</f>
        <v>0.00561916462602673</v>
      </c>
      <c r="D27" s="26" t="n">
        <f aca="false">B27/'- 7 -'!F27</f>
        <v>46.0810786375992</v>
      </c>
      <c r="E27" s="26" t="n">
        <v>0</v>
      </c>
      <c r="F27" s="198" t="n">
        <f aca="false">E27/'- 3 -'!D27</f>
        <v>0</v>
      </c>
      <c r="G27" s="26" t="n">
        <f aca="false">E27/'- 7 -'!F27</f>
        <v>0</v>
      </c>
      <c r="H27" s="26" t="n">
        <v>447479</v>
      </c>
      <c r="I27" s="198" t="n">
        <f aca="false">H27/'- 3 -'!D27</f>
        <v>0.0164441476151817</v>
      </c>
      <c r="J27" s="26" t="n">
        <f aca="false">H27/'- 7 -'!F27</f>
        <v>134.853507561192</v>
      </c>
    </row>
    <row r="28" customFormat="false" ht="14.1" hidden="false" customHeight="true" outlineLevel="0" collapsed="false">
      <c r="A28" s="27" t="s">
        <v>41</v>
      </c>
      <c r="B28" s="28" t="n">
        <v>91947.62</v>
      </c>
      <c r="C28" s="199" t="n">
        <f aca="false">B28/'- 3 -'!D28</f>
        <v>0.00561157000810083</v>
      </c>
      <c r="D28" s="28" t="n">
        <f aca="false">B28/'- 7 -'!F28</f>
        <v>45.8139194212199</v>
      </c>
      <c r="E28" s="28" t="n">
        <v>0</v>
      </c>
      <c r="F28" s="199" t="n">
        <f aca="false">E28/'- 3 -'!D28</f>
        <v>0</v>
      </c>
      <c r="G28" s="28" t="n">
        <f aca="false">E28/'- 7 -'!F28</f>
        <v>0</v>
      </c>
      <c r="H28" s="28" t="n">
        <v>202844.99</v>
      </c>
      <c r="I28" s="199" t="n">
        <f aca="false">H28/'- 3 -'!D28</f>
        <v>0.0123796446517867</v>
      </c>
      <c r="J28" s="28" t="n">
        <f aca="false">H28/'- 7 -'!F28</f>
        <v>101.069761532252</v>
      </c>
    </row>
    <row r="29" customFormat="false" ht="14.1" hidden="false" customHeight="true" outlineLevel="0" collapsed="false">
      <c r="A29" s="25" t="s">
        <v>42</v>
      </c>
      <c r="B29" s="26" t="n">
        <v>455702</v>
      </c>
      <c r="C29" s="198" t="n">
        <f aca="false">B29/'- 3 -'!D29</f>
        <v>0.00439282016023573</v>
      </c>
      <c r="D29" s="26" t="n">
        <f aca="false">B29/'- 7 -'!F29</f>
        <v>34.7347078775868</v>
      </c>
      <c r="E29" s="26" t="n">
        <v>890269</v>
      </c>
      <c r="F29" s="198" t="n">
        <f aca="false">E29/'- 3 -'!D29</f>
        <v>0.00858190574373801</v>
      </c>
      <c r="G29" s="26" t="n">
        <f aca="false">E29/'- 7 -'!F29</f>
        <v>67.8584549716072</v>
      </c>
      <c r="H29" s="26" t="n">
        <v>1757845</v>
      </c>
      <c r="I29" s="198" t="n">
        <f aca="false">H29/'- 3 -'!D29</f>
        <v>0.0169450582937305</v>
      </c>
      <c r="J29" s="26" t="n">
        <f aca="false">H29/'- 7 -'!F29</f>
        <v>133.987194633942</v>
      </c>
    </row>
    <row r="30" customFormat="false" ht="14.1" hidden="false" customHeight="true" outlineLevel="0" collapsed="false">
      <c r="A30" s="27" t="s">
        <v>43</v>
      </c>
      <c r="B30" s="28" t="n">
        <v>98862</v>
      </c>
      <c r="C30" s="199" t="n">
        <f aca="false">B30/'- 3 -'!D30</f>
        <v>0.00986692003824527</v>
      </c>
      <c r="D30" s="28" t="n">
        <f aca="false">B30/'- 7 -'!F30</f>
        <v>77.0793700296273</v>
      </c>
      <c r="E30" s="28" t="n">
        <v>0</v>
      </c>
      <c r="F30" s="199" t="n">
        <f aca="false">E30/'- 3 -'!D30</f>
        <v>0</v>
      </c>
      <c r="G30" s="28" t="n">
        <f aca="false">E30/'- 7 -'!F30</f>
        <v>0</v>
      </c>
      <c r="H30" s="28" t="n">
        <v>205647</v>
      </c>
      <c r="I30" s="199" t="n">
        <f aca="false">H30/'- 3 -'!D30</f>
        <v>0.0205245949414843</v>
      </c>
      <c r="J30" s="28" t="n">
        <f aca="false">H30/'- 7 -'!F30</f>
        <v>160.336036176516</v>
      </c>
    </row>
    <row r="31" customFormat="false" ht="14.1" hidden="false" customHeight="true" outlineLevel="0" collapsed="false">
      <c r="A31" s="25" t="s">
        <v>44</v>
      </c>
      <c r="B31" s="26" t="n">
        <v>93386</v>
      </c>
      <c r="C31" s="198" t="n">
        <f aca="false">B31/'- 3 -'!D31</f>
        <v>0.0038261839205221</v>
      </c>
      <c r="D31" s="26" t="n">
        <f aca="false">B31/'- 7 -'!F31</f>
        <v>27.5531820729944</v>
      </c>
      <c r="E31" s="26" t="n">
        <v>6000</v>
      </c>
      <c r="F31" s="198" t="n">
        <f aca="false">E31/'- 3 -'!D31</f>
        <v>0.000245830247822292</v>
      </c>
      <c r="G31" s="26" t="n">
        <f aca="false">E31/'- 7 -'!F31</f>
        <v>1.77027704835807</v>
      </c>
      <c r="H31" s="26" t="n">
        <v>343270</v>
      </c>
      <c r="I31" s="198" t="n">
        <f aca="false">H31/'- 3 -'!D31</f>
        <v>0.014064358194993</v>
      </c>
      <c r="J31" s="26" t="n">
        <f aca="false">H31/'- 7 -'!F31</f>
        <v>101.280500398312</v>
      </c>
    </row>
    <row r="32" customFormat="false" ht="14.1" hidden="false" customHeight="true" outlineLevel="0" collapsed="false">
      <c r="A32" s="27" t="s">
        <v>45</v>
      </c>
      <c r="B32" s="28" t="n">
        <v>172506</v>
      </c>
      <c r="C32" s="199" t="n">
        <f aca="false">B32/'- 3 -'!D32</f>
        <v>0.0090555481072253</v>
      </c>
      <c r="D32" s="28" t="n">
        <f aca="false">B32/'- 7 -'!F32</f>
        <v>74.4201898188093</v>
      </c>
      <c r="E32" s="28" t="n">
        <v>4000</v>
      </c>
      <c r="F32" s="199" t="n">
        <f aca="false">E32/'- 3 -'!D32</f>
        <v>0.000209976420697838</v>
      </c>
      <c r="G32" s="28" t="n">
        <f aca="false">E32/'- 7 -'!F32</f>
        <v>1.72562553925798</v>
      </c>
      <c r="H32" s="28" t="n">
        <v>243070</v>
      </c>
      <c r="I32" s="199" t="n">
        <f aca="false">H32/'- 3 -'!D32</f>
        <v>0.0127597421447559</v>
      </c>
      <c r="J32" s="28" t="n">
        <f aca="false">H32/'- 7 -'!F32</f>
        <v>104.861949956859</v>
      </c>
    </row>
    <row r="33" customFormat="false" ht="14.1" hidden="false" customHeight="true" outlineLevel="0" collapsed="false">
      <c r="A33" s="25" t="s">
        <v>46</v>
      </c>
      <c r="B33" s="26" t="n">
        <v>171820</v>
      </c>
      <c r="C33" s="198" t="n">
        <f aca="false">B33/'- 3 -'!D33</f>
        <v>0.00812914275440829</v>
      </c>
      <c r="D33" s="26" t="n">
        <f aca="false">B33/'- 7 -'!F33</f>
        <v>69.4924165824065</v>
      </c>
      <c r="E33" s="26" t="n">
        <v>0</v>
      </c>
      <c r="F33" s="198" t="n">
        <f aca="false">E33/'- 3 -'!D33</f>
        <v>0</v>
      </c>
      <c r="G33" s="26" t="n">
        <f aca="false">E33/'- 7 -'!F33</f>
        <v>0</v>
      </c>
      <c r="H33" s="26" t="n">
        <v>276935</v>
      </c>
      <c r="I33" s="198" t="n">
        <f aca="false">H33/'- 3 -'!D33</f>
        <v>0.0131023405231758</v>
      </c>
      <c r="J33" s="26" t="n">
        <f aca="false">H33/'- 7 -'!F33</f>
        <v>112.006066734075</v>
      </c>
    </row>
    <row r="34" customFormat="false" ht="14.1" hidden="false" customHeight="true" outlineLevel="0" collapsed="false">
      <c r="A34" s="27" t="s">
        <v>47</v>
      </c>
      <c r="B34" s="28" t="n">
        <v>149925</v>
      </c>
      <c r="C34" s="199" t="n">
        <f aca="false">B34/'- 3 -'!D34</f>
        <v>0.00852960867970249</v>
      </c>
      <c r="D34" s="28" t="n">
        <f aca="false">B34/'- 7 -'!F34</f>
        <v>68.1260508020176</v>
      </c>
      <c r="E34" s="28" t="n">
        <v>0</v>
      </c>
      <c r="F34" s="199" t="n">
        <f aca="false">E34/'- 3 -'!D34</f>
        <v>0</v>
      </c>
      <c r="G34" s="28" t="n">
        <f aca="false">E34/'- 7 -'!F34</f>
        <v>0</v>
      </c>
      <c r="H34" s="28" t="n">
        <v>249195</v>
      </c>
      <c r="I34" s="199" t="n">
        <f aca="false">H34/'- 3 -'!D34</f>
        <v>0.0141773275633714</v>
      </c>
      <c r="J34" s="28" t="n">
        <f aca="false">H34/'- 7 -'!F34</f>
        <v>113.234425410097</v>
      </c>
    </row>
    <row r="35" customFormat="false" ht="14.1" hidden="false" customHeight="true" outlineLevel="0" collapsed="false">
      <c r="A35" s="25" t="s">
        <v>48</v>
      </c>
      <c r="B35" s="26" t="n">
        <v>435800</v>
      </c>
      <c r="C35" s="198" t="n">
        <f aca="false">B35/'- 3 -'!D35</f>
        <v>0.00344029530901288</v>
      </c>
      <c r="D35" s="26" t="n">
        <f aca="false">B35/'- 7 -'!F35</f>
        <v>24.4556677890011</v>
      </c>
      <c r="E35" s="26" t="n">
        <v>0</v>
      </c>
      <c r="F35" s="198" t="n">
        <f aca="false">E35/'- 3 -'!D35</f>
        <v>0</v>
      </c>
      <c r="G35" s="26" t="n">
        <f aca="false">E35/'- 7 -'!F35</f>
        <v>0</v>
      </c>
      <c r="H35" s="26" t="n">
        <v>2125859</v>
      </c>
      <c r="I35" s="198" t="n">
        <f aca="false">H35/'- 3 -'!D35</f>
        <v>0.0167819705032648</v>
      </c>
      <c r="J35" s="26" t="n">
        <f aca="false">H35/'- 7 -'!F35</f>
        <v>119.296240179574</v>
      </c>
    </row>
    <row r="36" customFormat="false" ht="14.1" hidden="false" customHeight="true" outlineLevel="0" collapsed="false">
      <c r="A36" s="27" t="s">
        <v>49</v>
      </c>
      <c r="B36" s="28" t="n">
        <v>126375</v>
      </c>
      <c r="C36" s="199" t="n">
        <f aca="false">B36/'- 3 -'!D36</f>
        <v>0.00762548562501678</v>
      </c>
      <c r="D36" s="28" t="n">
        <f aca="false">B36/'- 7 -'!F36</f>
        <v>59.4714278319223</v>
      </c>
      <c r="E36" s="28" t="n">
        <v>0</v>
      </c>
      <c r="F36" s="199" t="n">
        <f aca="false">E36/'- 3 -'!D36</f>
        <v>0</v>
      </c>
      <c r="G36" s="28" t="n">
        <f aca="false">E36/'- 7 -'!F36</f>
        <v>0</v>
      </c>
      <c r="H36" s="28" t="n">
        <v>140050</v>
      </c>
      <c r="I36" s="199" t="n">
        <f aca="false">H36/'- 3 -'!D36</f>
        <v>0.00845063708631929</v>
      </c>
      <c r="J36" s="28" t="n">
        <f aca="false">H36/'- 7 -'!F36</f>
        <v>65.9068128020631</v>
      </c>
    </row>
    <row r="37" customFormat="false" ht="14.1" hidden="false" customHeight="true" outlineLevel="0" collapsed="false">
      <c r="A37" s="25" t="s">
        <v>50</v>
      </c>
      <c r="B37" s="26" t="n">
        <v>151767</v>
      </c>
      <c r="C37" s="198" t="n">
        <f aca="false">B37/'- 3 -'!D37</f>
        <v>0.00595383976928667</v>
      </c>
      <c r="D37" s="26" t="n">
        <f aca="false">B37/'- 7 -'!F37</f>
        <v>46.5828729281768</v>
      </c>
      <c r="E37" s="26" t="n">
        <v>0</v>
      </c>
      <c r="F37" s="198" t="n">
        <f aca="false">E37/'- 3 -'!D37</f>
        <v>0</v>
      </c>
      <c r="G37" s="26" t="n">
        <f aca="false">E37/'- 7 -'!F37</f>
        <v>0</v>
      </c>
      <c r="H37" s="26" t="n">
        <v>331751</v>
      </c>
      <c r="I37" s="198" t="n">
        <f aca="false">H37/'- 3 -'!D37</f>
        <v>0.0130146362338362</v>
      </c>
      <c r="J37" s="26" t="n">
        <f aca="false">H37/'- 7 -'!F37</f>
        <v>101.826580724371</v>
      </c>
    </row>
    <row r="38" customFormat="false" ht="14.1" hidden="false" customHeight="true" outlineLevel="0" collapsed="false">
      <c r="A38" s="27" t="s">
        <v>51</v>
      </c>
      <c r="B38" s="28" t="n">
        <v>229732</v>
      </c>
      <c r="C38" s="199" t="n">
        <f aca="false">B38/'- 3 -'!D38</f>
        <v>0.00351223649760312</v>
      </c>
      <c r="D38" s="28" t="n">
        <f aca="false">B38/'- 7 -'!F38</f>
        <v>26.8925151593192</v>
      </c>
      <c r="E38" s="28" t="n">
        <v>0</v>
      </c>
      <c r="F38" s="199" t="n">
        <f aca="false">E38/'- 3 -'!D38</f>
        <v>0</v>
      </c>
      <c r="G38" s="28" t="n">
        <f aca="false">E38/'- 7 -'!F38</f>
        <v>0</v>
      </c>
      <c r="H38" s="28" t="n">
        <v>1151472</v>
      </c>
      <c r="I38" s="199" t="n">
        <f aca="false">H38/'- 3 -'!D38</f>
        <v>0.0176041734907112</v>
      </c>
      <c r="J38" s="28" t="n">
        <f aca="false">H38/'- 7 -'!F38</f>
        <v>134.791749584436</v>
      </c>
    </row>
    <row r="39" customFormat="false" ht="14.1" hidden="false" customHeight="true" outlineLevel="0" collapsed="false">
      <c r="A39" s="25" t="s">
        <v>52</v>
      </c>
      <c r="B39" s="26" t="n">
        <v>105000</v>
      </c>
      <c r="C39" s="198" t="n">
        <f aca="false">B39/'- 3 -'!D39</f>
        <v>0.00705866171404071</v>
      </c>
      <c r="D39" s="26" t="n">
        <f aca="false">B39/'- 7 -'!F39</f>
        <v>59.1549295774648</v>
      </c>
      <c r="E39" s="26" t="n">
        <v>7500</v>
      </c>
      <c r="F39" s="198" t="n">
        <f aca="false">E39/'- 3 -'!D39</f>
        <v>0.000504190122431479</v>
      </c>
      <c r="G39" s="26" t="n">
        <f aca="false">E39/'- 7 -'!F39</f>
        <v>4.22535211267606</v>
      </c>
      <c r="H39" s="26" t="n">
        <v>220523</v>
      </c>
      <c r="I39" s="198" t="n">
        <f aca="false">H39/'- 3 -'!D39</f>
        <v>0.0148247357825276</v>
      </c>
      <c r="J39" s="26" t="n">
        <f aca="false">H39/'- 7 -'!F39</f>
        <v>124.238309859155</v>
      </c>
    </row>
    <row r="40" customFormat="false" ht="14.1" hidden="false" customHeight="true" outlineLevel="0" collapsed="false">
      <c r="A40" s="27" t="s">
        <v>53</v>
      </c>
      <c r="B40" s="28" t="n">
        <v>294243</v>
      </c>
      <c r="C40" s="199" t="n">
        <f aca="false">B40/'- 3 -'!D40</f>
        <v>0.00441398417054366</v>
      </c>
      <c r="D40" s="28" t="n">
        <f aca="false">B40/'- 7 -'!F40</f>
        <v>32.4470689427021</v>
      </c>
      <c r="E40" s="28" t="n">
        <v>177218</v>
      </c>
      <c r="F40" s="199" t="n">
        <f aca="false">E40/'- 3 -'!D40</f>
        <v>0.00265847427716346</v>
      </c>
      <c r="G40" s="28" t="n">
        <f aca="false">E40/'- 7 -'!F40</f>
        <v>19.5423669004455</v>
      </c>
      <c r="H40" s="28" t="n">
        <v>1427733</v>
      </c>
      <c r="I40" s="199" t="n">
        <f aca="false">H40/'- 3 -'!D40</f>
        <v>0.0214176407315138</v>
      </c>
      <c r="J40" s="28" t="n">
        <f aca="false">H40/'- 7 -'!F40</f>
        <v>157.44045256054</v>
      </c>
    </row>
    <row r="41" customFormat="false" ht="14.1" hidden="false" customHeight="true" outlineLevel="0" collapsed="false">
      <c r="A41" s="25" t="s">
        <v>54</v>
      </c>
      <c r="B41" s="26" t="n">
        <v>90834</v>
      </c>
      <c r="C41" s="198" t="n">
        <f aca="false">B41/'- 3 -'!D41</f>
        <v>0.00228774194299091</v>
      </c>
      <c r="D41" s="26" t="n">
        <f aca="false">B41/'- 7 -'!F41</f>
        <v>19.2594665767663</v>
      </c>
      <c r="E41" s="26" t="n">
        <v>120222</v>
      </c>
      <c r="F41" s="198" t="n">
        <f aca="false">E41/'- 3 -'!D41</f>
        <v>0.00302790708182237</v>
      </c>
      <c r="G41" s="26" t="n">
        <f aca="false">E41/'- 7 -'!F41</f>
        <v>25.4905827200387</v>
      </c>
      <c r="H41" s="26" t="n">
        <v>468117</v>
      </c>
      <c r="I41" s="198" t="n">
        <f aca="false">H41/'- 3 -'!D41</f>
        <v>0.0117899783685303</v>
      </c>
      <c r="J41" s="26" t="n">
        <f aca="false">H41/'- 7 -'!F41</f>
        <v>99.2545050918829</v>
      </c>
    </row>
    <row r="42" customFormat="false" ht="14.1" hidden="false" customHeight="true" outlineLevel="0" collapsed="false">
      <c r="A42" s="27" t="s">
        <v>55</v>
      </c>
      <c r="B42" s="28" t="n">
        <v>116087</v>
      </c>
      <c r="C42" s="199" t="n">
        <f aca="false">B42/'- 3 -'!D42</f>
        <v>0.00757616991838879</v>
      </c>
      <c r="D42" s="28" t="n">
        <f aca="false">B42/'- 7 -'!F42</f>
        <v>62.0952126236962</v>
      </c>
      <c r="E42" s="28" t="n">
        <v>0</v>
      </c>
      <c r="F42" s="199" t="n">
        <f aca="false">E42/'- 3 -'!D42</f>
        <v>0</v>
      </c>
      <c r="G42" s="28" t="n">
        <f aca="false">E42/'- 7 -'!F42</f>
        <v>0</v>
      </c>
      <c r="H42" s="28" t="n">
        <v>194810</v>
      </c>
      <c r="I42" s="199" t="n">
        <f aca="false">H42/'- 3 -'!D42</f>
        <v>0.0127138582425364</v>
      </c>
      <c r="J42" s="28" t="n">
        <f aca="false">H42/'- 7 -'!F42</f>
        <v>104.204332709281</v>
      </c>
    </row>
    <row r="43" customFormat="false" ht="14.1" hidden="false" customHeight="true" outlineLevel="0" collapsed="false">
      <c r="A43" s="25" t="s">
        <v>56</v>
      </c>
      <c r="B43" s="26" t="n">
        <v>104149</v>
      </c>
      <c r="C43" s="198" t="n">
        <f aca="false">B43/'- 3 -'!D43</f>
        <v>0.0114440345625249</v>
      </c>
      <c r="D43" s="26" t="n">
        <f aca="false">B43/'- 7 -'!F43</f>
        <v>86.7546855476885</v>
      </c>
      <c r="E43" s="26" t="n">
        <v>2000</v>
      </c>
      <c r="F43" s="198" t="n">
        <f aca="false">E43/'- 3 -'!D43</f>
        <v>0.000219762735360396</v>
      </c>
      <c r="G43" s="26" t="n">
        <f aca="false">E43/'- 7 -'!F43</f>
        <v>1.66597251145356</v>
      </c>
      <c r="H43" s="26" t="n">
        <v>126308</v>
      </c>
      <c r="I43" s="198" t="n">
        <f aca="false">H43/'- 3 -'!D43</f>
        <v>0.0138788957889504</v>
      </c>
      <c r="J43" s="26" t="n">
        <f aca="false">H43/'- 7 -'!F43</f>
        <v>105.212827988338</v>
      </c>
    </row>
    <row r="44" customFormat="false" ht="14.1" hidden="false" customHeight="true" outlineLevel="0" collapsed="false">
      <c r="A44" s="27" t="s">
        <v>57</v>
      </c>
      <c r="B44" s="28" t="n">
        <v>88582</v>
      </c>
      <c r="C44" s="199" t="n">
        <f aca="false">B44/'- 3 -'!D44</f>
        <v>0.0127181311976697</v>
      </c>
      <c r="D44" s="28" t="n">
        <f aca="false">B44/'- 7 -'!F44</f>
        <v>106.98309178744</v>
      </c>
      <c r="E44" s="28" t="n">
        <v>0</v>
      </c>
      <c r="F44" s="199" t="n">
        <f aca="false">E44/'- 3 -'!D44</f>
        <v>0</v>
      </c>
      <c r="G44" s="28" t="n">
        <f aca="false">E44/'- 7 -'!F44</f>
        <v>0</v>
      </c>
      <c r="H44" s="28" t="n">
        <v>75091</v>
      </c>
      <c r="I44" s="199" t="n">
        <f aca="false">H44/'- 3 -'!D44</f>
        <v>0.0107811653582468</v>
      </c>
      <c r="J44" s="28" t="n">
        <f aca="false">H44/'- 7 -'!F44</f>
        <v>90.68961352657</v>
      </c>
    </row>
    <row r="45" customFormat="false" ht="14.1" hidden="false" customHeight="true" outlineLevel="0" collapsed="false">
      <c r="A45" s="25" t="s">
        <v>58</v>
      </c>
      <c r="B45" s="26" t="n">
        <v>64209</v>
      </c>
      <c r="C45" s="198" t="n">
        <f aca="false">B45/'- 3 -'!D45</f>
        <v>0.00623577602289782</v>
      </c>
      <c r="D45" s="26" t="n">
        <f aca="false">B45/'- 7 -'!F45</f>
        <v>45.4094766619519</v>
      </c>
      <c r="E45" s="26" t="n">
        <v>0</v>
      </c>
      <c r="F45" s="198" t="n">
        <f aca="false">E45/'- 3 -'!D45</f>
        <v>0</v>
      </c>
      <c r="G45" s="26" t="n">
        <f aca="false">E45/'- 7 -'!F45</f>
        <v>0</v>
      </c>
      <c r="H45" s="26" t="n">
        <v>116702</v>
      </c>
      <c r="I45" s="198" t="n">
        <f aca="false">H45/'- 3 -'!D45</f>
        <v>0.0113337309944746</v>
      </c>
      <c r="J45" s="26" t="n">
        <f aca="false">H45/'- 7 -'!F45</f>
        <v>82.5332390381895</v>
      </c>
    </row>
    <row r="46" customFormat="false" ht="14.1" hidden="false" customHeight="true" outlineLevel="0" collapsed="false">
      <c r="A46" s="27" t="s">
        <v>59</v>
      </c>
      <c r="B46" s="28" t="n">
        <v>1620500</v>
      </c>
      <c r="C46" s="199" t="n">
        <f aca="false">B46/'- 3 -'!D46</f>
        <v>0.0062065745644961</v>
      </c>
      <c r="D46" s="28" t="n">
        <f aca="false">B46/'- 7 -'!F46</f>
        <v>52.2969680344666</v>
      </c>
      <c r="E46" s="28" t="n">
        <v>81800</v>
      </c>
      <c r="F46" s="199" t="n">
        <f aca="false">E46/'- 3 -'!D46</f>
        <v>0.000313297006711373</v>
      </c>
      <c r="G46" s="28" t="n">
        <f aca="false">E46/'- 7 -'!F46</f>
        <v>2.63985929356333</v>
      </c>
      <c r="H46" s="28" t="n">
        <v>6830200</v>
      </c>
      <c r="I46" s="199" t="n">
        <f aca="false">H46/'- 3 -'!D46</f>
        <v>0.026159917056724</v>
      </c>
      <c r="J46" s="28" t="n">
        <f aca="false">H46/'- 7 -'!F46</f>
        <v>220.425023800687</v>
      </c>
    </row>
    <row r="47" customFormat="false" ht="14.1" hidden="false" customHeight="true" outlineLevel="0" collapsed="false">
      <c r="A47" s="25" t="s">
        <v>60</v>
      </c>
      <c r="B47" s="26" t="n">
        <v>0</v>
      </c>
      <c r="C47" s="198" t="n">
        <f aca="false">B47/'- 3 -'!D47</f>
        <v>0</v>
      </c>
      <c r="D47" s="26" t="n">
        <f aca="false">B47/'- 7 -'!F47</f>
        <v>0</v>
      </c>
      <c r="E47" s="26" t="n">
        <v>0</v>
      </c>
      <c r="F47" s="198" t="n">
        <f aca="false">E47/'- 3 -'!D47</f>
        <v>0</v>
      </c>
      <c r="G47" s="26" t="n">
        <f aca="false">E47/'- 7 -'!F47</f>
        <v>0</v>
      </c>
      <c r="H47" s="26" t="n">
        <v>0</v>
      </c>
      <c r="I47" s="198" t="n">
        <f aca="false">H47/'- 3 -'!D47</f>
        <v>0</v>
      </c>
      <c r="J47" s="26" t="n">
        <f aca="false">H47/'- 7 -'!F47</f>
        <v>0</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7352802.62</v>
      </c>
      <c r="C49" s="186" t="n">
        <f aca="false">B49/'- 3 -'!D49</f>
        <v>0.00521638554882699</v>
      </c>
      <c r="D49" s="32" t="n">
        <f aca="false">B49/'- 7 -'!F49</f>
        <v>41.0114363234204</v>
      </c>
      <c r="E49" s="32" t="n">
        <f aca="false">SUM(E11:E47)</f>
        <v>1652715</v>
      </c>
      <c r="F49" s="186" t="n">
        <f aca="false">E49/'- 3 -'!D49</f>
        <v>0.00117250510966791</v>
      </c>
      <c r="G49" s="32" t="n">
        <f aca="false">E49/'- 7 -'!F49</f>
        <v>9.21828308010011</v>
      </c>
      <c r="H49" s="32" t="n">
        <f aca="false">SUM(H11:H47)</f>
        <v>26109008.99</v>
      </c>
      <c r="I49" s="186" t="n">
        <f aca="false">H49/'- 3 -'!D49</f>
        <v>0.018522822415928</v>
      </c>
      <c r="J49" s="32" t="n">
        <f aca="false">H49/'- 7 -'!F49</f>
        <v>145.627186666</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0</v>
      </c>
      <c r="C51" s="199" t="n">
        <f aca="false">B51/'- 3 -'!D51</f>
        <v>0</v>
      </c>
      <c r="D51" s="28" t="n">
        <f aca="false">B51/'- 7 -'!F51</f>
        <v>0</v>
      </c>
      <c r="E51" s="28" t="n">
        <v>0</v>
      </c>
      <c r="F51" s="199" t="n">
        <f aca="false">E51/'- 3 -'!D51</f>
        <v>0</v>
      </c>
      <c r="G51" s="201" t="n">
        <f aca="false">E51/'- 7 -'!F51</f>
        <v>0</v>
      </c>
      <c r="H51" s="28" t="n">
        <v>45000</v>
      </c>
      <c r="I51" s="199" t="n">
        <f aca="false">H51/'- 3 -'!D51</f>
        <v>0.0329903044244489</v>
      </c>
      <c r="J51" s="28" t="n">
        <f aca="false">H51/'- 7 -'!F51</f>
        <v>307.167235494881</v>
      </c>
    </row>
    <row r="52" customFormat="false" ht="14.1" hidden="false" customHeight="true" outlineLevel="0" collapsed="false">
      <c r="A52" s="25" t="s">
        <v>64</v>
      </c>
      <c r="B52" s="26" t="n">
        <v>33403</v>
      </c>
      <c r="C52" s="198" t="n">
        <f aca="false">B52/'- 3 -'!D52</f>
        <v>0.014070292067132</v>
      </c>
      <c r="D52" s="26" t="n">
        <f aca="false">B52/'- 7 -'!F52</f>
        <v>138.028925619835</v>
      </c>
      <c r="E52" s="26" t="n">
        <v>0</v>
      </c>
      <c r="F52" s="198" t="n">
        <f aca="false">E52/'- 3 -'!D52</f>
        <v>0</v>
      </c>
      <c r="G52" s="202" t="n">
        <f aca="false">E52/'- 7 -'!F52</f>
        <v>0</v>
      </c>
      <c r="H52" s="26" t="n">
        <v>22000</v>
      </c>
      <c r="I52" s="198" t="n">
        <f aca="false">H52/'- 3 -'!D52</f>
        <v>0.00926702468272024</v>
      </c>
      <c r="J52" s="26" t="n">
        <f aca="false">H52/'- 7 -'!F52</f>
        <v>90.9090909090909</v>
      </c>
    </row>
    <row r="53" customFormat="false" ht="50.1" hidden="false" customHeight="true" outlineLevel="0" collapsed="false">
      <c r="A53" s="110"/>
      <c r="B53" s="110"/>
      <c r="C53" s="110"/>
      <c r="D53" s="110"/>
      <c r="E53" s="110"/>
      <c r="F53" s="110"/>
      <c r="G53" s="110"/>
      <c r="H53" s="110"/>
      <c r="I53" s="110"/>
      <c r="J53" s="110"/>
    </row>
    <row r="54" customFormat="false" ht="12" hidden="false" customHeight="true" outlineLevel="0" collapsed="false">
      <c r="A54" s="112" t="s">
        <v>253</v>
      </c>
      <c r="B54" s="260"/>
      <c r="C54" s="113"/>
      <c r="D54" s="155"/>
      <c r="E54" s="155"/>
      <c r="F54" s="155"/>
      <c r="G54" s="155"/>
      <c r="H54" s="155"/>
      <c r="I54" s="155"/>
      <c r="J54" s="155"/>
    </row>
    <row r="55" customFormat="false" ht="12" hidden="false" customHeight="true" outlineLevel="0" collapsed="false">
      <c r="A55" s="53"/>
      <c r="C55" s="113"/>
      <c r="D55" s="155"/>
      <c r="E55" s="155"/>
      <c r="F55" s="155"/>
      <c r="G55" s="155"/>
      <c r="H55" s="155"/>
      <c r="I55" s="155"/>
      <c r="J55" s="155"/>
    </row>
    <row r="56" customFormat="false" ht="12" hidden="false" customHeight="true" outlineLevel="0" collapsed="false">
      <c r="A56" s="53"/>
      <c r="C56" s="113"/>
      <c r="D56" s="155"/>
      <c r="E56" s="261"/>
      <c r="F56" s="155"/>
      <c r="G56" s="155"/>
      <c r="H56" s="155"/>
      <c r="I56" s="155"/>
      <c r="J56" s="155"/>
    </row>
    <row r="57" customFormat="false" ht="12" hidden="false" customHeight="true" outlineLevel="0" collapsed="false">
      <c r="A57" s="53"/>
      <c r="C57" s="113"/>
      <c r="D57" s="155"/>
      <c r="E57" s="261"/>
      <c r="F57" s="155"/>
      <c r="G57" s="155"/>
      <c r="H57" s="155"/>
      <c r="I57" s="155"/>
      <c r="J57" s="155"/>
    </row>
    <row r="58" customFormat="false" ht="12" hidden="false" customHeight="true" outlineLevel="0" collapsed="false">
      <c r="A58" s="53"/>
      <c r="C58" s="113"/>
      <c r="D58" s="155"/>
      <c r="E58" s="261"/>
      <c r="F58" s="155"/>
      <c r="G58" s="155"/>
      <c r="H58" s="155"/>
      <c r="I58" s="155"/>
      <c r="J58" s="155"/>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true" hidden="false" outlineLevel="0" max="3" min="3" style="89" width="7.82"/>
    <col collapsed="false" customWidth="true" hidden="false" outlineLevel="0" max="4" min="4" style="89" width="9.82"/>
    <col collapsed="false" customWidth="true" hidden="false" outlineLevel="0" max="5" min="5" style="89" width="16.83"/>
    <col collapsed="false" customWidth="true" hidden="false" outlineLevel="0" max="6" min="6" style="89" width="7.82"/>
    <col collapsed="false" customWidth="true" hidden="false" outlineLevel="0" max="7" min="7" style="89" width="9.82"/>
    <col collapsed="false" customWidth="false" hidden="false" outlineLevel="0" max="8" min="8" style="89" width="15.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229</v>
      </c>
      <c r="C2" s="10"/>
      <c r="D2" s="10"/>
      <c r="E2" s="10"/>
      <c r="F2" s="10"/>
      <c r="G2" s="10"/>
      <c r="H2" s="93"/>
      <c r="I2" s="93"/>
      <c r="J2" s="191" t="s">
        <v>254</v>
      </c>
    </row>
    <row r="3" customFormat="false" ht="15.95" hidden="false" customHeight="true" outlineLevel="0" collapsed="false">
      <c r="A3" s="225"/>
      <c r="B3" s="11" t="s">
        <v>7</v>
      </c>
      <c r="C3" s="11"/>
      <c r="D3" s="11"/>
      <c r="E3" s="11"/>
      <c r="F3" s="11"/>
      <c r="G3" s="11"/>
      <c r="H3" s="96"/>
      <c r="I3" s="96"/>
      <c r="J3" s="116"/>
    </row>
    <row r="4" customFormat="false" ht="15.95" hidden="false" customHeight="true" outlineLevel="0" collapsed="false">
      <c r="B4" s="91"/>
      <c r="C4" s="91"/>
      <c r="D4" s="91"/>
      <c r="E4" s="91"/>
      <c r="F4" s="91"/>
      <c r="G4" s="91"/>
      <c r="H4" s="91"/>
      <c r="I4" s="91"/>
      <c r="J4" s="91"/>
    </row>
    <row r="5" customFormat="false" ht="15.95" hidden="false" customHeight="true" outlineLevel="0" collapsed="false">
      <c r="B5" s="255" t="s">
        <v>255</v>
      </c>
      <c r="C5" s="262"/>
      <c r="D5" s="263"/>
      <c r="E5" s="263"/>
      <c r="F5" s="263"/>
      <c r="G5" s="263"/>
      <c r="H5" s="263"/>
      <c r="I5" s="263"/>
      <c r="J5" s="264"/>
    </row>
    <row r="6" customFormat="false" ht="15.95" hidden="false" customHeight="true" outlineLevel="0" collapsed="false">
      <c r="B6" s="125" t="s">
        <v>103</v>
      </c>
      <c r="C6" s="125"/>
      <c r="D6" s="125"/>
      <c r="E6" s="125" t="s">
        <v>256</v>
      </c>
      <c r="F6" s="125"/>
      <c r="G6" s="125"/>
      <c r="H6" s="125" t="s">
        <v>257</v>
      </c>
      <c r="I6" s="125"/>
      <c r="J6" s="125"/>
    </row>
    <row r="7" customFormat="false" ht="15.95" hidden="false" customHeight="true" outlineLevel="0" collapsed="false">
      <c r="B7" s="129" t="s">
        <v>106</v>
      </c>
      <c r="C7" s="129"/>
      <c r="D7" s="129"/>
      <c r="E7" s="129" t="s">
        <v>258</v>
      </c>
      <c r="F7" s="129"/>
      <c r="G7" s="129"/>
      <c r="H7" s="129" t="s">
        <v>142</v>
      </c>
      <c r="I7" s="129"/>
      <c r="J7" s="129"/>
    </row>
    <row r="8" customFormat="false" ht="15.95" hidden="false" customHeight="true" outlineLevel="0" collapsed="false">
      <c r="A8" s="43"/>
      <c r="B8" s="18"/>
      <c r="C8" s="119"/>
      <c r="D8" s="18" t="s">
        <v>224</v>
      </c>
      <c r="E8" s="18"/>
      <c r="F8" s="197"/>
      <c r="G8" s="18" t="s">
        <v>224</v>
      </c>
      <c r="H8" s="18"/>
      <c r="I8" s="197"/>
      <c r="J8" s="18" t="s">
        <v>224</v>
      </c>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6" t="n">
        <v>557702</v>
      </c>
      <c r="C11" s="198" t="n">
        <f aca="false">B11/'- 3 -'!D11</f>
        <v>0.048991767620502</v>
      </c>
      <c r="D11" s="26" t="n">
        <f aca="false">IF(AND(B11&gt;0,'- 7 -'!D11=0),"N/A ",IF(B11&gt;0,B11/'- 7 -'!D11,0))</f>
        <v>14300.0512820513</v>
      </c>
      <c r="E11" s="26" t="n">
        <v>372419</v>
      </c>
      <c r="F11" s="198" t="n">
        <f aca="false">E11/'- 3 -'!D11</f>
        <v>0.0327154378242498</v>
      </c>
      <c r="G11" s="26" t="n">
        <f aca="false">E11/'- 7 -'!F11</f>
        <v>234.078566939032</v>
      </c>
      <c r="H11" s="26" t="n">
        <v>179930</v>
      </c>
      <c r="I11" s="198" t="n">
        <f aca="false">H11/'- 3 -'!D11</f>
        <v>0.0158060913318527</v>
      </c>
      <c r="J11" s="26" t="n">
        <f aca="false">H11/'- 7 -'!F11</f>
        <v>113.092394720302</v>
      </c>
    </row>
    <row r="12" customFormat="false" ht="14.1" hidden="false" customHeight="true" outlineLevel="0" collapsed="false">
      <c r="A12" s="27" t="s">
        <v>25</v>
      </c>
      <c r="B12" s="28" t="n">
        <v>0</v>
      </c>
      <c r="C12" s="199" t="n">
        <f aca="false">B12/'- 3 -'!D12</f>
        <v>0</v>
      </c>
      <c r="D12" s="28" t="n">
        <f aca="false">IF(AND(B12&gt;0,'- 7 -'!D12=0),"N/A ",IF(B12&gt;0,B12/'- 7 -'!D12,0))</f>
        <v>0</v>
      </c>
      <c r="E12" s="28" t="n">
        <v>895186</v>
      </c>
      <c r="F12" s="199" t="n">
        <f aca="false">E12/'- 3 -'!D12</f>
        <v>0.0470225617275326</v>
      </c>
      <c r="G12" s="28" t="n">
        <f aca="false">E12/'- 7 -'!F12</f>
        <v>370.830985915493</v>
      </c>
      <c r="H12" s="28" t="n">
        <v>813857</v>
      </c>
      <c r="I12" s="199" t="n">
        <f aca="false">H12/'- 3 -'!D12</f>
        <v>0.0427504909816334</v>
      </c>
      <c r="J12" s="28" t="n">
        <f aca="false">H12/'- 7 -'!F12</f>
        <v>337.140430820215</v>
      </c>
    </row>
    <row r="13" customFormat="false" ht="14.1" hidden="false" customHeight="true" outlineLevel="0" collapsed="false">
      <c r="A13" s="25" t="s">
        <v>26</v>
      </c>
      <c r="B13" s="26" t="n">
        <v>2005400</v>
      </c>
      <c r="C13" s="198" t="n">
        <f aca="false">B13/'- 3 -'!D13</f>
        <v>0.0413188062998096</v>
      </c>
      <c r="D13" s="26" t="n">
        <f aca="false">IF(AND(B13&gt;0,'- 7 -'!D13=0),"N/A ",IF(B13&gt;0,B13/'- 7 -'!D13,0))</f>
        <v>10958.4699453552</v>
      </c>
      <c r="E13" s="26" t="n">
        <v>1836100</v>
      </c>
      <c r="F13" s="198" t="n">
        <f aca="false">E13/'- 3 -'!D13</f>
        <v>0.0378305875371898</v>
      </c>
      <c r="G13" s="26" t="n">
        <f aca="false">E13/'- 7 -'!F13</f>
        <v>251.761963526669</v>
      </c>
      <c r="H13" s="26" t="n">
        <v>2098300</v>
      </c>
      <c r="I13" s="198" t="n">
        <f aca="false">H13/'- 3 -'!D13</f>
        <v>0.0432328968080635</v>
      </c>
      <c r="J13" s="26" t="n">
        <f aca="false">H13/'- 7 -'!F13</f>
        <v>287.714246537776</v>
      </c>
    </row>
    <row r="14" customFormat="false" ht="14.1" hidden="false" customHeight="true" outlineLevel="0" collapsed="false">
      <c r="A14" s="27" t="s">
        <v>27</v>
      </c>
      <c r="B14" s="28" t="n">
        <v>520013</v>
      </c>
      <c r="C14" s="199" t="n">
        <f aca="false">B14/'- 3 -'!D14</f>
        <v>0.0124529720477998</v>
      </c>
      <c r="D14" s="28" t="n">
        <f aca="false">IF(AND(B14&gt;0,'- 7 -'!D14=0),"N/A ",IF(B14&gt;0,B14/'- 7 -'!D14,0))</f>
        <v>8666.88333333333</v>
      </c>
      <c r="E14" s="28" t="n">
        <v>1763843</v>
      </c>
      <c r="F14" s="199" t="n">
        <f aca="false">E14/'- 3 -'!D14</f>
        <v>0.0422394970427805</v>
      </c>
      <c r="G14" s="28" t="n">
        <f aca="false">E14/'- 7 -'!F14</f>
        <v>393.890799464046</v>
      </c>
      <c r="H14" s="28" t="n">
        <v>1602738</v>
      </c>
      <c r="I14" s="199" t="n">
        <f aca="false">H14/'- 3 -'!D14</f>
        <v>0.0383814472214091</v>
      </c>
      <c r="J14" s="28" t="n">
        <f aca="false">H14/'- 7 -'!F14</f>
        <v>357.91380080393</v>
      </c>
    </row>
    <row r="15" customFormat="false" ht="14.1" hidden="false" customHeight="true" outlineLevel="0" collapsed="false">
      <c r="A15" s="25" t="s">
        <v>28</v>
      </c>
      <c r="B15" s="26" t="n">
        <v>0</v>
      </c>
      <c r="C15" s="198" t="n">
        <f aca="false">B15/'- 3 -'!D15</f>
        <v>0</v>
      </c>
      <c r="D15" s="26" t="n">
        <f aca="false">IF(AND(B15&gt;0,'- 7 -'!D15=0),"N/A ",IF(B15&gt;0,B15/'- 7 -'!D15,0))</f>
        <v>0</v>
      </c>
      <c r="E15" s="26" t="n">
        <v>552500</v>
      </c>
      <c r="F15" s="198" t="n">
        <f aca="false">E15/'- 3 -'!D15</f>
        <v>0.0426347882432314</v>
      </c>
      <c r="G15" s="26" t="n">
        <f aca="false">E15/'- 7 -'!F15</f>
        <v>343.594527363184</v>
      </c>
      <c r="H15" s="26" t="n">
        <v>608800</v>
      </c>
      <c r="I15" s="198" t="n">
        <f aca="false">H15/'- 3 -'!D15</f>
        <v>0.0469792924569761</v>
      </c>
      <c r="J15" s="26" t="n">
        <f aca="false">H15/'- 7 -'!F15</f>
        <v>378.606965174129</v>
      </c>
    </row>
    <row r="16" customFormat="false" ht="14.1" hidden="false" customHeight="true" outlineLevel="0" collapsed="false">
      <c r="A16" s="27" t="s">
        <v>29</v>
      </c>
      <c r="B16" s="28" t="n">
        <v>411504</v>
      </c>
      <c r="C16" s="199" t="n">
        <f aca="false">B16/'- 3 -'!D16</f>
        <v>0.0381912041917664</v>
      </c>
      <c r="D16" s="28" t="n">
        <f aca="false">IF(AND(B16&gt;0,'- 7 -'!D16=0),"N/A ",IF(B16&gt;0,B16/'- 7 -'!D16,0))</f>
        <v>27433.6</v>
      </c>
      <c r="E16" s="28" t="n">
        <v>231172</v>
      </c>
      <c r="F16" s="199" t="n">
        <f aca="false">E16/'- 3 -'!D16</f>
        <v>0.0214548025181263</v>
      </c>
      <c r="G16" s="28" t="n">
        <f aca="false">E16/'- 7 -'!F16</f>
        <v>157.904371584699</v>
      </c>
      <c r="H16" s="28" t="n">
        <v>243404</v>
      </c>
      <c r="I16" s="199" t="n">
        <f aca="false">H16/'- 3 -'!D16</f>
        <v>0.0225900401091914</v>
      </c>
      <c r="J16" s="28" t="n">
        <f aca="false">H16/'- 7 -'!F16</f>
        <v>166.25956284153</v>
      </c>
    </row>
    <row r="17" customFormat="false" ht="14.1" hidden="false" customHeight="true" outlineLevel="0" collapsed="false">
      <c r="A17" s="25" t="s">
        <v>30</v>
      </c>
      <c r="B17" s="26" t="n">
        <v>0</v>
      </c>
      <c r="C17" s="198" t="n">
        <f aca="false">B17/'- 3 -'!D17</f>
        <v>0</v>
      </c>
      <c r="D17" s="26" t="n">
        <f aca="false">IF(AND(B17&gt;0,'- 7 -'!D17=0),"N/A ",IF(B17&gt;0,B17/'- 7 -'!D17,0))</f>
        <v>0</v>
      </c>
      <c r="E17" s="26" t="n">
        <v>340520</v>
      </c>
      <c r="F17" s="198" t="n">
        <f aca="false">E17/'- 3 -'!D17</f>
        <v>0.0270425344950749</v>
      </c>
      <c r="G17" s="26" t="n">
        <f aca="false">E17/'- 7 -'!F17</f>
        <v>219.407216494845</v>
      </c>
      <c r="H17" s="26" t="n">
        <v>649320</v>
      </c>
      <c r="I17" s="198" t="n">
        <f aca="false">H17/'- 3 -'!D17</f>
        <v>0.0515660122704746</v>
      </c>
      <c r="J17" s="26" t="n">
        <f aca="false">H17/'- 7 -'!F17</f>
        <v>418.376288659794</v>
      </c>
    </row>
    <row r="18" customFormat="false" ht="14.1" hidden="false" customHeight="true" outlineLevel="0" collapsed="false">
      <c r="A18" s="27" t="s">
        <v>31</v>
      </c>
      <c r="B18" s="28" t="n">
        <v>139610</v>
      </c>
      <c r="C18" s="199" t="n">
        <f aca="false">B18/'- 3 -'!D18</f>
        <v>0.00186090965918748</v>
      </c>
      <c r="D18" s="28" t="n">
        <f aca="false">IF(AND(B18&gt;0,'- 7 -'!D18=0),"N/A ",IF(B18&gt;0,B18/'- 7 -'!D18,0))</f>
        <v>9972.14285714286</v>
      </c>
      <c r="E18" s="28" t="n">
        <v>5123170</v>
      </c>
      <c r="F18" s="199" t="n">
        <f aca="false">E18/'- 3 -'!D18</f>
        <v>0.0682884932215423</v>
      </c>
      <c r="G18" s="28" t="n">
        <f aca="false">E18/'- 7 -'!F18</f>
        <v>853.577140953016</v>
      </c>
      <c r="H18" s="28" t="n">
        <v>3700581</v>
      </c>
      <c r="I18" s="199" t="n">
        <f aca="false">H18/'- 3 -'!D18</f>
        <v>0.0493263156472005</v>
      </c>
      <c r="J18" s="28" t="n">
        <f aca="false">H18/'- 7 -'!F18</f>
        <v>616.557980673109</v>
      </c>
    </row>
    <row r="19" customFormat="false" ht="14.1" hidden="false" customHeight="true" outlineLevel="0" collapsed="false">
      <c r="A19" s="25" t="s">
        <v>32</v>
      </c>
      <c r="B19" s="26" t="n">
        <v>910600</v>
      </c>
      <c r="C19" s="198" t="n">
        <f aca="false">B19/'- 3 -'!D19</f>
        <v>0.0495713677173681</v>
      </c>
      <c r="D19" s="26" t="n">
        <f aca="false">IF(AND(B19&gt;0,'- 7 -'!D19=0),"N/A ",IF(B19&gt;0,B19/'- 7 -'!D19,0))</f>
        <v>15176.6666666667</v>
      </c>
      <c r="E19" s="26" t="n">
        <v>724800</v>
      </c>
      <c r="F19" s="198" t="n">
        <f aca="false">E19/'- 3 -'!D19</f>
        <v>0.039456761829067</v>
      </c>
      <c r="G19" s="26" t="n">
        <f aca="false">E19/'- 7 -'!F19</f>
        <v>243.221476510067</v>
      </c>
      <c r="H19" s="26" t="n">
        <v>571300</v>
      </c>
      <c r="I19" s="198" t="n">
        <f aca="false">H19/'- 3 -'!D19</f>
        <v>0.0311005077717246</v>
      </c>
      <c r="J19" s="26" t="n">
        <f aca="false">H19/'- 7 -'!F19</f>
        <v>191.711409395973</v>
      </c>
    </row>
    <row r="20" customFormat="false" ht="14.1" hidden="false" customHeight="true" outlineLevel="0" collapsed="false">
      <c r="A20" s="27" t="s">
        <v>33</v>
      </c>
      <c r="B20" s="28" t="n">
        <v>137055</v>
      </c>
      <c r="C20" s="199" t="n">
        <f aca="false">B20/'- 3 -'!D20</f>
        <v>0.00378123168252519</v>
      </c>
      <c r="D20" s="28" t="n">
        <f aca="false">IF(AND(B20&gt;0,'- 7 -'!D20=0),"N/A ",IF(B20&gt;0,B20/'- 7 -'!D20,0))</f>
        <v>34263.75</v>
      </c>
      <c r="E20" s="28" t="n">
        <v>1635176</v>
      </c>
      <c r="F20" s="199" t="n">
        <f aca="false">E20/'- 3 -'!D20</f>
        <v>0.0451131246412375</v>
      </c>
      <c r="G20" s="28" t="n">
        <f aca="false">E20/'- 7 -'!F20</f>
        <v>261.001755786113</v>
      </c>
      <c r="H20" s="28" t="n">
        <v>1470926</v>
      </c>
      <c r="I20" s="199" t="n">
        <f aca="false">H20/'- 3 -'!D20</f>
        <v>0.0405816058797566</v>
      </c>
      <c r="J20" s="28" t="n">
        <f aca="false">H20/'- 7 -'!F20</f>
        <v>234.784676775738</v>
      </c>
    </row>
    <row r="21" customFormat="false" ht="14.1" hidden="false" customHeight="true" outlineLevel="0" collapsed="false">
      <c r="A21" s="25" t="s">
        <v>34</v>
      </c>
      <c r="B21" s="26" t="n">
        <v>430600</v>
      </c>
      <c r="C21" s="198" t="n">
        <f aca="false">B21/'- 3 -'!D21</f>
        <v>0.0180416474630243</v>
      </c>
      <c r="D21" s="26" t="n">
        <f aca="false">IF(AND(B21&gt;0,'- 7 -'!D21=0),"N/A ",IF(B21&gt;0,B21/'- 7 -'!D21,0))</f>
        <v>20027.9069767442</v>
      </c>
      <c r="E21" s="26" t="n">
        <v>634241</v>
      </c>
      <c r="F21" s="198" t="n">
        <f aca="false">E21/'- 3 -'!D21</f>
        <v>0.0265739724305526</v>
      </c>
      <c r="G21" s="26" t="n">
        <f aca="false">E21/'- 7 -'!F21</f>
        <v>195.151076923077</v>
      </c>
      <c r="H21" s="26" t="n">
        <v>1437414</v>
      </c>
      <c r="I21" s="198" t="n">
        <f aca="false">H21/'- 3 -'!D21</f>
        <v>0.0602260024301337</v>
      </c>
      <c r="J21" s="26" t="n">
        <f aca="false">H21/'- 7 -'!F21</f>
        <v>442.281230769231</v>
      </c>
    </row>
    <row r="22" customFormat="false" ht="14.1" hidden="false" customHeight="true" outlineLevel="0" collapsed="false">
      <c r="A22" s="27" t="s">
        <v>35</v>
      </c>
      <c r="B22" s="28" t="n">
        <v>312700</v>
      </c>
      <c r="C22" s="199" t="n">
        <f aca="false">B22/'- 3 -'!D22</f>
        <v>0.0250335715645526</v>
      </c>
      <c r="D22" s="28" t="n">
        <f aca="false">IF(AND(B22&gt;0,'- 7 -'!D22=0),"N/A ",IF(B22&gt;0,B22/'- 7 -'!D22,0))</f>
        <v>7817.5</v>
      </c>
      <c r="E22" s="28" t="n">
        <v>1062400</v>
      </c>
      <c r="F22" s="199" t="n">
        <f aca="false">E22/'- 3 -'!D22</f>
        <v>0.0850516994889053</v>
      </c>
      <c r="G22" s="28" t="n">
        <f aca="false">E22/'- 7 -'!F22</f>
        <v>627.1546635183</v>
      </c>
      <c r="H22" s="28" t="n">
        <v>376555</v>
      </c>
      <c r="I22" s="199" t="n">
        <f aca="false">H22/'- 3 -'!D22</f>
        <v>0.0301455597713147</v>
      </c>
      <c r="J22" s="28" t="n">
        <f aca="false">H22/'- 7 -'!F22</f>
        <v>222.287485242031</v>
      </c>
    </row>
    <row r="23" customFormat="false" ht="14.1" hidden="false" customHeight="true" outlineLevel="0" collapsed="false">
      <c r="A23" s="25" t="s">
        <v>36</v>
      </c>
      <c r="B23" s="26" t="n">
        <v>0</v>
      </c>
      <c r="C23" s="198" t="n">
        <f aca="false">B23/'- 3 -'!D23</f>
        <v>0</v>
      </c>
      <c r="D23" s="26" t="n">
        <f aca="false">IF(AND(B23&gt;0,'- 7 -'!D23=0),"N/A ",IF(B23&gt;0,B23/'- 7 -'!D23,0))</f>
        <v>0</v>
      </c>
      <c r="E23" s="26" t="n">
        <v>781250</v>
      </c>
      <c r="F23" s="198" t="n">
        <f aca="false">E23/'- 3 -'!D23</f>
        <v>0.0736230602974042</v>
      </c>
      <c r="G23" s="26" t="n">
        <f aca="false">E23/'- 7 -'!F23</f>
        <v>557.040998217469</v>
      </c>
      <c r="H23" s="26" t="n">
        <v>362000</v>
      </c>
      <c r="I23" s="198" t="n">
        <f aca="false">H23/'- 3 -'!D23</f>
        <v>0.0341139812194052</v>
      </c>
      <c r="J23" s="26" t="n">
        <f aca="false">H23/'- 7 -'!F23</f>
        <v>258.110516934046</v>
      </c>
    </row>
    <row r="24" customFormat="false" ht="14.1" hidden="false" customHeight="true" outlineLevel="0" collapsed="false">
      <c r="A24" s="27" t="s">
        <v>37</v>
      </c>
      <c r="B24" s="28" t="n">
        <v>607325</v>
      </c>
      <c r="C24" s="199" t="n">
        <f aca="false">B24/'- 3 -'!D24</f>
        <v>0.0175116161420294</v>
      </c>
      <c r="D24" s="28" t="n">
        <f aca="false">IF(AND(B24&gt;0,'- 7 -'!D24=0),"N/A ",IF(B24&gt;0,B24/'- 7 -'!D24,0))</f>
        <v>33740.2777777778</v>
      </c>
      <c r="E24" s="28" t="n">
        <v>1727285</v>
      </c>
      <c r="F24" s="199" t="n">
        <f aca="false">E24/'- 3 -'!D24</f>
        <v>0.0498045558603471</v>
      </c>
      <c r="G24" s="28" t="n">
        <f aca="false">E24/'- 7 -'!F24</f>
        <v>377.507376243034</v>
      </c>
      <c r="H24" s="28" t="n">
        <v>1649135</v>
      </c>
      <c r="I24" s="199" t="n">
        <f aca="false">H24/'- 3 -'!D24</f>
        <v>0.0475511778477515</v>
      </c>
      <c r="J24" s="28" t="n">
        <f aca="false">H24/'- 7 -'!F24</f>
        <v>360.427275707573</v>
      </c>
    </row>
    <row r="25" customFormat="false" ht="14.1" hidden="false" customHeight="true" outlineLevel="0" collapsed="false">
      <c r="A25" s="25" t="s">
        <v>38</v>
      </c>
      <c r="B25" s="26" t="n">
        <v>3213488</v>
      </c>
      <c r="C25" s="198" t="n">
        <f aca="false">B25/'- 3 -'!D25</f>
        <v>0.0288816451377248</v>
      </c>
      <c r="D25" s="26" t="n">
        <f aca="false">IF(AND(B25&gt;0,'- 7 -'!D25=0),"N/A ",IF(B25&gt;0,B25/'- 7 -'!D25,0))</f>
        <v>18362.7885714286</v>
      </c>
      <c r="E25" s="26" t="n">
        <v>4913878</v>
      </c>
      <c r="F25" s="198" t="n">
        <f aca="false">E25/'- 3 -'!D25</f>
        <v>0.0441641234216753</v>
      </c>
      <c r="G25" s="26" t="n">
        <f aca="false">E25/'- 7 -'!F25</f>
        <v>326.243393971584</v>
      </c>
      <c r="H25" s="26" t="n">
        <v>4988218</v>
      </c>
      <c r="I25" s="198" t="n">
        <f aca="false">H25/'- 3 -'!D25</f>
        <v>0.0448322639280468</v>
      </c>
      <c r="J25" s="26" t="n">
        <f aca="false">H25/'- 7 -'!F25</f>
        <v>331.17899349356</v>
      </c>
    </row>
    <row r="26" customFormat="false" ht="14.1" hidden="false" customHeight="true" outlineLevel="0" collapsed="false">
      <c r="A26" s="27" t="s">
        <v>39</v>
      </c>
      <c r="B26" s="28" t="n">
        <v>97636</v>
      </c>
      <c r="C26" s="199" t="n">
        <f aca="false">B26/'- 3 -'!D26</f>
        <v>0.00370526836061495</v>
      </c>
      <c r="D26" s="28" t="n">
        <f aca="false">IF(AND(B26&gt;0,'- 7 -'!D26=0),"N/A ",IF(B26&gt;0,B26/'- 7 -'!D26,0))</f>
        <v>8876</v>
      </c>
      <c r="E26" s="28" t="n">
        <v>1279954</v>
      </c>
      <c r="F26" s="199" t="n">
        <f aca="false">E26/'- 3 -'!D26</f>
        <v>0.0485740204355212</v>
      </c>
      <c r="G26" s="28" t="n">
        <f aca="false">E26/'- 7 -'!F26</f>
        <v>391.064466849985</v>
      </c>
      <c r="H26" s="28" t="n">
        <v>1044322</v>
      </c>
      <c r="I26" s="199" t="n">
        <f aca="false">H26/'- 3 -'!D26</f>
        <v>0.0396318290885957</v>
      </c>
      <c r="J26" s="28" t="n">
        <f aca="false">H26/'- 7 -'!F26</f>
        <v>319.071799572258</v>
      </c>
    </row>
    <row r="27" customFormat="false" ht="14.1" hidden="false" customHeight="true" outlineLevel="0" collapsed="false">
      <c r="A27" s="25" t="s">
        <v>40</v>
      </c>
      <c r="B27" s="26" t="n">
        <v>1146079</v>
      </c>
      <c r="C27" s="198" t="n">
        <f aca="false">B27/'- 3 -'!D27</f>
        <v>0.0421165959847497</v>
      </c>
      <c r="D27" s="26" t="n">
        <f aca="false">IF(AND(B27&gt;0,'- 7 -'!D27=0),"N/A ",IF(B27&gt;0,B27/'- 7 -'!D27,0))</f>
        <v>19425.0677966102</v>
      </c>
      <c r="E27" s="26" t="n">
        <v>1013361</v>
      </c>
      <c r="F27" s="198" t="n">
        <f aca="false">E27/'- 3 -'!D27</f>
        <v>0.0372394187693012</v>
      </c>
      <c r="G27" s="26" t="n">
        <f aca="false">E27/'- 7 -'!F27</f>
        <v>305.389270280207</v>
      </c>
      <c r="H27" s="26" t="n">
        <v>1108853</v>
      </c>
      <c r="I27" s="198" t="n">
        <f aca="false">H27/'- 3 -'!D27</f>
        <v>0.0407485991868603</v>
      </c>
      <c r="J27" s="26" t="n">
        <f aca="false">H27/'- 7 -'!F27</f>
        <v>334.167003188418</v>
      </c>
    </row>
    <row r="28" customFormat="false" ht="14.1" hidden="false" customHeight="true" outlineLevel="0" collapsed="false">
      <c r="A28" s="27" t="s">
        <v>41</v>
      </c>
      <c r="B28" s="28" t="n">
        <v>0</v>
      </c>
      <c r="C28" s="199" t="n">
        <f aca="false">B28/'- 3 -'!D28</f>
        <v>0</v>
      </c>
      <c r="D28" s="28" t="n">
        <f aca="false">IF(AND(B28&gt;0,'- 7 -'!D28=0),"N/A ",IF(B28&gt;0,B28/'- 7 -'!D28,0))</f>
        <v>0</v>
      </c>
      <c r="E28" s="28" t="n">
        <v>688016.59</v>
      </c>
      <c r="F28" s="199" t="n">
        <f aca="false">E28/'- 3 -'!D28</f>
        <v>0.0419897030670267</v>
      </c>
      <c r="G28" s="28" t="n">
        <f aca="false">E28/'- 7 -'!F28</f>
        <v>342.811881533448</v>
      </c>
      <c r="H28" s="28" t="n">
        <v>516511.91</v>
      </c>
      <c r="I28" s="199" t="n">
        <f aca="false">H28/'- 3 -'!D28</f>
        <v>0.0315227598385132</v>
      </c>
      <c r="J28" s="28" t="n">
        <f aca="false">H28/'- 7 -'!F28</f>
        <v>257.357776360502</v>
      </c>
    </row>
    <row r="29" customFormat="false" ht="14.1" hidden="false" customHeight="true" outlineLevel="0" collapsed="false">
      <c r="A29" s="25" t="s">
        <v>42</v>
      </c>
      <c r="B29" s="26" t="n">
        <v>1612430</v>
      </c>
      <c r="C29" s="198" t="n">
        <f aca="false">B29/'- 3 -'!D29</f>
        <v>0.015543304639806</v>
      </c>
      <c r="D29" s="26" t="n">
        <f aca="false">IF(AND(B29&gt;0,'- 7 -'!D29=0),"N/A ",IF(B29&gt;0,B29/'- 7 -'!D29,0))</f>
        <v>27800.5172413793</v>
      </c>
      <c r="E29" s="26" t="n">
        <v>5298779</v>
      </c>
      <c r="F29" s="198" t="n">
        <f aca="false">E29/'- 3 -'!D29</f>
        <v>0.051078518891367</v>
      </c>
      <c r="G29" s="26" t="n">
        <f aca="false">E29/'- 7 -'!F29</f>
        <v>403.885742596898</v>
      </c>
      <c r="H29" s="26" t="n">
        <v>5293536</v>
      </c>
      <c r="I29" s="198" t="n">
        <f aca="false">H29/'- 3 -'!D29</f>
        <v>0.0510279780640278</v>
      </c>
      <c r="J29" s="26" t="n">
        <f aca="false">H29/'- 7 -'!F29</f>
        <v>403.486108464499</v>
      </c>
    </row>
    <row r="30" customFormat="false" ht="14.1" hidden="false" customHeight="true" outlineLevel="0" collapsed="false">
      <c r="A30" s="27" t="s">
        <v>43</v>
      </c>
      <c r="B30" s="28" t="n">
        <v>0</v>
      </c>
      <c r="C30" s="199" t="n">
        <f aca="false">B30/'- 3 -'!D30</f>
        <v>0</v>
      </c>
      <c r="D30" s="28" t="n">
        <f aca="false">IF(AND(B30&gt;0,'- 7 -'!D30=0),"N/A ",IF(B30&gt;0,B30/'- 7 -'!D30,0))</f>
        <v>0</v>
      </c>
      <c r="E30" s="28" t="n">
        <v>487773</v>
      </c>
      <c r="F30" s="199" t="n">
        <f aca="false">E30/'- 3 -'!D30</f>
        <v>0.0486821750299914</v>
      </c>
      <c r="G30" s="28" t="n">
        <f aca="false">E30/'- 7 -'!F30</f>
        <v>380.300171526587</v>
      </c>
      <c r="H30" s="28" t="n">
        <v>408781</v>
      </c>
      <c r="I30" s="199" t="n">
        <f aca="false">H30/'- 3 -'!D30</f>
        <v>0.0407983799655473</v>
      </c>
      <c r="J30" s="28" t="n">
        <f aca="false">H30/'- 7 -'!F30</f>
        <v>318.71277093404</v>
      </c>
    </row>
    <row r="31" customFormat="false" ht="14.1" hidden="false" customHeight="true" outlineLevel="0" collapsed="false">
      <c r="A31" s="25" t="s">
        <v>44</v>
      </c>
      <c r="B31" s="26" t="n">
        <v>970493</v>
      </c>
      <c r="C31" s="198" t="n">
        <f aca="false">B31/'- 3 -'!D31</f>
        <v>0.0397627557833</v>
      </c>
      <c r="D31" s="26" t="n">
        <f aca="false">IF(AND(B31&gt;0,'- 7 -'!D31=0),"N/A ",IF(B31&gt;0,B31/'- 7 -'!D31,0))</f>
        <v>11350.7953216374</v>
      </c>
      <c r="E31" s="26" t="n">
        <v>1038846</v>
      </c>
      <c r="F31" s="198" t="n">
        <f aca="false">E31/'- 3 -'!D31</f>
        <v>0.0425632949381995</v>
      </c>
      <c r="G31" s="26" t="n">
        <f aca="false">E31/'- 7 -'!F31</f>
        <v>306.507538429764</v>
      </c>
      <c r="H31" s="26" t="n">
        <v>894647</v>
      </c>
      <c r="I31" s="198" t="n">
        <f aca="false">H31/'- 3 -'!D31</f>
        <v>0.0366552156205784</v>
      </c>
      <c r="J31" s="26" t="n">
        <f aca="false">H31/'- 7 -'!F31</f>
        <v>263.9621750804</v>
      </c>
    </row>
    <row r="32" customFormat="false" ht="14.1" hidden="false" customHeight="true" outlineLevel="0" collapsed="false">
      <c r="A32" s="27" t="s">
        <v>45</v>
      </c>
      <c r="B32" s="28" t="n">
        <v>0</v>
      </c>
      <c r="C32" s="199" t="n">
        <f aca="false">B32/'- 3 -'!D32</f>
        <v>0</v>
      </c>
      <c r="D32" s="28" t="n">
        <f aca="false">IF(AND(B32&gt;0,'- 7 -'!D32=0),"N/A ",IF(B32&gt;0,B32/'- 7 -'!D32,0))</f>
        <v>0</v>
      </c>
      <c r="E32" s="28" t="n">
        <v>838685</v>
      </c>
      <c r="F32" s="199" t="n">
        <f aca="false">E32/'- 3 -'!D32</f>
        <v>0.0440260185982415</v>
      </c>
      <c r="G32" s="28" t="n">
        <f aca="false">E32/'- 7 -'!F32</f>
        <v>361.814063848145</v>
      </c>
      <c r="H32" s="28" t="n">
        <v>783955</v>
      </c>
      <c r="I32" s="199" t="n">
        <f aca="false">H32/'- 3 -'!D32</f>
        <v>0.0411530162220433</v>
      </c>
      <c r="J32" s="28" t="n">
        <f aca="false">H32/'- 7 -'!F32</f>
        <v>338.203192407248</v>
      </c>
    </row>
    <row r="33" customFormat="false" ht="14.1" hidden="false" customHeight="true" outlineLevel="0" collapsed="false">
      <c r="A33" s="25" t="s">
        <v>46</v>
      </c>
      <c r="B33" s="26" t="n">
        <v>0</v>
      </c>
      <c r="C33" s="198" t="n">
        <f aca="false">B33/'- 3 -'!D33</f>
        <v>0</v>
      </c>
      <c r="D33" s="26" t="n">
        <f aca="false">IF(AND(B33&gt;0,'- 7 -'!D33=0),"N/A ",IF(B33&gt;0,B33/'- 7 -'!D33,0))</f>
        <v>0</v>
      </c>
      <c r="E33" s="26" t="n">
        <v>894315</v>
      </c>
      <c r="F33" s="198" t="n">
        <f aca="false">E33/'- 3 -'!D33</f>
        <v>0.0423118048097349</v>
      </c>
      <c r="G33" s="26" t="n">
        <f aca="false">E33/'- 7 -'!F33</f>
        <v>361.704752275025</v>
      </c>
      <c r="H33" s="26" t="n">
        <v>1173050</v>
      </c>
      <c r="I33" s="198" t="n">
        <f aca="false">H33/'- 3 -'!D33</f>
        <v>0.0554993068796336</v>
      </c>
      <c r="J33" s="26" t="n">
        <f aca="false">H33/'- 7 -'!F33</f>
        <v>474.438827098079</v>
      </c>
    </row>
    <row r="34" customFormat="false" ht="14.1" hidden="false" customHeight="true" outlineLevel="0" collapsed="false">
      <c r="A34" s="27" t="s">
        <v>47</v>
      </c>
      <c r="B34" s="28" t="n">
        <v>192410</v>
      </c>
      <c r="C34" s="199" t="n">
        <f aca="false">B34/'- 3 -'!D34</f>
        <v>0.0109466867171023</v>
      </c>
      <c r="D34" s="28" t="n">
        <f aca="false">IF(AND(B34&gt;0,'- 7 -'!D34=0),"N/A ",IF(B34&gt;0,B34/'- 7 -'!D34,0))</f>
        <v>25317.1052631579</v>
      </c>
      <c r="E34" s="28" t="n">
        <v>586960</v>
      </c>
      <c r="F34" s="199" t="n">
        <f aca="false">E34/'- 3 -'!D34</f>
        <v>0.0333936242163627</v>
      </c>
      <c r="G34" s="28" t="n">
        <f aca="false">E34/'- 7 -'!F34</f>
        <v>266.715136093061</v>
      </c>
      <c r="H34" s="28" t="n">
        <v>778740</v>
      </c>
      <c r="I34" s="199" t="n">
        <f aca="false">H34/'- 3 -'!D34</f>
        <v>0.0443044686558714</v>
      </c>
      <c r="J34" s="28" t="n">
        <f aca="false">H34/'- 7 -'!F34</f>
        <v>353.86013541146</v>
      </c>
    </row>
    <row r="35" customFormat="false" ht="14.1" hidden="false" customHeight="true" outlineLevel="0" collapsed="false">
      <c r="A35" s="25" t="s">
        <v>48</v>
      </c>
      <c r="B35" s="26" t="n">
        <v>4266284</v>
      </c>
      <c r="C35" s="198" t="n">
        <f aca="false">B35/'- 3 -'!D35</f>
        <v>0.0336789280222963</v>
      </c>
      <c r="D35" s="26" t="n">
        <f aca="false">IF(AND(B35&gt;0,'- 7 -'!D35=0),"N/A ",IF(B35&gt;0,B35/'- 7 -'!D35,0))</f>
        <v>21016.1773399015</v>
      </c>
      <c r="E35" s="26" t="n">
        <v>4817315</v>
      </c>
      <c r="F35" s="198" t="n">
        <f aca="false">E35/'- 3 -'!D35</f>
        <v>0.0380288806712652</v>
      </c>
      <c r="G35" s="26" t="n">
        <f aca="false">E35/'- 7 -'!F35</f>
        <v>270.331930415264</v>
      </c>
      <c r="H35" s="26" t="n">
        <v>6290250</v>
      </c>
      <c r="I35" s="198" t="n">
        <f aca="false">H35/'- 3 -'!D35</f>
        <v>0.0496565341154619</v>
      </c>
      <c r="J35" s="26" t="n">
        <f aca="false">H35/'- 7 -'!F35</f>
        <v>352.988215488216</v>
      </c>
    </row>
    <row r="36" customFormat="false" ht="14.1" hidden="false" customHeight="true" outlineLevel="0" collapsed="false">
      <c r="A36" s="27" t="s">
        <v>49</v>
      </c>
      <c r="B36" s="28" t="n">
        <v>95400</v>
      </c>
      <c r="C36" s="199" t="n">
        <f aca="false">B36/'- 3 -'!D36</f>
        <v>0.00575644968250525</v>
      </c>
      <c r="D36" s="28" t="n">
        <f aca="false">IF(AND(B36&gt;0,'- 7 -'!D36=0),"N/A ",IF(B36&gt;0,B36/'- 7 -'!D36,0))</f>
        <v>11003.4602076125</v>
      </c>
      <c r="E36" s="28" t="n">
        <v>684200</v>
      </c>
      <c r="F36" s="199" t="n">
        <f aca="false">E36/'- 3 -'!D36</f>
        <v>0.0412847261296655</v>
      </c>
      <c r="G36" s="28" t="n">
        <f aca="false">E36/'- 7 -'!F36</f>
        <v>321.981016202582</v>
      </c>
      <c r="H36" s="28" t="n">
        <v>429850</v>
      </c>
      <c r="I36" s="199" t="n">
        <f aca="false">H36/'- 3 -'!D36</f>
        <v>0.025937210650156</v>
      </c>
      <c r="J36" s="28" t="n">
        <f aca="false">H36/'- 7 -'!F36</f>
        <v>202.285208732359</v>
      </c>
    </row>
    <row r="37" customFormat="false" ht="14.1" hidden="false" customHeight="true" outlineLevel="0" collapsed="false">
      <c r="A37" s="25" t="s">
        <v>50</v>
      </c>
      <c r="B37" s="26" t="n">
        <v>0</v>
      </c>
      <c r="C37" s="198" t="n">
        <f aca="false">B37/'- 3 -'!D37</f>
        <v>0</v>
      </c>
      <c r="D37" s="26" t="n">
        <f aca="false">IF(AND(B37&gt;0,'- 7 -'!D37=0),"N/A ",IF(B37&gt;0,B37/'- 7 -'!D37,0))</f>
        <v>0</v>
      </c>
      <c r="E37" s="26" t="n">
        <v>2090562</v>
      </c>
      <c r="F37" s="198" t="n">
        <f aca="false">E37/'- 3 -'!D37</f>
        <v>0.0820130277053607</v>
      </c>
      <c r="G37" s="26" t="n">
        <f aca="false">E37/'- 7 -'!F37</f>
        <v>641.670349907919</v>
      </c>
      <c r="H37" s="26" t="n">
        <v>633424</v>
      </c>
      <c r="I37" s="198" t="n">
        <f aca="false">H37/'- 3 -'!D37</f>
        <v>0.0248493084927596</v>
      </c>
      <c r="J37" s="26" t="n">
        <f aca="false">H37/'- 7 -'!F37</f>
        <v>194.421117249847</v>
      </c>
    </row>
    <row r="38" customFormat="false" ht="14.1" hidden="false" customHeight="true" outlineLevel="0" collapsed="false">
      <c r="A38" s="27" t="s">
        <v>51</v>
      </c>
      <c r="B38" s="28" t="n">
        <v>1659842</v>
      </c>
      <c r="C38" s="199" t="n">
        <f aca="false">B38/'- 3 -'!D38</f>
        <v>0.0253763413571229</v>
      </c>
      <c r="D38" s="28" t="n">
        <f aca="false">IF(AND(B38&gt;0,'- 7 -'!D38=0),"N/A ",IF(B38&gt;0,B38/'- 7 -'!D38,0))</f>
        <v>36083.5217391304</v>
      </c>
      <c r="E38" s="28" t="n">
        <v>3735696</v>
      </c>
      <c r="F38" s="199" t="n">
        <f aca="false">E38/'- 3 -'!D38</f>
        <v>0.057112843814314</v>
      </c>
      <c r="G38" s="28" t="n">
        <f aca="false">E38/'- 7 -'!F38</f>
        <v>437.301992367663</v>
      </c>
      <c r="H38" s="28" t="n">
        <v>1321515</v>
      </c>
      <c r="I38" s="199" t="n">
        <f aca="false">H38/'- 3 -'!D38</f>
        <v>0.0202038602159472</v>
      </c>
      <c r="J38" s="28" t="n">
        <f aca="false">H38/'- 7 -'!F38</f>
        <v>154.697047737223</v>
      </c>
    </row>
    <row r="39" customFormat="false" ht="14.1" hidden="false" customHeight="true" outlineLevel="0" collapsed="false">
      <c r="A39" s="25" t="s">
        <v>52</v>
      </c>
      <c r="B39" s="26" t="n">
        <v>0</v>
      </c>
      <c r="C39" s="198" t="n">
        <f aca="false">B39/'- 3 -'!D39</f>
        <v>0</v>
      </c>
      <c r="D39" s="26" t="n">
        <f aca="false">IF(AND(B39&gt;0,'- 7 -'!D39=0),"N/A ",IF(B39&gt;0,B39/'- 7 -'!D39,0))</f>
        <v>0</v>
      </c>
      <c r="E39" s="26" t="n">
        <v>765900</v>
      </c>
      <c r="F39" s="198" t="n">
        <f aca="false">E39/'- 3 -'!D39</f>
        <v>0.0514878953027026</v>
      </c>
      <c r="G39" s="26" t="n">
        <f aca="false">E39/'- 7 -'!F39</f>
        <v>431.492957746479</v>
      </c>
      <c r="H39" s="26" t="n">
        <v>487481</v>
      </c>
      <c r="I39" s="198" t="n">
        <f aca="false">H39/'- 3 -'!D39</f>
        <v>0.0327710806764026</v>
      </c>
      <c r="J39" s="26" t="n">
        <f aca="false">H39/'- 7 -'!F39</f>
        <v>274.637183098592</v>
      </c>
    </row>
    <row r="40" customFormat="false" ht="14.1" hidden="false" customHeight="true" outlineLevel="0" collapsed="false">
      <c r="A40" s="27" t="s">
        <v>53</v>
      </c>
      <c r="B40" s="28" t="n">
        <v>1457924</v>
      </c>
      <c r="C40" s="199" t="n">
        <f aca="false">B40/'- 3 -'!D40</f>
        <v>0.0218705405323345</v>
      </c>
      <c r="D40" s="28" t="n">
        <f aca="false">IF(AND(B40&gt;0,'- 7 -'!D40=0),"N/A ",IF(B40&gt;0,B40/'- 7 -'!D40,0))</f>
        <v>13253.8545454545</v>
      </c>
      <c r="E40" s="28" t="n">
        <v>2999226</v>
      </c>
      <c r="F40" s="199" t="n">
        <f aca="false">E40/'- 3 -'!D40</f>
        <v>0.0449918471735368</v>
      </c>
      <c r="G40" s="28" t="n">
        <f aca="false">E40/'- 7 -'!F40</f>
        <v>330.733756781792</v>
      </c>
      <c r="H40" s="28" t="n">
        <v>1418675</v>
      </c>
      <c r="I40" s="199" t="n">
        <f aca="false">H40/'- 3 -'!D40</f>
        <v>0.0212817602904607</v>
      </c>
      <c r="J40" s="28" t="n">
        <f aca="false">H40/'- 7 -'!F40</f>
        <v>156.441599400115</v>
      </c>
    </row>
    <row r="41" customFormat="false" ht="14.1" hidden="false" customHeight="true" outlineLevel="0" collapsed="false">
      <c r="A41" s="25" t="s">
        <v>54</v>
      </c>
      <c r="B41" s="26" t="n">
        <v>359149</v>
      </c>
      <c r="C41" s="198" t="n">
        <f aca="false">B41/'- 3 -'!D41</f>
        <v>0.0090455141365925</v>
      </c>
      <c r="D41" s="26" t="n">
        <f aca="false">IF(AND(B41&gt;0,'- 7 -'!D41=0),"N/A ",IF(B41&gt;0,B41/'- 7 -'!D41,0))</f>
        <v>14964.5416666667</v>
      </c>
      <c r="E41" s="26" t="n">
        <v>2258861</v>
      </c>
      <c r="F41" s="198" t="n">
        <f aca="false">E41/'- 3 -'!D41</f>
        <v>0.0568915940406279</v>
      </c>
      <c r="G41" s="26" t="n">
        <f aca="false">E41/'- 7 -'!F41</f>
        <v>478.944645518867</v>
      </c>
      <c r="H41" s="26" t="n">
        <v>1515546</v>
      </c>
      <c r="I41" s="198" t="n">
        <f aca="false">H41/'- 3 -'!D41</f>
        <v>0.0381704884815389</v>
      </c>
      <c r="J41" s="26" t="n">
        <f aca="false">H41/'- 7 -'!F41</f>
        <v>321.340109788755</v>
      </c>
    </row>
    <row r="42" customFormat="false" ht="14.1" hidden="false" customHeight="true" outlineLevel="0" collapsed="false">
      <c r="A42" s="27" t="s">
        <v>55</v>
      </c>
      <c r="B42" s="28" t="n">
        <v>0</v>
      </c>
      <c r="C42" s="199" t="n">
        <f aca="false">B42/'- 3 -'!D42</f>
        <v>0</v>
      </c>
      <c r="D42" s="28" t="n">
        <f aca="false">IF(AND(B42&gt;0,'- 7 -'!D42=0),"N/A ",IF(B42&gt;0,B42/'- 7 -'!D42,0))</f>
        <v>0</v>
      </c>
      <c r="E42" s="28" t="n">
        <v>1138593</v>
      </c>
      <c r="F42" s="199" t="n">
        <f aca="false">E42/'- 3 -'!D42</f>
        <v>0.0743078383960999</v>
      </c>
      <c r="G42" s="28" t="n">
        <f aca="false">E42/'- 7 -'!F42</f>
        <v>609.036105910671</v>
      </c>
      <c r="H42" s="28" t="n">
        <v>418667</v>
      </c>
      <c r="I42" s="199" t="n">
        <f aca="false">H42/'- 3 -'!D42</f>
        <v>0.0273234068519479</v>
      </c>
      <c r="J42" s="28" t="n">
        <f aca="false">H42/'- 7 -'!F42</f>
        <v>223.945974859588</v>
      </c>
    </row>
    <row r="43" customFormat="false" ht="14.1" hidden="false" customHeight="true" outlineLevel="0" collapsed="false">
      <c r="A43" s="25" t="s">
        <v>56</v>
      </c>
      <c r="B43" s="26" t="n">
        <v>0</v>
      </c>
      <c r="C43" s="198" t="n">
        <f aca="false">B43/'- 3 -'!D43</f>
        <v>0</v>
      </c>
      <c r="D43" s="26" t="n">
        <f aca="false">IF(AND(B43&gt;0,'- 7 -'!D43=0),"N/A ",IF(B43&gt;0,B43/'- 7 -'!D43,0))</f>
        <v>0</v>
      </c>
      <c r="E43" s="26" t="n">
        <v>293511</v>
      </c>
      <c r="F43" s="198" t="n">
        <f aca="false">E43/'- 3 -'!D43</f>
        <v>0.0322513901091825</v>
      </c>
      <c r="G43" s="26" t="n">
        <f aca="false">E43/'- 7 -'!F43</f>
        <v>244.490628904623</v>
      </c>
      <c r="H43" s="26" t="n">
        <v>679037</v>
      </c>
      <c r="I43" s="198" t="n">
        <f aca="false">H43/'- 3 -'!D43</f>
        <v>0.0746135142654584</v>
      </c>
      <c r="J43" s="26" t="n">
        <f aca="false">H43/'- 7 -'!F43</f>
        <v>565.628488129946</v>
      </c>
    </row>
    <row r="44" customFormat="false" ht="14.1" hidden="false" customHeight="true" outlineLevel="0" collapsed="false">
      <c r="A44" s="27" t="s">
        <v>57</v>
      </c>
      <c r="B44" s="28" t="n">
        <v>0</v>
      </c>
      <c r="C44" s="199" t="n">
        <f aca="false">B44/'- 3 -'!D44</f>
        <v>0</v>
      </c>
      <c r="D44" s="28" t="n">
        <f aca="false">IF(AND(B44&gt;0,'- 7 -'!D44=0),"N/A ",IF(B44&gt;0,B44/'- 7 -'!D44,0))</f>
        <v>0</v>
      </c>
      <c r="E44" s="28" t="n">
        <v>489164</v>
      </c>
      <c r="F44" s="199" t="n">
        <f aca="false">E44/'- 3 -'!D44</f>
        <v>0.0702315586595123</v>
      </c>
      <c r="G44" s="28" t="n">
        <f aca="false">E44/'- 7 -'!F44</f>
        <v>590.777777777778</v>
      </c>
      <c r="H44" s="28" t="n">
        <v>310823</v>
      </c>
      <c r="I44" s="199" t="n">
        <f aca="false">H44/'- 3 -'!D44</f>
        <v>0.0446263088805096</v>
      </c>
      <c r="J44" s="28" t="n">
        <f aca="false">H44/'- 7 -'!F44</f>
        <v>375.390096618357</v>
      </c>
    </row>
    <row r="45" customFormat="false" ht="14.1" hidden="false" customHeight="true" outlineLevel="0" collapsed="false">
      <c r="A45" s="25" t="s">
        <v>58</v>
      </c>
      <c r="B45" s="26" t="n">
        <v>157872</v>
      </c>
      <c r="C45" s="198" t="n">
        <f aca="false">B45/'- 3 -'!D45</f>
        <v>0.0153320318380122</v>
      </c>
      <c r="D45" s="26" t="n">
        <f aca="false">IF(AND(B45&gt;0,'- 7 -'!D45=0),"N/A ",IF(B45&gt;0,B45/'- 7 -'!D45,0))</f>
        <v>22553.1428571429</v>
      </c>
      <c r="E45" s="26" t="n">
        <v>324033</v>
      </c>
      <c r="F45" s="198" t="n">
        <f aca="false">E45/'- 3 -'!D45</f>
        <v>0.0314690652716543</v>
      </c>
      <c r="G45" s="26" t="n">
        <f aca="false">E45/'- 7 -'!F45</f>
        <v>229.16053748232</v>
      </c>
      <c r="H45" s="26" t="n">
        <v>561173</v>
      </c>
      <c r="I45" s="198" t="n">
        <f aca="false">H45/'- 3 -'!D45</f>
        <v>0.0544993558239132</v>
      </c>
      <c r="J45" s="26" t="n">
        <f aca="false">H45/'- 7 -'!F45</f>
        <v>396.869165487977</v>
      </c>
    </row>
    <row r="46" customFormat="false" ht="14.1" hidden="false" customHeight="true" outlineLevel="0" collapsed="false">
      <c r="A46" s="27" t="s">
        <v>59</v>
      </c>
      <c r="B46" s="28" t="n">
        <v>15842000</v>
      </c>
      <c r="C46" s="199" t="n">
        <f aca="false">B46/'- 3 -'!D46</f>
        <v>0.0606754423022198</v>
      </c>
      <c r="D46" s="28" t="n">
        <f aca="false">IF(AND(B46&gt;0,'- 7 -'!D46=0),"N/A ",IF(B46&gt;0,B46/'- 7 -'!D46,0))</f>
        <v>14081.7777777778</v>
      </c>
      <c r="E46" s="28" t="n">
        <v>13762200</v>
      </c>
      <c r="F46" s="199" t="n">
        <f aca="false">E46/'- 3 -'!D46</f>
        <v>0.0527097318552966</v>
      </c>
      <c r="G46" s="28" t="n">
        <f aca="false">E46/'- 7 -'!F46</f>
        <v>444.135349265003</v>
      </c>
      <c r="H46" s="28" t="n">
        <v>14059400</v>
      </c>
      <c r="I46" s="199" t="n">
        <f aca="false">H46/'- 3 -'!D46</f>
        <v>0.0538480187794362</v>
      </c>
      <c r="J46" s="28" t="n">
        <f aca="false">H46/'- 7 -'!F46</f>
        <v>453.726622884159</v>
      </c>
    </row>
    <row r="47" customFormat="false" ht="14.1" hidden="false" customHeight="true" outlineLevel="0" collapsed="false">
      <c r="A47" s="25" t="s">
        <v>60</v>
      </c>
      <c r="B47" s="26" t="n">
        <v>0</v>
      </c>
      <c r="C47" s="198" t="n">
        <f aca="false">B47/'- 3 -'!D47</f>
        <v>0</v>
      </c>
      <c r="D47" s="26" t="n">
        <f aca="false">IF(AND(B47&gt;0,'- 7 -'!D47=0),"N/A ",IF(B47&gt;0,B47/'- 7 -'!D47,0))</f>
        <v>0</v>
      </c>
      <c r="E47" s="26" t="n">
        <v>203042</v>
      </c>
      <c r="F47" s="198" t="n">
        <f aca="false">E47/'- 3 -'!D47</f>
        <v>0.0342852299049905</v>
      </c>
      <c r="G47" s="26" t="n">
        <f aca="false">E47/'- 7 -'!F47</f>
        <v>302.596125186289</v>
      </c>
      <c r="H47" s="26" t="n">
        <v>0</v>
      </c>
      <c r="I47" s="198" t="n">
        <f aca="false">H47/'- 3 -'!D47</f>
        <v>0</v>
      </c>
      <c r="J47" s="26" t="n">
        <f aca="false">H47/'- 7 -'!F47</f>
        <v>0</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37103516</v>
      </c>
      <c r="C49" s="186" t="n">
        <f aca="false">B49/'- 3 -'!D49</f>
        <v>0.0263227852936805</v>
      </c>
      <c r="D49" s="32" t="n">
        <f aca="false">B49/'- 7 -'!D49</f>
        <v>15627.3364023468</v>
      </c>
      <c r="E49" s="32" t="n">
        <f aca="false">SUM(E11:E47)</f>
        <v>68282932.59</v>
      </c>
      <c r="F49" s="186" t="n">
        <f aca="false">E49/'- 3 -'!D49</f>
        <v>0.0484427668199808</v>
      </c>
      <c r="G49" s="32" t="n">
        <f aca="false">E49/'- 7 -'!F49</f>
        <v>380.859012082551</v>
      </c>
      <c r="H49" s="32" t="n">
        <f aca="false">SUM(H11:H47)</f>
        <v>60880714.91</v>
      </c>
      <c r="I49" s="186" t="n">
        <f aca="false">H49/'- 3 -'!D49</f>
        <v>0.0431913241618854</v>
      </c>
      <c r="J49" s="32" t="n">
        <f aca="false">H49/'- 7 -'!F49</f>
        <v>339.571955333649</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0</v>
      </c>
      <c r="C51" s="199" t="n">
        <f aca="false">B51/'- 3 -'!D51</f>
        <v>0</v>
      </c>
      <c r="D51" s="28" t="n">
        <f aca="false">IF(AND(B51&gt;0,'- 7 -'!D51=0),"N/A ",IF(B51&gt;0,B51/'- 7 -'!D51,0))</f>
        <v>0</v>
      </c>
      <c r="E51" s="28" t="n">
        <v>400</v>
      </c>
      <c r="F51" s="199" t="n">
        <f aca="false">E51/'- 3 -'!D51</f>
        <v>0.000293247150439545</v>
      </c>
      <c r="G51" s="201" t="n">
        <f aca="false">E51/'- 7 -'!F51</f>
        <v>2.73037542662116</v>
      </c>
      <c r="H51" s="28" t="n">
        <v>79664</v>
      </c>
      <c r="I51" s="199" t="n">
        <f aca="false">H51/'- 3 -'!D51</f>
        <v>0.0584031024815399</v>
      </c>
      <c r="J51" s="28" t="n">
        <f aca="false">H51/'- 7 -'!F51</f>
        <v>543.78156996587</v>
      </c>
    </row>
    <row r="52" customFormat="false" ht="14.1" hidden="false" customHeight="true" outlineLevel="0" collapsed="false">
      <c r="A52" s="25" t="s">
        <v>64</v>
      </c>
      <c r="B52" s="26" t="n">
        <v>0</v>
      </c>
      <c r="C52" s="198" t="n">
        <f aca="false">B52/'- 3 -'!D52</f>
        <v>0</v>
      </c>
      <c r="D52" s="26" t="n">
        <f aca="false">IF(AND(B52&gt;0,'- 7 -'!D52=0),"N/A ",IF(B52&gt;0,B52/'- 7 -'!D52,0))</f>
        <v>0</v>
      </c>
      <c r="E52" s="26" t="n">
        <v>121858</v>
      </c>
      <c r="F52" s="198" t="n">
        <f aca="false">E52/'- 3 -'!D52</f>
        <v>0.0513300497175874</v>
      </c>
      <c r="G52" s="202" t="n">
        <f aca="false">E52/'- 7 -'!F52</f>
        <v>503.545454545455</v>
      </c>
      <c r="H52" s="26" t="n">
        <v>38043</v>
      </c>
      <c r="I52" s="198" t="n">
        <f aca="false">H52/'- 3 -'!D52</f>
        <v>0.0160247918183966</v>
      </c>
      <c r="J52" s="26" t="n">
        <f aca="false">H52/'- 7 -'!F52</f>
        <v>157.202479338843</v>
      </c>
    </row>
    <row r="53" customFormat="false" ht="50.1" hidden="false" customHeight="true" outlineLevel="0" collapsed="false"/>
    <row r="54" customFormat="false" ht="12" hidden="false" customHeight="true" outlineLevel="0" collapsed="false">
      <c r="A54" s="53"/>
      <c r="B54" s="155"/>
    </row>
    <row r="55" customFormat="false" ht="12" hidden="false" customHeight="true" outlineLevel="0" collapsed="false">
      <c r="A55" s="53"/>
      <c r="B55" s="155"/>
    </row>
    <row r="56" customFormat="false" ht="12" hidden="false" customHeight="true" outlineLevel="0" collapsed="false">
      <c r="A56" s="53"/>
      <c r="B56" s="155"/>
    </row>
    <row r="57" customFormat="false" ht="12" hidden="false" customHeight="true" outlineLevel="0" collapsed="false">
      <c r="A57" s="53"/>
      <c r="B57" s="155"/>
    </row>
    <row r="58" customFormat="false" ht="12" hidden="false" customHeight="true" outlineLevel="0" collapsed="false">
      <c r="A58" s="53"/>
      <c r="B58" s="155"/>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2" min="2" style="89" width="23.82"/>
    <col collapsed="false" customWidth="true" hidden="false" outlineLevel="0" max="3" min="3" style="89" width="12.83"/>
    <col collapsed="false" customWidth="true" hidden="false" outlineLevel="0" max="4" min="4" style="89" width="22.82"/>
    <col collapsed="false" customWidth="true" hidden="false" outlineLevel="0" max="5" min="5" style="89" width="12.83"/>
    <col collapsed="false" customWidth="true" hidden="false" outlineLevel="0" max="6" min="6" style="89" width="25.82"/>
    <col collapsed="false" customWidth="false" hidden="false" outlineLevel="0" max="257" min="7" style="89" width="15.82"/>
  </cols>
  <sheetData>
    <row r="1" customFormat="false" ht="6.95" hidden="false" customHeight="true" outlineLevel="0" collapsed="false">
      <c r="A1" s="90"/>
      <c r="B1" s="91"/>
      <c r="C1" s="91"/>
      <c r="D1" s="91"/>
      <c r="E1" s="91"/>
    </row>
    <row r="2" customFormat="false" ht="15.95" hidden="false" customHeight="true" outlineLevel="0" collapsed="false">
      <c r="A2" s="224"/>
      <c r="B2" s="10" t="s">
        <v>229</v>
      </c>
      <c r="C2" s="10"/>
      <c r="D2" s="10"/>
      <c r="E2" s="191"/>
      <c r="F2" s="191" t="s">
        <v>259</v>
      </c>
    </row>
    <row r="3" customFormat="false" ht="15.95" hidden="false" customHeight="true" outlineLevel="0" collapsed="false">
      <c r="A3" s="225"/>
      <c r="B3" s="11" t="s">
        <v>7</v>
      </c>
      <c r="C3" s="11"/>
      <c r="D3" s="11"/>
      <c r="E3" s="116"/>
      <c r="F3" s="116"/>
    </row>
    <row r="4" customFormat="false" ht="15.95" hidden="false" customHeight="true" outlineLevel="0" collapsed="false">
      <c r="B4" s="91"/>
      <c r="C4" s="91"/>
      <c r="D4" s="91"/>
      <c r="E4" s="91"/>
    </row>
    <row r="5" customFormat="false" ht="15.95" hidden="false" customHeight="true" outlineLevel="0" collapsed="false">
      <c r="B5" s="255" t="s">
        <v>260</v>
      </c>
      <c r="C5" s="263"/>
      <c r="D5" s="122"/>
      <c r="E5" s="265"/>
    </row>
    <row r="6" customFormat="false" ht="15.95" hidden="false" customHeight="true" outlineLevel="0" collapsed="false">
      <c r="B6" s="196" t="s">
        <v>166</v>
      </c>
      <c r="C6" s="196"/>
      <c r="D6" s="266"/>
      <c r="E6" s="267"/>
    </row>
    <row r="7" customFormat="false" ht="15.95" hidden="false" customHeight="true" outlineLevel="0" collapsed="false">
      <c r="B7" s="204" t="s">
        <v>261</v>
      </c>
      <c r="C7" s="204"/>
      <c r="D7" s="129" t="s">
        <v>164</v>
      </c>
      <c r="E7" s="129"/>
    </row>
    <row r="8" customFormat="false" ht="15.95" hidden="false" customHeight="true" outlineLevel="0" collapsed="false">
      <c r="A8" s="43"/>
      <c r="B8" s="18"/>
      <c r="C8" s="197"/>
      <c r="D8" s="18"/>
      <c r="E8" s="197"/>
    </row>
    <row r="9" customFormat="false" ht="15.95" hidden="false" customHeight="true" outlineLevel="0" collapsed="false">
      <c r="A9" s="46" t="s">
        <v>18</v>
      </c>
      <c r="B9" s="106" t="s">
        <v>167</v>
      </c>
      <c r="C9" s="106" t="s">
        <v>168</v>
      </c>
      <c r="D9" s="106" t="s">
        <v>167</v>
      </c>
      <c r="E9" s="106" t="s">
        <v>168</v>
      </c>
    </row>
    <row r="10" customFormat="false" ht="5.1" hidden="false" customHeight="true" outlineLevel="0" collapsed="false">
      <c r="A10" s="48"/>
    </row>
    <row r="11" customFormat="false" ht="14.1" hidden="false" customHeight="true" outlineLevel="0" collapsed="false">
      <c r="A11" s="25" t="s">
        <v>24</v>
      </c>
      <c r="B11" s="202" t="n">
        <v>0</v>
      </c>
      <c r="C11" s="198" t="n">
        <f aca="false">B11/'- 3 -'!D11</f>
        <v>0</v>
      </c>
      <c r="D11" s="202" t="n">
        <v>0</v>
      </c>
      <c r="E11" s="198" t="n">
        <f aca="false">D11/'- 3 -'!D11</f>
        <v>0</v>
      </c>
    </row>
    <row r="12" customFormat="false" ht="14.1" hidden="false" customHeight="true" outlineLevel="0" collapsed="false">
      <c r="A12" s="27" t="s">
        <v>25</v>
      </c>
      <c r="B12" s="201" t="n">
        <v>88918</v>
      </c>
      <c r="C12" s="199" t="n">
        <f aca="false">B12/'- 3 -'!D12</f>
        <v>0.0046707077006217</v>
      </c>
      <c r="D12" s="201" t="n">
        <v>386957</v>
      </c>
      <c r="E12" s="199" t="n">
        <f aca="false">D12/'- 3 -'!D12</f>
        <v>0.0203261773736417</v>
      </c>
    </row>
    <row r="13" customFormat="false" ht="14.1" hidden="false" customHeight="true" outlineLevel="0" collapsed="false">
      <c r="A13" s="25" t="s">
        <v>26</v>
      </c>
      <c r="B13" s="202" t="n">
        <v>0</v>
      </c>
      <c r="C13" s="198" t="n">
        <f aca="false">B13/'- 3 -'!D13</f>
        <v>0</v>
      </c>
      <c r="D13" s="202" t="n">
        <v>0</v>
      </c>
      <c r="E13" s="198" t="n">
        <f aca="false">D13/'- 3 -'!D13</f>
        <v>0</v>
      </c>
    </row>
    <row r="14" customFormat="false" ht="14.1" hidden="false" customHeight="true" outlineLevel="0" collapsed="false">
      <c r="A14" s="27" t="s">
        <v>27</v>
      </c>
      <c r="B14" s="201" t="n">
        <v>0</v>
      </c>
      <c r="C14" s="199" t="n">
        <f aca="false">B14/'- 3 -'!D14</f>
        <v>0</v>
      </c>
      <c r="D14" s="201" t="n">
        <v>0</v>
      </c>
      <c r="E14" s="199" t="n">
        <f aca="false">D14/'- 3 -'!D14</f>
        <v>0</v>
      </c>
    </row>
    <row r="15" customFormat="false" ht="14.1" hidden="false" customHeight="true" outlineLevel="0" collapsed="false">
      <c r="A15" s="25" t="s">
        <v>28</v>
      </c>
      <c r="B15" s="202" t="n">
        <v>20000</v>
      </c>
      <c r="C15" s="198" t="n">
        <f aca="false">B15/'- 3 -'!D15</f>
        <v>0.00154334075088621</v>
      </c>
      <c r="D15" s="202" t="n">
        <v>80000</v>
      </c>
      <c r="E15" s="198" t="n">
        <f aca="false">D15/'- 3 -'!D15</f>
        <v>0.00617336300354482</v>
      </c>
    </row>
    <row r="16" customFormat="false" ht="14.1" hidden="false" customHeight="true" outlineLevel="0" collapsed="false">
      <c r="A16" s="27" t="s">
        <v>29</v>
      </c>
      <c r="B16" s="201" t="n">
        <v>0</v>
      </c>
      <c r="C16" s="199" t="n">
        <f aca="false">B16/'- 3 -'!D16</f>
        <v>0</v>
      </c>
      <c r="D16" s="201" t="n">
        <v>0</v>
      </c>
      <c r="E16" s="199" t="n">
        <f aca="false">D16/'- 3 -'!D16</f>
        <v>0</v>
      </c>
    </row>
    <row r="17" customFormat="false" ht="14.1" hidden="false" customHeight="true" outlineLevel="0" collapsed="false">
      <c r="A17" s="25" t="s">
        <v>30</v>
      </c>
      <c r="B17" s="202" t="n">
        <v>0</v>
      </c>
      <c r="C17" s="198" t="n">
        <f aca="false">B17/'- 3 -'!D17</f>
        <v>0</v>
      </c>
      <c r="D17" s="202" t="n">
        <v>0</v>
      </c>
      <c r="E17" s="198" t="n">
        <f aca="false">D17/'- 3 -'!D17</f>
        <v>0</v>
      </c>
    </row>
    <row r="18" customFormat="false" ht="14.1" hidden="false" customHeight="true" outlineLevel="0" collapsed="false">
      <c r="A18" s="27" t="s">
        <v>31</v>
      </c>
      <c r="B18" s="201" t="n">
        <v>0</v>
      </c>
      <c r="C18" s="199" t="n">
        <f aca="false">B18/'- 3 -'!D18</f>
        <v>0</v>
      </c>
      <c r="D18" s="201" t="n">
        <v>78745</v>
      </c>
      <c r="E18" s="199" t="n">
        <f aca="false">D18/'- 3 -'!D18</f>
        <v>0.00104961916132597</v>
      </c>
    </row>
    <row r="19" customFormat="false" ht="14.1" hidden="false" customHeight="true" outlineLevel="0" collapsed="false">
      <c r="A19" s="25" t="s">
        <v>32</v>
      </c>
      <c r="B19" s="202" t="n">
        <v>0</v>
      </c>
      <c r="C19" s="198" t="n">
        <f aca="false">B19/'- 3 -'!D19</f>
        <v>0</v>
      </c>
      <c r="D19" s="202" t="n">
        <v>0</v>
      </c>
      <c r="E19" s="198" t="n">
        <f aca="false">D19/'- 3 -'!D19</f>
        <v>0</v>
      </c>
    </row>
    <row r="20" customFormat="false" ht="14.1" hidden="false" customHeight="true" outlineLevel="0" collapsed="false">
      <c r="A20" s="27" t="s">
        <v>33</v>
      </c>
      <c r="B20" s="201" t="n">
        <v>0</v>
      </c>
      <c r="C20" s="199" t="n">
        <f aca="false">B20/'- 3 -'!D20</f>
        <v>0</v>
      </c>
      <c r="D20" s="201" t="n">
        <v>0</v>
      </c>
      <c r="E20" s="199" t="n">
        <f aca="false">D20/'- 3 -'!D20</f>
        <v>0</v>
      </c>
    </row>
    <row r="21" customFormat="false" ht="14.1" hidden="false" customHeight="true" outlineLevel="0" collapsed="false">
      <c r="A21" s="25" t="s">
        <v>34</v>
      </c>
      <c r="B21" s="202" t="n">
        <v>0</v>
      </c>
      <c r="C21" s="198" t="n">
        <f aca="false">B21/'- 3 -'!D21</f>
        <v>0</v>
      </c>
      <c r="D21" s="202" t="n">
        <v>0</v>
      </c>
      <c r="E21" s="198" t="n">
        <f aca="false">D21/'- 3 -'!D21</f>
        <v>0</v>
      </c>
    </row>
    <row r="22" customFormat="false" ht="14.1" hidden="false" customHeight="true" outlineLevel="0" collapsed="false">
      <c r="A22" s="27" t="s">
        <v>35</v>
      </c>
      <c r="B22" s="201" t="n">
        <v>0</v>
      </c>
      <c r="C22" s="199" t="n">
        <f aca="false">B22/'- 3 -'!D22</f>
        <v>0</v>
      </c>
      <c r="D22" s="201" t="n">
        <v>0</v>
      </c>
      <c r="E22" s="199" t="n">
        <f aca="false">D22/'- 3 -'!D22</f>
        <v>0</v>
      </c>
    </row>
    <row r="23" customFormat="false" ht="14.1" hidden="false" customHeight="true" outlineLevel="0" collapsed="false">
      <c r="A23" s="25" t="s">
        <v>36</v>
      </c>
      <c r="B23" s="202" t="n">
        <v>0</v>
      </c>
      <c r="C23" s="198" t="n">
        <f aca="false">B23/'- 3 -'!D23</f>
        <v>0</v>
      </c>
      <c r="D23" s="202" t="n">
        <v>0</v>
      </c>
      <c r="E23" s="198" t="n">
        <f aca="false">D23/'- 3 -'!D23</f>
        <v>0</v>
      </c>
    </row>
    <row r="24" customFormat="false" ht="14.1" hidden="false" customHeight="true" outlineLevel="0" collapsed="false">
      <c r="A24" s="27" t="s">
        <v>37</v>
      </c>
      <c r="B24" s="201" t="n">
        <v>59605</v>
      </c>
      <c r="C24" s="199" t="n">
        <f aca="false">B24/'- 3 -'!D24</f>
        <v>0.00171865126603658</v>
      </c>
      <c r="D24" s="201" t="n">
        <v>206475</v>
      </c>
      <c r="E24" s="199" t="n">
        <f aca="false">D24/'- 3 -'!D24</f>
        <v>0.005953502561109</v>
      </c>
    </row>
    <row r="25" customFormat="false" ht="14.1" hidden="false" customHeight="true" outlineLevel="0" collapsed="false">
      <c r="A25" s="25" t="s">
        <v>38</v>
      </c>
      <c r="B25" s="202" t="n">
        <v>0</v>
      </c>
      <c r="C25" s="198" t="n">
        <f aca="false">B25/'- 3 -'!D25</f>
        <v>0</v>
      </c>
      <c r="D25" s="202" t="n">
        <v>0</v>
      </c>
      <c r="E25" s="198" t="n">
        <f aca="false">D25/'- 3 -'!D25</f>
        <v>0</v>
      </c>
    </row>
    <row r="26" customFormat="false" ht="14.1" hidden="false" customHeight="true" outlineLevel="0" collapsed="false">
      <c r="A26" s="27" t="s">
        <v>39</v>
      </c>
      <c r="B26" s="201" t="n">
        <v>0</v>
      </c>
      <c r="C26" s="199" t="n">
        <f aca="false">B26/'- 3 -'!D26</f>
        <v>0</v>
      </c>
      <c r="D26" s="201" t="n">
        <v>0</v>
      </c>
      <c r="E26" s="199" t="n">
        <f aca="false">D26/'- 3 -'!D26</f>
        <v>0</v>
      </c>
    </row>
    <row r="27" customFormat="false" ht="14.1" hidden="false" customHeight="true" outlineLevel="0" collapsed="false">
      <c r="A27" s="25" t="s">
        <v>40</v>
      </c>
      <c r="B27" s="202" t="n">
        <v>0</v>
      </c>
      <c r="C27" s="198" t="n">
        <f aca="false">B27/'- 3 -'!D27</f>
        <v>0</v>
      </c>
      <c r="D27" s="202" t="n">
        <v>0</v>
      </c>
      <c r="E27" s="198" t="n">
        <f aca="false">D27/'- 3 -'!D27</f>
        <v>0</v>
      </c>
    </row>
    <row r="28" customFormat="false" ht="14.1" hidden="false" customHeight="true" outlineLevel="0" collapsed="false">
      <c r="A28" s="27" t="s">
        <v>41</v>
      </c>
      <c r="B28" s="201" t="n">
        <v>0</v>
      </c>
      <c r="C28" s="199" t="n">
        <f aca="false">B28/'- 3 -'!D28</f>
        <v>0</v>
      </c>
      <c r="D28" s="201" t="n">
        <v>0</v>
      </c>
      <c r="E28" s="199" t="n">
        <f aca="false">D28/'- 3 -'!D28</f>
        <v>0</v>
      </c>
    </row>
    <row r="29" customFormat="false" ht="14.1" hidden="false" customHeight="true" outlineLevel="0" collapsed="false">
      <c r="A29" s="25" t="s">
        <v>42</v>
      </c>
      <c r="B29" s="202" t="n">
        <v>0</v>
      </c>
      <c r="C29" s="198" t="n">
        <f aca="false">B29/'- 3 -'!D29</f>
        <v>0</v>
      </c>
      <c r="D29" s="202" t="n">
        <v>0</v>
      </c>
      <c r="E29" s="198" t="n">
        <f aca="false">D29/'- 3 -'!D29</f>
        <v>0</v>
      </c>
    </row>
    <row r="30" customFormat="false" ht="14.1" hidden="false" customHeight="true" outlineLevel="0" collapsed="false">
      <c r="A30" s="27" t="s">
        <v>43</v>
      </c>
      <c r="B30" s="201" t="n">
        <v>0</v>
      </c>
      <c r="C30" s="199" t="n">
        <f aca="false">B30/'- 3 -'!D30</f>
        <v>0</v>
      </c>
      <c r="D30" s="201" t="n">
        <v>0</v>
      </c>
      <c r="E30" s="199" t="n">
        <f aca="false">D30/'- 3 -'!D30</f>
        <v>0</v>
      </c>
    </row>
    <row r="31" customFormat="false" ht="14.1" hidden="false" customHeight="true" outlineLevel="0" collapsed="false">
      <c r="A31" s="25" t="s">
        <v>44</v>
      </c>
      <c r="B31" s="202" t="n">
        <v>56466</v>
      </c>
      <c r="C31" s="198" t="n">
        <f aca="false">B31/'- 3 -'!D31</f>
        <v>0.00231350846225559</v>
      </c>
      <c r="D31" s="202" t="n">
        <v>143534</v>
      </c>
      <c r="E31" s="198" t="n">
        <f aca="false">D31/'- 3 -'!D31</f>
        <v>0.00588083313182082</v>
      </c>
    </row>
    <row r="32" customFormat="false" ht="14.1" hidden="false" customHeight="true" outlineLevel="0" collapsed="false">
      <c r="A32" s="27" t="s">
        <v>45</v>
      </c>
      <c r="B32" s="201" t="n">
        <v>49535</v>
      </c>
      <c r="C32" s="199" t="n">
        <f aca="false">B32/'- 3 -'!D32</f>
        <v>0.00260029549981685</v>
      </c>
      <c r="D32" s="201" t="n">
        <v>208660</v>
      </c>
      <c r="E32" s="199" t="n">
        <f aca="false">D32/'- 3 -'!D32</f>
        <v>0.0109534199857027</v>
      </c>
    </row>
    <row r="33" customFormat="false" ht="14.1" hidden="false" customHeight="true" outlineLevel="0" collapsed="false">
      <c r="A33" s="25" t="s">
        <v>46</v>
      </c>
      <c r="B33" s="202" t="n">
        <v>0</v>
      </c>
      <c r="C33" s="198" t="n">
        <f aca="false">B33/'- 3 -'!D33</f>
        <v>0</v>
      </c>
      <c r="D33" s="202" t="n">
        <v>0</v>
      </c>
      <c r="E33" s="198" t="n">
        <f aca="false">D33/'- 3 -'!D33</f>
        <v>0</v>
      </c>
    </row>
    <row r="34" customFormat="false" ht="14.1" hidden="false" customHeight="true" outlineLevel="0" collapsed="false">
      <c r="A34" s="27" t="s">
        <v>47</v>
      </c>
      <c r="B34" s="201" t="n">
        <v>0</v>
      </c>
      <c r="C34" s="199" t="n">
        <f aca="false">B34/'- 3 -'!D34</f>
        <v>0</v>
      </c>
      <c r="D34" s="201" t="n">
        <v>0</v>
      </c>
      <c r="E34" s="199" t="n">
        <f aca="false">D34/'- 3 -'!D34</f>
        <v>0</v>
      </c>
    </row>
    <row r="35" customFormat="false" ht="14.1" hidden="false" customHeight="true" outlineLevel="0" collapsed="false">
      <c r="A35" s="25" t="s">
        <v>48</v>
      </c>
      <c r="B35" s="202" t="n">
        <v>0</v>
      </c>
      <c r="C35" s="198" t="n">
        <f aca="false">B35/'- 3 -'!D35</f>
        <v>0</v>
      </c>
      <c r="D35" s="202" t="n">
        <v>0</v>
      </c>
      <c r="E35" s="198" t="n">
        <f aca="false">D35/'- 3 -'!D35</f>
        <v>0</v>
      </c>
    </row>
    <row r="36" customFormat="false" ht="14.1" hidden="false" customHeight="true" outlineLevel="0" collapsed="false">
      <c r="A36" s="27" t="s">
        <v>49</v>
      </c>
      <c r="B36" s="201" t="n">
        <v>0</v>
      </c>
      <c r="C36" s="199" t="n">
        <f aca="false">B36/'- 3 -'!D36</f>
        <v>0</v>
      </c>
      <c r="D36" s="201" t="n">
        <v>0</v>
      </c>
      <c r="E36" s="199" t="n">
        <f aca="false">D36/'- 3 -'!D36</f>
        <v>0</v>
      </c>
    </row>
    <row r="37" customFormat="false" ht="14.1" hidden="false" customHeight="true" outlineLevel="0" collapsed="false">
      <c r="A37" s="25" t="s">
        <v>50</v>
      </c>
      <c r="B37" s="202" t="n">
        <v>0</v>
      </c>
      <c r="C37" s="198" t="n">
        <f aca="false">B37/'- 3 -'!D37</f>
        <v>0</v>
      </c>
      <c r="D37" s="202" t="n">
        <v>0</v>
      </c>
      <c r="E37" s="198" t="n">
        <f aca="false">D37/'- 3 -'!D37</f>
        <v>0</v>
      </c>
    </row>
    <row r="38" customFormat="false" ht="14.1" hidden="false" customHeight="true" outlineLevel="0" collapsed="false">
      <c r="A38" s="27" t="s">
        <v>51</v>
      </c>
      <c r="B38" s="201" t="n">
        <v>38135</v>
      </c>
      <c r="C38" s="199" t="n">
        <f aca="false">B38/'- 3 -'!D38</f>
        <v>0.000583023430937332</v>
      </c>
      <c r="D38" s="201" t="n">
        <v>0</v>
      </c>
      <c r="E38" s="199" t="n">
        <f aca="false">D38/'- 3 -'!D38</f>
        <v>0</v>
      </c>
    </row>
    <row r="39" customFormat="false" ht="14.1" hidden="false" customHeight="true" outlineLevel="0" collapsed="false">
      <c r="A39" s="25" t="s">
        <v>52</v>
      </c>
      <c r="B39" s="202" t="n">
        <v>0</v>
      </c>
      <c r="C39" s="198" t="n">
        <f aca="false">B39/'- 3 -'!D39</f>
        <v>0</v>
      </c>
      <c r="D39" s="202" t="n">
        <v>28000</v>
      </c>
      <c r="E39" s="198" t="n">
        <f aca="false">D39/'- 3 -'!D39</f>
        <v>0.00188230979041086</v>
      </c>
    </row>
    <row r="40" customFormat="false" ht="14.1" hidden="false" customHeight="true" outlineLevel="0" collapsed="false">
      <c r="A40" s="27" t="s">
        <v>53</v>
      </c>
      <c r="B40" s="201" t="n">
        <v>0</v>
      </c>
      <c r="C40" s="199" t="n">
        <f aca="false">B40/'- 3 -'!D40</f>
        <v>0</v>
      </c>
      <c r="D40" s="201" t="n">
        <v>0</v>
      </c>
      <c r="E40" s="199" t="n">
        <f aca="false">D40/'- 3 -'!D40</f>
        <v>0</v>
      </c>
    </row>
    <row r="41" customFormat="false" ht="14.1" hidden="false" customHeight="true" outlineLevel="0" collapsed="false">
      <c r="A41" s="25" t="s">
        <v>54</v>
      </c>
      <c r="B41" s="202" t="n">
        <v>264290</v>
      </c>
      <c r="C41" s="198" t="n">
        <f aca="false">B41/'- 3 -'!D41</f>
        <v>0.0066563986845572</v>
      </c>
      <c r="D41" s="202" t="n">
        <v>835710</v>
      </c>
      <c r="E41" s="198" t="n">
        <f aca="false">D41/'- 3 -'!D41</f>
        <v>0.0210481627934137</v>
      </c>
    </row>
    <row r="42" customFormat="false" ht="14.1" hidden="false" customHeight="true" outlineLevel="0" collapsed="false">
      <c r="A42" s="27" t="s">
        <v>55</v>
      </c>
      <c r="B42" s="201" t="n">
        <v>0</v>
      </c>
      <c r="C42" s="199" t="n">
        <f aca="false">B42/'- 3 -'!D42</f>
        <v>0</v>
      </c>
      <c r="D42" s="201" t="n">
        <v>0</v>
      </c>
      <c r="E42" s="199" t="n">
        <f aca="false">D42/'- 3 -'!D42</f>
        <v>0</v>
      </c>
    </row>
    <row r="43" customFormat="false" ht="14.1" hidden="false" customHeight="true" outlineLevel="0" collapsed="false">
      <c r="A43" s="25" t="s">
        <v>56</v>
      </c>
      <c r="B43" s="202" t="n">
        <v>4000</v>
      </c>
      <c r="C43" s="198" t="n">
        <f aca="false">B43/'- 3 -'!D43</f>
        <v>0.000439525470720791</v>
      </c>
      <c r="D43" s="202" t="n">
        <v>171000</v>
      </c>
      <c r="E43" s="198" t="n">
        <f aca="false">D43/'- 3 -'!D43</f>
        <v>0.0187897138733138</v>
      </c>
    </row>
    <row r="44" customFormat="false" ht="14.1" hidden="false" customHeight="true" outlineLevel="0" collapsed="false">
      <c r="A44" s="27" t="s">
        <v>57</v>
      </c>
      <c r="B44" s="201" t="n">
        <v>0</v>
      </c>
      <c r="C44" s="199" t="n">
        <f aca="false">B44/'- 3 -'!D44</f>
        <v>0</v>
      </c>
      <c r="D44" s="201" t="n">
        <v>0</v>
      </c>
      <c r="E44" s="199" t="n">
        <f aca="false">D44/'- 3 -'!D44</f>
        <v>0</v>
      </c>
    </row>
    <row r="45" customFormat="false" ht="14.1" hidden="false" customHeight="true" outlineLevel="0" collapsed="false">
      <c r="A45" s="25" t="s">
        <v>58</v>
      </c>
      <c r="B45" s="202" t="n">
        <v>37010</v>
      </c>
      <c r="C45" s="198" t="n">
        <f aca="false">B45/'- 3 -'!D45</f>
        <v>0.00359429473449903</v>
      </c>
      <c r="D45" s="202" t="n">
        <v>212990</v>
      </c>
      <c r="E45" s="198" t="n">
        <f aca="false">D45/'- 3 -'!D45</f>
        <v>0.0206849185490664</v>
      </c>
    </row>
    <row r="46" customFormat="false" ht="14.1" hidden="false" customHeight="true" outlineLevel="0" collapsed="false">
      <c r="A46" s="27" t="s">
        <v>59</v>
      </c>
      <c r="B46" s="201" t="n">
        <v>0</v>
      </c>
      <c r="C46" s="199" t="n">
        <f aca="false">B46/'- 3 -'!D46</f>
        <v>0</v>
      </c>
      <c r="D46" s="201" t="n">
        <v>0</v>
      </c>
      <c r="E46" s="199" t="n">
        <f aca="false">D46/'- 3 -'!D46</f>
        <v>0</v>
      </c>
    </row>
    <row r="47" customFormat="false" ht="14.1" hidden="false" customHeight="true" outlineLevel="0" collapsed="false">
      <c r="A47" s="25" t="s">
        <v>60</v>
      </c>
      <c r="B47" s="202" t="n">
        <v>0</v>
      </c>
      <c r="C47" s="198" t="n">
        <f aca="false">B47/'- 3 -'!D47</f>
        <v>0</v>
      </c>
      <c r="D47" s="202" t="n">
        <v>0</v>
      </c>
      <c r="E47" s="198" t="n">
        <f aca="false">D47/'- 3 -'!D47</f>
        <v>0</v>
      </c>
    </row>
    <row r="48" customFormat="false" ht="5.1" hidden="false" customHeight="true" outlineLevel="0" collapsed="false">
      <c r="A48" s="29"/>
      <c r="B48" s="7"/>
      <c r="C48" s="200"/>
      <c r="D48" s="7"/>
      <c r="E48" s="200"/>
    </row>
    <row r="49" customFormat="false" ht="14.1" hidden="false" customHeight="true" outlineLevel="0" collapsed="false">
      <c r="A49" s="31" t="s">
        <v>62</v>
      </c>
      <c r="B49" s="162" t="n">
        <f aca="false">SUM(B11:B47)</f>
        <v>617959</v>
      </c>
      <c r="C49" s="186" t="n">
        <f aca="false">B49/'- 3 -'!D49</f>
        <v>0.00043840594722337</v>
      </c>
      <c r="D49" s="162" t="n">
        <f aca="false">SUM(D11:D47)</f>
        <v>2352071</v>
      </c>
      <c r="E49" s="186" t="n">
        <f aca="false">D49/'- 3 -'!D49</f>
        <v>0.00166865749134104</v>
      </c>
    </row>
    <row r="50" customFormat="false" ht="5.1" hidden="false" customHeight="true" outlineLevel="0" collapsed="false">
      <c r="A50" s="29" t="s">
        <v>61</v>
      </c>
      <c r="B50" s="7"/>
      <c r="C50" s="200"/>
      <c r="D50" s="7"/>
      <c r="E50" s="200"/>
    </row>
    <row r="51" customFormat="false" ht="14.1" hidden="false" customHeight="true" outlineLevel="0" collapsed="false">
      <c r="A51" s="27" t="s">
        <v>63</v>
      </c>
      <c r="B51" s="201" t="n">
        <v>0</v>
      </c>
      <c r="C51" s="199" t="n">
        <f aca="false">B51/'- 3 -'!D51</f>
        <v>0</v>
      </c>
      <c r="D51" s="201" t="n">
        <v>0</v>
      </c>
      <c r="E51" s="199" t="n">
        <f aca="false">D51/'- 3 -'!D51</f>
        <v>0</v>
      </c>
    </row>
    <row r="52" customFormat="false" ht="14.1" hidden="false" customHeight="true" outlineLevel="0" collapsed="false">
      <c r="A52" s="25" t="s">
        <v>64</v>
      </c>
      <c r="B52" s="202" t="n">
        <v>0</v>
      </c>
      <c r="C52" s="198" t="n">
        <f aca="false">B52/'- 3 -'!D52</f>
        <v>0</v>
      </c>
      <c r="D52" s="202" t="n">
        <v>0</v>
      </c>
      <c r="E52" s="198" t="n">
        <f aca="false">D52/'- 3 -'!D52</f>
        <v>0</v>
      </c>
    </row>
    <row r="53" customFormat="false" ht="50.1" hidden="false" customHeight="true" outlineLevel="0" collapsed="false"/>
    <row r="54" customFormat="false" ht="12" hidden="false" customHeight="true" outlineLevel="0" collapsed="false">
      <c r="A54" s="112"/>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c r="A59" s="112"/>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33.82"/>
    <col collapsed="false" customWidth="true" hidden="false" outlineLevel="0" max="2" min="2" style="7" width="18.82"/>
    <col collapsed="false" customWidth="true" hidden="false" outlineLevel="0" max="3" min="3" style="7" width="19.82"/>
    <col collapsed="false" customWidth="true" hidden="false" outlineLevel="0" max="4" min="4" style="7" width="21.82"/>
    <col collapsed="false" customWidth="true" hidden="false" outlineLevel="0" max="5" min="5" style="7" width="19.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6</v>
      </c>
      <c r="B2" s="10"/>
      <c r="C2" s="10"/>
      <c r="D2" s="10"/>
      <c r="E2" s="10"/>
      <c r="F2" s="10"/>
    </row>
    <row r="3" customFormat="false" ht="15.95" hidden="false" customHeight="true" outlineLevel="0" collapsed="false">
      <c r="A3" s="11" t="s">
        <v>7</v>
      </c>
      <c r="B3" s="11"/>
      <c r="C3" s="11"/>
      <c r="D3" s="11"/>
      <c r="E3" s="11"/>
      <c r="F3" s="11"/>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12"/>
      <c r="C6" s="13" t="s">
        <v>8</v>
      </c>
      <c r="D6" s="14"/>
      <c r="E6" s="15" t="s">
        <v>8</v>
      </c>
      <c r="F6" s="15" t="s">
        <v>9</v>
      </c>
    </row>
    <row r="7" customFormat="false" ht="15.95" hidden="false" customHeight="true" outlineLevel="0" collapsed="false">
      <c r="B7" s="12"/>
      <c r="C7" s="16" t="s">
        <v>10</v>
      </c>
      <c r="D7" s="17"/>
      <c r="E7" s="18" t="s">
        <v>11</v>
      </c>
      <c r="F7" s="18" t="s">
        <v>12</v>
      </c>
    </row>
    <row r="8" customFormat="false" ht="15.95" hidden="false" customHeight="true" outlineLevel="0" collapsed="false">
      <c r="A8" s="19"/>
      <c r="B8" s="20" t="s">
        <v>13</v>
      </c>
      <c r="C8" s="16" t="s">
        <v>14</v>
      </c>
      <c r="D8" s="18" t="s">
        <v>15</v>
      </c>
      <c r="E8" s="18" t="s">
        <v>16</v>
      </c>
      <c r="F8" s="18" t="s">
        <v>17</v>
      </c>
    </row>
    <row r="9" customFormat="false" ht="16.5" hidden="false" customHeight="false" outlineLevel="0" collapsed="false">
      <c r="A9" s="21" t="s">
        <v>18</v>
      </c>
      <c r="B9" s="22" t="s">
        <v>19</v>
      </c>
      <c r="C9" s="22" t="s">
        <v>20</v>
      </c>
      <c r="D9" s="23" t="s">
        <v>21</v>
      </c>
      <c r="E9" s="23" t="s">
        <v>22</v>
      </c>
      <c r="F9" s="23" t="s">
        <v>23</v>
      </c>
    </row>
    <row r="10" customFormat="false" ht="5.1" hidden="false" customHeight="true" outlineLevel="0" collapsed="false">
      <c r="A10" s="24"/>
    </row>
    <row r="11" customFormat="false" ht="14.1" hidden="false" customHeight="true" outlineLevel="0" collapsed="false">
      <c r="A11" s="25" t="s">
        <v>24</v>
      </c>
      <c r="B11" s="26" t="n">
        <v>11413586</v>
      </c>
      <c r="C11" s="26" t="n">
        <v>-30000</v>
      </c>
      <c r="D11" s="26" t="n">
        <f aca="false">B11+C11</f>
        <v>11383586</v>
      </c>
      <c r="E11" s="26" t="n">
        <f aca="false">-'- 15 -'!H11-'- 16 -'!B11</f>
        <v>-5775</v>
      </c>
      <c r="F11" s="26" t="n">
        <f aca="false">D11+E11</f>
        <v>11377811</v>
      </c>
    </row>
    <row r="12" customFormat="false" ht="14.1" hidden="false" customHeight="true" outlineLevel="0" collapsed="false">
      <c r="A12" s="27" t="s">
        <v>25</v>
      </c>
      <c r="B12" s="28" t="n">
        <v>19209672</v>
      </c>
      <c r="C12" s="28" t="n">
        <v>-172300</v>
      </c>
      <c r="D12" s="28" t="n">
        <f aca="false">B12+C12</f>
        <v>19037372</v>
      </c>
      <c r="E12" s="28" t="n">
        <f aca="false">-'- 15 -'!H12-'- 16 -'!B12</f>
        <v>-475875</v>
      </c>
      <c r="F12" s="28" t="n">
        <f aca="false">D12+E12</f>
        <v>18561497</v>
      </c>
    </row>
    <row r="13" customFormat="false" ht="14.1" hidden="false" customHeight="true" outlineLevel="0" collapsed="false">
      <c r="A13" s="25" t="s">
        <v>26</v>
      </c>
      <c r="B13" s="26" t="n">
        <v>48624800</v>
      </c>
      <c r="C13" s="26" t="n">
        <v>-90000</v>
      </c>
      <c r="D13" s="26" t="n">
        <f aca="false">B13+C13</f>
        <v>48534800</v>
      </c>
      <c r="E13" s="26" t="n">
        <f aca="false">-'- 15 -'!H13-'- 16 -'!B13</f>
        <v>-68600</v>
      </c>
      <c r="F13" s="26" t="n">
        <f aca="false">D13+E13</f>
        <v>48466200</v>
      </c>
    </row>
    <row r="14" customFormat="false" ht="14.1" hidden="false" customHeight="true" outlineLevel="0" collapsed="false">
      <c r="A14" s="27" t="s">
        <v>27</v>
      </c>
      <c r="B14" s="28" t="n">
        <v>41850330</v>
      </c>
      <c r="C14" s="28" t="n">
        <v>-92186</v>
      </c>
      <c r="D14" s="28" t="n">
        <f aca="false">B14+C14</f>
        <v>41758144</v>
      </c>
      <c r="E14" s="28" t="n">
        <f aca="false">-'- 15 -'!H14-'- 16 -'!B14</f>
        <v>-191722</v>
      </c>
      <c r="F14" s="28" t="n">
        <f aca="false">D14+E14</f>
        <v>41566422</v>
      </c>
    </row>
    <row r="15" customFormat="false" ht="14.1" hidden="false" customHeight="true" outlineLevel="0" collapsed="false">
      <c r="A15" s="25" t="s">
        <v>28</v>
      </c>
      <c r="B15" s="26" t="n">
        <v>13039901</v>
      </c>
      <c r="C15" s="26" t="n">
        <v>-81000</v>
      </c>
      <c r="D15" s="26" t="n">
        <f aca="false">B15+C15</f>
        <v>12958901</v>
      </c>
      <c r="E15" s="26" t="n">
        <f aca="false">-'- 15 -'!H15-'- 16 -'!B15</f>
        <v>-275255</v>
      </c>
      <c r="F15" s="26" t="n">
        <f aca="false">D15+E15</f>
        <v>12683646</v>
      </c>
    </row>
    <row r="16" customFormat="false" ht="14.1" hidden="false" customHeight="true" outlineLevel="0" collapsed="false">
      <c r="A16" s="27" t="s">
        <v>29</v>
      </c>
      <c r="B16" s="28" t="n">
        <v>10774837</v>
      </c>
      <c r="C16" s="28" t="n">
        <v>0</v>
      </c>
      <c r="D16" s="28" t="n">
        <f aca="false">B16+C16</f>
        <v>10774837</v>
      </c>
      <c r="E16" s="28" t="n">
        <f aca="false">-'- 15 -'!H16-'- 16 -'!B16</f>
        <v>-5000</v>
      </c>
      <c r="F16" s="28" t="n">
        <f aca="false">D16+E16</f>
        <v>10769837</v>
      </c>
    </row>
    <row r="17" customFormat="false" ht="14.1" hidden="false" customHeight="true" outlineLevel="0" collapsed="false">
      <c r="A17" s="25" t="s">
        <v>30</v>
      </c>
      <c r="B17" s="26" t="n">
        <v>12635415</v>
      </c>
      <c r="C17" s="26" t="n">
        <v>-43400</v>
      </c>
      <c r="D17" s="26" t="n">
        <f aca="false">B17+C17</f>
        <v>12592015</v>
      </c>
      <c r="E17" s="26" t="n">
        <f aca="false">-'- 15 -'!H17-'- 16 -'!B17</f>
        <v>-56400</v>
      </c>
      <c r="F17" s="26" t="n">
        <f aca="false">D17+E17</f>
        <v>12535615</v>
      </c>
    </row>
    <row r="18" customFormat="false" ht="14.1" hidden="false" customHeight="true" outlineLevel="0" collapsed="false">
      <c r="A18" s="27" t="s">
        <v>31</v>
      </c>
      <c r="B18" s="28" t="n">
        <v>77063070</v>
      </c>
      <c r="C18" s="28" t="n">
        <v>-2040621</v>
      </c>
      <c r="D18" s="28" t="n">
        <f aca="false">B18+C18</f>
        <v>75022449</v>
      </c>
      <c r="E18" s="28" t="n">
        <f aca="false">-'- 15 -'!H18-'- 16 -'!B18</f>
        <v>-952283</v>
      </c>
      <c r="F18" s="28" t="n">
        <f aca="false">D18+E18</f>
        <v>74070166</v>
      </c>
    </row>
    <row r="19" customFormat="false" ht="14.1" hidden="false" customHeight="true" outlineLevel="0" collapsed="false">
      <c r="A19" s="25" t="s">
        <v>32</v>
      </c>
      <c r="B19" s="26" t="n">
        <v>18483475</v>
      </c>
      <c r="C19" s="26" t="n">
        <v>-114000</v>
      </c>
      <c r="D19" s="26" t="n">
        <f aca="false">B19+C19</f>
        <v>18369475</v>
      </c>
      <c r="E19" s="26" t="n">
        <f aca="false">-'- 15 -'!H19-'- 16 -'!B19</f>
        <v>-0</v>
      </c>
      <c r="F19" s="26" t="n">
        <f aca="false">D19+E19</f>
        <v>18369475</v>
      </c>
    </row>
    <row r="20" customFormat="false" ht="14.1" hidden="false" customHeight="true" outlineLevel="0" collapsed="false">
      <c r="A20" s="27" t="s">
        <v>33</v>
      </c>
      <c r="B20" s="28" t="n">
        <v>36429726</v>
      </c>
      <c r="C20" s="28" t="n">
        <v>-183600</v>
      </c>
      <c r="D20" s="28" t="n">
        <f aca="false">B20+C20</f>
        <v>36246126</v>
      </c>
      <c r="E20" s="28" t="n">
        <f aca="false">-'- 15 -'!H20-'- 16 -'!B20</f>
        <v>-162555</v>
      </c>
      <c r="F20" s="28" t="n">
        <f aca="false">D20+E20</f>
        <v>36083571</v>
      </c>
    </row>
    <row r="21" customFormat="false" ht="14.1" hidden="false" customHeight="true" outlineLevel="0" collapsed="false">
      <c r="A21" s="25" t="s">
        <v>34</v>
      </c>
      <c r="B21" s="26" t="n">
        <v>24163000</v>
      </c>
      <c r="C21" s="26" t="n">
        <v>-296000</v>
      </c>
      <c r="D21" s="26" t="n">
        <f aca="false">B21+C21</f>
        <v>23867000</v>
      </c>
      <c r="E21" s="26" t="n">
        <f aca="false">-'- 15 -'!H21-'- 16 -'!B21</f>
        <v>-87000</v>
      </c>
      <c r="F21" s="26" t="n">
        <f aca="false">D21+E21</f>
        <v>23780000</v>
      </c>
    </row>
    <row r="22" customFormat="false" ht="14.1" hidden="false" customHeight="true" outlineLevel="0" collapsed="false">
      <c r="A22" s="27" t="s">
        <v>35</v>
      </c>
      <c r="B22" s="28" t="n">
        <v>12510226</v>
      </c>
      <c r="C22" s="28" t="n">
        <v>-19000</v>
      </c>
      <c r="D22" s="28" t="n">
        <f aca="false">B22+C22</f>
        <v>12491226</v>
      </c>
      <c r="E22" s="28" t="n">
        <f aca="false">-'- 15 -'!H22-'- 16 -'!B22</f>
        <v>-41000</v>
      </c>
      <c r="F22" s="28" t="n">
        <f aca="false">D22+E22</f>
        <v>12450226</v>
      </c>
    </row>
    <row r="23" customFormat="false" ht="14.1" hidden="false" customHeight="true" outlineLevel="0" collapsed="false">
      <c r="A23" s="25" t="s">
        <v>36</v>
      </c>
      <c r="B23" s="26" t="n">
        <v>10651085</v>
      </c>
      <c r="C23" s="26" t="n">
        <v>-39600</v>
      </c>
      <c r="D23" s="26" t="n">
        <f aca="false">B23+C23</f>
        <v>10611485</v>
      </c>
      <c r="E23" s="26" t="n">
        <f aca="false">-'- 15 -'!H23-'- 16 -'!B23</f>
        <v>-0</v>
      </c>
      <c r="F23" s="26" t="n">
        <f aca="false">D23+E23</f>
        <v>10611485</v>
      </c>
    </row>
    <row r="24" customFormat="false" ht="14.1" hidden="false" customHeight="true" outlineLevel="0" collapsed="false">
      <c r="A24" s="27" t="s">
        <v>37</v>
      </c>
      <c r="B24" s="28" t="n">
        <v>34848665</v>
      </c>
      <c r="C24" s="28" t="n">
        <v>-167400</v>
      </c>
      <c r="D24" s="28" t="n">
        <f aca="false">B24+C24</f>
        <v>34681265</v>
      </c>
      <c r="E24" s="28" t="n">
        <f aca="false">-'- 15 -'!H24-'- 16 -'!B24</f>
        <v>-547190</v>
      </c>
      <c r="F24" s="28" t="n">
        <f aca="false">D24+E24</f>
        <v>34134075</v>
      </c>
    </row>
    <row r="25" customFormat="false" ht="14.1" hidden="false" customHeight="true" outlineLevel="0" collapsed="false">
      <c r="A25" s="25" t="s">
        <v>38</v>
      </c>
      <c r="B25" s="26" t="n">
        <v>112543641</v>
      </c>
      <c r="C25" s="26" t="n">
        <v>-1279619</v>
      </c>
      <c r="D25" s="26" t="n">
        <f aca="false">B25+C25</f>
        <v>111264022</v>
      </c>
      <c r="E25" s="26" t="n">
        <f aca="false">-'- 15 -'!H25-'- 16 -'!B25</f>
        <v>-408486</v>
      </c>
      <c r="F25" s="26" t="n">
        <f aca="false">D25+E25</f>
        <v>110855536</v>
      </c>
    </row>
    <row r="26" customFormat="false" ht="14.1" hidden="false" customHeight="true" outlineLevel="0" collapsed="false">
      <c r="A26" s="27" t="s">
        <v>39</v>
      </c>
      <c r="B26" s="28" t="n">
        <v>26354988</v>
      </c>
      <c r="C26" s="28" t="n">
        <v>-4400</v>
      </c>
      <c r="D26" s="28" t="n">
        <f aca="false">B26+C26</f>
        <v>26350588</v>
      </c>
      <c r="E26" s="28" t="n">
        <f aca="false">-'- 15 -'!H26-'- 16 -'!B26</f>
        <v>-0</v>
      </c>
      <c r="F26" s="28" t="n">
        <f aca="false">D26+E26</f>
        <v>26350588</v>
      </c>
    </row>
    <row r="27" customFormat="false" ht="14.1" hidden="false" customHeight="true" outlineLevel="0" collapsed="false">
      <c r="A27" s="25" t="s">
        <v>40</v>
      </c>
      <c r="B27" s="26" t="n">
        <v>27213892</v>
      </c>
      <c r="C27" s="26" t="n">
        <v>-1840</v>
      </c>
      <c r="D27" s="26" t="n">
        <f aca="false">B27+C27</f>
        <v>27212052</v>
      </c>
      <c r="E27" s="26" t="n">
        <f aca="false">-'- 15 -'!H27-'- 16 -'!B27</f>
        <v>-14800</v>
      </c>
      <c r="F27" s="26" t="n">
        <f aca="false">D27+E27</f>
        <v>27197252</v>
      </c>
    </row>
    <row r="28" customFormat="false" ht="14.1" hidden="false" customHeight="true" outlineLevel="0" collapsed="false">
      <c r="A28" s="27" t="s">
        <v>41</v>
      </c>
      <c r="B28" s="28" t="n">
        <v>16435364.5</v>
      </c>
      <c r="C28" s="28" t="n">
        <v>-50000</v>
      </c>
      <c r="D28" s="28" t="n">
        <f aca="false">B28+C28</f>
        <v>16385364.5</v>
      </c>
      <c r="E28" s="28" t="n">
        <f aca="false">-'- 15 -'!H28-'- 16 -'!B28</f>
        <v>-17402.41</v>
      </c>
      <c r="F28" s="28" t="n">
        <f aca="false">D28+E28</f>
        <v>16367962.09</v>
      </c>
    </row>
    <row r="29" customFormat="false" ht="14.1" hidden="false" customHeight="true" outlineLevel="0" collapsed="false">
      <c r="A29" s="25" t="s">
        <v>42</v>
      </c>
      <c r="B29" s="26" t="n">
        <v>107437054</v>
      </c>
      <c r="C29" s="26" t="n">
        <v>-3699140</v>
      </c>
      <c r="D29" s="26" t="n">
        <f aca="false">B29+C29</f>
        <v>103737914</v>
      </c>
      <c r="E29" s="26" t="n">
        <f aca="false">-'- 15 -'!H29-'- 16 -'!B29</f>
        <v>-48405</v>
      </c>
      <c r="F29" s="26" t="n">
        <f aca="false">D29+E29</f>
        <v>103689509</v>
      </c>
    </row>
    <row r="30" customFormat="false" ht="14.1" hidden="false" customHeight="true" outlineLevel="0" collapsed="false">
      <c r="A30" s="27" t="s">
        <v>43</v>
      </c>
      <c r="B30" s="28" t="n">
        <v>10051340</v>
      </c>
      <c r="C30" s="28" t="n">
        <v>-31800</v>
      </c>
      <c r="D30" s="28" t="n">
        <f aca="false">B30+C30</f>
        <v>10019540</v>
      </c>
      <c r="E30" s="28" t="n">
        <f aca="false">-'- 15 -'!H30-'- 16 -'!B30</f>
        <v>-5000</v>
      </c>
      <c r="F30" s="28" t="n">
        <f aca="false">D30+E30</f>
        <v>10014540</v>
      </c>
    </row>
    <row r="31" customFormat="false" ht="14.1" hidden="false" customHeight="true" outlineLevel="0" collapsed="false">
      <c r="A31" s="25" t="s">
        <v>44</v>
      </c>
      <c r="B31" s="26" t="n">
        <v>24449086</v>
      </c>
      <c r="C31" s="26" t="n">
        <v>-42000</v>
      </c>
      <c r="D31" s="26" t="n">
        <f aca="false">B31+C31</f>
        <v>24407086</v>
      </c>
      <c r="E31" s="26" t="n">
        <f aca="false">-'- 15 -'!H31-'- 16 -'!B31</f>
        <v>-215367</v>
      </c>
      <c r="F31" s="26" t="n">
        <f aca="false">D31+E31</f>
        <v>24191719</v>
      </c>
    </row>
    <row r="32" customFormat="false" ht="14.1" hidden="false" customHeight="true" outlineLevel="0" collapsed="false">
      <c r="A32" s="27" t="s">
        <v>45</v>
      </c>
      <c r="B32" s="28" t="n">
        <v>19252558</v>
      </c>
      <c r="C32" s="28" t="n">
        <v>-202800</v>
      </c>
      <c r="D32" s="28" t="n">
        <f aca="false">B32+C32</f>
        <v>19049758</v>
      </c>
      <c r="E32" s="28" t="n">
        <f aca="false">-'- 15 -'!H32-'- 16 -'!B32</f>
        <v>-306205</v>
      </c>
      <c r="F32" s="28" t="n">
        <f aca="false">D32+E32</f>
        <v>18743553</v>
      </c>
    </row>
    <row r="33" customFormat="false" ht="14.1" hidden="false" customHeight="true" outlineLevel="0" collapsed="false">
      <c r="A33" s="25" t="s">
        <v>46</v>
      </c>
      <c r="B33" s="26" t="n">
        <v>21250300</v>
      </c>
      <c r="C33" s="26" t="n">
        <v>-114000</v>
      </c>
      <c r="D33" s="26" t="n">
        <f aca="false">B33+C33</f>
        <v>21136300</v>
      </c>
      <c r="E33" s="26" t="n">
        <f aca="false">-'- 15 -'!H33-'- 16 -'!B33</f>
        <v>-10500</v>
      </c>
      <c r="F33" s="26" t="n">
        <f aca="false">D33+E33</f>
        <v>21125800</v>
      </c>
    </row>
    <row r="34" customFormat="false" ht="14.1" hidden="false" customHeight="true" outlineLevel="0" collapsed="false">
      <c r="A34" s="27" t="s">
        <v>47</v>
      </c>
      <c r="B34" s="28" t="n">
        <v>18098508</v>
      </c>
      <c r="C34" s="28" t="n">
        <v>-521500</v>
      </c>
      <c r="D34" s="28" t="n">
        <f aca="false">B34+C34</f>
        <v>17577008</v>
      </c>
      <c r="E34" s="28" t="n">
        <f aca="false">-'- 15 -'!H34-'- 16 -'!B34</f>
        <v>-12100</v>
      </c>
      <c r="F34" s="28" t="n">
        <f aca="false">D34+E34</f>
        <v>17564908</v>
      </c>
    </row>
    <row r="35" customFormat="false" ht="14.1" hidden="false" customHeight="true" outlineLevel="0" collapsed="false">
      <c r="A35" s="25" t="s">
        <v>48</v>
      </c>
      <c r="B35" s="26" t="n">
        <v>126989912</v>
      </c>
      <c r="C35" s="26" t="n">
        <v>-314740</v>
      </c>
      <c r="D35" s="26" t="n">
        <f aca="false">B35+C35</f>
        <v>126675172</v>
      </c>
      <c r="E35" s="26" t="n">
        <f aca="false">-'- 15 -'!H35-'- 16 -'!B35</f>
        <v>-456595</v>
      </c>
      <c r="F35" s="26" t="n">
        <f aca="false">D35+E35</f>
        <v>126218577</v>
      </c>
    </row>
    <row r="36" customFormat="false" ht="14.1" hidden="false" customHeight="true" outlineLevel="0" collapsed="false">
      <c r="A36" s="27" t="s">
        <v>49</v>
      </c>
      <c r="B36" s="28" t="n">
        <v>16713215</v>
      </c>
      <c r="C36" s="28" t="n">
        <v>-140500</v>
      </c>
      <c r="D36" s="28" t="n">
        <f aca="false">B36+C36</f>
        <v>16572715</v>
      </c>
      <c r="E36" s="28" t="n">
        <f aca="false">-'- 15 -'!H36-'- 16 -'!B36</f>
        <v>-7500</v>
      </c>
      <c r="F36" s="28" t="n">
        <f aca="false">D36+E36</f>
        <v>16565215</v>
      </c>
    </row>
    <row r="37" customFormat="false" ht="14.1" hidden="false" customHeight="true" outlineLevel="0" collapsed="false">
      <c r="A37" s="25" t="s">
        <v>50</v>
      </c>
      <c r="B37" s="26" t="n">
        <v>26104820.73</v>
      </c>
      <c r="C37" s="26" t="n">
        <v>-614212</v>
      </c>
      <c r="D37" s="26" t="n">
        <f aca="false">B37+C37</f>
        <v>25490608.73</v>
      </c>
      <c r="E37" s="26" t="n">
        <f aca="false">-'- 15 -'!H37-'- 16 -'!B37</f>
        <v>-8798</v>
      </c>
      <c r="F37" s="26" t="n">
        <f aca="false">D37+E37</f>
        <v>25481810.73</v>
      </c>
    </row>
    <row r="38" customFormat="false" ht="14.1" hidden="false" customHeight="true" outlineLevel="0" collapsed="false">
      <c r="A38" s="27" t="s">
        <v>51</v>
      </c>
      <c r="B38" s="28" t="n">
        <v>67808535</v>
      </c>
      <c r="C38" s="28" t="n">
        <v>-2399500</v>
      </c>
      <c r="D38" s="28" t="n">
        <f aca="false">B38+C38</f>
        <v>65409035</v>
      </c>
      <c r="E38" s="28" t="n">
        <f aca="false">-'- 15 -'!H38-'- 16 -'!B38</f>
        <v>-610542</v>
      </c>
      <c r="F38" s="28" t="n">
        <f aca="false">D38+E38</f>
        <v>64798493</v>
      </c>
    </row>
    <row r="39" customFormat="false" ht="14.1" hidden="false" customHeight="true" outlineLevel="0" collapsed="false">
      <c r="A39" s="25" t="s">
        <v>52</v>
      </c>
      <c r="B39" s="26" t="n">
        <v>14954716</v>
      </c>
      <c r="C39" s="26" t="n">
        <v>-79375</v>
      </c>
      <c r="D39" s="26" t="n">
        <f aca="false">B39+C39</f>
        <v>14875341</v>
      </c>
      <c r="E39" s="26" t="n">
        <f aca="false">-'- 15 -'!H39-'- 16 -'!B39</f>
        <v>-55500</v>
      </c>
      <c r="F39" s="26" t="n">
        <f aca="false">D39+E39</f>
        <v>14819841</v>
      </c>
    </row>
    <row r="40" customFormat="false" ht="14.1" hidden="false" customHeight="true" outlineLevel="0" collapsed="false">
      <c r="A40" s="27" t="s">
        <v>53</v>
      </c>
      <c r="B40" s="28" t="n">
        <v>67749449</v>
      </c>
      <c r="C40" s="28" t="n">
        <v>-1087905</v>
      </c>
      <c r="D40" s="28" t="n">
        <f aca="false">B40+C40</f>
        <v>66661544</v>
      </c>
      <c r="E40" s="28" t="n">
        <f aca="false">-'- 15 -'!H40-'- 16 -'!B40</f>
        <v>-516596</v>
      </c>
      <c r="F40" s="28" t="n">
        <f aca="false">D40+E40</f>
        <v>66144948</v>
      </c>
    </row>
    <row r="41" customFormat="false" ht="14.1" hidden="false" customHeight="true" outlineLevel="0" collapsed="false">
      <c r="A41" s="25" t="s">
        <v>54</v>
      </c>
      <c r="B41" s="26" t="n">
        <v>40653153</v>
      </c>
      <c r="C41" s="26" t="n">
        <v>-948500</v>
      </c>
      <c r="D41" s="26" t="n">
        <f aca="false">B41+C41</f>
        <v>39704653</v>
      </c>
      <c r="E41" s="26" t="n">
        <f aca="false">-'- 15 -'!H41-'- 16 -'!B41</f>
        <v>-1190784</v>
      </c>
      <c r="F41" s="26" t="n">
        <f aca="false">D41+E41</f>
        <v>38513869</v>
      </c>
    </row>
    <row r="42" customFormat="false" ht="14.1" hidden="false" customHeight="true" outlineLevel="0" collapsed="false">
      <c r="A42" s="27" t="s">
        <v>55</v>
      </c>
      <c r="B42" s="28" t="n">
        <v>15331650</v>
      </c>
      <c r="C42" s="28" t="n">
        <v>-9000</v>
      </c>
      <c r="D42" s="28" t="n">
        <f aca="false">B42+C42</f>
        <v>15322650</v>
      </c>
      <c r="E42" s="28" t="n">
        <f aca="false">-'- 15 -'!H42-'- 16 -'!B42</f>
        <v>-62825</v>
      </c>
      <c r="F42" s="28" t="n">
        <f aca="false">D42+E42</f>
        <v>15259825</v>
      </c>
    </row>
    <row r="43" customFormat="false" ht="14.1" hidden="false" customHeight="true" outlineLevel="0" collapsed="false">
      <c r="A43" s="25" t="s">
        <v>56</v>
      </c>
      <c r="B43" s="26" t="n">
        <v>9128724</v>
      </c>
      <c r="C43" s="26" t="n">
        <v>-28000</v>
      </c>
      <c r="D43" s="26" t="n">
        <f aca="false">B43+C43</f>
        <v>9100724</v>
      </c>
      <c r="E43" s="26" t="n">
        <f aca="false">-'- 15 -'!H43-'- 16 -'!B43</f>
        <v>-180000</v>
      </c>
      <c r="F43" s="26" t="n">
        <f aca="false">D43+E43</f>
        <v>8920724</v>
      </c>
    </row>
    <row r="44" customFormat="false" ht="14.1" hidden="false" customHeight="true" outlineLevel="0" collapsed="false">
      <c r="A44" s="27" t="s">
        <v>57</v>
      </c>
      <c r="B44" s="28" t="n">
        <v>7068266</v>
      </c>
      <c r="C44" s="28" t="n">
        <v>-103249</v>
      </c>
      <c r="D44" s="28" t="n">
        <f aca="false">B44+C44</f>
        <v>6965017</v>
      </c>
      <c r="E44" s="28" t="n">
        <f aca="false">-'- 15 -'!H44-'- 16 -'!B44</f>
        <v>-0</v>
      </c>
      <c r="F44" s="28" t="n">
        <f aca="false">D44+E44</f>
        <v>6965017</v>
      </c>
    </row>
    <row r="45" customFormat="false" ht="14.1" hidden="false" customHeight="true" outlineLevel="0" collapsed="false">
      <c r="A45" s="25" t="s">
        <v>58</v>
      </c>
      <c r="B45" s="26" t="n">
        <v>10329874</v>
      </c>
      <c r="C45" s="26" t="n">
        <v>-33000</v>
      </c>
      <c r="D45" s="26" t="n">
        <f aca="false">B45+C45</f>
        <v>10296874</v>
      </c>
      <c r="E45" s="26" t="n">
        <f aca="false">-'- 15 -'!H45-'- 16 -'!B45</f>
        <v>-266000</v>
      </c>
      <c r="F45" s="26" t="n">
        <f aca="false">D45+E45</f>
        <v>10030874</v>
      </c>
    </row>
    <row r="46" customFormat="false" ht="14.1" hidden="false" customHeight="true" outlineLevel="0" collapsed="false">
      <c r="A46" s="27" t="s">
        <v>59</v>
      </c>
      <c r="B46" s="28" t="n">
        <v>263164500</v>
      </c>
      <c r="C46" s="28" t="n">
        <v>-2070400</v>
      </c>
      <c r="D46" s="28" t="n">
        <f aca="false">B46+C46</f>
        <v>261094100</v>
      </c>
      <c r="E46" s="28" t="n">
        <f aca="false">-'- 15 -'!H46-'- 16 -'!B46</f>
        <v>-4994000</v>
      </c>
      <c r="F46" s="28" t="n">
        <f aca="false">D46+E46</f>
        <v>256100100</v>
      </c>
    </row>
    <row r="47" customFormat="false" ht="14.1" hidden="false" customHeight="true" outlineLevel="0" collapsed="false">
      <c r="A47" s="25" t="s">
        <v>60</v>
      </c>
      <c r="B47" s="26" t="n">
        <v>9640479</v>
      </c>
      <c r="C47" s="26" t="n">
        <v>-3718337</v>
      </c>
      <c r="D47" s="26" t="n">
        <f aca="false">B47+C47</f>
        <v>5922142</v>
      </c>
      <c r="E47" s="26" t="n">
        <f aca="false">-'- 15 -'!H47-'- 16 -'!B47</f>
        <v>-296908</v>
      </c>
      <c r="F47" s="26" t="n">
        <f aca="false">D47+E47</f>
        <v>5625234</v>
      </c>
    </row>
    <row r="48" customFormat="false" ht="5.1" hidden="false" customHeight="true" outlineLevel="0" collapsed="false">
      <c r="A48" s="29" t="s">
        <v>61</v>
      </c>
      <c r="B48" s="30"/>
      <c r="C48" s="30"/>
      <c r="D48" s="30"/>
      <c r="E48" s="30"/>
      <c r="F48" s="30"/>
    </row>
    <row r="49" customFormat="false" ht="14.1" hidden="false" customHeight="true" outlineLevel="0" collapsed="false">
      <c r="A49" s="31" t="s">
        <v>62</v>
      </c>
      <c r="B49" s="32" t="n">
        <f aca="false">SUM(B11:B47)</f>
        <v>1430421813.23</v>
      </c>
      <c r="C49" s="32" t="n">
        <f aca="false">SUM(C11:C47)</f>
        <v>-20862924</v>
      </c>
      <c r="D49" s="32" t="n">
        <f aca="false">SUM(D11:D47)</f>
        <v>1409558889.23</v>
      </c>
      <c r="E49" s="32" t="n">
        <f aca="false">SUM(E11:E47)</f>
        <v>-12552968.41</v>
      </c>
      <c r="F49" s="32" t="n">
        <f aca="false">SUM(F11:F47)</f>
        <v>1397005920.82</v>
      </c>
    </row>
    <row r="50" customFormat="false" ht="5.1" hidden="false" customHeight="true" outlineLevel="0" collapsed="false">
      <c r="A50" s="29" t="s">
        <v>61</v>
      </c>
      <c r="B50" s="30"/>
      <c r="C50" s="30"/>
      <c r="D50" s="30"/>
      <c r="E50" s="30"/>
      <c r="F50" s="30"/>
    </row>
    <row r="51" customFormat="false" ht="14.1" hidden="false" customHeight="true" outlineLevel="0" collapsed="false">
      <c r="A51" s="27" t="s">
        <v>63</v>
      </c>
      <c r="B51" s="28" t="n">
        <v>1438883.125</v>
      </c>
      <c r="C51" s="28" t="n">
        <v>-74846</v>
      </c>
      <c r="D51" s="28" t="n">
        <f aca="false">B51+C51</f>
        <v>1364037.125</v>
      </c>
      <c r="E51" s="28" t="n">
        <f aca="false">-'- 15 -'!H51-'- 16 -'!B51</f>
        <v>-700</v>
      </c>
      <c r="F51" s="28" t="n">
        <f aca="false">D51+E51</f>
        <v>1363337.125</v>
      </c>
    </row>
    <row r="52" customFormat="false" ht="14.1" hidden="false" customHeight="true" outlineLevel="0" collapsed="false">
      <c r="A52" s="25" t="s">
        <v>64</v>
      </c>
      <c r="B52" s="26" t="n">
        <v>2378509</v>
      </c>
      <c r="C52" s="26" t="n">
        <v>-4500</v>
      </c>
      <c r="D52" s="26" t="n">
        <f aca="false">B52+C52</f>
        <v>2374009</v>
      </c>
      <c r="E52" s="26" t="n">
        <f aca="false">-'- 15 -'!H52-'- 16 -'!B52</f>
        <v>-3500</v>
      </c>
      <c r="F52" s="26" t="n">
        <f aca="false">D52+E52</f>
        <v>2370509</v>
      </c>
    </row>
    <row r="53" customFormat="false" ht="50.1" hidden="false" customHeight="true" outlineLevel="0" collapsed="false">
      <c r="A53" s="33"/>
      <c r="B53" s="33"/>
      <c r="C53" s="33"/>
      <c r="D53" s="33"/>
      <c r="E53" s="33"/>
      <c r="F53" s="33"/>
    </row>
    <row r="54" customFormat="false" ht="14.1" hidden="false" customHeight="true" outlineLevel="0" collapsed="false">
      <c r="A54" s="34" t="s">
        <v>65</v>
      </c>
      <c r="B54" s="35"/>
      <c r="C54" s="35"/>
      <c r="D54" s="35"/>
      <c r="E54" s="35"/>
      <c r="F54" s="35"/>
    </row>
    <row r="55" customFormat="false" ht="12" hidden="false" customHeight="true" outlineLevel="0" collapsed="false">
      <c r="A55" s="34" t="s">
        <v>66</v>
      </c>
      <c r="B55" s="35"/>
      <c r="C55" s="35"/>
      <c r="D55" s="35"/>
      <c r="E55" s="35"/>
      <c r="F55" s="35"/>
    </row>
    <row r="56" customFormat="false" ht="12" hidden="false" customHeight="true" outlineLevel="0" collapsed="false">
      <c r="A56" s="34" t="s">
        <v>67</v>
      </c>
      <c r="B56" s="35"/>
      <c r="C56" s="35"/>
      <c r="D56" s="35"/>
      <c r="E56" s="35"/>
      <c r="F56" s="35"/>
    </row>
    <row r="57" customFormat="false" ht="12" hidden="false" customHeight="true" outlineLevel="0" collapsed="false">
      <c r="A57" s="34" t="s">
        <v>68</v>
      </c>
      <c r="B57" s="35"/>
      <c r="C57" s="35"/>
      <c r="D57" s="35"/>
      <c r="E57" s="35"/>
      <c r="F57" s="35"/>
    </row>
    <row r="58" customFormat="false" ht="12" hidden="false" customHeight="true" outlineLevel="0" collapsed="false">
      <c r="A58" s="34" t="s">
        <v>69</v>
      </c>
      <c r="B58" s="35"/>
      <c r="C58" s="35"/>
      <c r="D58" s="35"/>
      <c r="E58" s="35"/>
      <c r="F58" s="35"/>
    </row>
    <row r="59" customFormat="false" ht="12" hidden="false" customHeight="true" outlineLevel="0" collapsed="false">
      <c r="A59" s="34" t="s">
        <v>70</v>
      </c>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2.83"/>
    <col collapsed="false" customWidth="false" hidden="false" outlineLevel="0" max="2" min="2" style="89" width="15.82"/>
    <col collapsed="false" customWidth="true" hidden="false" outlineLevel="0" max="3" min="3" style="89" width="8.83"/>
    <col collapsed="false" customWidth="true" hidden="false" outlineLevel="0" max="4" min="4" style="89" width="16.83"/>
    <col collapsed="false" customWidth="true" hidden="false" outlineLevel="0" max="5" min="5" style="89" width="8.83"/>
    <col collapsed="false" customWidth="true" hidden="false" outlineLevel="0" max="6" min="6" style="89" width="18.82"/>
    <col collapsed="false" customWidth="true" hidden="false" outlineLevel="0" max="7" min="7" style="89" width="8.83"/>
    <col collapsed="false" customWidth="true" hidden="false" outlineLevel="0" max="8" min="8" style="89" width="17.82"/>
    <col collapsed="false" customWidth="true" hidden="false" outlineLevel="0" max="9" min="9" style="89" width="8.83"/>
    <col collapsed="false" customWidth="false" hidden="false" outlineLevel="0" max="257" min="10" style="89" width="15.82"/>
  </cols>
  <sheetData>
    <row r="1" customFormat="false" ht="6.95" hidden="false" customHeight="true" outlineLevel="0" collapsed="false">
      <c r="A1" s="90"/>
      <c r="B1" s="91"/>
      <c r="C1" s="91"/>
      <c r="D1" s="91"/>
      <c r="E1" s="91"/>
      <c r="F1" s="91"/>
      <c r="G1" s="91"/>
      <c r="H1" s="91"/>
      <c r="I1" s="91"/>
    </row>
    <row r="2" customFormat="false" ht="15.95" hidden="false" customHeight="true" outlineLevel="0" collapsed="false">
      <c r="A2" s="224"/>
      <c r="B2" s="10" t="s">
        <v>229</v>
      </c>
      <c r="C2" s="10"/>
      <c r="D2" s="10"/>
      <c r="E2" s="10"/>
      <c r="F2" s="10"/>
      <c r="G2" s="93"/>
      <c r="H2" s="93"/>
      <c r="I2" s="191" t="s">
        <v>262</v>
      </c>
    </row>
    <row r="3" customFormat="false" ht="15.95" hidden="false" customHeight="true" outlineLevel="0" collapsed="false">
      <c r="A3" s="225"/>
      <c r="B3" s="11" t="s">
        <v>7</v>
      </c>
      <c r="C3" s="11"/>
      <c r="D3" s="11"/>
      <c r="E3" s="11"/>
      <c r="F3" s="11"/>
      <c r="G3" s="96"/>
      <c r="H3" s="96"/>
      <c r="I3" s="116"/>
    </row>
    <row r="4" customFormat="false" ht="15.95" hidden="false" customHeight="true" outlineLevel="0" collapsed="false">
      <c r="B4" s="91"/>
      <c r="C4" s="91"/>
      <c r="D4" s="91"/>
      <c r="E4" s="91"/>
      <c r="F4" s="91"/>
      <c r="G4" s="91"/>
      <c r="H4" s="91"/>
      <c r="I4" s="91"/>
    </row>
    <row r="5" customFormat="false" ht="15.95" hidden="false" customHeight="true" outlineLevel="0" collapsed="false">
      <c r="B5" s="9"/>
      <c r="C5" s="91"/>
      <c r="D5" s="91"/>
      <c r="E5" s="91"/>
      <c r="F5" s="91"/>
      <c r="G5" s="91"/>
      <c r="H5" s="91"/>
      <c r="I5" s="91"/>
    </row>
    <row r="6" customFormat="false" ht="15.95" hidden="false" customHeight="true" outlineLevel="0" collapsed="false">
      <c r="B6" s="268" t="s">
        <v>263</v>
      </c>
      <c r="C6" s="256"/>
      <c r="D6" s="269"/>
      <c r="E6" s="269"/>
      <c r="F6" s="269"/>
      <c r="G6" s="269"/>
      <c r="H6" s="269"/>
      <c r="I6" s="270"/>
    </row>
    <row r="7" customFormat="false" ht="15.95" hidden="false" customHeight="true" outlineLevel="0" collapsed="false">
      <c r="B7" s="125" t="s">
        <v>264</v>
      </c>
      <c r="C7" s="125"/>
      <c r="D7" s="125" t="s">
        <v>265</v>
      </c>
      <c r="E7" s="125"/>
      <c r="F7" s="125" t="s">
        <v>266</v>
      </c>
      <c r="G7" s="125"/>
      <c r="H7" s="196"/>
      <c r="I7" s="128"/>
    </row>
    <row r="8" customFormat="false" ht="15.95" hidden="false" customHeight="true" outlineLevel="0" collapsed="false">
      <c r="A8" s="43"/>
      <c r="B8" s="130" t="s">
        <v>16</v>
      </c>
      <c r="C8" s="130"/>
      <c r="D8" s="129" t="s">
        <v>267</v>
      </c>
      <c r="E8" s="129"/>
      <c r="F8" s="129" t="s">
        <v>268</v>
      </c>
      <c r="G8" s="129"/>
      <c r="H8" s="129" t="s">
        <v>269</v>
      </c>
      <c r="I8" s="129"/>
    </row>
    <row r="9" customFormat="false" ht="15.95" hidden="false" customHeight="true" outlineLevel="0" collapsed="false">
      <c r="A9" s="46" t="s">
        <v>18</v>
      </c>
      <c r="B9" s="271" t="s">
        <v>167</v>
      </c>
      <c r="C9" s="271" t="s">
        <v>168</v>
      </c>
      <c r="D9" s="271" t="s">
        <v>167</v>
      </c>
      <c r="E9" s="271" t="s">
        <v>168</v>
      </c>
      <c r="F9" s="271" t="s">
        <v>167</v>
      </c>
      <c r="G9" s="271" t="s">
        <v>168</v>
      </c>
      <c r="H9" s="271" t="s">
        <v>167</v>
      </c>
      <c r="I9" s="271" t="s">
        <v>168</v>
      </c>
    </row>
    <row r="10" customFormat="false" ht="5.1" hidden="false" customHeight="true" outlineLevel="0" collapsed="false">
      <c r="A10" s="48"/>
    </row>
    <row r="11" customFormat="false" ht="14.1" hidden="false" customHeight="true" outlineLevel="0" collapsed="false">
      <c r="A11" s="25" t="s">
        <v>24</v>
      </c>
      <c r="B11" s="202" t="n">
        <v>0</v>
      </c>
      <c r="C11" s="198" t="n">
        <f aca="false">B11/'- 3 -'!D11</f>
        <v>0</v>
      </c>
      <c r="D11" s="202" t="n">
        <v>0</v>
      </c>
      <c r="E11" s="198" t="n">
        <f aca="false">D11/'- 3 -'!D11</f>
        <v>0</v>
      </c>
      <c r="F11" s="202" t="n">
        <v>0</v>
      </c>
      <c r="G11" s="198" t="n">
        <f aca="false">F11/'- 3 -'!D11</f>
        <v>0</v>
      </c>
      <c r="H11" s="202" t="n">
        <v>5775</v>
      </c>
      <c r="I11" s="198" t="n">
        <f aca="false">H11/'- 3 -'!D11</f>
        <v>0.000507309383879561</v>
      </c>
    </row>
    <row r="12" customFormat="false" ht="14.1" hidden="false" customHeight="true" outlineLevel="0" collapsed="false">
      <c r="A12" s="27" t="s">
        <v>25</v>
      </c>
      <c r="B12" s="201" t="n">
        <v>0</v>
      </c>
      <c r="C12" s="199" t="n">
        <f aca="false">B12/'- 3 -'!D12</f>
        <v>0</v>
      </c>
      <c r="D12" s="201" t="n">
        <v>0</v>
      </c>
      <c r="E12" s="199" t="n">
        <f aca="false">D12/'- 3 -'!D12</f>
        <v>0</v>
      </c>
      <c r="F12" s="201" t="n">
        <v>0</v>
      </c>
      <c r="G12" s="199" t="n">
        <f aca="false">F12/'- 3 -'!D12</f>
        <v>0</v>
      </c>
      <c r="H12" s="201" t="n">
        <v>0</v>
      </c>
      <c r="I12" s="199" t="n">
        <f aca="false">H12/'- 3 -'!D12</f>
        <v>0</v>
      </c>
    </row>
    <row r="13" customFormat="false" ht="14.1" hidden="false" customHeight="true" outlineLevel="0" collapsed="false">
      <c r="A13" s="25" t="s">
        <v>26</v>
      </c>
      <c r="B13" s="202" t="n">
        <v>0</v>
      </c>
      <c r="C13" s="198" t="n">
        <f aca="false">B13/'- 3 -'!D13</f>
        <v>0</v>
      </c>
      <c r="D13" s="202" t="n">
        <v>0</v>
      </c>
      <c r="E13" s="198" t="n">
        <f aca="false">D13/'- 3 -'!D13</f>
        <v>0</v>
      </c>
      <c r="F13" s="202" t="n">
        <v>42700</v>
      </c>
      <c r="G13" s="198" t="n">
        <f aca="false">F13/'- 3 -'!D13</f>
        <v>0.000879781105516042</v>
      </c>
      <c r="H13" s="202" t="n">
        <v>25900</v>
      </c>
      <c r="I13" s="198" t="n">
        <f aca="false">H13/'- 3 -'!D13</f>
        <v>0.000533637719739239</v>
      </c>
    </row>
    <row r="14" customFormat="false" ht="14.1" hidden="false" customHeight="true" outlineLevel="0" collapsed="false">
      <c r="A14" s="27" t="s">
        <v>27</v>
      </c>
      <c r="B14" s="201" t="n">
        <v>0</v>
      </c>
      <c r="C14" s="199" t="n">
        <f aca="false">B14/'- 3 -'!D14</f>
        <v>0</v>
      </c>
      <c r="D14" s="201" t="n">
        <v>0</v>
      </c>
      <c r="E14" s="199" t="n">
        <f aca="false">D14/'- 3 -'!D14</f>
        <v>0</v>
      </c>
      <c r="F14" s="201" t="n">
        <v>0</v>
      </c>
      <c r="G14" s="199" t="n">
        <f aca="false">F14/'- 3 -'!D14</f>
        <v>0</v>
      </c>
      <c r="H14" s="201" t="n">
        <v>191722</v>
      </c>
      <c r="I14" s="199" t="n">
        <f aca="false">H14/'- 3 -'!D14</f>
        <v>0.00459124811677454</v>
      </c>
    </row>
    <row r="15" customFormat="false" ht="14.1" hidden="false" customHeight="true" outlineLevel="0" collapsed="false">
      <c r="A15" s="25" t="s">
        <v>28</v>
      </c>
      <c r="B15" s="202" t="n">
        <v>168875</v>
      </c>
      <c r="C15" s="198" t="n">
        <f aca="false">B15/'- 3 -'!D15</f>
        <v>0.0130315834652954</v>
      </c>
      <c r="D15" s="202" t="n">
        <v>0</v>
      </c>
      <c r="E15" s="198" t="n">
        <f aca="false">D15/'- 3 -'!D15</f>
        <v>0</v>
      </c>
      <c r="F15" s="202" t="n">
        <v>0</v>
      </c>
      <c r="G15" s="198" t="n">
        <f aca="false">F15/'- 3 -'!D15</f>
        <v>0</v>
      </c>
      <c r="H15" s="202" t="n">
        <v>6380</v>
      </c>
      <c r="I15" s="198" t="n">
        <f aca="false">H15/'- 3 -'!D15</f>
        <v>0.0004923256995327</v>
      </c>
    </row>
    <row r="16" customFormat="false" ht="14.1" hidden="false" customHeight="true" outlineLevel="0" collapsed="false">
      <c r="A16" s="27" t="s">
        <v>29</v>
      </c>
      <c r="B16" s="201" t="n">
        <v>0</v>
      </c>
      <c r="C16" s="199" t="n">
        <f aca="false">B16/'- 3 -'!D16</f>
        <v>0</v>
      </c>
      <c r="D16" s="201" t="n">
        <v>0</v>
      </c>
      <c r="E16" s="199" t="n">
        <f aca="false">D16/'- 3 -'!D16</f>
        <v>0</v>
      </c>
      <c r="F16" s="201" t="n">
        <v>0</v>
      </c>
      <c r="G16" s="199" t="n">
        <f aca="false">F16/'- 3 -'!D16</f>
        <v>0</v>
      </c>
      <c r="H16" s="201" t="n">
        <v>5000</v>
      </c>
      <c r="I16" s="199" t="n">
        <f aca="false">H16/'- 3 -'!D16</f>
        <v>0.00046404414284875</v>
      </c>
    </row>
    <row r="17" customFormat="false" ht="14.1" hidden="false" customHeight="true" outlineLevel="0" collapsed="false">
      <c r="A17" s="25" t="s">
        <v>30</v>
      </c>
      <c r="B17" s="202" t="n">
        <v>0</v>
      </c>
      <c r="C17" s="198" t="n">
        <f aca="false">B17/'- 3 -'!D17</f>
        <v>0</v>
      </c>
      <c r="D17" s="202" t="n">
        <v>0</v>
      </c>
      <c r="E17" s="198" t="n">
        <f aca="false">D17/'- 3 -'!D17</f>
        <v>0</v>
      </c>
      <c r="F17" s="202" t="n">
        <v>0</v>
      </c>
      <c r="G17" s="198" t="n">
        <f aca="false">F17/'- 3 -'!D17</f>
        <v>0</v>
      </c>
      <c r="H17" s="202" t="n">
        <v>56400</v>
      </c>
      <c r="I17" s="198" t="n">
        <f aca="false">H17/'- 3 -'!D17</f>
        <v>0.00447902897193182</v>
      </c>
    </row>
    <row r="18" customFormat="false" ht="14.1" hidden="false" customHeight="true" outlineLevel="0" collapsed="false">
      <c r="A18" s="27" t="s">
        <v>31</v>
      </c>
      <c r="B18" s="201" t="n">
        <v>0</v>
      </c>
      <c r="C18" s="199" t="n">
        <f aca="false">B18/'- 3 -'!D18</f>
        <v>0</v>
      </c>
      <c r="D18" s="201" t="n">
        <v>0</v>
      </c>
      <c r="E18" s="199" t="n">
        <f aca="false">D18/'- 3 -'!D18</f>
        <v>0</v>
      </c>
      <c r="F18" s="201" t="n">
        <v>30000</v>
      </c>
      <c r="G18" s="199" t="n">
        <f aca="false">F18/'- 3 -'!D18</f>
        <v>0.000399880307826261</v>
      </c>
      <c r="H18" s="201" t="n">
        <v>843538</v>
      </c>
      <c r="I18" s="199" t="n">
        <f aca="false">H18/'- 3 -'!D18</f>
        <v>0.0112438078367716</v>
      </c>
    </row>
    <row r="19" customFormat="false" ht="14.1" hidden="false" customHeight="true" outlineLevel="0" collapsed="false">
      <c r="A19" s="25" t="s">
        <v>32</v>
      </c>
      <c r="B19" s="202" t="n">
        <v>0</v>
      </c>
      <c r="C19" s="198" t="n">
        <f aca="false">B19/'- 3 -'!D19</f>
        <v>0</v>
      </c>
      <c r="D19" s="202" t="n">
        <v>0</v>
      </c>
      <c r="E19" s="198" t="n">
        <f aca="false">D19/'- 3 -'!D19</f>
        <v>0</v>
      </c>
      <c r="F19" s="202" t="n">
        <v>0</v>
      </c>
      <c r="G19" s="198" t="n">
        <f aca="false">F19/'- 3 -'!D19</f>
        <v>0</v>
      </c>
      <c r="H19" s="202" t="n">
        <v>0</v>
      </c>
      <c r="I19" s="198" t="n">
        <f aca="false">H19/'- 3 -'!D19</f>
        <v>0</v>
      </c>
    </row>
    <row r="20" customFormat="false" ht="14.1" hidden="false" customHeight="true" outlineLevel="0" collapsed="false">
      <c r="A20" s="27" t="s">
        <v>33</v>
      </c>
      <c r="B20" s="201" t="n">
        <v>55675</v>
      </c>
      <c r="C20" s="199" t="n">
        <f aca="false">B20/'- 3 -'!D20</f>
        <v>0.00153602622249892</v>
      </c>
      <c r="D20" s="201" t="n">
        <v>0</v>
      </c>
      <c r="E20" s="199" t="n">
        <f aca="false">D20/'- 3 -'!D20</f>
        <v>0</v>
      </c>
      <c r="F20" s="201" t="n">
        <v>0</v>
      </c>
      <c r="G20" s="199" t="n">
        <f aca="false">F20/'- 3 -'!D20</f>
        <v>0</v>
      </c>
      <c r="H20" s="201" t="n">
        <v>106880</v>
      </c>
      <c r="I20" s="199" t="n">
        <f aca="false">H20/'- 3 -'!D20</f>
        <v>0.0029487289207128</v>
      </c>
    </row>
    <row r="21" customFormat="false" ht="14.1" hidden="false" customHeight="true" outlineLevel="0" collapsed="false">
      <c r="A21" s="25" t="s">
        <v>34</v>
      </c>
      <c r="B21" s="202" t="n">
        <v>76000</v>
      </c>
      <c r="C21" s="198" t="n">
        <f aca="false">B21/'- 3 -'!D21</f>
        <v>0.00318431306825324</v>
      </c>
      <c r="D21" s="202" t="n">
        <v>0</v>
      </c>
      <c r="E21" s="198" t="n">
        <f aca="false">D21/'- 3 -'!D21</f>
        <v>0</v>
      </c>
      <c r="F21" s="202" t="n">
        <v>0</v>
      </c>
      <c r="G21" s="198" t="n">
        <f aca="false">F21/'- 3 -'!D21</f>
        <v>0</v>
      </c>
      <c r="H21" s="202" t="n">
        <v>11000</v>
      </c>
      <c r="I21" s="198" t="n">
        <f aca="false">H21/'- 3 -'!D21</f>
        <v>0.000460887417773495</v>
      </c>
    </row>
    <row r="22" customFormat="false" ht="14.1" hidden="false" customHeight="true" outlineLevel="0" collapsed="false">
      <c r="A22" s="27" t="s">
        <v>35</v>
      </c>
      <c r="B22" s="201" t="n">
        <v>0</v>
      </c>
      <c r="C22" s="199" t="n">
        <f aca="false">B22/'- 3 -'!D22</f>
        <v>0</v>
      </c>
      <c r="D22" s="201" t="n">
        <v>0</v>
      </c>
      <c r="E22" s="199" t="n">
        <f aca="false">D22/'- 3 -'!D22</f>
        <v>0</v>
      </c>
      <c r="F22" s="201" t="n">
        <v>41000</v>
      </c>
      <c r="G22" s="199" t="n">
        <f aca="false">F22/'- 3 -'!D22</f>
        <v>0.00328230391476385</v>
      </c>
      <c r="H22" s="201" t="n">
        <v>0</v>
      </c>
      <c r="I22" s="199" t="n">
        <f aca="false">H22/'- 3 -'!D22</f>
        <v>0</v>
      </c>
    </row>
    <row r="23" customFormat="false" ht="14.1" hidden="false" customHeight="true" outlineLevel="0" collapsed="false">
      <c r="A23" s="25" t="s">
        <v>36</v>
      </c>
      <c r="B23" s="202" t="n">
        <v>0</v>
      </c>
      <c r="C23" s="198" t="n">
        <f aca="false">B23/'- 3 -'!D23</f>
        <v>0</v>
      </c>
      <c r="D23" s="202" t="n">
        <v>0</v>
      </c>
      <c r="E23" s="198" t="n">
        <f aca="false">D23/'- 3 -'!D23</f>
        <v>0</v>
      </c>
      <c r="F23" s="202" t="n">
        <v>0</v>
      </c>
      <c r="G23" s="198" t="n">
        <f aca="false">F23/'- 3 -'!D23</f>
        <v>0</v>
      </c>
      <c r="H23" s="202" t="n">
        <v>0</v>
      </c>
      <c r="I23" s="198" t="n">
        <f aca="false">H23/'- 3 -'!D23</f>
        <v>0</v>
      </c>
    </row>
    <row r="24" customFormat="false" ht="14.1" hidden="false" customHeight="true" outlineLevel="0" collapsed="false">
      <c r="A24" s="27" t="s">
        <v>37</v>
      </c>
      <c r="B24" s="201" t="n">
        <v>158465</v>
      </c>
      <c r="C24" s="199" t="n">
        <f aca="false">B24/'- 3 -'!D24</f>
        <v>0.00456918166047288</v>
      </c>
      <c r="D24" s="201" t="n">
        <v>0</v>
      </c>
      <c r="E24" s="199" t="n">
        <f aca="false">D24/'- 3 -'!D24</f>
        <v>0</v>
      </c>
      <c r="F24" s="201" t="n">
        <v>122645</v>
      </c>
      <c r="G24" s="199" t="n">
        <f aca="false">F24/'- 3 -'!D24</f>
        <v>0.00353634736218532</v>
      </c>
      <c r="H24" s="201" t="n">
        <v>0</v>
      </c>
      <c r="I24" s="199" t="n">
        <f aca="false">H24/'- 3 -'!D24</f>
        <v>0</v>
      </c>
    </row>
    <row r="25" customFormat="false" ht="14.1" hidden="false" customHeight="true" outlineLevel="0" collapsed="false">
      <c r="A25" s="25" t="s">
        <v>38</v>
      </c>
      <c r="B25" s="202" t="n">
        <v>227849</v>
      </c>
      <c r="C25" s="198" t="n">
        <f aca="false">B25/'- 3 -'!D25</f>
        <v>0.00204782279037154</v>
      </c>
      <c r="D25" s="202" t="n">
        <v>9671</v>
      </c>
      <c r="E25" s="198" t="n">
        <f aca="false">D25/'- 3 -'!D25</f>
        <v>8.69193817207147E-005</v>
      </c>
      <c r="F25" s="202" t="n">
        <v>44500</v>
      </c>
      <c r="G25" s="198" t="n">
        <f aca="false">F25/'- 3 -'!D25</f>
        <v>0.000399949590173902</v>
      </c>
      <c r="H25" s="202" t="n">
        <v>126466</v>
      </c>
      <c r="I25" s="198" t="n">
        <f aca="false">H25/'- 3 -'!D25</f>
        <v>0.00113662977238051</v>
      </c>
    </row>
    <row r="26" customFormat="false" ht="14.1" hidden="false" customHeight="true" outlineLevel="0" collapsed="false">
      <c r="A26" s="27" t="s">
        <v>39</v>
      </c>
      <c r="B26" s="201" t="n">
        <v>0</v>
      </c>
      <c r="C26" s="199" t="n">
        <f aca="false">B26/'- 3 -'!D26</f>
        <v>0</v>
      </c>
      <c r="D26" s="201" t="n">
        <v>0</v>
      </c>
      <c r="E26" s="199" t="n">
        <f aca="false">D26/'- 3 -'!D26</f>
        <v>0</v>
      </c>
      <c r="F26" s="201" t="n">
        <v>0</v>
      </c>
      <c r="G26" s="199" t="n">
        <f aca="false">F26/'- 3 -'!D26</f>
        <v>0</v>
      </c>
      <c r="H26" s="201" t="n">
        <v>0</v>
      </c>
      <c r="I26" s="199" t="n">
        <f aca="false">H26/'- 3 -'!D26</f>
        <v>0</v>
      </c>
    </row>
    <row r="27" customFormat="false" ht="14.1" hidden="false" customHeight="true" outlineLevel="0" collapsed="false">
      <c r="A27" s="25" t="s">
        <v>40</v>
      </c>
      <c r="B27" s="202" t="n">
        <v>0</v>
      </c>
      <c r="C27" s="198" t="n">
        <f aca="false">B27/'- 3 -'!D27</f>
        <v>0</v>
      </c>
      <c r="D27" s="202" t="n">
        <v>0</v>
      </c>
      <c r="E27" s="198" t="n">
        <f aca="false">D27/'- 3 -'!D27</f>
        <v>0</v>
      </c>
      <c r="F27" s="202" t="n">
        <v>2311</v>
      </c>
      <c r="G27" s="198" t="n">
        <f aca="false">F27/'- 3 -'!D27</f>
        <v>8.49256057573313E-005</v>
      </c>
      <c r="H27" s="202" t="n">
        <v>12489</v>
      </c>
      <c r="I27" s="198" t="n">
        <f aca="false">H27/'- 3 -'!D27</f>
        <v>0.000458951055951238</v>
      </c>
    </row>
    <row r="28" customFormat="false" ht="14.1" hidden="false" customHeight="true" outlineLevel="0" collapsed="false">
      <c r="A28" s="27" t="s">
        <v>41</v>
      </c>
      <c r="B28" s="201" t="n">
        <v>0</v>
      </c>
      <c r="C28" s="199" t="n">
        <f aca="false">B28/'- 3 -'!D28</f>
        <v>0</v>
      </c>
      <c r="D28" s="201" t="n">
        <v>0</v>
      </c>
      <c r="E28" s="199" t="n">
        <f aca="false">D28/'- 3 -'!D28</f>
        <v>0</v>
      </c>
      <c r="F28" s="201" t="n">
        <v>0</v>
      </c>
      <c r="G28" s="199" t="n">
        <f aca="false">F28/'- 3 -'!D28</f>
        <v>0</v>
      </c>
      <c r="H28" s="201" t="n">
        <v>17402.41</v>
      </c>
      <c r="I28" s="199" t="n">
        <f aca="false">H28/'- 3 -'!D28</f>
        <v>0.00106207036163279</v>
      </c>
    </row>
    <row r="29" customFormat="false" ht="14.1" hidden="false" customHeight="true" outlineLevel="0" collapsed="false">
      <c r="A29" s="25" t="s">
        <v>42</v>
      </c>
      <c r="B29" s="202" t="n">
        <v>0</v>
      </c>
      <c r="C29" s="198" t="n">
        <f aca="false">B29/'- 3 -'!D29</f>
        <v>0</v>
      </c>
      <c r="D29" s="202" t="n">
        <v>0</v>
      </c>
      <c r="E29" s="198" t="n">
        <f aca="false">D29/'- 3 -'!D29</f>
        <v>0</v>
      </c>
      <c r="F29" s="202" t="n">
        <v>0</v>
      </c>
      <c r="G29" s="198" t="n">
        <f aca="false">F29/'- 3 -'!D29</f>
        <v>0</v>
      </c>
      <c r="H29" s="202" t="n">
        <v>48405</v>
      </c>
      <c r="I29" s="198" t="n">
        <f aca="false">H29/'- 3 -'!D29</f>
        <v>0.000466608572830952</v>
      </c>
    </row>
    <row r="30" customFormat="false" ht="14.1" hidden="false" customHeight="true" outlineLevel="0" collapsed="false">
      <c r="A30" s="27" t="s">
        <v>43</v>
      </c>
      <c r="B30" s="201" t="n">
        <v>0</v>
      </c>
      <c r="C30" s="199" t="n">
        <f aca="false">B30/'- 3 -'!D30</f>
        <v>0</v>
      </c>
      <c r="D30" s="201" t="n">
        <v>0</v>
      </c>
      <c r="E30" s="199" t="n">
        <f aca="false">D30/'- 3 -'!D30</f>
        <v>0</v>
      </c>
      <c r="F30" s="201" t="n">
        <v>0</v>
      </c>
      <c r="G30" s="199" t="n">
        <f aca="false">F30/'- 3 -'!D30</f>
        <v>0</v>
      </c>
      <c r="H30" s="201" t="n">
        <v>5000</v>
      </c>
      <c r="I30" s="199" t="n">
        <f aca="false">H30/'- 3 -'!D30</f>
        <v>0.000499024905334975</v>
      </c>
    </row>
    <row r="31" customFormat="false" ht="14.1" hidden="false" customHeight="true" outlineLevel="0" collapsed="false">
      <c r="A31" s="25" t="s">
        <v>44</v>
      </c>
      <c r="B31" s="202" t="n">
        <v>1782</v>
      </c>
      <c r="C31" s="198" t="n">
        <f aca="false">B31/'- 3 -'!D31</f>
        <v>7.30115836032208E-005</v>
      </c>
      <c r="D31" s="202" t="n">
        <v>0</v>
      </c>
      <c r="E31" s="198" t="n">
        <f aca="false">D31/'- 3 -'!D31</f>
        <v>0</v>
      </c>
      <c r="F31" s="202" t="n">
        <v>0</v>
      </c>
      <c r="G31" s="198" t="n">
        <f aca="false">F31/'- 3 -'!D31</f>
        <v>0</v>
      </c>
      <c r="H31" s="202" t="n">
        <v>13585</v>
      </c>
      <c r="I31" s="198" t="n">
        <f aca="false">H31/'- 3 -'!D31</f>
        <v>0.00055660065277764</v>
      </c>
    </row>
    <row r="32" customFormat="false" ht="14.1" hidden="false" customHeight="true" outlineLevel="0" collapsed="false">
      <c r="A32" s="27" t="s">
        <v>45</v>
      </c>
      <c r="B32" s="201" t="n">
        <v>0</v>
      </c>
      <c r="C32" s="199" t="n">
        <f aca="false">B32/'- 3 -'!D32</f>
        <v>0</v>
      </c>
      <c r="D32" s="201" t="n">
        <v>0</v>
      </c>
      <c r="E32" s="199" t="n">
        <f aca="false">D32/'- 3 -'!D32</f>
        <v>0</v>
      </c>
      <c r="F32" s="201" t="n">
        <v>0</v>
      </c>
      <c r="G32" s="199" t="n">
        <f aca="false">F32/'- 3 -'!D32</f>
        <v>0</v>
      </c>
      <c r="H32" s="201" t="n">
        <v>48010</v>
      </c>
      <c r="I32" s="199" t="n">
        <f aca="false">H32/'- 3 -'!D32</f>
        <v>0.0025202419894258</v>
      </c>
    </row>
    <row r="33" customFormat="false" ht="14.1" hidden="false" customHeight="true" outlineLevel="0" collapsed="false">
      <c r="A33" s="25" t="s">
        <v>46</v>
      </c>
      <c r="B33" s="202" t="n">
        <v>0</v>
      </c>
      <c r="C33" s="198" t="n">
        <f aca="false">B33/'- 3 -'!D33</f>
        <v>0</v>
      </c>
      <c r="D33" s="202" t="n">
        <v>0</v>
      </c>
      <c r="E33" s="198" t="n">
        <f aca="false">D33/'- 3 -'!D33</f>
        <v>0</v>
      </c>
      <c r="F33" s="202" t="n">
        <v>0</v>
      </c>
      <c r="G33" s="198" t="n">
        <f aca="false">F33/'- 3 -'!D33</f>
        <v>0</v>
      </c>
      <c r="H33" s="202" t="n">
        <v>10500</v>
      </c>
      <c r="I33" s="198" t="n">
        <f aca="false">H33/'- 3 -'!D33</f>
        <v>0.000496775689217129</v>
      </c>
    </row>
    <row r="34" customFormat="false" ht="14.1" hidden="false" customHeight="true" outlineLevel="0" collapsed="false">
      <c r="A34" s="27" t="s">
        <v>47</v>
      </c>
      <c r="B34" s="201" t="n">
        <v>0</v>
      </c>
      <c r="C34" s="199" t="n">
        <f aca="false">B34/'- 3 -'!D34</f>
        <v>0</v>
      </c>
      <c r="D34" s="201" t="n">
        <v>0</v>
      </c>
      <c r="E34" s="199" t="n">
        <f aca="false">D34/'- 3 -'!D34</f>
        <v>0</v>
      </c>
      <c r="F34" s="201" t="n">
        <v>0</v>
      </c>
      <c r="G34" s="199" t="n">
        <f aca="false">F34/'- 3 -'!D34</f>
        <v>0</v>
      </c>
      <c r="H34" s="201" t="n">
        <v>12100</v>
      </c>
      <c r="I34" s="199" t="n">
        <f aca="false">H34/'- 3 -'!D34</f>
        <v>0.000688399299812573</v>
      </c>
    </row>
    <row r="35" customFormat="false" ht="14.1" hidden="false" customHeight="true" outlineLevel="0" collapsed="false">
      <c r="A35" s="25" t="s">
        <v>48</v>
      </c>
      <c r="B35" s="202" t="n">
        <v>456595</v>
      </c>
      <c r="C35" s="198" t="n">
        <f aca="false">B35/'- 3 -'!D35</f>
        <v>0.00360445533873047</v>
      </c>
      <c r="D35" s="202" t="n">
        <v>0</v>
      </c>
      <c r="E35" s="198" t="n">
        <f aca="false">D35/'- 3 -'!D35</f>
        <v>0</v>
      </c>
      <c r="F35" s="202" t="n">
        <v>0</v>
      </c>
      <c r="G35" s="198" t="n">
        <f aca="false">F35/'- 3 -'!D35</f>
        <v>0</v>
      </c>
      <c r="H35" s="202" t="n">
        <v>0</v>
      </c>
      <c r="I35" s="198" t="n">
        <f aca="false">H35/'- 3 -'!D35</f>
        <v>0</v>
      </c>
    </row>
    <row r="36" customFormat="false" ht="14.1" hidden="false" customHeight="true" outlineLevel="0" collapsed="false">
      <c r="A36" s="27" t="s">
        <v>49</v>
      </c>
      <c r="B36" s="201" t="n">
        <v>7500</v>
      </c>
      <c r="C36" s="199" t="n">
        <f aca="false">B36/'- 3 -'!D36</f>
        <v>0.000452551075668652</v>
      </c>
      <c r="D36" s="201" t="n">
        <v>0</v>
      </c>
      <c r="E36" s="199" t="n">
        <f aca="false">D36/'- 3 -'!D36</f>
        <v>0</v>
      </c>
      <c r="F36" s="201" t="n">
        <v>0</v>
      </c>
      <c r="G36" s="199" t="n">
        <f aca="false">F36/'- 3 -'!D36</f>
        <v>0</v>
      </c>
      <c r="H36" s="201" t="n">
        <v>0</v>
      </c>
      <c r="I36" s="199" t="n">
        <f aca="false">H36/'- 3 -'!D36</f>
        <v>0</v>
      </c>
    </row>
    <row r="37" customFormat="false" ht="14.1" hidden="false" customHeight="true" outlineLevel="0" collapsed="false">
      <c r="A37" s="25" t="s">
        <v>50</v>
      </c>
      <c r="B37" s="202" t="n">
        <v>0</v>
      </c>
      <c r="C37" s="198" t="n">
        <f aca="false">B37/'- 3 -'!D37</f>
        <v>0</v>
      </c>
      <c r="D37" s="202" t="n">
        <v>0</v>
      </c>
      <c r="E37" s="198" t="n">
        <f aca="false">D37/'- 3 -'!D37</f>
        <v>0</v>
      </c>
      <c r="F37" s="202" t="n">
        <v>0</v>
      </c>
      <c r="G37" s="198" t="n">
        <f aca="false">F37/'- 3 -'!D37</f>
        <v>0</v>
      </c>
      <c r="H37" s="202" t="n">
        <v>8798</v>
      </c>
      <c r="I37" s="198" t="n">
        <f aca="false">H37/'- 3 -'!D37</f>
        <v>0.000345146720236838</v>
      </c>
    </row>
    <row r="38" customFormat="false" ht="14.1" hidden="false" customHeight="true" outlineLevel="0" collapsed="false">
      <c r="A38" s="27" t="s">
        <v>51</v>
      </c>
      <c r="B38" s="201" t="n">
        <v>57840</v>
      </c>
      <c r="C38" s="199" t="n">
        <f aca="false">B38/'- 3 -'!D38</f>
        <v>0.000884281506369877</v>
      </c>
      <c r="D38" s="201" t="n">
        <v>0</v>
      </c>
      <c r="E38" s="199" t="n">
        <f aca="false">D38/'- 3 -'!D38</f>
        <v>0</v>
      </c>
      <c r="F38" s="201" t="n">
        <v>22633</v>
      </c>
      <c r="G38" s="199" t="n">
        <f aca="false">F38/'- 3 -'!D38</f>
        <v>0.000346022533431352</v>
      </c>
      <c r="H38" s="201" t="n">
        <v>491934</v>
      </c>
      <c r="I38" s="199" t="n">
        <f aca="false">H38/'- 3 -'!D38</f>
        <v>0.00752088759603318</v>
      </c>
    </row>
    <row r="39" customFormat="false" ht="14.1" hidden="false" customHeight="true" outlineLevel="0" collapsed="false">
      <c r="A39" s="25" t="s">
        <v>52</v>
      </c>
      <c r="B39" s="202" t="n">
        <v>0</v>
      </c>
      <c r="C39" s="198" t="n">
        <f aca="false">B39/'- 3 -'!D39</f>
        <v>0</v>
      </c>
      <c r="D39" s="202" t="n">
        <v>0</v>
      </c>
      <c r="E39" s="198" t="n">
        <f aca="false">D39/'- 3 -'!D39</f>
        <v>0</v>
      </c>
      <c r="F39" s="202" t="n">
        <v>0</v>
      </c>
      <c r="G39" s="198" t="n">
        <f aca="false">F39/'- 3 -'!D39</f>
        <v>0</v>
      </c>
      <c r="H39" s="202" t="n">
        <v>27500</v>
      </c>
      <c r="I39" s="198" t="n">
        <f aca="false">H39/'- 3 -'!D39</f>
        <v>0.00184869711558209</v>
      </c>
    </row>
    <row r="40" customFormat="false" ht="14.1" hidden="false" customHeight="true" outlineLevel="0" collapsed="false">
      <c r="A40" s="27" t="s">
        <v>53</v>
      </c>
      <c r="B40" s="201" t="n">
        <v>393030</v>
      </c>
      <c r="C40" s="199" t="n">
        <f aca="false">B40/'- 3 -'!D40</f>
        <v>0.00589590304118969</v>
      </c>
      <c r="D40" s="201" t="n">
        <v>0</v>
      </c>
      <c r="E40" s="199" t="n">
        <f aca="false">D40/'- 3 -'!D40</f>
        <v>0</v>
      </c>
      <c r="F40" s="201" t="n">
        <v>123566</v>
      </c>
      <c r="G40" s="199" t="n">
        <f aca="false">F40/'- 3 -'!D40</f>
        <v>0.00185363243311616</v>
      </c>
      <c r="H40" s="201" t="n">
        <v>0</v>
      </c>
      <c r="I40" s="199" t="n">
        <f aca="false">H40/'- 3 -'!D40</f>
        <v>0</v>
      </c>
    </row>
    <row r="41" customFormat="false" ht="14.1" hidden="false" customHeight="true" outlineLevel="0" collapsed="false">
      <c r="A41" s="25" t="s">
        <v>54</v>
      </c>
      <c r="B41" s="202" t="n">
        <v>0</v>
      </c>
      <c r="C41" s="198" t="n">
        <f aca="false">B41/'- 3 -'!D41</f>
        <v>0</v>
      </c>
      <c r="D41" s="202" t="n">
        <v>0</v>
      </c>
      <c r="E41" s="198" t="n">
        <f aca="false">D41/'- 3 -'!D41</f>
        <v>0</v>
      </c>
      <c r="F41" s="202" t="n">
        <v>0</v>
      </c>
      <c r="G41" s="198" t="n">
        <f aca="false">F41/'- 3 -'!D41</f>
        <v>0</v>
      </c>
      <c r="H41" s="202" t="n">
        <v>90784</v>
      </c>
      <c r="I41" s="198" t="n">
        <f aca="false">H41/'- 3 -'!D41</f>
        <v>0.00228648264474191</v>
      </c>
    </row>
    <row r="42" customFormat="false" ht="14.1" hidden="false" customHeight="true" outlineLevel="0" collapsed="false">
      <c r="A42" s="27" t="s">
        <v>55</v>
      </c>
      <c r="B42" s="201" t="n">
        <v>4000</v>
      </c>
      <c r="C42" s="199" t="n">
        <f aca="false">B42/'- 3 -'!D42</f>
        <v>0.000261051449977648</v>
      </c>
      <c r="D42" s="201" t="n">
        <v>0</v>
      </c>
      <c r="E42" s="199" t="n">
        <f aca="false">D42/'- 3 -'!D42</f>
        <v>0</v>
      </c>
      <c r="F42" s="201" t="n">
        <v>0</v>
      </c>
      <c r="G42" s="199" t="n">
        <f aca="false">F42/'- 3 -'!D42</f>
        <v>0</v>
      </c>
      <c r="H42" s="201" t="n">
        <v>58825</v>
      </c>
      <c r="I42" s="199" t="n">
        <f aca="false">H42/'- 3 -'!D42</f>
        <v>0.00383908788623378</v>
      </c>
    </row>
    <row r="43" customFormat="false" ht="14.1" hidden="false" customHeight="true" outlineLevel="0" collapsed="false">
      <c r="A43" s="25" t="s">
        <v>56</v>
      </c>
      <c r="B43" s="202" t="n">
        <v>0</v>
      </c>
      <c r="C43" s="198" t="n">
        <f aca="false">B43/'- 3 -'!D43</f>
        <v>0</v>
      </c>
      <c r="D43" s="202" t="n">
        <v>0</v>
      </c>
      <c r="E43" s="198" t="n">
        <f aca="false">D43/'- 3 -'!D43</f>
        <v>0</v>
      </c>
      <c r="F43" s="202" t="n">
        <v>0</v>
      </c>
      <c r="G43" s="198" t="n">
        <f aca="false">F43/'- 3 -'!D43</f>
        <v>0</v>
      </c>
      <c r="H43" s="202" t="n">
        <v>5000</v>
      </c>
      <c r="I43" s="198" t="n">
        <f aca="false">H43/'- 3 -'!D43</f>
        <v>0.000549406838400989</v>
      </c>
    </row>
    <row r="44" customFormat="false" ht="14.1" hidden="false" customHeight="true" outlineLevel="0" collapsed="false">
      <c r="A44" s="27" t="s">
        <v>57</v>
      </c>
      <c r="B44" s="201" t="n">
        <v>0</v>
      </c>
      <c r="C44" s="199" t="n">
        <f aca="false">B44/'- 3 -'!D44</f>
        <v>0</v>
      </c>
      <c r="D44" s="201" t="n">
        <v>0</v>
      </c>
      <c r="E44" s="199" t="n">
        <f aca="false">D44/'- 3 -'!D44</f>
        <v>0</v>
      </c>
      <c r="F44" s="201" t="n">
        <v>0</v>
      </c>
      <c r="G44" s="199" t="n">
        <f aca="false">F44/'- 3 -'!D44</f>
        <v>0</v>
      </c>
      <c r="H44" s="201" t="n">
        <v>0</v>
      </c>
      <c r="I44" s="199" t="n">
        <f aca="false">H44/'- 3 -'!D44</f>
        <v>0</v>
      </c>
    </row>
    <row r="45" customFormat="false" ht="14.1" hidden="false" customHeight="true" outlineLevel="0" collapsed="false">
      <c r="A45" s="25" t="s">
        <v>58</v>
      </c>
      <c r="B45" s="202" t="n">
        <v>0</v>
      </c>
      <c r="C45" s="198" t="n">
        <f aca="false">B45/'- 3 -'!D45</f>
        <v>0</v>
      </c>
      <c r="D45" s="202" t="n">
        <v>0</v>
      </c>
      <c r="E45" s="198" t="n">
        <f aca="false">D45/'- 3 -'!D45</f>
        <v>0</v>
      </c>
      <c r="F45" s="202" t="n">
        <v>4000</v>
      </c>
      <c r="G45" s="198" t="n">
        <f aca="false">F45/'- 3 -'!D45</f>
        <v>0.000388467412537048</v>
      </c>
      <c r="H45" s="202" t="n">
        <v>12000</v>
      </c>
      <c r="I45" s="198" t="n">
        <f aca="false">H45/'- 3 -'!D45</f>
        <v>0.00116540223761114</v>
      </c>
    </row>
    <row r="46" customFormat="false" ht="14.1" hidden="false" customHeight="true" outlineLevel="0" collapsed="false">
      <c r="A46" s="27" t="s">
        <v>59</v>
      </c>
      <c r="B46" s="201" t="n">
        <v>0</v>
      </c>
      <c r="C46" s="199" t="n">
        <f aca="false">B46/'- 3 -'!D46</f>
        <v>0</v>
      </c>
      <c r="D46" s="201" t="n">
        <v>1667200</v>
      </c>
      <c r="E46" s="199" t="n">
        <f aca="false">D46/'- 3 -'!D46</f>
        <v>0.00638543728104159</v>
      </c>
      <c r="F46" s="201" t="n">
        <v>176700</v>
      </c>
      <c r="G46" s="199" t="n">
        <f aca="false">F46/'- 3 -'!D46</f>
        <v>0.000676767494937649</v>
      </c>
      <c r="H46" s="201" t="n">
        <v>3150100</v>
      </c>
      <c r="I46" s="199" t="n">
        <f aca="false">H46/'- 3 -'!D46</f>
        <v>0.0120649987877934</v>
      </c>
    </row>
    <row r="47" customFormat="false" ht="14.1" hidden="false" customHeight="true" outlineLevel="0" collapsed="false">
      <c r="A47" s="25" t="s">
        <v>60</v>
      </c>
      <c r="B47" s="202" t="n">
        <v>296908</v>
      </c>
      <c r="C47" s="198" t="n">
        <f aca="false">B47/'- 3 -'!D47</f>
        <v>0.0501352382296811</v>
      </c>
      <c r="D47" s="202" t="n">
        <v>0</v>
      </c>
      <c r="E47" s="198" t="n">
        <f aca="false">D47/'- 3 -'!D47</f>
        <v>0</v>
      </c>
      <c r="F47" s="202" t="n">
        <v>0</v>
      </c>
      <c r="G47" s="198" t="n">
        <f aca="false">F47/'- 3 -'!D47</f>
        <v>0</v>
      </c>
      <c r="H47" s="202" t="n">
        <v>0</v>
      </c>
      <c r="I47" s="198" t="n">
        <f aca="false">H47/'- 3 -'!D47</f>
        <v>0</v>
      </c>
    </row>
    <row r="48" customFormat="false" ht="5.1" hidden="false" customHeight="true" outlineLevel="0" collapsed="false">
      <c r="A48" s="29"/>
      <c r="B48" s="7"/>
      <c r="C48" s="200"/>
      <c r="D48" s="7"/>
      <c r="E48" s="200"/>
      <c r="F48" s="7"/>
      <c r="G48" s="200"/>
      <c r="H48" s="7"/>
      <c r="I48" s="200"/>
    </row>
    <row r="49" customFormat="false" ht="14.1" hidden="false" customHeight="true" outlineLevel="0" collapsed="false">
      <c r="A49" s="31" t="s">
        <v>62</v>
      </c>
      <c r="B49" s="162" t="n">
        <f aca="false">SUM(B11:B47)</f>
        <v>1904519</v>
      </c>
      <c r="C49" s="186" t="n">
        <f aca="false">B49/'- 3 -'!D49</f>
        <v>0.00135114539346446</v>
      </c>
      <c r="D49" s="162" t="n">
        <f aca="false">SUM(D11:D47)</f>
        <v>1676871</v>
      </c>
      <c r="E49" s="186" t="n">
        <f aca="false">D49/'- 3 -'!D49</f>
        <v>0.00118964238586444</v>
      </c>
      <c r="F49" s="162" t="n">
        <f aca="false">SUM(F11:F47)</f>
        <v>610055</v>
      </c>
      <c r="G49" s="186" t="n">
        <f aca="false">F49/'- 3 -'!D49</f>
        <v>0.000432798519211393</v>
      </c>
      <c r="H49" s="162" t="n">
        <f aca="false">SUM(H11:H47)</f>
        <v>5391493.41</v>
      </c>
      <c r="I49" s="186" t="n">
        <f aca="false">H49/'- 3 -'!D49</f>
        <v>0.00382495080637973</v>
      </c>
    </row>
    <row r="50" customFormat="false" ht="5.1" hidden="false" customHeight="true" outlineLevel="0" collapsed="false">
      <c r="A50" s="29" t="s">
        <v>61</v>
      </c>
      <c r="B50" s="7"/>
      <c r="C50" s="200"/>
      <c r="D50" s="7"/>
      <c r="E50" s="200"/>
      <c r="F50" s="7"/>
      <c r="G50" s="200"/>
      <c r="H50" s="7"/>
      <c r="I50" s="200"/>
    </row>
    <row r="51" customFormat="false" ht="14.1" hidden="false" customHeight="true" outlineLevel="0" collapsed="false">
      <c r="A51" s="27" t="s">
        <v>63</v>
      </c>
      <c r="B51" s="201" t="n">
        <v>0</v>
      </c>
      <c r="C51" s="199" t="n">
        <f aca="false">B51/'- 3 -'!D51</f>
        <v>0</v>
      </c>
      <c r="D51" s="201" t="n">
        <v>0</v>
      </c>
      <c r="E51" s="199" t="n">
        <f aca="false">D51/'- 3 -'!D51</f>
        <v>0</v>
      </c>
      <c r="F51" s="201" t="n">
        <v>700</v>
      </c>
      <c r="G51" s="199" t="n">
        <f aca="false">F51/'- 3 -'!D51</f>
        <v>0.000513182513269204</v>
      </c>
      <c r="H51" s="201" t="n">
        <v>0</v>
      </c>
      <c r="I51" s="199" t="n">
        <f aca="false">H51/'- 3 -'!D51</f>
        <v>0</v>
      </c>
    </row>
    <row r="52" customFormat="false" ht="14.1" hidden="false" customHeight="true" outlineLevel="0" collapsed="false">
      <c r="A52" s="25" t="s">
        <v>64</v>
      </c>
      <c r="B52" s="202" t="n">
        <v>3500</v>
      </c>
      <c r="C52" s="198" t="n">
        <f aca="false">B52/'- 3 -'!D52</f>
        <v>0.00147429938134186</v>
      </c>
      <c r="D52" s="202" t="n">
        <v>0</v>
      </c>
      <c r="E52" s="198" t="n">
        <f aca="false">D52/'- 3 -'!D52</f>
        <v>0</v>
      </c>
      <c r="F52" s="202" t="n">
        <v>0</v>
      </c>
      <c r="G52" s="198" t="n">
        <f aca="false">F52/'- 3 -'!D52</f>
        <v>0</v>
      </c>
      <c r="H52" s="202" t="n">
        <v>0</v>
      </c>
      <c r="I52" s="198" t="n">
        <f aca="false">H52/'- 3 -'!D52</f>
        <v>0</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true" hidden="false" outlineLevel="0" max="3" min="3" style="89" width="7.82"/>
    <col collapsed="false" customWidth="true" hidden="false" outlineLevel="0" max="4" min="4" style="89" width="9.82"/>
    <col collapsed="false" customWidth="true" hidden="false" outlineLevel="0" max="5" min="5" style="89" width="16.83"/>
    <col collapsed="false" customWidth="true" hidden="false" outlineLevel="0" max="6" min="6" style="89" width="7.82"/>
    <col collapsed="false" customWidth="true" hidden="false" outlineLevel="0" max="7" min="7" style="89" width="9.82"/>
    <col collapsed="false" customWidth="false" hidden="false" outlineLevel="0" max="8" min="8" style="89" width="15.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229</v>
      </c>
      <c r="C2" s="10"/>
      <c r="D2" s="10"/>
      <c r="E2" s="10"/>
      <c r="F2" s="10"/>
      <c r="G2" s="93"/>
      <c r="H2" s="93"/>
      <c r="I2" s="272"/>
      <c r="J2" s="191" t="s">
        <v>270</v>
      </c>
    </row>
    <row r="3" customFormat="false" ht="15.95" hidden="false" customHeight="true" outlineLevel="0" collapsed="false">
      <c r="A3" s="225"/>
      <c r="B3" s="11" t="s">
        <v>7</v>
      </c>
      <c r="C3" s="11"/>
      <c r="D3" s="11"/>
      <c r="E3" s="11"/>
      <c r="F3" s="11"/>
      <c r="G3" s="96"/>
      <c r="H3" s="96"/>
      <c r="I3" s="96"/>
      <c r="J3" s="116"/>
    </row>
    <row r="4" customFormat="false" ht="15.95" hidden="false" customHeight="true" outlineLevel="0" collapsed="false">
      <c r="B4" s="91"/>
      <c r="C4" s="91"/>
      <c r="D4" s="91"/>
      <c r="E4" s="91"/>
      <c r="F4" s="91"/>
      <c r="G4" s="91"/>
      <c r="H4" s="91"/>
      <c r="I4" s="91"/>
      <c r="J4" s="91"/>
    </row>
    <row r="5" customFormat="false" ht="15.95" hidden="false" customHeight="true" outlineLevel="0" collapsed="false">
      <c r="B5" s="268" t="s">
        <v>271</v>
      </c>
      <c r="C5" s="256"/>
      <c r="D5" s="257"/>
      <c r="E5" s="257"/>
      <c r="F5" s="257"/>
      <c r="G5" s="257"/>
      <c r="H5" s="257"/>
      <c r="I5" s="257"/>
      <c r="J5" s="258"/>
    </row>
    <row r="6" customFormat="false" ht="15.95" hidden="false" customHeight="true" outlineLevel="0" collapsed="false">
      <c r="B6" s="273"/>
      <c r="C6" s="127"/>
      <c r="D6" s="126"/>
      <c r="E6" s="125" t="s">
        <v>272</v>
      </c>
      <c r="F6" s="125"/>
      <c r="G6" s="125"/>
      <c r="H6" s="125" t="s">
        <v>273</v>
      </c>
      <c r="I6" s="125"/>
      <c r="J6" s="125"/>
    </row>
    <row r="7" customFormat="false" ht="15.95" hidden="false" customHeight="true" outlineLevel="0" collapsed="false">
      <c r="B7" s="129" t="s">
        <v>274</v>
      </c>
      <c r="C7" s="129"/>
      <c r="D7" s="129"/>
      <c r="E7" s="129" t="s">
        <v>275</v>
      </c>
      <c r="F7" s="129"/>
      <c r="G7" s="129"/>
      <c r="H7" s="129" t="s">
        <v>276</v>
      </c>
      <c r="I7" s="129"/>
      <c r="J7" s="129"/>
    </row>
    <row r="8" customFormat="false" ht="15.95" hidden="false" customHeight="true" outlineLevel="0" collapsed="false">
      <c r="A8" s="43"/>
      <c r="B8" s="274"/>
      <c r="C8" s="119"/>
      <c r="D8" s="18" t="s">
        <v>224</v>
      </c>
      <c r="E8" s="18"/>
      <c r="F8" s="197"/>
      <c r="G8" s="18" t="s">
        <v>224</v>
      </c>
      <c r="H8" s="18"/>
      <c r="I8" s="197"/>
      <c r="J8" s="18" t="s">
        <v>224</v>
      </c>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6" t="n">
        <v>82465</v>
      </c>
      <c r="C11" s="198" t="n">
        <f aca="false">B11/'- 3 -'!D11</f>
        <v>0.00724420231023862</v>
      </c>
      <c r="D11" s="26" t="n">
        <f aca="false">B11/'- 7 -'!F11</f>
        <v>51.8321810182275</v>
      </c>
      <c r="E11" s="26" t="n">
        <v>98679</v>
      </c>
      <c r="F11" s="198" t="n">
        <f aca="false">E11/'- 3 -'!D11</f>
        <v>0.00866853379945476</v>
      </c>
      <c r="G11" s="26" t="n">
        <f aca="false">E11/'- 7 -'!F11</f>
        <v>62.0232558139535</v>
      </c>
      <c r="H11" s="26" t="n">
        <v>236909</v>
      </c>
      <c r="I11" s="198" t="n">
        <f aca="false">H11/'- 3 -'!D11</f>
        <v>0.0208114560736836</v>
      </c>
      <c r="J11" s="26" t="n">
        <f aca="false">H11/'- 7 -'!F11</f>
        <v>148.905719673162</v>
      </c>
    </row>
    <row r="12" customFormat="false" ht="14.1" hidden="false" customHeight="true" outlineLevel="0" collapsed="false">
      <c r="A12" s="27" t="s">
        <v>25</v>
      </c>
      <c r="B12" s="28" t="n">
        <v>150090</v>
      </c>
      <c r="C12" s="199" t="n">
        <f aca="false">B12/'- 3 -'!D12</f>
        <v>0.00788396633737051</v>
      </c>
      <c r="D12" s="28" t="n">
        <f aca="false">B12/'- 7 -'!F12</f>
        <v>62.1748135874068</v>
      </c>
      <c r="E12" s="28" t="n">
        <v>104888</v>
      </c>
      <c r="F12" s="199" t="n">
        <f aca="false">E12/'- 3 -'!D12</f>
        <v>0.00550958399089958</v>
      </c>
      <c r="G12" s="28" t="n">
        <f aca="false">E12/'- 7 -'!F12</f>
        <v>43.4498757249379</v>
      </c>
      <c r="H12" s="28" t="n">
        <v>447009</v>
      </c>
      <c r="I12" s="199" t="n">
        <f aca="false">H12/'- 3 -'!D12</f>
        <v>0.0234806043607279</v>
      </c>
      <c r="J12" s="28" t="n">
        <f aca="false">H12/'- 7 -'!F12</f>
        <v>185.173570836785</v>
      </c>
    </row>
    <row r="13" customFormat="false" ht="14.1" hidden="false" customHeight="true" outlineLevel="0" collapsed="false">
      <c r="A13" s="25" t="s">
        <v>26</v>
      </c>
      <c r="B13" s="26" t="n">
        <v>195900</v>
      </c>
      <c r="C13" s="198" t="n">
        <f aca="false">B13/'- 3 -'!D13</f>
        <v>0.00403627912343308</v>
      </c>
      <c r="D13" s="26" t="n">
        <f aca="false">B13/'- 7 -'!F13</f>
        <v>26.8613739201975</v>
      </c>
      <c r="E13" s="26" t="n">
        <v>567000</v>
      </c>
      <c r="F13" s="198" t="n">
        <f aca="false">E13/'- 3 -'!D13</f>
        <v>0.0116823392699671</v>
      </c>
      <c r="G13" s="26" t="n">
        <f aca="false">E13/'- 7 -'!F13</f>
        <v>77.7457836281366</v>
      </c>
      <c r="H13" s="26" t="n">
        <v>913200</v>
      </c>
      <c r="I13" s="198" t="n">
        <f aca="false">H13/'- 3 -'!D13</f>
        <v>0.0188153654697248</v>
      </c>
      <c r="J13" s="26" t="n">
        <f aca="false">H13/'- 7 -'!F13</f>
        <v>125.215960510078</v>
      </c>
    </row>
    <row r="14" customFormat="false" ht="14.1" hidden="false" customHeight="true" outlineLevel="0" collapsed="false">
      <c r="A14" s="27" t="s">
        <v>27</v>
      </c>
      <c r="B14" s="28" t="n">
        <v>550783</v>
      </c>
      <c r="C14" s="199" t="n">
        <f aca="false">B14/'- 3 -'!D14</f>
        <v>0.0131898342991489</v>
      </c>
      <c r="D14" s="28" t="n">
        <f aca="false">B14/'- 7 -'!F14</f>
        <v>122.997543546226</v>
      </c>
      <c r="E14" s="28" t="n">
        <v>432336</v>
      </c>
      <c r="F14" s="199" t="n">
        <f aca="false">E14/'- 3 -'!D14</f>
        <v>0.0103533337113833</v>
      </c>
      <c r="G14" s="28" t="n">
        <f aca="false">E14/'- 7 -'!F14</f>
        <v>96.5466726217061</v>
      </c>
      <c r="H14" s="28" t="n">
        <v>526631</v>
      </c>
      <c r="I14" s="199" t="n">
        <f aca="false">H14/'- 3 -'!D14</f>
        <v>0.0126114561030299</v>
      </c>
      <c r="J14" s="28" t="n">
        <f aca="false">H14/'- 7 -'!F14</f>
        <v>117.604064314426</v>
      </c>
    </row>
    <row r="15" customFormat="false" ht="14.1" hidden="false" customHeight="true" outlineLevel="0" collapsed="false">
      <c r="A15" s="25" t="s">
        <v>28</v>
      </c>
      <c r="B15" s="26" t="n">
        <v>98000</v>
      </c>
      <c r="C15" s="198" t="n">
        <f aca="false">B15/'- 3 -'!D15</f>
        <v>0.00756236967934241</v>
      </c>
      <c r="D15" s="26" t="n">
        <f aca="false">B15/'- 7 -'!F15</f>
        <v>60.9452736318408</v>
      </c>
      <c r="E15" s="26" t="n">
        <v>99750</v>
      </c>
      <c r="F15" s="198" t="n">
        <f aca="false">E15/'- 3 -'!D15</f>
        <v>0.00769741199504495</v>
      </c>
      <c r="G15" s="26" t="n">
        <f aca="false">E15/'- 7 -'!F15</f>
        <v>62.0335820895522</v>
      </c>
      <c r="H15" s="26" t="n">
        <v>270950</v>
      </c>
      <c r="I15" s="198" t="n">
        <f aca="false">H15/'- 3 -'!D15</f>
        <v>0.0209084088226309</v>
      </c>
      <c r="J15" s="26" t="n">
        <f aca="false">H15/'- 7 -'!F15</f>
        <v>168.501243781095</v>
      </c>
    </row>
    <row r="16" customFormat="false" ht="14.1" hidden="false" customHeight="true" outlineLevel="0" collapsed="false">
      <c r="A16" s="27" t="s">
        <v>29</v>
      </c>
      <c r="B16" s="28" t="n">
        <v>89078</v>
      </c>
      <c r="C16" s="199" t="n">
        <f aca="false">B16/'- 3 -'!D16</f>
        <v>0.0082672248313362</v>
      </c>
      <c r="D16" s="28" t="n">
        <f aca="false">B16/'- 7 -'!F16</f>
        <v>60.8456284153005</v>
      </c>
      <c r="E16" s="28" t="n">
        <v>150363</v>
      </c>
      <c r="F16" s="199" t="n">
        <f aca="false">E16/'- 3 -'!D16</f>
        <v>0.0139550138902333</v>
      </c>
      <c r="G16" s="28" t="n">
        <f aca="false">E16/'- 7 -'!F16</f>
        <v>102.706967213115</v>
      </c>
      <c r="H16" s="28" t="n">
        <v>311998</v>
      </c>
      <c r="I16" s="199" t="n">
        <f aca="false">H16/'- 3 -'!D16</f>
        <v>0.0289561688961049</v>
      </c>
      <c r="J16" s="28" t="n">
        <f aca="false">H16/'- 7 -'!F16</f>
        <v>213.113387978142</v>
      </c>
    </row>
    <row r="17" customFormat="false" ht="14.1" hidden="false" customHeight="true" outlineLevel="0" collapsed="false">
      <c r="A17" s="25" t="s">
        <v>30</v>
      </c>
      <c r="B17" s="26" t="n">
        <v>126700</v>
      </c>
      <c r="C17" s="198" t="n">
        <f aca="false">B17/'- 3 -'!D17</f>
        <v>0.0100619321053858</v>
      </c>
      <c r="D17" s="26" t="n">
        <f aca="false">B17/'- 7 -'!F17</f>
        <v>81.6365979381443</v>
      </c>
      <c r="E17" s="26" t="n">
        <v>106100</v>
      </c>
      <c r="F17" s="198" t="n">
        <f aca="false">E17/'- 3 -'!D17</f>
        <v>0.00842597471492847</v>
      </c>
      <c r="G17" s="26" t="n">
        <f aca="false">E17/'- 7 -'!F17</f>
        <v>68.3634020618557</v>
      </c>
      <c r="H17" s="26" t="n">
        <v>206880</v>
      </c>
      <c r="I17" s="198" t="n">
        <f aca="false">H17/'- 3 -'!D17</f>
        <v>0.016429459463001</v>
      </c>
      <c r="J17" s="26" t="n">
        <f aca="false">H17/'- 7 -'!F17</f>
        <v>133.298969072165</v>
      </c>
    </row>
    <row r="18" customFormat="false" ht="14.1" hidden="false" customHeight="true" outlineLevel="0" collapsed="false">
      <c r="A18" s="27" t="s">
        <v>31</v>
      </c>
      <c r="B18" s="28" t="n">
        <v>667941</v>
      </c>
      <c r="C18" s="199" t="n">
        <f aca="false">B18/'- 3 -'!D18</f>
        <v>0.00890321508965936</v>
      </c>
      <c r="D18" s="28" t="n">
        <f aca="false">B18/'- 7 -'!F18</f>
        <v>111.286404531823</v>
      </c>
      <c r="E18" s="28" t="n">
        <v>1373646</v>
      </c>
      <c r="F18" s="199" t="n">
        <f aca="false">E18/'- 3 -'!D18</f>
        <v>0.0183097995108104</v>
      </c>
      <c r="G18" s="28" t="n">
        <f aca="false">E18/'- 7 -'!F18</f>
        <v>228.864711762746</v>
      </c>
      <c r="H18" s="28" t="n">
        <v>1776261</v>
      </c>
      <c r="I18" s="199" t="n">
        <f aca="false">H18/'- 3 -'!D18</f>
        <v>0.0236763931819928</v>
      </c>
      <c r="J18" s="28" t="n">
        <f aca="false">H18/'- 7 -'!F18</f>
        <v>295.944851716095</v>
      </c>
    </row>
    <row r="19" customFormat="false" ht="14.1" hidden="false" customHeight="true" outlineLevel="0" collapsed="false">
      <c r="A19" s="25" t="s">
        <v>32</v>
      </c>
      <c r="B19" s="26" t="n">
        <v>125260</v>
      </c>
      <c r="C19" s="198" t="n">
        <f aca="false">B19/'- 3 -'!D19</f>
        <v>0.00681892106334013</v>
      </c>
      <c r="D19" s="26" t="n">
        <f aca="false">B19/'- 7 -'!F19</f>
        <v>42.0335570469799</v>
      </c>
      <c r="E19" s="26" t="n">
        <v>192600</v>
      </c>
      <c r="F19" s="198" t="n">
        <f aca="false">E19/'- 3 -'!D19</f>
        <v>0.0104847852211345</v>
      </c>
      <c r="G19" s="26" t="n">
        <f aca="false">E19/'- 7 -'!F19</f>
        <v>64.6308724832215</v>
      </c>
      <c r="H19" s="26" t="n">
        <v>332440</v>
      </c>
      <c r="I19" s="198" t="n">
        <f aca="false">H19/'- 3 -'!D19</f>
        <v>0.0180974143245792</v>
      </c>
      <c r="J19" s="26" t="n">
        <f aca="false">H19/'- 7 -'!F19</f>
        <v>111.557046979866</v>
      </c>
    </row>
    <row r="20" customFormat="false" ht="14.1" hidden="false" customHeight="true" outlineLevel="0" collapsed="false">
      <c r="A20" s="27" t="s">
        <v>33</v>
      </c>
      <c r="B20" s="28" t="n">
        <v>134431</v>
      </c>
      <c r="C20" s="199" t="n">
        <f aca="false">B20/'- 3 -'!D20</f>
        <v>0.00370883773896278</v>
      </c>
      <c r="D20" s="28" t="n">
        <f aca="false">B20/'- 7 -'!F20</f>
        <v>21.4574620909816</v>
      </c>
      <c r="E20" s="28" t="n">
        <v>267965</v>
      </c>
      <c r="F20" s="199" t="n">
        <f aca="false">E20/'- 3 -'!D20</f>
        <v>0.00739292800560259</v>
      </c>
      <c r="G20" s="28" t="n">
        <f aca="false">E20/'- 7 -'!F20</f>
        <v>42.7717478052674</v>
      </c>
      <c r="H20" s="28" t="n">
        <v>557705</v>
      </c>
      <c r="I20" s="199" t="n">
        <f aca="false">H20/'- 3 -'!D20</f>
        <v>0.0153866098683208</v>
      </c>
      <c r="J20" s="28" t="n">
        <f aca="false">H20/'- 7 -'!F20</f>
        <v>89.0191540303272</v>
      </c>
    </row>
    <row r="21" customFormat="false" ht="14.1" hidden="false" customHeight="true" outlineLevel="0" collapsed="false">
      <c r="A21" s="25" t="s">
        <v>34</v>
      </c>
      <c r="B21" s="26" t="n">
        <v>142500</v>
      </c>
      <c r="C21" s="198" t="n">
        <f aca="false">B21/'- 3 -'!D21</f>
        <v>0.00597058700297482</v>
      </c>
      <c r="D21" s="26" t="n">
        <f aca="false">B21/'- 7 -'!F21</f>
        <v>43.8461538461539</v>
      </c>
      <c r="E21" s="26" t="n">
        <v>264000</v>
      </c>
      <c r="F21" s="198" t="n">
        <f aca="false">E21/'- 3 -'!D21</f>
        <v>0.0110612980265639</v>
      </c>
      <c r="G21" s="26" t="n">
        <f aca="false">E21/'- 7 -'!F21</f>
        <v>81.2307692307692</v>
      </c>
      <c r="H21" s="26" t="n">
        <v>345000</v>
      </c>
      <c r="I21" s="198" t="n">
        <f aca="false">H21/'- 3 -'!D21</f>
        <v>0.0144551053756232</v>
      </c>
      <c r="J21" s="26" t="n">
        <f aca="false">H21/'- 7 -'!F21</f>
        <v>106.153846153846</v>
      </c>
    </row>
    <row r="22" customFormat="false" ht="14.1" hidden="false" customHeight="true" outlineLevel="0" collapsed="false">
      <c r="A22" s="27" t="s">
        <v>35</v>
      </c>
      <c r="B22" s="28" t="n">
        <v>73950</v>
      </c>
      <c r="C22" s="199" t="n">
        <f aca="false">B22/'- 3 -'!D22</f>
        <v>0.00592015547553139</v>
      </c>
      <c r="D22" s="28" t="n">
        <f aca="false">B22/'- 7 -'!F22</f>
        <v>43.6540731995277</v>
      </c>
      <c r="E22" s="28" t="n">
        <v>90817</v>
      </c>
      <c r="F22" s="199" t="n">
        <f aca="false">E22/'- 3 -'!D22</f>
        <v>0.00727046328358802</v>
      </c>
      <c r="G22" s="28" t="n">
        <f aca="false">E22/'- 7 -'!F22</f>
        <v>53.6109799291618</v>
      </c>
      <c r="H22" s="28" t="n">
        <v>343700</v>
      </c>
      <c r="I22" s="199" t="n">
        <f aca="false">H22/'- 3 -'!D22</f>
        <v>0.0275153135488862</v>
      </c>
      <c r="J22" s="28" t="n">
        <f aca="false">H22/'- 7 -'!F22</f>
        <v>202.892561983471</v>
      </c>
    </row>
    <row r="23" customFormat="false" ht="14.1" hidden="false" customHeight="true" outlineLevel="0" collapsed="false">
      <c r="A23" s="25" t="s">
        <v>36</v>
      </c>
      <c r="B23" s="26" t="n">
        <v>70075</v>
      </c>
      <c r="C23" s="198" t="n">
        <f aca="false">B23/'- 3 -'!D23</f>
        <v>0.00660369401643597</v>
      </c>
      <c r="D23" s="26" t="n">
        <f aca="false">B23/'- 7 -'!F23</f>
        <v>49.9643493761141</v>
      </c>
      <c r="E23" s="26" t="n">
        <v>96250</v>
      </c>
      <c r="F23" s="198" t="n">
        <f aca="false">E23/'- 3 -'!D23</f>
        <v>0.0090703610286402</v>
      </c>
      <c r="G23" s="26" t="n">
        <f aca="false">E23/'- 7 -'!F23</f>
        <v>68.6274509803922</v>
      </c>
      <c r="H23" s="26" t="n">
        <v>184150</v>
      </c>
      <c r="I23" s="198" t="n">
        <f aca="false">H23/'- 3 -'!D23</f>
        <v>0.0173538387888217</v>
      </c>
      <c r="J23" s="26" t="n">
        <f aca="false">H23/'- 7 -'!F23</f>
        <v>131.301247771836</v>
      </c>
    </row>
    <row r="24" customFormat="false" ht="14.1" hidden="false" customHeight="true" outlineLevel="0" collapsed="false">
      <c r="A24" s="27" t="s">
        <v>37</v>
      </c>
      <c r="B24" s="28" t="n">
        <v>184875</v>
      </c>
      <c r="C24" s="199" t="n">
        <f aca="false">B24/'- 3 -'!D24</f>
        <v>0.0053306879088753</v>
      </c>
      <c r="D24" s="28" t="n">
        <f aca="false">B24/'- 7 -'!F24</f>
        <v>40.4054201726587</v>
      </c>
      <c r="E24" s="28" t="n">
        <v>234900</v>
      </c>
      <c r="F24" s="199" t="n">
        <f aca="false">E24/'- 3 -'!D24</f>
        <v>0.00677310934304155</v>
      </c>
      <c r="G24" s="28" t="n">
        <f aca="false">E24/'- 7 -'!F24</f>
        <v>51.3386515134958</v>
      </c>
      <c r="H24" s="28" t="n">
        <v>522315</v>
      </c>
      <c r="I24" s="199" t="n">
        <f aca="false">H24/'- 3 -'!D24</f>
        <v>0.0150604368093263</v>
      </c>
      <c r="J24" s="28" t="n">
        <f aca="false">H24/'- 7 -'!F24</f>
        <v>114.154737187193</v>
      </c>
    </row>
    <row r="25" customFormat="false" ht="14.1" hidden="false" customHeight="true" outlineLevel="0" collapsed="false">
      <c r="A25" s="25" t="s">
        <v>38</v>
      </c>
      <c r="B25" s="26" t="n">
        <v>413713</v>
      </c>
      <c r="C25" s="198" t="n">
        <f aca="false">B25/'- 3 -'!D25</f>
        <v>0.00371829988313743</v>
      </c>
      <c r="D25" s="26" t="n">
        <f aca="false">B25/'- 7 -'!F25</f>
        <v>27.4673350152702</v>
      </c>
      <c r="E25" s="26" t="n">
        <v>682666</v>
      </c>
      <c r="F25" s="198" t="n">
        <f aca="false">E25/'- 3 -'!D25</f>
        <v>0.00613555026799229</v>
      </c>
      <c r="G25" s="26" t="n">
        <f aca="false">E25/'- 7 -'!F25</f>
        <v>45.3237285885009</v>
      </c>
      <c r="H25" s="26" t="n">
        <v>2020814</v>
      </c>
      <c r="I25" s="198" t="n">
        <f aca="false">H25/'- 3 -'!D25</f>
        <v>0.0181623310363524</v>
      </c>
      <c r="J25" s="26" t="n">
        <f aca="false">H25/'- 7 -'!F25</f>
        <v>134.166378966937</v>
      </c>
    </row>
    <row r="26" customFormat="false" ht="14.1" hidden="false" customHeight="true" outlineLevel="0" collapsed="false">
      <c r="A26" s="27" t="s">
        <v>39</v>
      </c>
      <c r="B26" s="28" t="n">
        <v>150469</v>
      </c>
      <c r="C26" s="199" t="n">
        <f aca="false">B26/'- 3 -'!D26</f>
        <v>0.00571027105732897</v>
      </c>
      <c r="D26" s="28" t="n">
        <f aca="false">B26/'- 7 -'!F26</f>
        <v>45.9728078215704</v>
      </c>
      <c r="E26" s="28" t="n">
        <v>217095</v>
      </c>
      <c r="F26" s="199" t="n">
        <f aca="false">E26/'- 3 -'!D26</f>
        <v>0.00823871558387995</v>
      </c>
      <c r="G26" s="28" t="n">
        <f aca="false">E26/'- 7 -'!F26</f>
        <v>66.3290559120073</v>
      </c>
      <c r="H26" s="28" t="n">
        <v>450459</v>
      </c>
      <c r="I26" s="199" t="n">
        <f aca="false">H26/'- 3 -'!D26</f>
        <v>0.017094836745199</v>
      </c>
      <c r="J26" s="28" t="n">
        <f aca="false">H26/'- 7 -'!F26</f>
        <v>137.628780934922</v>
      </c>
    </row>
    <row r="27" customFormat="false" ht="14.1" hidden="false" customHeight="true" outlineLevel="0" collapsed="false">
      <c r="A27" s="25" t="s">
        <v>40</v>
      </c>
      <c r="B27" s="26" t="n">
        <v>159760</v>
      </c>
      <c r="C27" s="198" t="n">
        <f aca="false">B27/'- 3 -'!D27</f>
        <v>0.00587092807260548</v>
      </c>
      <c r="D27" s="26" t="n">
        <f aca="false">B27/'- 7 -'!F27</f>
        <v>48.1457149228813</v>
      </c>
      <c r="E27" s="26" t="n">
        <v>249989</v>
      </c>
      <c r="F27" s="198" t="n">
        <f aca="false">E27/'- 3 -'!D27</f>
        <v>0.00918670153945024</v>
      </c>
      <c r="G27" s="26" t="n">
        <f aca="false">E27/'- 7 -'!F27</f>
        <v>75.3373756125198</v>
      </c>
      <c r="H27" s="26" t="n">
        <v>664773</v>
      </c>
      <c r="I27" s="198" t="n">
        <f aca="false">H27/'- 3 -'!D27</f>
        <v>0.0244293594617561</v>
      </c>
      <c r="J27" s="26" t="n">
        <f aca="false">H27/'- 7 -'!F27</f>
        <v>200.337827656663</v>
      </c>
    </row>
    <row r="28" customFormat="false" ht="14.1" hidden="false" customHeight="true" outlineLevel="0" collapsed="false">
      <c r="A28" s="27" t="s">
        <v>41</v>
      </c>
      <c r="B28" s="28" t="n">
        <v>116233</v>
      </c>
      <c r="C28" s="199" t="n">
        <f aca="false">B28/'- 3 -'!D28</f>
        <v>0.00709370853483302</v>
      </c>
      <c r="D28" s="28" t="n">
        <f aca="false">B28/'- 7 -'!F28</f>
        <v>57.9143788179254</v>
      </c>
      <c r="E28" s="28" t="n">
        <v>252716</v>
      </c>
      <c r="F28" s="199" t="n">
        <f aca="false">E28/'- 3 -'!D28</f>
        <v>0.0154232760583385</v>
      </c>
      <c r="G28" s="28" t="n">
        <f aca="false">E28/'- 7 -'!F28</f>
        <v>125.918544280461</v>
      </c>
      <c r="H28" s="28" t="n">
        <v>274195.24</v>
      </c>
      <c r="I28" s="199" t="n">
        <f aca="false">H28/'- 3 -'!D28</f>
        <v>0.0167341556545782</v>
      </c>
      <c r="J28" s="28" t="n">
        <f aca="false">H28/'- 7 -'!F28</f>
        <v>136.620813361369</v>
      </c>
    </row>
    <row r="29" customFormat="false" ht="14.1" hidden="false" customHeight="true" outlineLevel="0" collapsed="false">
      <c r="A29" s="25" t="s">
        <v>42</v>
      </c>
      <c r="B29" s="26" t="n">
        <v>272896</v>
      </c>
      <c r="C29" s="198" t="n">
        <f aca="false">B29/'- 3 -'!D29</f>
        <v>0.00263062933769808</v>
      </c>
      <c r="D29" s="26" t="n">
        <f aca="false">B29/'- 7 -'!F29</f>
        <v>20.8007927131369</v>
      </c>
      <c r="E29" s="26" t="n">
        <v>1377238</v>
      </c>
      <c r="F29" s="198" t="n">
        <f aca="false">E29/'- 3 -'!D29</f>
        <v>0.0132761296896716</v>
      </c>
      <c r="G29" s="26" t="n">
        <f aca="false">E29/'- 7 -'!F29</f>
        <v>104.976409161935</v>
      </c>
      <c r="H29" s="26" t="n">
        <v>1425529</v>
      </c>
      <c r="I29" s="198" t="n">
        <f aca="false">H29/'- 3 -'!D29</f>
        <v>0.0137416393393066</v>
      </c>
      <c r="J29" s="26" t="n">
        <f aca="false">H29/'- 7 -'!F29</f>
        <v>108.657265901902</v>
      </c>
    </row>
    <row r="30" customFormat="false" ht="14.1" hidden="false" customHeight="true" outlineLevel="0" collapsed="false">
      <c r="A30" s="27" t="s">
        <v>43</v>
      </c>
      <c r="B30" s="28" t="n">
        <v>84101</v>
      </c>
      <c r="C30" s="199" t="n">
        <f aca="false">B30/'- 3 -'!D30</f>
        <v>0.00839369871271535</v>
      </c>
      <c r="D30" s="28" t="n">
        <f aca="false">B30/'- 7 -'!F30</f>
        <v>65.570715733666</v>
      </c>
      <c r="E30" s="28" t="n">
        <v>95487</v>
      </c>
      <c r="F30" s="199" t="n">
        <f aca="false">E30/'- 3 -'!D30</f>
        <v>0.00953007822714416</v>
      </c>
      <c r="G30" s="28" t="n">
        <f aca="false">E30/'- 7 -'!F30</f>
        <v>74.4479962576018</v>
      </c>
      <c r="H30" s="28" t="n">
        <v>196214</v>
      </c>
      <c r="I30" s="199" t="n">
        <f aca="false">H30/'- 3 -'!D30</f>
        <v>0.0195831345550794</v>
      </c>
      <c r="J30" s="28" t="n">
        <f aca="false">H30/'- 7 -'!F30</f>
        <v>152.981443941993</v>
      </c>
    </row>
    <row r="31" customFormat="false" ht="14.1" hidden="false" customHeight="true" outlineLevel="0" collapsed="false">
      <c r="A31" s="25" t="s">
        <v>44</v>
      </c>
      <c r="B31" s="26" t="n">
        <v>123508</v>
      </c>
      <c r="C31" s="198" t="n">
        <f aca="false">B31/'- 3 -'!D31</f>
        <v>0.00506033370800595</v>
      </c>
      <c r="D31" s="26" t="n">
        <f aca="false">B31/'- 7 -'!F31</f>
        <v>36.4405629481014</v>
      </c>
      <c r="E31" s="26" t="n">
        <v>215725</v>
      </c>
      <c r="F31" s="198" t="n">
        <f aca="false">E31/'- 3 -'!D31</f>
        <v>0.00883862170191067</v>
      </c>
      <c r="G31" s="26" t="n">
        <f aca="false">E31/'- 7 -'!F31</f>
        <v>63.6488360428407</v>
      </c>
      <c r="H31" s="26" t="n">
        <v>442048</v>
      </c>
      <c r="I31" s="198" t="n">
        <f aca="false">H31/'- 3 -'!D31</f>
        <v>0.0181114615648914</v>
      </c>
      <c r="J31" s="26" t="n">
        <f aca="false">H31/'- 7 -'!F31</f>
        <v>130.424571445431</v>
      </c>
    </row>
    <row r="32" customFormat="false" ht="14.1" hidden="false" customHeight="true" outlineLevel="0" collapsed="false">
      <c r="A32" s="27" t="s">
        <v>45</v>
      </c>
      <c r="B32" s="28" t="n">
        <v>175350</v>
      </c>
      <c r="C32" s="199" t="n">
        <f aca="false">B32/'- 3 -'!D32</f>
        <v>0.00920484134234146</v>
      </c>
      <c r="D32" s="28" t="n">
        <f aca="false">B32/'- 7 -'!F32</f>
        <v>75.6471095772217</v>
      </c>
      <c r="E32" s="28" t="n">
        <v>107175</v>
      </c>
      <c r="F32" s="199" t="n">
        <f aca="false">E32/'- 3 -'!D32</f>
        <v>0.00562605572207269</v>
      </c>
      <c r="G32" s="28" t="n">
        <f aca="false">E32/'- 7 -'!F32</f>
        <v>46.2359792924935</v>
      </c>
      <c r="H32" s="28" t="n">
        <v>380595</v>
      </c>
      <c r="I32" s="199" t="n">
        <f aca="false">H32/'- 3 -'!D32</f>
        <v>0.0199789939588734</v>
      </c>
      <c r="J32" s="28" t="n">
        <f aca="false">H32/'- 7 -'!F32</f>
        <v>164.191113028473</v>
      </c>
    </row>
    <row r="33" customFormat="false" ht="14.1" hidden="false" customHeight="true" outlineLevel="0" collapsed="false">
      <c r="A33" s="25" t="s">
        <v>46</v>
      </c>
      <c r="B33" s="26" t="n">
        <v>156000</v>
      </c>
      <c r="C33" s="198" t="n">
        <f aca="false">B33/'- 3 -'!D33</f>
        <v>0.00738066738265449</v>
      </c>
      <c r="D33" s="26" t="n">
        <f aca="false">B33/'- 7 -'!F33</f>
        <v>63.0940343781598</v>
      </c>
      <c r="E33" s="26" t="n">
        <v>242655</v>
      </c>
      <c r="F33" s="198" t="n">
        <f aca="false">E33/'- 3 -'!D33</f>
        <v>0.0114804861778078</v>
      </c>
      <c r="G33" s="26" t="n">
        <f aca="false">E33/'- 7 -'!F33</f>
        <v>98.1415571284125</v>
      </c>
      <c r="H33" s="26" t="n">
        <v>269915</v>
      </c>
      <c r="I33" s="198" t="n">
        <f aca="false">H33/'- 3 -'!D33</f>
        <v>0.0127702104909563</v>
      </c>
      <c r="J33" s="26" t="n">
        <f aca="false">H33/'- 7 -'!F33</f>
        <v>109.166835187058</v>
      </c>
    </row>
    <row r="34" customFormat="false" ht="14.1" hidden="false" customHeight="true" outlineLevel="0" collapsed="false">
      <c r="A34" s="27" t="s">
        <v>47</v>
      </c>
      <c r="B34" s="28" t="n">
        <v>165400</v>
      </c>
      <c r="C34" s="199" t="n">
        <f aca="false">B34/'- 3 -'!D34</f>
        <v>0.00941002018090906</v>
      </c>
      <c r="D34" s="28" t="n">
        <f aca="false">B34/'- 7 -'!F34</f>
        <v>75.1579043031763</v>
      </c>
      <c r="E34" s="28" t="n">
        <v>175520</v>
      </c>
      <c r="F34" s="199" t="n">
        <f aca="false">E34/'- 3 -'!D34</f>
        <v>0.00998577232257049</v>
      </c>
      <c r="G34" s="28" t="n">
        <f aca="false">E34/'- 7 -'!F34</f>
        <v>79.756441132367</v>
      </c>
      <c r="H34" s="28" t="n">
        <v>402825</v>
      </c>
      <c r="I34" s="199" t="n">
        <f aca="false">H34/'- 3 -'!D34</f>
        <v>0.0229177229708264</v>
      </c>
      <c r="J34" s="28" t="n">
        <f aca="false">H34/'- 7 -'!F34</f>
        <v>183.04403144454</v>
      </c>
    </row>
    <row r="35" customFormat="false" ht="14.1" hidden="false" customHeight="true" outlineLevel="0" collapsed="false">
      <c r="A35" s="25" t="s">
        <v>48</v>
      </c>
      <c r="B35" s="26" t="n">
        <v>312500</v>
      </c>
      <c r="C35" s="198" t="n">
        <f aca="false">B35/'- 3 -'!D35</f>
        <v>0.00246693961465472</v>
      </c>
      <c r="D35" s="26" t="n">
        <f aca="false">B35/'- 7 -'!F35</f>
        <v>17.5364758698092</v>
      </c>
      <c r="E35" s="26" t="n">
        <v>1304493</v>
      </c>
      <c r="F35" s="198" t="n">
        <f aca="false">E35/'- 3 -'!D35</f>
        <v>0.0102979374679673</v>
      </c>
      <c r="G35" s="26" t="n">
        <f aca="false">E35/'- 7 -'!F35</f>
        <v>73.2038720538721</v>
      </c>
      <c r="H35" s="26" t="n">
        <v>1658505</v>
      </c>
      <c r="I35" s="198" t="n">
        <f aca="false">H35/'- 3 -'!D35</f>
        <v>0.0130925813939293</v>
      </c>
      <c r="J35" s="26" t="n">
        <f aca="false">H35/'- 7 -'!F35</f>
        <v>93.0698653198653</v>
      </c>
    </row>
    <row r="36" customFormat="false" ht="14.1" hidden="false" customHeight="true" outlineLevel="0" collapsed="false">
      <c r="A36" s="27" t="s">
        <v>49</v>
      </c>
      <c r="B36" s="28" t="n">
        <v>158750</v>
      </c>
      <c r="C36" s="199" t="n">
        <f aca="false">B36/'- 3 -'!D36</f>
        <v>0.0095789977683198</v>
      </c>
      <c r="D36" s="28" t="n">
        <f aca="false">B36/'- 7 -'!F36</f>
        <v>74.7069370391112</v>
      </c>
      <c r="E36" s="28" t="n">
        <v>155100</v>
      </c>
      <c r="F36" s="199" t="n">
        <f aca="false">E36/'- 3 -'!D36</f>
        <v>0.00935875624482772</v>
      </c>
      <c r="G36" s="28" t="n">
        <f aca="false">E36/'- 7 -'!F36</f>
        <v>72.9892657308103</v>
      </c>
      <c r="H36" s="28" t="n">
        <v>318350</v>
      </c>
      <c r="I36" s="199" t="n">
        <f aca="false">H36/'- 3 -'!D36</f>
        <v>0.0192092846585487</v>
      </c>
      <c r="J36" s="28" t="n">
        <f aca="false">H36/'- 7 -'!F36</f>
        <v>149.813879725361</v>
      </c>
    </row>
    <row r="37" customFormat="false" ht="14.1" hidden="false" customHeight="true" outlineLevel="0" collapsed="false">
      <c r="A37" s="25" t="s">
        <v>50</v>
      </c>
      <c r="B37" s="26" t="n">
        <v>154875</v>
      </c>
      <c r="C37" s="198" t="n">
        <f aca="false">B37/'- 3 -'!D37</f>
        <v>0.00607576702621962</v>
      </c>
      <c r="D37" s="26" t="n">
        <f aca="false">B37/'- 7 -'!F37</f>
        <v>47.536832412523</v>
      </c>
      <c r="E37" s="26" t="n">
        <v>245256</v>
      </c>
      <c r="F37" s="198" t="n">
        <f aca="false">E37/'- 3 -'!D37</f>
        <v>0.00962142578067809</v>
      </c>
      <c r="G37" s="26" t="n">
        <f aca="false">E37/'- 7 -'!F37</f>
        <v>75.2780847145488</v>
      </c>
      <c r="H37" s="26" t="n">
        <v>546133</v>
      </c>
      <c r="I37" s="198" t="n">
        <f aca="false">H37/'- 3 -'!D37</f>
        <v>0.0214248708528194</v>
      </c>
      <c r="J37" s="26" t="n">
        <f aca="false">H37/'- 7 -'!F37</f>
        <v>167.628299570289</v>
      </c>
    </row>
    <row r="38" customFormat="false" ht="14.1" hidden="false" customHeight="true" outlineLevel="0" collapsed="false">
      <c r="A38" s="27" t="s">
        <v>51</v>
      </c>
      <c r="B38" s="28" t="n">
        <v>232200</v>
      </c>
      <c r="C38" s="199" t="n">
        <f aca="false">B38/'- 3 -'!D38</f>
        <v>0.00354996828802015</v>
      </c>
      <c r="D38" s="28" t="n">
        <f aca="false">B38/'- 7 -'!F38</f>
        <v>27.1814201765271</v>
      </c>
      <c r="E38" s="28" t="n">
        <v>597408</v>
      </c>
      <c r="F38" s="199" t="n">
        <f aca="false">E38/'- 3 -'!D38</f>
        <v>0.00913341711890414</v>
      </c>
      <c r="G38" s="28" t="n">
        <f aca="false">E38/'- 7 -'!F38</f>
        <v>69.932807342027</v>
      </c>
      <c r="H38" s="28" t="n">
        <v>1030989</v>
      </c>
      <c r="I38" s="199" t="n">
        <f aca="false">H38/'- 3 -'!D38</f>
        <v>0.015762180255373</v>
      </c>
      <c r="J38" s="28" t="n">
        <f aca="false">H38/'- 7 -'!F38</f>
        <v>120.687963851755</v>
      </c>
    </row>
    <row r="39" customFormat="false" ht="14.1" hidden="false" customHeight="true" outlineLevel="0" collapsed="false">
      <c r="A39" s="25" t="s">
        <v>52</v>
      </c>
      <c r="B39" s="26" t="n">
        <v>155900</v>
      </c>
      <c r="C39" s="198" t="n">
        <f aca="false">B39/'- 3 -'!D39</f>
        <v>0.010480432011609</v>
      </c>
      <c r="D39" s="26" t="n">
        <f aca="false">B39/'- 7 -'!F39</f>
        <v>87.830985915493</v>
      </c>
      <c r="E39" s="26" t="n">
        <v>136680</v>
      </c>
      <c r="F39" s="198" t="n">
        <f aca="false">E39/'- 3 -'!D39</f>
        <v>0.00918836079119127</v>
      </c>
      <c r="G39" s="26" t="n">
        <f aca="false">E39/'- 7 -'!F39</f>
        <v>77.0028169014085</v>
      </c>
      <c r="H39" s="26" t="n">
        <v>298175</v>
      </c>
      <c r="I39" s="198" t="n">
        <f aca="false">H39/'- 3 -'!D39</f>
        <v>0.0200449186341342</v>
      </c>
      <c r="J39" s="26" t="n">
        <f aca="false">H39/'- 7 -'!F39</f>
        <v>167.985915492958</v>
      </c>
    </row>
    <row r="40" customFormat="false" ht="14.1" hidden="false" customHeight="true" outlineLevel="0" collapsed="false">
      <c r="A40" s="27" t="s">
        <v>53</v>
      </c>
      <c r="B40" s="28" t="n">
        <v>280184</v>
      </c>
      <c r="C40" s="199" t="n">
        <f aca="false">B40/'- 3 -'!D40</f>
        <v>0.00420308296489502</v>
      </c>
      <c r="D40" s="28" t="n">
        <f aca="false">B40/'- 7 -'!F40</f>
        <v>30.8967403290547</v>
      </c>
      <c r="E40" s="28" t="n">
        <v>751060</v>
      </c>
      <c r="F40" s="199" t="n">
        <f aca="false">E40/'- 3 -'!D40</f>
        <v>0.0112667657382793</v>
      </c>
      <c r="G40" s="28" t="n">
        <f aca="false">E40/'- 7 -'!F40</f>
        <v>82.8216664461206</v>
      </c>
      <c r="H40" s="28" t="n">
        <v>1104214</v>
      </c>
      <c r="I40" s="199" t="n">
        <f aca="false">H40/'- 3 -'!D40</f>
        <v>0.0165644828148595</v>
      </c>
      <c r="J40" s="28" t="n">
        <f aca="false">H40/'- 7 -'!F40</f>
        <v>121.765030214812</v>
      </c>
    </row>
    <row r="41" customFormat="false" ht="14.1" hidden="false" customHeight="true" outlineLevel="0" collapsed="false">
      <c r="A41" s="25" t="s">
        <v>54</v>
      </c>
      <c r="B41" s="26" t="n">
        <v>174505</v>
      </c>
      <c r="C41" s="198" t="n">
        <f aca="false">B41/'- 3 -'!D41</f>
        <v>0.00439507681883028</v>
      </c>
      <c r="D41" s="26" t="n">
        <f aca="false">B41/'- 7 -'!F41</f>
        <v>37.0001675031221</v>
      </c>
      <c r="E41" s="26" t="n">
        <v>454535</v>
      </c>
      <c r="F41" s="198" t="n">
        <f aca="false">E41/'- 3 -'!D41</f>
        <v>0.0114479025921723</v>
      </c>
      <c r="G41" s="26" t="n">
        <f aca="false">E41/'- 7 -'!F41</f>
        <v>96.3747235668412</v>
      </c>
      <c r="H41" s="26" t="n">
        <v>696032</v>
      </c>
      <c r="I41" s="198" t="n">
        <f aca="false">H41/'- 3 -'!D41</f>
        <v>0.0175302375769409</v>
      </c>
      <c r="J41" s="26" t="n">
        <f aca="false">H41/'- 7 -'!F41</f>
        <v>147.57915582667</v>
      </c>
    </row>
    <row r="42" customFormat="false" ht="14.1" hidden="false" customHeight="true" outlineLevel="0" collapsed="false">
      <c r="A42" s="27" t="s">
        <v>55</v>
      </c>
      <c r="B42" s="28" t="n">
        <v>131450</v>
      </c>
      <c r="C42" s="199" t="n">
        <f aca="false">B42/'- 3 -'!D42</f>
        <v>0.00857880327489044</v>
      </c>
      <c r="D42" s="28" t="n">
        <f aca="false">B42/'- 7 -'!F42</f>
        <v>70.3129178924846</v>
      </c>
      <c r="E42" s="28" t="n">
        <v>153855</v>
      </c>
      <c r="F42" s="199" t="n">
        <f aca="false">E42/'- 3 -'!D42</f>
        <v>0.0100410177090777</v>
      </c>
      <c r="G42" s="28" t="n">
        <f aca="false">E42/'- 7 -'!F42</f>
        <v>82.2974057234555</v>
      </c>
      <c r="H42" s="28" t="n">
        <v>296822</v>
      </c>
      <c r="I42" s="199" t="n">
        <f aca="false">H42/'- 3 -'!D42</f>
        <v>0.0193714533713163</v>
      </c>
      <c r="J42" s="28" t="n">
        <f aca="false">H42/'- 7 -'!F42</f>
        <v>158.770794330035</v>
      </c>
    </row>
    <row r="43" customFormat="false" ht="14.1" hidden="false" customHeight="true" outlineLevel="0" collapsed="false">
      <c r="A43" s="25" t="s">
        <v>56</v>
      </c>
      <c r="B43" s="26" t="n">
        <v>90900</v>
      </c>
      <c r="C43" s="198" t="n">
        <f aca="false">B43/'- 3 -'!D43</f>
        <v>0.00998821632212998</v>
      </c>
      <c r="D43" s="26" t="n">
        <f aca="false">B43/'- 7 -'!F43</f>
        <v>75.7184506455644</v>
      </c>
      <c r="E43" s="26" t="n">
        <v>105271</v>
      </c>
      <c r="F43" s="198" t="n">
        <f aca="false">E43/'- 3 -'!D43</f>
        <v>0.0115673214570621</v>
      </c>
      <c r="G43" s="26" t="n">
        <f aca="false">E43/'- 7 -'!F43</f>
        <v>87.6892961266139</v>
      </c>
      <c r="H43" s="26" t="n">
        <v>226260</v>
      </c>
      <c r="I43" s="198" t="n">
        <f aca="false">H43/'- 3 -'!D43</f>
        <v>0.0248617582513215</v>
      </c>
      <c r="J43" s="26" t="n">
        <f aca="false">H43/'- 7 -'!F43</f>
        <v>188.471470220741</v>
      </c>
    </row>
    <row r="44" customFormat="false" ht="14.1" hidden="false" customHeight="true" outlineLevel="0" collapsed="false">
      <c r="A44" s="27" t="s">
        <v>57</v>
      </c>
      <c r="B44" s="28" t="n">
        <v>69417</v>
      </c>
      <c r="C44" s="199" t="n">
        <f aca="false">B44/'- 3 -'!D44</f>
        <v>0.00996652269477591</v>
      </c>
      <c r="D44" s="28" t="n">
        <f aca="false">B44/'- 7 -'!F44</f>
        <v>83.8369565217391</v>
      </c>
      <c r="E44" s="28" t="n">
        <v>33861</v>
      </c>
      <c r="F44" s="199" t="n">
        <f aca="false">E44/'- 3 -'!D44</f>
        <v>0.00486158181667037</v>
      </c>
      <c r="G44" s="28" t="n">
        <f aca="false">E44/'- 7 -'!F44</f>
        <v>40.8949275362319</v>
      </c>
      <c r="H44" s="28" t="n">
        <v>177833</v>
      </c>
      <c r="I44" s="199" t="n">
        <f aca="false">H44/'- 3 -'!D44</f>
        <v>0.0255323138479059</v>
      </c>
      <c r="J44" s="28" t="n">
        <f aca="false">H44/'- 7 -'!F44</f>
        <v>214.774154589372</v>
      </c>
    </row>
    <row r="45" customFormat="false" ht="14.1" hidden="false" customHeight="true" outlineLevel="0" collapsed="false">
      <c r="A45" s="25" t="s">
        <v>58</v>
      </c>
      <c r="B45" s="26" t="n">
        <v>84202</v>
      </c>
      <c r="C45" s="198" t="n">
        <f aca="false">B45/'- 3 -'!D45</f>
        <v>0.00817743326761112</v>
      </c>
      <c r="D45" s="26" t="n">
        <f aca="false">B45/'- 7 -'!F45</f>
        <v>59.5487977369166</v>
      </c>
      <c r="E45" s="26" t="n">
        <v>102177</v>
      </c>
      <c r="F45" s="198" t="n">
        <f aca="false">E45/'- 3 -'!D45</f>
        <v>0.00992310870269948</v>
      </c>
      <c r="G45" s="26" t="n">
        <f aca="false">E45/'- 7 -'!F45</f>
        <v>72.2609618104668</v>
      </c>
      <c r="H45" s="26" t="n">
        <v>177389</v>
      </c>
      <c r="I45" s="198" t="n">
        <f aca="false">H45/'- 3 -'!D45</f>
        <v>0.0172274614606336</v>
      </c>
      <c r="J45" s="26" t="n">
        <f aca="false">H45/'- 7 -'!F45</f>
        <v>125.451909476662</v>
      </c>
    </row>
    <row r="46" customFormat="false" ht="14.1" hidden="false" customHeight="true" outlineLevel="0" collapsed="false">
      <c r="A46" s="27" t="s">
        <v>59</v>
      </c>
      <c r="B46" s="28" t="n">
        <v>684000</v>
      </c>
      <c r="C46" s="199" t="n">
        <f aca="false">B46/'- 3 -'!D46</f>
        <v>0.00261974514169413</v>
      </c>
      <c r="D46" s="28" t="n">
        <f aca="false">B46/'- 7 -'!F46</f>
        <v>22.0741290562019</v>
      </c>
      <c r="E46" s="28" t="n">
        <v>1262600</v>
      </c>
      <c r="F46" s="199" t="n">
        <f aca="false">E46/'- 3 -'!D46</f>
        <v>0.00483580440921492</v>
      </c>
      <c r="G46" s="28" t="n">
        <f aca="false">E46/'- 7 -'!F46</f>
        <v>40.7467768221645</v>
      </c>
      <c r="H46" s="28" t="n">
        <v>4942700</v>
      </c>
      <c r="I46" s="199" t="n">
        <f aca="false">H46/'- 3 -'!D46</f>
        <v>0.0189307226781455</v>
      </c>
      <c r="J46" s="28" t="n">
        <f aca="false">H46/'- 7 -'!F46</f>
        <v>159.511400125861</v>
      </c>
    </row>
    <row r="47" customFormat="false" ht="14.1" hidden="false" customHeight="true" outlineLevel="0" collapsed="false">
      <c r="A47" s="25" t="s">
        <v>60</v>
      </c>
      <c r="B47" s="26" t="n">
        <v>8901</v>
      </c>
      <c r="C47" s="198" t="n">
        <f aca="false">B47/'- 3 -'!D47</f>
        <v>0.00150300347408083</v>
      </c>
      <c r="D47" s="26" t="n">
        <f aca="false">B47/'- 7 -'!F47</f>
        <v>13.2652757078987</v>
      </c>
      <c r="E47" s="26" t="n">
        <v>65235</v>
      </c>
      <c r="F47" s="198" t="n">
        <f aca="false">E47/'- 3 -'!D47</f>
        <v>0.0110154400215328</v>
      </c>
      <c r="G47" s="26" t="n">
        <f aca="false">E47/'- 7 -'!F47</f>
        <v>97.220566318927</v>
      </c>
      <c r="H47" s="26" t="n">
        <v>346352</v>
      </c>
      <c r="I47" s="198" t="n">
        <f aca="false">H47/'- 3 -'!D47</f>
        <v>0.0584842443831978</v>
      </c>
      <c r="J47" s="26" t="n">
        <f aca="false">H47/'- 7 -'!F47</f>
        <v>516.172876304024</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7047262</v>
      </c>
      <c r="C49" s="186" t="n">
        <f aca="false">B49/'- 3 -'!D49</f>
        <v>0.00499962226044327</v>
      </c>
      <c r="D49" s="32" t="n">
        <f aca="false">B49/'- 7 -'!F49</f>
        <v>39.3072344933231</v>
      </c>
      <c r="E49" s="32" t="n">
        <f aca="false">SUM(E11:E47)</f>
        <v>13063091</v>
      </c>
      <c r="F49" s="186" t="n">
        <f aca="false">E49/'- 3 -'!D49</f>
        <v>0.00926750283355382</v>
      </c>
      <c r="G49" s="32" t="n">
        <f aca="false">E49/'- 7 -'!F49</f>
        <v>72.8614859422877</v>
      </c>
      <c r="H49" s="32" t="n">
        <f aca="false">SUM(H11:H47)</f>
        <v>25322269.24</v>
      </c>
      <c r="I49" s="186" t="n">
        <f aca="false">H49/'- 3 -'!D49</f>
        <v>0.0179646763490902</v>
      </c>
      <c r="J49" s="32" t="n">
        <f aca="false">H49/'- 7 -'!F49</f>
        <v>141.239019482991</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33500</v>
      </c>
      <c r="C51" s="199" t="n">
        <f aca="false">B51/'- 3 -'!D51</f>
        <v>0.0245594488493119</v>
      </c>
      <c r="D51" s="28" t="n">
        <f aca="false">B51/'- 7 -'!F51</f>
        <v>228.668941979522</v>
      </c>
      <c r="E51" s="28" t="n">
        <v>14408</v>
      </c>
      <c r="F51" s="199" t="n">
        <f aca="false">E51/'- 3 -'!D51</f>
        <v>0.0105627623588324</v>
      </c>
      <c r="G51" s="201" t="n">
        <f aca="false">E51/'- 7 -'!F51</f>
        <v>98.3481228668942</v>
      </c>
      <c r="H51" s="28" t="n">
        <v>20225</v>
      </c>
      <c r="I51" s="199" t="n">
        <f aca="false">H51/'- 3 -'!D51</f>
        <v>0.0148273090440995</v>
      </c>
      <c r="J51" s="28" t="n">
        <f aca="false">H51/'- 7 -'!F51</f>
        <v>138.054607508532</v>
      </c>
    </row>
    <row r="52" customFormat="false" ht="14.1" hidden="false" customHeight="true" outlineLevel="0" collapsed="false">
      <c r="A52" s="25" t="s">
        <v>64</v>
      </c>
      <c r="B52" s="26" t="n">
        <v>35200</v>
      </c>
      <c r="C52" s="198" t="n">
        <f aca="false">B52/'- 3 -'!D52</f>
        <v>0.0148272394923524</v>
      </c>
      <c r="D52" s="26" t="n">
        <f aca="false">B52/'- 7 -'!F52</f>
        <v>145.454545454545</v>
      </c>
      <c r="E52" s="26" t="n">
        <v>30569</v>
      </c>
      <c r="F52" s="198" t="n">
        <f aca="false">E52/'- 3 -'!D52</f>
        <v>0.0128765307966398</v>
      </c>
      <c r="G52" s="202" t="n">
        <f aca="false">E52/'- 7 -'!F52</f>
        <v>126.318181818182</v>
      </c>
      <c r="H52" s="26" t="n">
        <v>47848</v>
      </c>
      <c r="I52" s="198" t="n">
        <f aca="false">H52/'- 3 -'!D52</f>
        <v>0.0201549362281272</v>
      </c>
      <c r="J52" s="26" t="n">
        <f aca="false">H52/'- 7 -'!F52</f>
        <v>197.719008264463</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2" min="2" style="89" width="20.83"/>
    <col collapsed="false" customWidth="false" hidden="false" outlineLevel="0" max="4" min="3" style="89" width="15.82"/>
    <col collapsed="false" customWidth="true" hidden="false" outlineLevel="0" max="5" min="5" style="89" width="44.83"/>
    <col collapsed="false" customWidth="false" hidden="false" outlineLevel="0" max="257" min="6" style="89" width="15.82"/>
  </cols>
  <sheetData>
    <row r="1" customFormat="false" ht="6.95" hidden="false" customHeight="true" outlineLevel="0" collapsed="false">
      <c r="A1" s="90"/>
      <c r="B1" s="91"/>
      <c r="C1" s="91"/>
      <c r="D1" s="91"/>
      <c r="E1" s="91"/>
    </row>
    <row r="2" customFormat="false" ht="15.95" hidden="false" customHeight="true" outlineLevel="0" collapsed="false">
      <c r="A2" s="224"/>
      <c r="B2" s="10" t="s">
        <v>229</v>
      </c>
      <c r="C2" s="10"/>
      <c r="D2" s="10"/>
      <c r="E2" s="191" t="s">
        <v>277</v>
      </c>
    </row>
    <row r="3" customFormat="false" ht="15.95" hidden="false" customHeight="true" outlineLevel="0" collapsed="false">
      <c r="A3" s="225"/>
      <c r="B3" s="11" t="s">
        <v>7</v>
      </c>
      <c r="C3" s="11"/>
      <c r="D3" s="11"/>
      <c r="E3" s="116"/>
    </row>
    <row r="4" customFormat="false" ht="15.95" hidden="false" customHeight="true" outlineLevel="0" collapsed="false">
      <c r="B4" s="91"/>
      <c r="C4" s="91"/>
      <c r="D4" s="91"/>
      <c r="E4" s="91"/>
    </row>
    <row r="5" customFormat="false" ht="15.95" hidden="false" customHeight="true" outlineLevel="0" collapsed="false">
      <c r="B5" s="275" t="s">
        <v>278</v>
      </c>
      <c r="C5" s="276"/>
      <c r="D5" s="277"/>
      <c r="E5" s="12"/>
    </row>
    <row r="6" customFormat="false" ht="15.95" hidden="false" customHeight="true" outlineLevel="0" collapsed="false">
      <c r="B6" s="125" t="s">
        <v>279</v>
      </c>
      <c r="C6" s="125"/>
      <c r="D6" s="125"/>
      <c r="E6" s="120"/>
    </row>
    <row r="7" customFormat="false" ht="15.95" hidden="false" customHeight="true" outlineLevel="0" collapsed="false">
      <c r="B7" s="129" t="s">
        <v>280</v>
      </c>
      <c r="C7" s="129"/>
      <c r="D7" s="129"/>
      <c r="E7" s="120"/>
    </row>
    <row r="8" customFormat="false" ht="15.95" hidden="false" customHeight="true" outlineLevel="0" collapsed="false">
      <c r="A8" s="43"/>
      <c r="B8" s="18"/>
      <c r="C8" s="119"/>
      <c r="D8" s="18" t="s">
        <v>224</v>
      </c>
      <c r="E8" s="120"/>
    </row>
    <row r="9" customFormat="false" ht="15.95" hidden="false" customHeight="true" outlineLevel="0" collapsed="false">
      <c r="A9" s="46" t="s">
        <v>18</v>
      </c>
      <c r="B9" s="106" t="s">
        <v>167</v>
      </c>
      <c r="C9" s="106" t="s">
        <v>168</v>
      </c>
      <c r="D9" s="106" t="s">
        <v>225</v>
      </c>
    </row>
    <row r="10" customFormat="false" ht="5.1" hidden="false" customHeight="true" outlineLevel="0" collapsed="false">
      <c r="A10" s="48"/>
    </row>
    <row r="11" customFormat="false" ht="14.1" hidden="false" customHeight="true" outlineLevel="0" collapsed="false">
      <c r="A11" s="25" t="s">
        <v>24</v>
      </c>
      <c r="B11" s="26" t="n">
        <v>9500</v>
      </c>
      <c r="C11" s="198" t="n">
        <f aca="false">B11/'- 3 -'!D11</f>
        <v>0.000834534917204473</v>
      </c>
      <c r="D11" s="26" t="n">
        <f aca="false">B11/'- 7 -'!F11</f>
        <v>5.9710873664362</v>
      </c>
    </row>
    <row r="12" customFormat="false" ht="14.1" hidden="false" customHeight="true" outlineLevel="0" collapsed="false">
      <c r="A12" s="27" t="s">
        <v>25</v>
      </c>
      <c r="B12" s="28" t="n">
        <v>15500</v>
      </c>
      <c r="C12" s="199" t="n">
        <f aca="false">B12/'- 3 -'!D12</f>
        <v>0.000814188008723053</v>
      </c>
      <c r="D12" s="28" t="n">
        <f aca="false">B12/'- 7 -'!F12</f>
        <v>6.42087821043911</v>
      </c>
    </row>
    <row r="13" customFormat="false" ht="14.1" hidden="false" customHeight="true" outlineLevel="0" collapsed="false">
      <c r="A13" s="25" t="s">
        <v>26</v>
      </c>
      <c r="B13" s="26" t="n">
        <v>68300</v>
      </c>
      <c r="C13" s="198" t="n">
        <f aca="false">B13/'- 3 -'!D13</f>
        <v>0.00140723769336641</v>
      </c>
      <c r="D13" s="26" t="n">
        <f aca="false">B13/'- 7 -'!F13</f>
        <v>9.36514465926231</v>
      </c>
    </row>
    <row r="14" customFormat="false" ht="14.1" hidden="false" customHeight="true" outlineLevel="0" collapsed="false">
      <c r="A14" s="27" t="s">
        <v>27</v>
      </c>
      <c r="B14" s="28" t="n">
        <v>96008</v>
      </c>
      <c r="C14" s="199" t="n">
        <f aca="false">B14/'- 3 -'!D14</f>
        <v>0.0022991443297863</v>
      </c>
      <c r="D14" s="28" t="n">
        <f aca="false">B14/'- 7 -'!F14</f>
        <v>21.4399285395266</v>
      </c>
    </row>
    <row r="15" customFormat="false" ht="14.1" hidden="false" customHeight="true" outlineLevel="0" collapsed="false">
      <c r="A15" s="25" t="s">
        <v>28</v>
      </c>
      <c r="B15" s="26" t="n">
        <v>0</v>
      </c>
      <c r="C15" s="198" t="n">
        <f aca="false">B15/'- 3 -'!D15</f>
        <v>0</v>
      </c>
      <c r="D15" s="26" t="n">
        <f aca="false">B15/'- 7 -'!F15</f>
        <v>0</v>
      </c>
    </row>
    <row r="16" customFormat="false" ht="14.1" hidden="false" customHeight="true" outlineLevel="0" collapsed="false">
      <c r="A16" s="27" t="s">
        <v>29</v>
      </c>
      <c r="B16" s="28" t="n">
        <v>6570</v>
      </c>
      <c r="C16" s="199" t="n">
        <f aca="false">B16/'- 3 -'!D16</f>
        <v>0.000609754003703258</v>
      </c>
      <c r="D16" s="28" t="n">
        <f aca="false">B16/'- 7 -'!F16</f>
        <v>4.48770491803279</v>
      </c>
    </row>
    <row r="17" customFormat="false" ht="14.1" hidden="false" customHeight="true" outlineLevel="0" collapsed="false">
      <c r="A17" s="25" t="s">
        <v>30</v>
      </c>
      <c r="B17" s="26" t="n">
        <v>33140</v>
      </c>
      <c r="C17" s="198" t="n">
        <f aca="false">B17/'- 3 -'!D17</f>
        <v>0.00263182659804646</v>
      </c>
      <c r="D17" s="26" t="n">
        <f aca="false">B17/'- 7 -'!F17</f>
        <v>21.3530927835052</v>
      </c>
    </row>
    <row r="18" customFormat="false" ht="14.1" hidden="false" customHeight="true" outlineLevel="0" collapsed="false">
      <c r="A18" s="27" t="s">
        <v>31</v>
      </c>
      <c r="B18" s="28" t="n">
        <v>141464</v>
      </c>
      <c r="C18" s="199" t="n">
        <f aca="false">B18/'- 3 -'!D18</f>
        <v>0.00188562226221114</v>
      </c>
      <c r="D18" s="28" t="n">
        <f aca="false">B18/'- 7 -'!F18</f>
        <v>23.569476841053</v>
      </c>
    </row>
    <row r="19" customFormat="false" ht="14.1" hidden="false" customHeight="true" outlineLevel="0" collapsed="false">
      <c r="A19" s="25" t="s">
        <v>32</v>
      </c>
      <c r="B19" s="26" t="n">
        <v>33000</v>
      </c>
      <c r="C19" s="198" t="n">
        <f aca="false">B19/'- 3 -'!D19</f>
        <v>0.00179645852698567</v>
      </c>
      <c r="D19" s="26" t="n">
        <f aca="false">B19/'- 7 -'!F19</f>
        <v>11.0738255033557</v>
      </c>
    </row>
    <row r="20" customFormat="false" ht="14.1" hidden="false" customHeight="true" outlineLevel="0" collapsed="false">
      <c r="A20" s="27" t="s">
        <v>33</v>
      </c>
      <c r="B20" s="28" t="n">
        <v>20000</v>
      </c>
      <c r="C20" s="199" t="n">
        <f aca="false">B20/'- 3 -'!D20</f>
        <v>0.000551783106420808</v>
      </c>
      <c r="D20" s="28" t="n">
        <f aca="false">B20/'- 7 -'!F20</f>
        <v>3.19233838786911</v>
      </c>
    </row>
    <row r="21" customFormat="false" ht="14.1" hidden="false" customHeight="true" outlineLevel="0" collapsed="false">
      <c r="A21" s="25" t="s">
        <v>34</v>
      </c>
      <c r="B21" s="26" t="n">
        <v>7000</v>
      </c>
      <c r="C21" s="198" t="n">
        <f aca="false">B21/'- 3 -'!D21</f>
        <v>0.000293291993128588</v>
      </c>
      <c r="D21" s="26" t="n">
        <f aca="false">B21/'- 7 -'!F21</f>
        <v>2.15384615384615</v>
      </c>
    </row>
    <row r="22" customFormat="false" ht="14.1" hidden="false" customHeight="true" outlineLevel="0" collapsed="false">
      <c r="A22" s="27" t="s">
        <v>35</v>
      </c>
      <c r="B22" s="28" t="n">
        <v>0</v>
      </c>
      <c r="C22" s="199" t="n">
        <f aca="false">B22/'- 3 -'!D22</f>
        <v>0</v>
      </c>
      <c r="D22" s="28" t="n">
        <f aca="false">B22/'- 7 -'!F22</f>
        <v>0</v>
      </c>
    </row>
    <row r="23" customFormat="false" ht="14.1" hidden="false" customHeight="true" outlineLevel="0" collapsed="false">
      <c r="A23" s="25" t="s">
        <v>36</v>
      </c>
      <c r="B23" s="26" t="n">
        <v>0</v>
      </c>
      <c r="C23" s="198" t="n">
        <f aca="false">B23/'- 3 -'!D23</f>
        <v>0</v>
      </c>
      <c r="D23" s="26" t="n">
        <f aca="false">B23/'- 7 -'!F23</f>
        <v>0</v>
      </c>
    </row>
    <row r="24" customFormat="false" ht="14.1" hidden="false" customHeight="true" outlineLevel="0" collapsed="false">
      <c r="A24" s="27" t="s">
        <v>37</v>
      </c>
      <c r="B24" s="28" t="n">
        <v>10800</v>
      </c>
      <c r="C24" s="199" t="n">
        <f aca="false">B24/'- 3 -'!D24</f>
        <v>0.000311407326116853</v>
      </c>
      <c r="D24" s="28" t="n">
        <f aca="false">B24/'- 7 -'!F24</f>
        <v>2.36039777073544</v>
      </c>
    </row>
    <row r="25" customFormat="false" ht="14.1" hidden="false" customHeight="true" outlineLevel="0" collapsed="false">
      <c r="A25" s="25" t="s">
        <v>38</v>
      </c>
      <c r="B25" s="26" t="n">
        <v>163821</v>
      </c>
      <c r="C25" s="198" t="n">
        <f aca="false">B25/'- 3 -'!D25</f>
        <v>0.00147236273734559</v>
      </c>
      <c r="D25" s="26" t="n">
        <f aca="false">B25/'- 7 -'!F25</f>
        <v>10.8764440313371</v>
      </c>
    </row>
    <row r="26" customFormat="false" ht="14.1" hidden="false" customHeight="true" outlineLevel="0" collapsed="false">
      <c r="A26" s="27" t="s">
        <v>39</v>
      </c>
      <c r="B26" s="28" t="n">
        <v>45000</v>
      </c>
      <c r="C26" s="199" t="n">
        <f aca="false">B26/'- 3 -'!D26</f>
        <v>0.00170774177790644</v>
      </c>
      <c r="D26" s="28" t="n">
        <f aca="false">B26/'- 7 -'!F26</f>
        <v>13.7488542621448</v>
      </c>
    </row>
    <row r="27" customFormat="false" ht="14.1" hidden="false" customHeight="true" outlineLevel="0" collapsed="false">
      <c r="A27" s="25" t="s">
        <v>40</v>
      </c>
      <c r="B27" s="26" t="n">
        <v>0</v>
      </c>
      <c r="C27" s="198" t="n">
        <f aca="false">B27/'- 3 -'!D27</f>
        <v>0</v>
      </c>
      <c r="D27" s="26" t="n">
        <f aca="false">B27/'- 7 -'!F27</f>
        <v>0</v>
      </c>
    </row>
    <row r="28" customFormat="false" ht="14.1" hidden="false" customHeight="true" outlineLevel="0" collapsed="false">
      <c r="A28" s="27" t="s">
        <v>41</v>
      </c>
      <c r="B28" s="28" t="n">
        <v>8000</v>
      </c>
      <c r="C28" s="199" t="n">
        <f aca="false">B28/'- 3 -'!D28</f>
        <v>0.000488240588117524</v>
      </c>
      <c r="D28" s="28" t="n">
        <f aca="false">B28/'- 7 -'!F28</f>
        <v>3.98608855095716</v>
      </c>
    </row>
    <row r="29" customFormat="false" ht="14.1" hidden="false" customHeight="true" outlineLevel="0" collapsed="false">
      <c r="A29" s="25" t="s">
        <v>42</v>
      </c>
      <c r="B29" s="26" t="n">
        <v>542293</v>
      </c>
      <c r="C29" s="198" t="n">
        <f aca="false">B29/'- 3 -'!D29</f>
        <v>0.00522752944502046</v>
      </c>
      <c r="D29" s="26" t="n">
        <f aca="false">B29/'- 7 -'!F29</f>
        <v>41.3348831891459</v>
      </c>
    </row>
    <row r="30" customFormat="false" ht="14.1" hidden="false" customHeight="true" outlineLevel="0" collapsed="false">
      <c r="A30" s="27" t="s">
        <v>43</v>
      </c>
      <c r="B30" s="28" t="n">
        <v>13120</v>
      </c>
      <c r="C30" s="199" t="n">
        <f aca="false">B30/'- 3 -'!D30</f>
        <v>0.00130944135159898</v>
      </c>
      <c r="D30" s="28" t="n">
        <f aca="false">B30/'- 7 -'!F30</f>
        <v>10.2292218930298</v>
      </c>
    </row>
    <row r="31" customFormat="false" ht="14.1" hidden="false" customHeight="true" outlineLevel="0" collapsed="false">
      <c r="A31" s="25" t="s">
        <v>44</v>
      </c>
      <c r="B31" s="26" t="n">
        <v>7000</v>
      </c>
      <c r="C31" s="198" t="n">
        <f aca="false">B31/'- 3 -'!D31</f>
        <v>0.000286801955792674</v>
      </c>
      <c r="D31" s="26" t="n">
        <f aca="false">B31/'- 7 -'!F31</f>
        <v>2.06532322308441</v>
      </c>
    </row>
    <row r="32" customFormat="false" ht="14.1" hidden="false" customHeight="true" outlineLevel="0" collapsed="false">
      <c r="A32" s="27" t="s">
        <v>45</v>
      </c>
      <c r="B32" s="28" t="n">
        <v>22100</v>
      </c>
      <c r="C32" s="199" t="n">
        <f aca="false">B32/'- 3 -'!D32</f>
        <v>0.00116011972435555</v>
      </c>
      <c r="D32" s="28" t="n">
        <f aca="false">B32/'- 7 -'!F32</f>
        <v>9.53408110440035</v>
      </c>
    </row>
    <row r="33" customFormat="false" ht="14.1" hidden="false" customHeight="true" outlineLevel="0" collapsed="false">
      <c r="A33" s="25" t="s">
        <v>46</v>
      </c>
      <c r="B33" s="26" t="n">
        <v>12100</v>
      </c>
      <c r="C33" s="198" t="n">
        <f aca="false">B33/'- 3 -'!D33</f>
        <v>0.000572474841859739</v>
      </c>
      <c r="D33" s="26" t="n">
        <f aca="false">B33/'- 7 -'!F33</f>
        <v>4.8938321536906</v>
      </c>
    </row>
    <row r="34" customFormat="false" ht="14.1" hidden="false" customHeight="true" outlineLevel="0" collapsed="false">
      <c r="A34" s="27" t="s">
        <v>47</v>
      </c>
      <c r="B34" s="28" t="n">
        <v>20000</v>
      </c>
      <c r="C34" s="199" t="n">
        <f aca="false">B34/'- 3 -'!D34</f>
        <v>0.00113785008233483</v>
      </c>
      <c r="D34" s="28" t="n">
        <f aca="false">B34/'- 7 -'!F34</f>
        <v>9.0880174489935</v>
      </c>
    </row>
    <row r="35" customFormat="false" ht="14.1" hidden="false" customHeight="true" outlineLevel="0" collapsed="false">
      <c r="A35" s="25" t="s">
        <v>48</v>
      </c>
      <c r="B35" s="26" t="n">
        <v>301000</v>
      </c>
      <c r="C35" s="198" t="n">
        <f aca="false">B35/'- 3 -'!D35</f>
        <v>0.00237615623683542</v>
      </c>
      <c r="D35" s="26" t="n">
        <f aca="false">B35/'- 7 -'!F35</f>
        <v>16.8911335578002</v>
      </c>
    </row>
    <row r="36" customFormat="false" ht="14.1" hidden="false" customHeight="true" outlineLevel="0" collapsed="false">
      <c r="A36" s="27" t="s">
        <v>49</v>
      </c>
      <c r="B36" s="28" t="n">
        <v>0</v>
      </c>
      <c r="C36" s="199" t="n">
        <f aca="false">B36/'- 3 -'!D36</f>
        <v>0</v>
      </c>
      <c r="D36" s="28" t="n">
        <f aca="false">B36/'- 7 -'!F36</f>
        <v>0</v>
      </c>
    </row>
    <row r="37" customFormat="false" ht="14.1" hidden="false" customHeight="true" outlineLevel="0" collapsed="false">
      <c r="A37" s="25" t="s">
        <v>50</v>
      </c>
      <c r="B37" s="26" t="n">
        <v>63590</v>
      </c>
      <c r="C37" s="198" t="n">
        <f aca="false">B37/'- 3 -'!D37</f>
        <v>0.00249464423049108</v>
      </c>
      <c r="D37" s="26" t="n">
        <f aca="false">B37/'- 7 -'!F37</f>
        <v>19.5181092694905</v>
      </c>
    </row>
    <row r="38" customFormat="false" ht="14.1" hidden="false" customHeight="true" outlineLevel="0" collapsed="false">
      <c r="A38" s="27" t="s">
        <v>51</v>
      </c>
      <c r="B38" s="28" t="n">
        <v>118856</v>
      </c>
      <c r="C38" s="199" t="n">
        <f aca="false">B38/'- 3 -'!D38</f>
        <v>0.00181711899586961</v>
      </c>
      <c r="D38" s="28" t="n">
        <f aca="false">B38/'- 7 -'!F38</f>
        <v>13.9133284948376</v>
      </c>
    </row>
    <row r="39" customFormat="false" ht="14.1" hidden="false" customHeight="true" outlineLevel="0" collapsed="false">
      <c r="A39" s="25" t="s">
        <v>52</v>
      </c>
      <c r="B39" s="26" t="n">
        <v>10091</v>
      </c>
      <c r="C39" s="198" t="n">
        <f aca="false">B39/'- 3 -'!D39</f>
        <v>0.000678371003394141</v>
      </c>
      <c r="D39" s="26" t="n">
        <f aca="false">B39/'- 7 -'!F39</f>
        <v>5.68507042253521</v>
      </c>
    </row>
    <row r="40" customFormat="false" ht="14.1" hidden="false" customHeight="true" outlineLevel="0" collapsed="false">
      <c r="A40" s="27" t="s">
        <v>53</v>
      </c>
      <c r="B40" s="28" t="n">
        <v>86072</v>
      </c>
      <c r="C40" s="199" t="n">
        <f aca="false">B40/'- 3 -'!D40</f>
        <v>0.00129117921421082</v>
      </c>
      <c r="D40" s="28" t="n">
        <f aca="false">B40/'- 7 -'!F40</f>
        <v>9.4914207577963</v>
      </c>
    </row>
    <row r="41" customFormat="false" ht="14.1" hidden="false" customHeight="true" outlineLevel="0" collapsed="false">
      <c r="A41" s="25" t="s">
        <v>54</v>
      </c>
      <c r="B41" s="26" t="n">
        <v>88190</v>
      </c>
      <c r="C41" s="198" t="n">
        <f aca="false">B41/'- 3 -'!D41</f>
        <v>0.00222115025158386</v>
      </c>
      <c r="D41" s="26" t="n">
        <f aca="false">B41/'- 7 -'!F41</f>
        <v>18.6988611907988</v>
      </c>
    </row>
    <row r="42" customFormat="false" ht="14.1" hidden="false" customHeight="true" outlineLevel="0" collapsed="false">
      <c r="A42" s="27" t="s">
        <v>55</v>
      </c>
      <c r="B42" s="28" t="n">
        <v>20700</v>
      </c>
      <c r="C42" s="199" t="n">
        <f aca="false">B42/'- 3 -'!D42</f>
        <v>0.00135094125363433</v>
      </c>
      <c r="D42" s="28" t="n">
        <f aca="false">B42/'- 7 -'!F42</f>
        <v>11.0724792725328</v>
      </c>
    </row>
    <row r="43" customFormat="false" ht="14.1" hidden="false" customHeight="true" outlineLevel="0" collapsed="false">
      <c r="A43" s="25" t="s">
        <v>56</v>
      </c>
      <c r="B43" s="26" t="n">
        <v>0</v>
      </c>
      <c r="C43" s="198" t="n">
        <f aca="false">B43/'- 3 -'!D43</f>
        <v>0</v>
      </c>
      <c r="D43" s="26" t="n">
        <f aca="false">B43/'- 7 -'!F43</f>
        <v>0</v>
      </c>
    </row>
    <row r="44" customFormat="false" ht="14.1" hidden="false" customHeight="true" outlineLevel="0" collapsed="false">
      <c r="A44" s="27" t="s">
        <v>57</v>
      </c>
      <c r="B44" s="28" t="n">
        <v>8500</v>
      </c>
      <c r="C44" s="199" t="n">
        <f aca="false">B44/'- 3 -'!D44</f>
        <v>0.00122038467386368</v>
      </c>
      <c r="D44" s="28" t="n">
        <f aca="false">B44/'- 7 -'!F44</f>
        <v>10.2657004830918</v>
      </c>
    </row>
    <row r="45" customFormat="false" ht="14.1" hidden="false" customHeight="true" outlineLevel="0" collapsed="false">
      <c r="A45" s="25" t="s">
        <v>58</v>
      </c>
      <c r="B45" s="26" t="n">
        <v>15377</v>
      </c>
      <c r="C45" s="198" t="n">
        <f aca="false">B45/'- 3 -'!D45</f>
        <v>0.00149336585064555</v>
      </c>
      <c r="D45" s="26" t="n">
        <f aca="false">B45/'- 7 -'!F45</f>
        <v>10.8748231966054</v>
      </c>
    </row>
    <row r="46" customFormat="false" ht="14.1" hidden="false" customHeight="true" outlineLevel="0" collapsed="false">
      <c r="A46" s="27" t="s">
        <v>59</v>
      </c>
      <c r="B46" s="28" t="n">
        <v>1054200</v>
      </c>
      <c r="C46" s="199" t="n">
        <f aca="false">B46/'- 3 -'!D46</f>
        <v>0.00403762474908472</v>
      </c>
      <c r="D46" s="28" t="n">
        <f aca="false">B46/'- 7 -'!F46</f>
        <v>34.0212673260936</v>
      </c>
    </row>
    <row r="47" customFormat="false" ht="14.1" hidden="false" customHeight="true" outlineLevel="0" collapsed="false">
      <c r="A47" s="25" t="s">
        <v>60</v>
      </c>
      <c r="B47" s="26" t="n">
        <v>201963</v>
      </c>
      <c r="C47" s="198" t="n">
        <f aca="false">B47/'- 3 -'!D47</f>
        <v>0.0341030323149968</v>
      </c>
      <c r="D47" s="26" t="n">
        <f aca="false">B47/'- 7 -'!F47</f>
        <v>300.988077496274</v>
      </c>
    </row>
    <row r="48" customFormat="false" ht="5.1" hidden="false" customHeight="true" outlineLevel="0" collapsed="false">
      <c r="A48" s="29"/>
      <c r="B48" s="30"/>
      <c r="C48" s="200"/>
      <c r="D48" s="30"/>
    </row>
    <row r="49" customFormat="false" ht="14.1" hidden="false" customHeight="true" outlineLevel="0" collapsed="false">
      <c r="A49" s="31" t="s">
        <v>62</v>
      </c>
      <c r="B49" s="32" t="n">
        <f aca="false">SUM(B11:B47)</f>
        <v>3243255</v>
      </c>
      <c r="C49" s="186" t="n">
        <f aca="false">B49/'- 3 -'!D49</f>
        <v>0.00230090067522592</v>
      </c>
      <c r="D49" s="32" t="n">
        <f aca="false">B49/'- 7 -'!F49</f>
        <v>18.0897751221173</v>
      </c>
      <c r="E49" s="48"/>
    </row>
    <row r="50" customFormat="false" ht="5.1" hidden="false" customHeight="true" outlineLevel="0" collapsed="false">
      <c r="A50" s="29" t="s">
        <v>61</v>
      </c>
      <c r="B50" s="30"/>
      <c r="C50" s="200"/>
      <c r="D50" s="30"/>
    </row>
    <row r="51" customFormat="false" ht="14.1" hidden="false" customHeight="true" outlineLevel="0" collapsed="false">
      <c r="A51" s="27" t="s">
        <v>63</v>
      </c>
      <c r="B51" s="28" t="n">
        <v>0</v>
      </c>
      <c r="C51" s="199" t="n">
        <f aca="false">B51/'- 3 -'!D51</f>
        <v>0</v>
      </c>
      <c r="D51" s="28" t="n">
        <f aca="false">B51/'- 7 -'!F51</f>
        <v>0</v>
      </c>
    </row>
    <row r="52" customFormat="false" ht="14.1" hidden="false" customHeight="true" outlineLevel="0" collapsed="false">
      <c r="A52" s="25" t="s">
        <v>64</v>
      </c>
      <c r="B52" s="26" t="n">
        <v>5500</v>
      </c>
      <c r="C52" s="198" t="n">
        <f aca="false">B52/'- 3 -'!D52</f>
        <v>0.00231675617068006</v>
      </c>
      <c r="D52" s="26" t="n">
        <f aca="false">B52/'- 7 -'!F52</f>
        <v>22.7272727272727</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1.82"/>
    <col collapsed="false" customWidth="true" hidden="false" outlineLevel="0" max="2" min="2" style="89" width="20.83"/>
    <col collapsed="false" customWidth="true" hidden="false" outlineLevel="0" max="3" min="3" style="89" width="8.83"/>
    <col collapsed="false" customWidth="true" hidden="false" outlineLevel="0" max="4" min="4" style="89" width="11.82"/>
    <col collapsed="false" customWidth="true" hidden="false" outlineLevel="0" max="5" min="5" style="89" width="14.82"/>
    <col collapsed="false" customWidth="true" hidden="false" outlineLevel="0" max="6" min="6" style="89" width="7.82"/>
    <col collapsed="false" customWidth="true" hidden="false" outlineLevel="0" max="7" min="7" style="89" width="9.82"/>
    <col collapsed="false" customWidth="true" hidden="false" outlineLevel="0" max="8" min="8" style="89" width="14.82"/>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229</v>
      </c>
      <c r="C2" s="10"/>
      <c r="D2" s="10"/>
      <c r="E2" s="10"/>
      <c r="F2" s="10"/>
      <c r="G2" s="10"/>
      <c r="H2" s="93"/>
      <c r="I2" s="93"/>
      <c r="J2" s="191" t="s">
        <v>281</v>
      </c>
    </row>
    <row r="3" customFormat="false" ht="15.95" hidden="false" customHeight="true" outlineLevel="0" collapsed="false">
      <c r="A3" s="225"/>
      <c r="B3" s="11" t="s">
        <v>7</v>
      </c>
      <c r="C3" s="11"/>
      <c r="D3" s="11"/>
      <c r="E3" s="11"/>
      <c r="F3" s="11"/>
      <c r="G3" s="11"/>
      <c r="H3" s="96"/>
      <c r="I3" s="96"/>
      <c r="J3" s="278"/>
    </row>
    <row r="4" customFormat="false" ht="15.95" hidden="false" customHeight="true" outlineLevel="0" collapsed="false">
      <c r="B4" s="91"/>
      <c r="C4" s="91"/>
      <c r="D4" s="91"/>
      <c r="E4" s="91"/>
      <c r="F4" s="91"/>
      <c r="G4" s="91"/>
      <c r="H4" s="91"/>
      <c r="I4" s="91"/>
      <c r="J4" s="91"/>
    </row>
    <row r="5" customFormat="false" ht="15.95" hidden="false" customHeight="true" outlineLevel="0" collapsed="false">
      <c r="B5" s="268" t="s">
        <v>282</v>
      </c>
      <c r="C5" s="256"/>
      <c r="D5" s="257"/>
      <c r="E5" s="257"/>
      <c r="F5" s="257"/>
      <c r="G5" s="257"/>
      <c r="H5" s="257"/>
      <c r="I5" s="257"/>
      <c r="J5" s="258"/>
    </row>
    <row r="6" customFormat="false" ht="15.95" hidden="false" customHeight="true" outlineLevel="0" collapsed="false">
      <c r="B6" s="125" t="s">
        <v>283</v>
      </c>
      <c r="C6" s="125"/>
      <c r="D6" s="125"/>
      <c r="E6" s="125" t="s">
        <v>284</v>
      </c>
      <c r="F6" s="125"/>
      <c r="G6" s="125"/>
      <c r="H6" s="125" t="s">
        <v>285</v>
      </c>
      <c r="I6" s="125"/>
      <c r="J6" s="125"/>
    </row>
    <row r="7" customFormat="false" ht="15.95" hidden="false" customHeight="true" outlineLevel="0" collapsed="false">
      <c r="B7" s="129" t="s">
        <v>286</v>
      </c>
      <c r="C7" s="129"/>
      <c r="D7" s="129"/>
      <c r="E7" s="129" t="s">
        <v>287</v>
      </c>
      <c r="F7" s="129"/>
      <c r="G7" s="129"/>
      <c r="H7" s="129" t="s">
        <v>288</v>
      </c>
      <c r="I7" s="129"/>
      <c r="J7" s="129"/>
    </row>
    <row r="8" customFormat="false" ht="15.95" hidden="false" customHeight="true" outlineLevel="0" collapsed="false">
      <c r="A8" s="43"/>
      <c r="B8" s="91"/>
      <c r="C8" s="119"/>
      <c r="D8" s="18" t="s">
        <v>224</v>
      </c>
      <c r="E8" s="91"/>
      <c r="F8" s="119"/>
      <c r="G8" s="18" t="s">
        <v>224</v>
      </c>
      <c r="H8" s="18"/>
      <c r="I8" s="197"/>
      <c r="J8" s="18" t="s">
        <v>224</v>
      </c>
    </row>
    <row r="9" customFormat="false" ht="15.95" hidden="false" customHeight="true" outlineLevel="0" collapsed="false">
      <c r="A9" s="46" t="s">
        <v>18</v>
      </c>
      <c r="B9" s="106" t="s">
        <v>167</v>
      </c>
      <c r="C9" s="106" t="s">
        <v>168</v>
      </c>
      <c r="D9" s="106" t="s">
        <v>225</v>
      </c>
      <c r="E9" s="99"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6" t="n">
        <v>0</v>
      </c>
      <c r="C11" s="198" t="n">
        <f aca="false">B11/'- 3 -'!D11</f>
        <v>0</v>
      </c>
      <c r="D11" s="26" t="n">
        <f aca="false">B11/'- 7 -'!C11</f>
        <v>0</v>
      </c>
      <c r="E11" s="26" t="n">
        <v>0</v>
      </c>
      <c r="F11" s="198" t="n">
        <f aca="false">E11/'- 3 -'!D11</f>
        <v>0</v>
      </c>
      <c r="G11" s="26" t="n">
        <f aca="false">E11/'- 7 -'!F11</f>
        <v>0</v>
      </c>
      <c r="H11" s="26" t="n">
        <v>149704</v>
      </c>
      <c r="I11" s="198" t="n">
        <f aca="false">H11/'- 3 -'!D11</f>
        <v>0.0131508647626504</v>
      </c>
      <c r="J11" s="26" t="n">
        <f aca="false">H11/'- 7 -'!F11</f>
        <v>94.0942803268385</v>
      </c>
    </row>
    <row r="12" customFormat="false" ht="14.1" hidden="false" customHeight="true" outlineLevel="0" collapsed="false">
      <c r="A12" s="27" t="s">
        <v>25</v>
      </c>
      <c r="B12" s="28" t="n">
        <v>0</v>
      </c>
      <c r="C12" s="199" t="n">
        <f aca="false">B12/'- 3 -'!D12</f>
        <v>0</v>
      </c>
      <c r="D12" s="28" t="n">
        <f aca="false">B12/'- 7 -'!C12</f>
        <v>0</v>
      </c>
      <c r="E12" s="28" t="n">
        <v>0</v>
      </c>
      <c r="F12" s="199" t="n">
        <f aca="false">E12/'- 3 -'!D12</f>
        <v>0</v>
      </c>
      <c r="G12" s="28" t="n">
        <f aca="false">E12/'- 7 -'!F12</f>
        <v>0</v>
      </c>
      <c r="H12" s="28" t="n">
        <v>268085</v>
      </c>
      <c r="I12" s="199" t="n">
        <f aca="false">H12/'- 3 -'!D12</f>
        <v>0.014082038214098</v>
      </c>
      <c r="J12" s="28" t="n">
        <f aca="false">H12/'- 7 -'!F12</f>
        <v>111.054266777133</v>
      </c>
    </row>
    <row r="13" customFormat="false" ht="14.1" hidden="false" customHeight="true" outlineLevel="0" collapsed="false">
      <c r="A13" s="25" t="s">
        <v>26</v>
      </c>
      <c r="B13" s="26" t="n">
        <v>0</v>
      </c>
      <c r="C13" s="198" t="n">
        <f aca="false">B13/'- 3 -'!D13</f>
        <v>0</v>
      </c>
      <c r="D13" s="26" t="n">
        <f aca="false">B13/'- 7 -'!C13</f>
        <v>0</v>
      </c>
      <c r="E13" s="26" t="n">
        <v>134500</v>
      </c>
      <c r="F13" s="198" t="n">
        <f aca="false">E13/'- 3 -'!D13</f>
        <v>0.00277120746351072</v>
      </c>
      <c r="G13" s="26" t="n">
        <f aca="false">E13/'- 7 -'!F13</f>
        <v>18.4423419717537</v>
      </c>
      <c r="H13" s="26" t="n">
        <v>867400</v>
      </c>
      <c r="I13" s="198" t="n">
        <f aca="false">H13/'- 3 -'!D13</f>
        <v>0.0178717126680238</v>
      </c>
      <c r="J13" s="26" t="n">
        <f aca="false">H13/'- 7 -'!F13</f>
        <v>118.93596599479</v>
      </c>
    </row>
    <row r="14" customFormat="false" ht="14.1" hidden="false" customHeight="true" outlineLevel="0" collapsed="false">
      <c r="A14" s="27" t="s">
        <v>27</v>
      </c>
      <c r="B14" s="28" t="n">
        <v>50183</v>
      </c>
      <c r="C14" s="199" t="n">
        <f aca="false">B14/'- 3 -'!D14</f>
        <v>0.00120175360284212</v>
      </c>
      <c r="D14" s="28" t="n">
        <f aca="false">B14/'- 7 -'!C14</f>
        <v>11.3587596197374</v>
      </c>
      <c r="E14" s="28" t="n">
        <v>517558</v>
      </c>
      <c r="F14" s="199" t="n">
        <f aca="false">E14/'- 3 -'!D14</f>
        <v>0.0123941811206935</v>
      </c>
      <c r="G14" s="28" t="n">
        <f aca="false">E14/'- 7 -'!F14</f>
        <v>115.57793657883</v>
      </c>
      <c r="H14" s="28" t="n">
        <v>1061077</v>
      </c>
      <c r="I14" s="199" t="n">
        <f aca="false">H14/'- 3 -'!D14</f>
        <v>0.0254100613283962</v>
      </c>
      <c r="J14" s="28" t="n">
        <f aca="false">H14/'- 7 -'!F14</f>
        <v>236.953327378294</v>
      </c>
    </row>
    <row r="15" customFormat="false" ht="14.1" hidden="false" customHeight="true" outlineLevel="0" collapsed="false">
      <c r="A15" s="25" t="s">
        <v>28</v>
      </c>
      <c r="B15" s="26" t="n">
        <v>0</v>
      </c>
      <c r="C15" s="198" t="n">
        <f aca="false">B15/'- 3 -'!D15</f>
        <v>0</v>
      </c>
      <c r="D15" s="26" t="n">
        <f aca="false">B15/'- 7 -'!C15</f>
        <v>0</v>
      </c>
      <c r="E15" s="26" t="n">
        <v>117400</v>
      </c>
      <c r="F15" s="198" t="n">
        <f aca="false">E15/'- 3 -'!D15</f>
        <v>0.00905941020770203</v>
      </c>
      <c r="G15" s="26" t="n">
        <f aca="false">E15/'- 7 -'!F15</f>
        <v>73.0099502487562</v>
      </c>
      <c r="H15" s="26" t="n">
        <v>167300</v>
      </c>
      <c r="I15" s="198" t="n">
        <f aca="false">H15/'- 3 -'!D15</f>
        <v>0.0129100453811631</v>
      </c>
      <c r="J15" s="26" t="n">
        <f aca="false">H15/'- 7 -'!F15</f>
        <v>104.042288557214</v>
      </c>
    </row>
    <row r="16" customFormat="false" ht="14.1" hidden="false" customHeight="true" outlineLevel="0" collapsed="false">
      <c r="A16" s="27" t="s">
        <v>29</v>
      </c>
      <c r="B16" s="28" t="n">
        <v>0</v>
      </c>
      <c r="C16" s="199" t="n">
        <f aca="false">B16/'- 3 -'!D16</f>
        <v>0</v>
      </c>
      <c r="D16" s="28" t="n">
        <f aca="false">B16/'- 7 -'!C16</f>
        <v>0</v>
      </c>
      <c r="E16" s="28" t="n">
        <v>0</v>
      </c>
      <c r="F16" s="199" t="n">
        <f aca="false">E16/'- 3 -'!D16</f>
        <v>0</v>
      </c>
      <c r="G16" s="28" t="n">
        <f aca="false">E16/'- 7 -'!F16</f>
        <v>0</v>
      </c>
      <c r="H16" s="28" t="n">
        <v>138661</v>
      </c>
      <c r="I16" s="199" t="n">
        <f aca="false">H16/'- 3 -'!D16</f>
        <v>0.0128689649783101</v>
      </c>
      <c r="J16" s="28" t="n">
        <f aca="false">H16/'- 7 -'!F16</f>
        <v>94.7137978142077</v>
      </c>
    </row>
    <row r="17" customFormat="false" ht="14.1" hidden="false" customHeight="true" outlineLevel="0" collapsed="false">
      <c r="A17" s="25" t="s">
        <v>30</v>
      </c>
      <c r="B17" s="26" t="n">
        <v>0</v>
      </c>
      <c r="C17" s="198" t="n">
        <f aca="false">B17/'- 3 -'!D17</f>
        <v>0</v>
      </c>
      <c r="D17" s="26" t="n">
        <f aca="false">B17/'- 7 -'!C17</f>
        <v>0</v>
      </c>
      <c r="E17" s="26" t="n">
        <v>69250</v>
      </c>
      <c r="F17" s="198" t="n">
        <f aca="false">E17/'- 3 -'!D17</f>
        <v>0.00549951695578508</v>
      </c>
      <c r="G17" s="26" t="n">
        <f aca="false">E17/'- 7 -'!F17</f>
        <v>44.6198453608247</v>
      </c>
      <c r="H17" s="26" t="n">
        <v>196470</v>
      </c>
      <c r="I17" s="198" t="n">
        <f aca="false">H17/'- 3 -'!D17</f>
        <v>0.0156027450729689</v>
      </c>
      <c r="J17" s="26" t="n">
        <f aca="false">H17/'- 7 -'!F17</f>
        <v>126.591494845361</v>
      </c>
    </row>
    <row r="18" customFormat="false" ht="14.1" hidden="false" customHeight="true" outlineLevel="0" collapsed="false">
      <c r="A18" s="27" t="s">
        <v>31</v>
      </c>
      <c r="B18" s="28" t="n">
        <v>0</v>
      </c>
      <c r="C18" s="199" t="n">
        <f aca="false">B18/'- 3 -'!D18</f>
        <v>0</v>
      </c>
      <c r="D18" s="28" t="n">
        <f aca="false">B18/'- 7 -'!C18</f>
        <v>0</v>
      </c>
      <c r="E18" s="28" t="n">
        <v>952078</v>
      </c>
      <c r="F18" s="199" t="n">
        <f aca="false">E18/'- 3 -'!D18</f>
        <v>0.012690574790487</v>
      </c>
      <c r="G18" s="28" t="n">
        <f aca="false">E18/'- 7 -'!F18</f>
        <v>158.626791069643</v>
      </c>
      <c r="H18" s="28" t="n">
        <v>1385667</v>
      </c>
      <c r="I18" s="199" t="n">
        <f aca="false">H18/'- 3 -'!D18</f>
        <v>0.0184700315501564</v>
      </c>
      <c r="J18" s="28" t="n">
        <f aca="false">H18/'- 7 -'!F18</f>
        <v>230.867544151949</v>
      </c>
    </row>
    <row r="19" customFormat="false" ht="14.1" hidden="false" customHeight="true" outlineLevel="0" collapsed="false">
      <c r="A19" s="25" t="s">
        <v>32</v>
      </c>
      <c r="B19" s="26" t="n">
        <v>0</v>
      </c>
      <c r="C19" s="198" t="n">
        <f aca="false">B19/'- 3 -'!D19</f>
        <v>0</v>
      </c>
      <c r="D19" s="26" t="n">
        <f aca="false">B19/'- 7 -'!C19</f>
        <v>0</v>
      </c>
      <c r="E19" s="26" t="n">
        <v>0</v>
      </c>
      <c r="F19" s="198" t="n">
        <f aca="false">E19/'- 3 -'!D19</f>
        <v>0</v>
      </c>
      <c r="G19" s="26" t="n">
        <f aca="false">E19/'- 7 -'!F19</f>
        <v>0</v>
      </c>
      <c r="H19" s="26" t="n">
        <v>274050</v>
      </c>
      <c r="I19" s="198" t="n">
        <f aca="false">H19/'- 3 -'!D19</f>
        <v>0.0149187714945582</v>
      </c>
      <c r="J19" s="26" t="n">
        <f aca="false">H19/'- 7 -'!F19</f>
        <v>91.9630872483222</v>
      </c>
    </row>
    <row r="20" customFormat="false" ht="14.1" hidden="false" customHeight="true" outlineLevel="0" collapsed="false">
      <c r="A20" s="27" t="s">
        <v>33</v>
      </c>
      <c r="B20" s="28" t="n">
        <v>12130</v>
      </c>
      <c r="C20" s="199" t="n">
        <f aca="false">B20/'- 3 -'!D20</f>
        <v>0.00033465645404422</v>
      </c>
      <c r="D20" s="28" t="n">
        <f aca="false">B20/'- 7 -'!C20</f>
        <v>1.93739019325986</v>
      </c>
      <c r="E20" s="28" t="n">
        <v>47135</v>
      </c>
      <c r="F20" s="199" t="n">
        <f aca="false">E20/'- 3 -'!D20</f>
        <v>0.00130041483605724</v>
      </c>
      <c r="G20" s="28" t="n">
        <f aca="false">E20/'- 7 -'!F20</f>
        <v>7.52354349561054</v>
      </c>
      <c r="H20" s="28" t="n">
        <v>516031</v>
      </c>
      <c r="I20" s="199" t="n">
        <f aca="false">H20/'- 3 -'!D20</f>
        <v>0.0142368594094718</v>
      </c>
      <c r="J20" s="28" t="n">
        <f aca="false">H20/'- 7 -'!F20</f>
        <v>82.3672785315243</v>
      </c>
    </row>
    <row r="21" customFormat="false" ht="14.1" hidden="false" customHeight="true" outlineLevel="0" collapsed="false">
      <c r="A21" s="25" t="s">
        <v>34</v>
      </c>
      <c r="B21" s="26" t="n">
        <v>0</v>
      </c>
      <c r="C21" s="198" t="n">
        <f aca="false">B21/'- 3 -'!D21</f>
        <v>0</v>
      </c>
      <c r="D21" s="26" t="n">
        <f aca="false">B21/'- 7 -'!C21</f>
        <v>0</v>
      </c>
      <c r="E21" s="26" t="n">
        <v>160860</v>
      </c>
      <c r="F21" s="198" t="n">
        <f aca="false">E21/'- 3 -'!D21</f>
        <v>0.00673985000209494</v>
      </c>
      <c r="G21" s="26" t="n">
        <f aca="false">E21/'- 7 -'!F21</f>
        <v>49.4953846153846</v>
      </c>
      <c r="H21" s="26" t="n">
        <v>433446</v>
      </c>
      <c r="I21" s="198" t="n">
        <f aca="false">H21/'- 3 -'!D21</f>
        <v>0.0181608916076591</v>
      </c>
      <c r="J21" s="26" t="n">
        <f aca="false">H21/'- 7 -'!F21</f>
        <v>133.368</v>
      </c>
    </row>
    <row r="22" customFormat="false" ht="14.1" hidden="false" customHeight="true" outlineLevel="0" collapsed="false">
      <c r="A22" s="27" t="s">
        <v>35</v>
      </c>
      <c r="B22" s="28" t="n">
        <v>0</v>
      </c>
      <c r="C22" s="199" t="n">
        <f aca="false">B22/'- 3 -'!D22</f>
        <v>0</v>
      </c>
      <c r="D22" s="28" t="n">
        <f aca="false">B22/'- 7 -'!C22</f>
        <v>0</v>
      </c>
      <c r="E22" s="28" t="n">
        <v>199555</v>
      </c>
      <c r="F22" s="199" t="n">
        <f aca="false">E22/'- 3 -'!D22</f>
        <v>0.0159756136027</v>
      </c>
      <c r="G22" s="28" t="n">
        <f aca="false">E22/'- 7 -'!F22</f>
        <v>117.80106257379</v>
      </c>
      <c r="H22" s="28" t="n">
        <v>200070</v>
      </c>
      <c r="I22" s="199" t="n">
        <f aca="false">H22/'- 3 -'!D22</f>
        <v>0.0160168425421172</v>
      </c>
      <c r="J22" s="28" t="n">
        <f aca="false">H22/'- 7 -'!F22</f>
        <v>118.10507674144</v>
      </c>
    </row>
    <row r="23" customFormat="false" ht="14.1" hidden="false" customHeight="true" outlineLevel="0" collapsed="false">
      <c r="A23" s="25" t="s">
        <v>36</v>
      </c>
      <c r="B23" s="26" t="n">
        <v>0</v>
      </c>
      <c r="C23" s="198" t="n">
        <f aca="false">B23/'- 3 -'!D23</f>
        <v>0</v>
      </c>
      <c r="D23" s="26" t="n">
        <f aca="false">B23/'- 7 -'!C23</f>
        <v>0</v>
      </c>
      <c r="E23" s="26" t="n">
        <v>0</v>
      </c>
      <c r="F23" s="198" t="n">
        <f aca="false">E23/'- 3 -'!D23</f>
        <v>0</v>
      </c>
      <c r="G23" s="26" t="n">
        <f aca="false">E23/'- 7 -'!F23</f>
        <v>0</v>
      </c>
      <c r="H23" s="26" t="n">
        <v>140000</v>
      </c>
      <c r="I23" s="198" t="n">
        <f aca="false">H23/'- 3 -'!D23</f>
        <v>0.0131932524052948</v>
      </c>
      <c r="J23" s="26" t="n">
        <f aca="false">H23/'- 7 -'!F23</f>
        <v>99.8217468805704</v>
      </c>
    </row>
    <row r="24" customFormat="false" ht="14.1" hidden="false" customHeight="true" outlineLevel="0" collapsed="false">
      <c r="A24" s="27" t="s">
        <v>37</v>
      </c>
      <c r="B24" s="28" t="n">
        <v>0</v>
      </c>
      <c r="C24" s="199" t="n">
        <f aca="false">B24/'- 3 -'!D24</f>
        <v>0</v>
      </c>
      <c r="D24" s="28" t="n">
        <f aca="false">B24/'- 7 -'!C24</f>
        <v>0</v>
      </c>
      <c r="E24" s="28" t="n">
        <v>241150</v>
      </c>
      <c r="F24" s="199" t="n">
        <f aca="false">E24/'- 3 -'!D24</f>
        <v>0.00695332191602584</v>
      </c>
      <c r="G24" s="28" t="n">
        <f aca="false">E24/'- 7 -'!F24</f>
        <v>52.7046224456344</v>
      </c>
      <c r="H24" s="28" t="n">
        <v>487000</v>
      </c>
      <c r="I24" s="199" t="n">
        <f aca="false">H24/'- 3 -'!D24</f>
        <v>0.0140421636869359</v>
      </c>
      <c r="J24" s="28" t="n">
        <f aca="false">H24/'- 7 -'!F24</f>
        <v>106.436455032237</v>
      </c>
    </row>
    <row r="25" customFormat="false" ht="14.1" hidden="false" customHeight="true" outlineLevel="0" collapsed="false">
      <c r="A25" s="25" t="s">
        <v>38</v>
      </c>
      <c r="B25" s="26" t="n">
        <v>111056</v>
      </c>
      <c r="C25" s="198" t="n">
        <f aca="false">B25/'- 3 -'!D25</f>
        <v>0.000998130374974221</v>
      </c>
      <c r="D25" s="26" t="n">
        <f aca="false">B25/'- 7 -'!C25</f>
        <v>7.45993148384497</v>
      </c>
      <c r="E25" s="26" t="n">
        <v>416208</v>
      </c>
      <c r="F25" s="198" t="n">
        <f aca="false">E25/'- 3 -'!D25</f>
        <v>0.00374072402308088</v>
      </c>
      <c r="G25" s="26" t="n">
        <f aca="false">E25/'- 7 -'!F25</f>
        <v>27.6329836675076</v>
      </c>
      <c r="H25" s="26" t="n">
        <v>2660147</v>
      </c>
      <c r="I25" s="198" t="n">
        <f aca="false">H25/'- 3 -'!D25</f>
        <v>0.0239084202798277</v>
      </c>
      <c r="J25" s="26" t="n">
        <f aca="false">H25/'- 7 -'!F25</f>
        <v>176.613132386137</v>
      </c>
    </row>
    <row r="26" customFormat="false" ht="14.1" hidden="false" customHeight="true" outlineLevel="0" collapsed="false">
      <c r="A26" s="27" t="s">
        <v>39</v>
      </c>
      <c r="B26" s="28" t="n">
        <v>20324</v>
      </c>
      <c r="C26" s="199" t="n">
        <f aca="false">B26/'- 3 -'!D26</f>
        <v>0.00077129208653712</v>
      </c>
      <c r="D26" s="28" t="n">
        <f aca="false">B26/'- 7 -'!C26</f>
        <v>6.23053341508277</v>
      </c>
      <c r="E26" s="28" t="n">
        <v>89507</v>
      </c>
      <c r="F26" s="199" t="n">
        <f aca="false">E26/'- 3 -'!D26</f>
        <v>0.00339677429589048</v>
      </c>
      <c r="G26" s="28" t="n">
        <f aca="false">E26/'- 7 -'!F26</f>
        <v>27.3470821875955</v>
      </c>
      <c r="H26" s="28" t="n">
        <v>377351</v>
      </c>
      <c r="I26" s="199" t="n">
        <f aca="false">H26/'- 3 -'!D26</f>
        <v>0.0143204015029949</v>
      </c>
      <c r="J26" s="28" t="n">
        <f aca="false">H26/'- 7 -'!F26</f>
        <v>115.292086770547</v>
      </c>
    </row>
    <row r="27" customFormat="false" ht="14.1" hidden="false" customHeight="true" outlineLevel="0" collapsed="false">
      <c r="A27" s="25" t="s">
        <v>40</v>
      </c>
      <c r="B27" s="26" t="n">
        <v>0</v>
      </c>
      <c r="C27" s="198" t="n">
        <f aca="false">B27/'- 3 -'!D27</f>
        <v>0</v>
      </c>
      <c r="D27" s="26" t="n">
        <f aca="false">B27/'- 7 -'!C27</f>
        <v>0</v>
      </c>
      <c r="E27" s="26" t="n">
        <v>172238</v>
      </c>
      <c r="F27" s="198" t="n">
        <f aca="false">E27/'- 3 -'!D27</f>
        <v>0.00632947489590274</v>
      </c>
      <c r="G27" s="26" t="n">
        <f aca="false">E27/'- 7 -'!F27</f>
        <v>51.9061194722535</v>
      </c>
      <c r="H27" s="26" t="n">
        <v>725928</v>
      </c>
      <c r="I27" s="198" t="n">
        <f aca="false">H27/'- 3 -'!D27</f>
        <v>0.0266767092757283</v>
      </c>
      <c r="J27" s="26" t="n">
        <f aca="false">H27/'- 7 -'!F27</f>
        <v>218.767667391946</v>
      </c>
    </row>
    <row r="28" customFormat="false" ht="14.1" hidden="false" customHeight="true" outlineLevel="0" collapsed="false">
      <c r="A28" s="27" t="s">
        <v>41</v>
      </c>
      <c r="B28" s="28" t="n">
        <v>0</v>
      </c>
      <c r="C28" s="199" t="n">
        <f aca="false">B28/'- 3 -'!D28</f>
        <v>0</v>
      </c>
      <c r="D28" s="28" t="n">
        <f aca="false">B28/'- 7 -'!C28</f>
        <v>0</v>
      </c>
      <c r="E28" s="28" t="n">
        <v>66600.88</v>
      </c>
      <c r="F28" s="199" t="n">
        <f aca="false">E28/'- 3 -'!D28</f>
        <v>0.00406465660254308</v>
      </c>
      <c r="G28" s="28" t="n">
        <f aca="false">E28/'- 7 -'!F28</f>
        <v>33.184625656459</v>
      </c>
      <c r="H28" s="28" t="n">
        <v>217656.66</v>
      </c>
      <c r="I28" s="199" t="n">
        <f aca="false">H28/'- 3 -'!D28</f>
        <v>0.013283601960762</v>
      </c>
      <c r="J28" s="28" t="n">
        <f aca="false">H28/'- 7 -'!F28</f>
        <v>108.449840058197</v>
      </c>
    </row>
    <row r="29" customFormat="false" ht="14.1" hidden="false" customHeight="true" outlineLevel="0" collapsed="false">
      <c r="A29" s="25" t="s">
        <v>42</v>
      </c>
      <c r="B29" s="26" t="n">
        <v>203454</v>
      </c>
      <c r="C29" s="198" t="n">
        <f aca="false">B29/'- 3 -'!D29</f>
        <v>0.00196123087649516</v>
      </c>
      <c r="D29" s="26" t="n">
        <f aca="false">B29/'- 7 -'!C29</f>
        <v>15.5766183057076</v>
      </c>
      <c r="E29" s="26" t="n">
        <v>258891</v>
      </c>
      <c r="F29" s="198" t="n">
        <f aca="false">E29/'- 3 -'!D29</f>
        <v>0.00249562565910088</v>
      </c>
      <c r="G29" s="26" t="n">
        <f aca="false">E29/'- 7 -'!F29</f>
        <v>19.7332977628721</v>
      </c>
      <c r="H29" s="26" t="n">
        <v>2720037</v>
      </c>
      <c r="I29" s="198" t="n">
        <f aca="false">H29/'- 3 -'!D29</f>
        <v>0.0262202785377003</v>
      </c>
      <c r="J29" s="26" t="n">
        <f aca="false">H29/'- 7 -'!F29</f>
        <v>207.327794504364</v>
      </c>
    </row>
    <row r="30" customFormat="false" ht="14.1" hidden="false" customHeight="true" outlineLevel="0" collapsed="false">
      <c r="A30" s="27" t="s">
        <v>43</v>
      </c>
      <c r="B30" s="28" t="n">
        <v>0</v>
      </c>
      <c r="C30" s="199" t="n">
        <f aca="false">B30/'- 3 -'!D30</f>
        <v>0</v>
      </c>
      <c r="D30" s="28" t="n">
        <f aca="false">B30/'- 7 -'!C30</f>
        <v>0</v>
      </c>
      <c r="E30" s="28" t="n">
        <v>0</v>
      </c>
      <c r="F30" s="199" t="n">
        <f aca="false">E30/'- 3 -'!D30</f>
        <v>0</v>
      </c>
      <c r="G30" s="28" t="n">
        <f aca="false">E30/'- 7 -'!F30</f>
        <v>0</v>
      </c>
      <c r="H30" s="28" t="n">
        <v>224543</v>
      </c>
      <c r="I30" s="199" t="n">
        <f aca="false">H30/'- 3 -'!D30</f>
        <v>0.0224105098637263</v>
      </c>
      <c r="J30" s="28" t="n">
        <f aca="false">H30/'- 7 -'!F30</f>
        <v>175.068610634648</v>
      </c>
    </row>
    <row r="31" customFormat="false" ht="14.1" hidden="false" customHeight="true" outlineLevel="0" collapsed="false">
      <c r="A31" s="25" t="s">
        <v>44</v>
      </c>
      <c r="B31" s="26" t="n">
        <v>0</v>
      </c>
      <c r="C31" s="198" t="n">
        <f aca="false">B31/'- 3 -'!D31</f>
        <v>0</v>
      </c>
      <c r="D31" s="26" t="n">
        <f aca="false">B31/'- 7 -'!C31</f>
        <v>0</v>
      </c>
      <c r="E31" s="26" t="n">
        <v>105854</v>
      </c>
      <c r="F31" s="198" t="n">
        <f aca="false">E31/'- 3 -'!D31</f>
        <v>0.00433701917549682</v>
      </c>
      <c r="G31" s="26" t="n">
        <f aca="false">E31/'- 7 -'!F31</f>
        <v>31.2318177794825</v>
      </c>
      <c r="H31" s="26" t="n">
        <v>418005</v>
      </c>
      <c r="I31" s="198" t="n">
        <f aca="false">H31/'- 3 -'!D31</f>
        <v>0.0171263787901595</v>
      </c>
      <c r="J31" s="26" t="n">
        <f aca="false">H31/'- 7 -'!F31</f>
        <v>123.330776266486</v>
      </c>
    </row>
    <row r="32" customFormat="false" ht="14.1" hidden="false" customHeight="true" outlineLevel="0" collapsed="false">
      <c r="A32" s="27" t="s">
        <v>45</v>
      </c>
      <c r="B32" s="28" t="n">
        <v>0</v>
      </c>
      <c r="C32" s="199" t="n">
        <f aca="false">B32/'- 3 -'!D32</f>
        <v>0</v>
      </c>
      <c r="D32" s="28" t="n">
        <f aca="false">B32/'- 7 -'!C32</f>
        <v>0</v>
      </c>
      <c r="E32" s="28" t="n">
        <v>1100</v>
      </c>
      <c r="F32" s="199" t="n">
        <f aca="false">E32/'- 3 -'!D32</f>
        <v>5.77435156919054E-005</v>
      </c>
      <c r="G32" s="28" t="n">
        <f aca="false">E32/'- 7 -'!F32</f>
        <v>0.474547023295945</v>
      </c>
      <c r="H32" s="28" t="n">
        <v>248797</v>
      </c>
      <c r="I32" s="199" t="n">
        <f aca="false">H32/'- 3 -'!D32</f>
        <v>0.01306037588509</v>
      </c>
      <c r="J32" s="28" t="n">
        <f aca="false">H32/'- 7 -'!F32</f>
        <v>107.332614322692</v>
      </c>
    </row>
    <row r="33" customFormat="false" ht="14.1" hidden="false" customHeight="true" outlineLevel="0" collapsed="false">
      <c r="A33" s="25" t="s">
        <v>46</v>
      </c>
      <c r="B33" s="26" t="n">
        <v>23050</v>
      </c>
      <c r="C33" s="198" t="n">
        <f aca="false">B33/'- 3 -'!D33</f>
        <v>0.0010905409177576</v>
      </c>
      <c r="D33" s="26" t="n">
        <f aca="false">B33/'- 7 -'!C33</f>
        <v>9.32254802831143</v>
      </c>
      <c r="E33" s="26" t="n">
        <v>73875</v>
      </c>
      <c r="F33" s="198" t="n">
        <f aca="false">E33/'- 3 -'!D33</f>
        <v>0.00349517181342051</v>
      </c>
      <c r="G33" s="26" t="n">
        <f aca="false">E33/'- 7 -'!F33</f>
        <v>29.8786653185035</v>
      </c>
      <c r="H33" s="26" t="n">
        <v>285800</v>
      </c>
      <c r="I33" s="198" t="n">
        <f aca="false">H33/'- 3 -'!D33</f>
        <v>0.0135217611407862</v>
      </c>
      <c r="J33" s="26" t="n">
        <f aca="false">H33/'- 7 -'!F33</f>
        <v>115.591506572295</v>
      </c>
    </row>
    <row r="34" customFormat="false" ht="14.1" hidden="false" customHeight="true" outlineLevel="0" collapsed="false">
      <c r="A34" s="27" t="s">
        <v>47</v>
      </c>
      <c r="B34" s="28" t="n">
        <v>0</v>
      </c>
      <c r="C34" s="199" t="n">
        <f aca="false">B34/'- 3 -'!D34</f>
        <v>0</v>
      </c>
      <c r="D34" s="28" t="n">
        <f aca="false">B34/'- 7 -'!C34</f>
        <v>0</v>
      </c>
      <c r="E34" s="28" t="n">
        <v>13870</v>
      </c>
      <c r="F34" s="199" t="n">
        <f aca="false">E34/'- 3 -'!D34</f>
        <v>0.000789099032099206</v>
      </c>
      <c r="G34" s="28" t="n">
        <f aca="false">E34/'- 7 -'!F34</f>
        <v>6.30254010087699</v>
      </c>
      <c r="H34" s="28" t="n">
        <v>201530</v>
      </c>
      <c r="I34" s="199" t="n">
        <f aca="false">H34/'- 3 -'!D34</f>
        <v>0.0114655463546469</v>
      </c>
      <c r="J34" s="28" t="n">
        <f aca="false">H34/'- 7 -'!F34</f>
        <v>91.575407824783</v>
      </c>
    </row>
    <row r="35" customFormat="false" ht="14.1" hidden="false" customHeight="true" outlineLevel="0" collapsed="false">
      <c r="A35" s="25" t="s">
        <v>48</v>
      </c>
      <c r="B35" s="26" t="n">
        <v>33000</v>
      </c>
      <c r="C35" s="198" t="n">
        <f aca="false">B35/'- 3 -'!D35</f>
        <v>0.000260508823307538</v>
      </c>
      <c r="D35" s="26" t="n">
        <f aca="false">B35/'- 7 -'!C35</f>
        <v>1.87319066810467</v>
      </c>
      <c r="E35" s="26" t="n">
        <v>1282836</v>
      </c>
      <c r="F35" s="198" t="n">
        <f aca="false">E35/'- 3 -'!D35</f>
        <v>0.0101269726320166</v>
      </c>
      <c r="G35" s="26" t="n">
        <f aca="false">E35/'- 7 -'!F35</f>
        <v>71.9885521885522</v>
      </c>
      <c r="H35" s="26" t="n">
        <v>3457172</v>
      </c>
      <c r="I35" s="198" t="n">
        <f aca="false">H35/'- 3 -'!D35</f>
        <v>0.0272916305967202</v>
      </c>
      <c r="J35" s="26" t="n">
        <f aca="false">H35/'- 7 -'!F35</f>
        <v>194.005162738496</v>
      </c>
    </row>
    <row r="36" customFormat="false" ht="14.1" hidden="false" customHeight="true" outlineLevel="0" collapsed="false">
      <c r="A36" s="27" t="s">
        <v>49</v>
      </c>
      <c r="B36" s="28" t="n">
        <v>31785</v>
      </c>
      <c r="C36" s="199" t="n">
        <f aca="false">B36/'- 3 -'!D36</f>
        <v>0.00191791145868375</v>
      </c>
      <c r="D36" s="28" t="n">
        <f aca="false">B36/'- 7 -'!C36</f>
        <v>15.0191371733686</v>
      </c>
      <c r="E36" s="28" t="n">
        <v>114990</v>
      </c>
      <c r="F36" s="199" t="n">
        <f aca="false">E36/'- 3 -'!D36</f>
        <v>0.00693851309215177</v>
      </c>
      <c r="G36" s="28" t="n">
        <f aca="false">E36/'- 7 -'!F36</f>
        <v>54.1137051346607</v>
      </c>
      <c r="H36" s="28" t="n">
        <v>215875</v>
      </c>
      <c r="I36" s="199" t="n">
        <f aca="false">H36/'- 3 -'!D36</f>
        <v>0.0130259284613294</v>
      </c>
      <c r="J36" s="28" t="n">
        <f aca="false">H36/'- 7 -'!F36</f>
        <v>101.589669501216</v>
      </c>
    </row>
    <row r="37" customFormat="false" ht="14.1" hidden="false" customHeight="true" outlineLevel="0" collapsed="false">
      <c r="A37" s="25" t="s">
        <v>50</v>
      </c>
      <c r="B37" s="26" t="n">
        <v>59035</v>
      </c>
      <c r="C37" s="198" t="n">
        <f aca="false">B37/'- 3 -'!D37</f>
        <v>0.00231595096944552</v>
      </c>
      <c r="D37" s="26" t="n">
        <f aca="false">B37/'- 7 -'!C37</f>
        <v>18.1200122774708</v>
      </c>
      <c r="E37" s="26" t="n">
        <v>101025</v>
      </c>
      <c r="F37" s="198" t="n">
        <f aca="false">E37/'- 3 -'!D37</f>
        <v>0.00396322430233309</v>
      </c>
      <c r="G37" s="26" t="n">
        <f aca="false">E37/'- 7 -'!F37</f>
        <v>31.0082872928177</v>
      </c>
      <c r="H37" s="26" t="n">
        <v>382644</v>
      </c>
      <c r="I37" s="198" t="n">
        <f aca="false">H37/'- 3 -'!D37</f>
        <v>0.0150111754510462</v>
      </c>
      <c r="J37" s="26" t="n">
        <f aca="false">H37/'- 7 -'!F37</f>
        <v>117.447513812155</v>
      </c>
    </row>
    <row r="38" customFormat="false" ht="14.1" hidden="false" customHeight="true" outlineLevel="0" collapsed="false">
      <c r="A38" s="27" t="s">
        <v>51</v>
      </c>
      <c r="B38" s="28" t="n">
        <v>24430</v>
      </c>
      <c r="C38" s="199" t="n">
        <f aca="false">B38/'- 3 -'!D38</f>
        <v>0.000373495802223653</v>
      </c>
      <c r="D38" s="28" t="n">
        <f aca="false">B38/'- 7 -'!C38</f>
        <v>2.87526775416049</v>
      </c>
      <c r="E38" s="28" t="n">
        <v>187018</v>
      </c>
      <c r="F38" s="199" t="n">
        <f aca="false">E38/'- 3 -'!D38</f>
        <v>0.00285920744741151</v>
      </c>
      <c r="G38" s="28" t="n">
        <f aca="false">E38/'- 7 -'!F38</f>
        <v>21.8923980989394</v>
      </c>
      <c r="H38" s="28" t="n">
        <v>1366085</v>
      </c>
      <c r="I38" s="199" t="n">
        <f aca="false">H38/'- 3 -'!D38</f>
        <v>0.0208852645509906</v>
      </c>
      <c r="J38" s="28" t="n">
        <f aca="false">H38/'- 7 -'!F38</f>
        <v>159.914428862407</v>
      </c>
    </row>
    <row r="39" customFormat="false" ht="14.1" hidden="false" customHeight="true" outlineLevel="0" collapsed="false">
      <c r="A39" s="25" t="s">
        <v>52</v>
      </c>
      <c r="B39" s="26" t="n">
        <v>0</v>
      </c>
      <c r="C39" s="198" t="n">
        <f aca="false">B39/'- 3 -'!D39</f>
        <v>0</v>
      </c>
      <c r="D39" s="26" t="n">
        <f aca="false">B39/'- 7 -'!C39</f>
        <v>0</v>
      </c>
      <c r="E39" s="26" t="n">
        <v>89900</v>
      </c>
      <c r="F39" s="198" t="n">
        <f aca="false">E39/'- 3 -'!D39</f>
        <v>0.006043558934212</v>
      </c>
      <c r="G39" s="26" t="n">
        <f aca="false">E39/'- 7 -'!F39</f>
        <v>50.6478873239437</v>
      </c>
      <c r="H39" s="26" t="n">
        <v>212307</v>
      </c>
      <c r="I39" s="198" t="n">
        <f aca="false">H39/'- 3 -'!D39</f>
        <v>0.0142724123097413</v>
      </c>
      <c r="J39" s="26" t="n">
        <f aca="false">H39/'- 7 -'!F39</f>
        <v>119.609577464789</v>
      </c>
    </row>
    <row r="40" customFormat="false" ht="14.1" hidden="false" customHeight="true" outlineLevel="0" collapsed="false">
      <c r="A40" s="27" t="s">
        <v>53</v>
      </c>
      <c r="B40" s="28" t="n">
        <v>0</v>
      </c>
      <c r="C40" s="199" t="n">
        <f aca="false">B40/'- 3 -'!D40</f>
        <v>0</v>
      </c>
      <c r="D40" s="28" t="n">
        <f aca="false">B40/'- 7 -'!C40</f>
        <v>0</v>
      </c>
      <c r="E40" s="28" t="n">
        <v>380741</v>
      </c>
      <c r="F40" s="199" t="n">
        <f aca="false">E40/'- 3 -'!D40</f>
        <v>0.00571155387579982</v>
      </c>
      <c r="G40" s="28" t="n">
        <f aca="false">E40/'- 7 -'!F40</f>
        <v>41.9854660138503</v>
      </c>
      <c r="H40" s="28" t="n">
        <v>894306</v>
      </c>
      <c r="I40" s="199" t="n">
        <f aca="false">H40/'- 3 -'!D40</f>
        <v>0.0134156208563066</v>
      </c>
      <c r="J40" s="28" t="n">
        <f aca="false">H40/'- 7 -'!F40</f>
        <v>98.6178377663094</v>
      </c>
    </row>
    <row r="41" customFormat="false" ht="14.1" hidden="false" customHeight="true" outlineLevel="0" collapsed="false">
      <c r="A41" s="25" t="s">
        <v>54</v>
      </c>
      <c r="B41" s="26" t="n">
        <v>0</v>
      </c>
      <c r="C41" s="198" t="n">
        <f aca="false">B41/'- 3 -'!D41</f>
        <v>0</v>
      </c>
      <c r="D41" s="26" t="n">
        <f aca="false">B41/'- 7 -'!C41</f>
        <v>0</v>
      </c>
      <c r="E41" s="26" t="n">
        <v>451379</v>
      </c>
      <c r="F41" s="198" t="n">
        <f aca="false">E41/'- 3 -'!D41</f>
        <v>0.0113684156866955</v>
      </c>
      <c r="G41" s="26" t="n">
        <f aca="false">E41/'- 7 -'!F41</f>
        <v>95.7055591953913</v>
      </c>
      <c r="H41" s="26" t="n">
        <v>472692</v>
      </c>
      <c r="I41" s="198" t="n">
        <f aca="false">H41/'- 3 -'!D41</f>
        <v>0.0119052041583136</v>
      </c>
      <c r="J41" s="26" t="n">
        <f aca="false">H41/'- 7 -'!F41</f>
        <v>100.224538995363</v>
      </c>
    </row>
    <row r="42" customFormat="false" ht="14.1" hidden="false" customHeight="true" outlineLevel="0" collapsed="false">
      <c r="A42" s="27" t="s">
        <v>55</v>
      </c>
      <c r="B42" s="28" t="n">
        <v>20358</v>
      </c>
      <c r="C42" s="199" t="n">
        <f aca="false">B42/'- 3 -'!D42</f>
        <v>0.00132862135466124</v>
      </c>
      <c r="D42" s="28" t="n">
        <f aca="false">B42/'- 7 -'!C42</f>
        <v>10.8895426584648</v>
      </c>
      <c r="E42" s="28" t="n">
        <v>0</v>
      </c>
      <c r="F42" s="199" t="n">
        <f aca="false">E42/'- 3 -'!D42</f>
        <v>0</v>
      </c>
      <c r="G42" s="28" t="n">
        <f aca="false">E42/'- 7 -'!F42</f>
        <v>0</v>
      </c>
      <c r="H42" s="28" t="n">
        <v>260327</v>
      </c>
      <c r="I42" s="199" t="n">
        <f aca="false">H42/'- 3 -'!D42</f>
        <v>0.0169896852045828</v>
      </c>
      <c r="J42" s="28" t="n">
        <f aca="false">H42/'- 7 -'!F42</f>
        <v>139.249531960417</v>
      </c>
    </row>
    <row r="43" customFormat="false" ht="14.1" hidden="false" customHeight="true" outlineLevel="0" collapsed="false">
      <c r="A43" s="25" t="s">
        <v>56</v>
      </c>
      <c r="B43" s="26" t="n">
        <v>2000</v>
      </c>
      <c r="C43" s="198" t="n">
        <f aca="false">B43/'- 3 -'!D43</f>
        <v>0.000219762735360396</v>
      </c>
      <c r="D43" s="26" t="n">
        <f aca="false">B43/'- 7 -'!C43</f>
        <v>1.66597251145356</v>
      </c>
      <c r="E43" s="26" t="n">
        <v>6000</v>
      </c>
      <c r="F43" s="198" t="n">
        <f aca="false">E43/'- 3 -'!D43</f>
        <v>0.000659288206081187</v>
      </c>
      <c r="G43" s="26" t="n">
        <f aca="false">E43/'- 7 -'!F43</f>
        <v>4.99791753436068</v>
      </c>
      <c r="H43" s="26" t="n">
        <v>125884</v>
      </c>
      <c r="I43" s="198" t="n">
        <f aca="false">H43/'- 3 -'!D43</f>
        <v>0.013832306089054</v>
      </c>
      <c r="J43" s="26" t="n">
        <f aca="false">H43/'- 7 -'!F43</f>
        <v>104.85964181591</v>
      </c>
    </row>
    <row r="44" customFormat="false" ht="14.1" hidden="false" customHeight="true" outlineLevel="0" collapsed="false">
      <c r="A44" s="27" t="s">
        <v>57</v>
      </c>
      <c r="B44" s="28" t="n">
        <v>0</v>
      </c>
      <c r="C44" s="199" t="n">
        <f aca="false">B44/'- 3 -'!D44</f>
        <v>0</v>
      </c>
      <c r="D44" s="28" t="n">
        <f aca="false">B44/'- 7 -'!C44</f>
        <v>0</v>
      </c>
      <c r="E44" s="28" t="n">
        <v>0</v>
      </c>
      <c r="F44" s="199" t="n">
        <f aca="false">E44/'- 3 -'!D44</f>
        <v>0</v>
      </c>
      <c r="G44" s="28" t="n">
        <f aca="false">E44/'- 7 -'!F44</f>
        <v>0</v>
      </c>
      <c r="H44" s="28" t="n">
        <v>90976</v>
      </c>
      <c r="I44" s="199" t="n">
        <f aca="false">H44/'- 3 -'!D44</f>
        <v>0.0130618489516967</v>
      </c>
      <c r="J44" s="28" t="n">
        <f aca="false">H44/'- 7 -'!F44</f>
        <v>109.874396135266</v>
      </c>
    </row>
    <row r="45" customFormat="false" ht="14.1" hidden="false" customHeight="true" outlineLevel="0" collapsed="false">
      <c r="A45" s="25" t="s">
        <v>58</v>
      </c>
      <c r="B45" s="26" t="n">
        <v>0</v>
      </c>
      <c r="C45" s="198" t="n">
        <f aca="false">B45/'- 3 -'!D45</f>
        <v>0</v>
      </c>
      <c r="D45" s="26" t="n">
        <f aca="false">B45/'- 7 -'!C45</f>
        <v>0</v>
      </c>
      <c r="E45" s="26" t="n">
        <v>18331</v>
      </c>
      <c r="F45" s="198" t="n">
        <f aca="false">E45/'- 3 -'!D45</f>
        <v>0.00178024903480416</v>
      </c>
      <c r="G45" s="26" t="n">
        <f aca="false">E45/'- 7 -'!F45</f>
        <v>12.9639321074965</v>
      </c>
      <c r="H45" s="26" t="n">
        <v>175418</v>
      </c>
      <c r="I45" s="198" t="n">
        <f aca="false">H45/'- 3 -'!D45</f>
        <v>0.017036044143106</v>
      </c>
      <c r="J45" s="26" t="n">
        <f aca="false">H45/'- 7 -'!F45</f>
        <v>124.057991513437</v>
      </c>
    </row>
    <row r="46" customFormat="false" ht="14.1" hidden="false" customHeight="true" outlineLevel="0" collapsed="false">
      <c r="A46" s="27" t="s">
        <v>59</v>
      </c>
      <c r="B46" s="28" t="n">
        <v>112100</v>
      </c>
      <c r="C46" s="199" t="n">
        <f aca="false">B46/'- 3 -'!D46</f>
        <v>0.000429347120444315</v>
      </c>
      <c r="D46" s="28" t="n">
        <f aca="false">B46/'- 7 -'!C46</f>
        <v>3.75399762235655</v>
      </c>
      <c r="E46" s="28" t="n">
        <v>293200</v>
      </c>
      <c r="F46" s="199" t="n">
        <f aca="false">E46/'- 3 -'!D46</f>
        <v>0.00112296677711216</v>
      </c>
      <c r="G46" s="28" t="n">
        <f aca="false">E46/'- 7 -'!F46</f>
        <v>9.46218514514385</v>
      </c>
      <c r="H46" s="28" t="n">
        <v>3803400</v>
      </c>
      <c r="I46" s="199" t="n">
        <f aca="false">H46/'- 3 -'!D46</f>
        <v>0.0145671618010518</v>
      </c>
      <c r="J46" s="28" t="n">
        <f aca="false">H46/'- 7 -'!F46</f>
        <v>122.743775515144</v>
      </c>
    </row>
    <row r="47" customFormat="false" ht="14.1" hidden="false" customHeight="true" outlineLevel="0" collapsed="false">
      <c r="A47" s="25" t="s">
        <v>60</v>
      </c>
      <c r="B47" s="26" t="n">
        <v>0</v>
      </c>
      <c r="C47" s="198" t="n">
        <f aca="false">B47/'- 3 -'!D47</f>
        <v>0</v>
      </c>
      <c r="D47" s="26" t="n">
        <f aca="false">B47/'- 7 -'!C47</f>
        <v>0</v>
      </c>
      <c r="E47" s="26" t="n">
        <v>71294</v>
      </c>
      <c r="F47" s="198" t="n">
        <f aca="false">E47/'- 3 -'!D47</f>
        <v>0.0120385495653431</v>
      </c>
      <c r="G47" s="26" t="n">
        <f aca="false">E47/'- 7 -'!F47</f>
        <v>106.250372578241</v>
      </c>
      <c r="H47" s="26" t="n">
        <v>43930</v>
      </c>
      <c r="I47" s="198" t="n">
        <f aca="false">H47/'- 3 -'!D47</f>
        <v>0.00741792412272451</v>
      </c>
      <c r="J47" s="26" t="n">
        <f aca="false">H47/'- 7 -'!F47</f>
        <v>65.4694485842027</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702905</v>
      </c>
      <c r="C49" s="186" t="n">
        <f aca="false">B49/'- 3 -'!D49</f>
        <v>0.000498670190632458</v>
      </c>
      <c r="D49" s="32" t="n">
        <f aca="false">B49/'- 7 -'!C49</f>
        <v>3.97318175094257</v>
      </c>
      <c r="E49" s="32" t="n">
        <f aca="false">SUM(E11:E47)</f>
        <v>6634343.88</v>
      </c>
      <c r="F49" s="186" t="n">
        <f aca="false">E49/'- 3 -'!D49</f>
        <v>0.00470668088484345</v>
      </c>
      <c r="G49" s="32" t="n">
        <f aca="false">E49/'- 7 -'!F49</f>
        <v>37.0041174289395</v>
      </c>
      <c r="H49" s="32" t="n">
        <f aca="false">SUM(H11:H47)</f>
        <v>25865771.66</v>
      </c>
      <c r="I49" s="186" t="n">
        <f aca="false">H49/'- 3 -'!D49</f>
        <v>0.0183502596859431</v>
      </c>
      <c r="J49" s="32" t="n">
        <f aca="false">H49/'- 7 -'!F49</f>
        <v>144.270491432044</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0</v>
      </c>
      <c r="C51" s="199" t="n">
        <f aca="false">B51/'- 3 -'!D51</f>
        <v>0</v>
      </c>
      <c r="D51" s="28" t="n">
        <f aca="false">B51/'- 7 -'!C51</f>
        <v>0</v>
      </c>
      <c r="E51" s="28" t="n">
        <v>200</v>
      </c>
      <c r="F51" s="199" t="n">
        <f aca="false">E51/'- 3 -'!D51</f>
        <v>0.000146623575219773</v>
      </c>
      <c r="G51" s="201" t="n">
        <f aca="false">E51/'- 7 -'!F51</f>
        <v>1.36518771331058</v>
      </c>
      <c r="H51" s="28" t="n">
        <v>12525</v>
      </c>
      <c r="I51" s="199" t="n">
        <f aca="false">H51/'- 3 -'!D51</f>
        <v>0.00918230139813827</v>
      </c>
      <c r="J51" s="28" t="n">
        <f aca="false">H51/'- 7 -'!F51</f>
        <v>85.4948805460751</v>
      </c>
    </row>
    <row r="52" customFormat="false" ht="14.1" hidden="false" customHeight="true" outlineLevel="0" collapsed="false">
      <c r="A52" s="25" t="s">
        <v>64</v>
      </c>
      <c r="B52" s="26" t="n">
        <v>0</v>
      </c>
      <c r="C52" s="198" t="n">
        <f aca="false">B52/'- 3 -'!D52</f>
        <v>0</v>
      </c>
      <c r="D52" s="26" t="n">
        <f aca="false">B52/'- 7 -'!C52</f>
        <v>0</v>
      </c>
      <c r="E52" s="26" t="n">
        <v>5000</v>
      </c>
      <c r="F52" s="198" t="n">
        <f aca="false">E52/'- 3 -'!D52</f>
        <v>0.00210614197334551</v>
      </c>
      <c r="G52" s="202" t="n">
        <f aca="false">E52/'- 7 -'!F52</f>
        <v>20.6611570247934</v>
      </c>
      <c r="H52" s="26" t="n">
        <v>18862</v>
      </c>
      <c r="I52" s="198" t="n">
        <f aca="false">H52/'- 3 -'!D52</f>
        <v>0.0079452099802486</v>
      </c>
      <c r="J52" s="26" t="n">
        <f aca="false">H52/'- 7 -'!F52</f>
        <v>77.9421487603306</v>
      </c>
    </row>
    <row r="53" customFormat="false" ht="50.1" hidden="false" customHeight="true" outlineLevel="0" collapsed="false">
      <c r="A53" s="110"/>
      <c r="B53" s="110"/>
      <c r="C53" s="110"/>
      <c r="D53" s="110"/>
      <c r="E53" s="110"/>
      <c r="F53" s="110"/>
      <c r="G53" s="110"/>
      <c r="H53" s="110"/>
      <c r="I53" s="110"/>
      <c r="J53" s="110"/>
    </row>
    <row r="54" customFormat="false" ht="12" hidden="false" customHeight="true" outlineLevel="0" collapsed="false">
      <c r="A54" s="279" t="s">
        <v>289</v>
      </c>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true" hidden="false" outlineLevel="0" max="3" min="3" style="89" width="7.82"/>
    <col collapsed="false" customWidth="true" hidden="false" outlineLevel="0" max="4" min="4" style="89" width="9.82"/>
    <col collapsed="false" customWidth="false" hidden="false" outlineLevel="0" max="5" min="5" style="89" width="15.82"/>
    <col collapsed="false" customWidth="true" hidden="false" outlineLevel="0" max="6" min="6" style="89" width="7.82"/>
    <col collapsed="false" customWidth="true" hidden="false" outlineLevel="0" max="7" min="7" style="89" width="9.82"/>
    <col collapsed="false" customWidth="true" hidden="false" outlineLevel="0" max="8" min="8" style="89" width="16.83"/>
    <col collapsed="false" customWidth="true" hidden="false" outlineLevel="0" max="9" min="9" style="89" width="7.82"/>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229</v>
      </c>
      <c r="C2" s="10"/>
      <c r="D2" s="10"/>
      <c r="E2" s="10"/>
      <c r="F2" s="10"/>
      <c r="G2" s="10"/>
      <c r="H2" s="93"/>
      <c r="I2" s="272"/>
      <c r="J2" s="191" t="s">
        <v>290</v>
      </c>
    </row>
    <row r="3" customFormat="false" ht="15.95" hidden="false" customHeight="true" outlineLevel="0" collapsed="false">
      <c r="A3" s="225"/>
      <c r="B3" s="11" t="s">
        <v>7</v>
      </c>
      <c r="C3" s="11"/>
      <c r="D3" s="11"/>
      <c r="E3" s="11"/>
      <c r="F3" s="11"/>
      <c r="G3" s="11"/>
      <c r="H3" s="96"/>
      <c r="I3" s="96"/>
      <c r="J3" s="116"/>
    </row>
    <row r="4" customFormat="false" ht="15.95" hidden="false" customHeight="true" outlineLevel="0" collapsed="false">
      <c r="B4" s="91"/>
      <c r="C4" s="91"/>
      <c r="D4" s="91"/>
      <c r="E4" s="91"/>
      <c r="F4" s="91"/>
      <c r="G4" s="91"/>
      <c r="H4" s="91"/>
      <c r="I4" s="91"/>
      <c r="J4" s="91"/>
    </row>
    <row r="5" customFormat="false" ht="15.95" hidden="false" customHeight="true" outlineLevel="0" collapsed="false">
      <c r="B5" s="255" t="s">
        <v>291</v>
      </c>
      <c r="C5" s="262"/>
      <c r="D5" s="263"/>
      <c r="E5" s="263"/>
      <c r="F5" s="263"/>
      <c r="G5" s="263"/>
      <c r="H5" s="280"/>
      <c r="I5" s="280"/>
      <c r="J5" s="281"/>
    </row>
    <row r="6" customFormat="false" ht="15.95" hidden="false" customHeight="true" outlineLevel="0" collapsed="false">
      <c r="B6" s="125" t="s">
        <v>292</v>
      </c>
      <c r="C6" s="125"/>
      <c r="D6" s="125"/>
      <c r="E6" s="125" t="s">
        <v>293</v>
      </c>
      <c r="F6" s="125"/>
      <c r="G6" s="125"/>
      <c r="H6" s="125" t="s">
        <v>294</v>
      </c>
      <c r="I6" s="125"/>
      <c r="J6" s="125"/>
    </row>
    <row r="7" customFormat="false" ht="15.95" hidden="false" customHeight="true" outlineLevel="0" collapsed="false">
      <c r="B7" s="129" t="s">
        <v>295</v>
      </c>
      <c r="C7" s="129"/>
      <c r="D7" s="129"/>
      <c r="E7" s="129" t="s">
        <v>296</v>
      </c>
      <c r="F7" s="129"/>
      <c r="G7" s="129"/>
      <c r="H7" s="129" t="s">
        <v>297</v>
      </c>
      <c r="I7" s="129"/>
      <c r="J7" s="129"/>
    </row>
    <row r="8" customFormat="false" ht="15.95" hidden="false" customHeight="true" outlineLevel="0" collapsed="false">
      <c r="A8" s="43"/>
      <c r="B8" s="18"/>
      <c r="C8" s="197"/>
      <c r="D8" s="18" t="s">
        <v>224</v>
      </c>
      <c r="E8" s="18"/>
      <c r="F8" s="119"/>
      <c r="G8" s="18" t="s">
        <v>224</v>
      </c>
      <c r="H8" s="18"/>
      <c r="I8" s="197"/>
      <c r="J8" s="18" t="s">
        <v>224</v>
      </c>
    </row>
    <row r="9" customFormat="false" ht="15.95" hidden="false" customHeight="true" outlineLevel="0" collapsed="false">
      <c r="A9" s="46" t="s">
        <v>18</v>
      </c>
      <c r="B9" s="106" t="s">
        <v>167</v>
      </c>
      <c r="C9" s="106" t="s">
        <v>168</v>
      </c>
      <c r="D9" s="106" t="s">
        <v>225</v>
      </c>
      <c r="E9" s="99"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6" t="n">
        <v>67000</v>
      </c>
      <c r="C11" s="198" t="n">
        <f aca="false">B11/'- 3 -'!D11</f>
        <v>0.0058856673108105</v>
      </c>
      <c r="D11" s="26" t="n">
        <f aca="false">B11/'- 7 -'!F11</f>
        <v>42.1118793211817</v>
      </c>
      <c r="E11" s="26" t="n">
        <v>150825</v>
      </c>
      <c r="F11" s="198" t="n">
        <f aca="false">E11/'- 3 -'!D11</f>
        <v>0.0132493398828805</v>
      </c>
      <c r="G11" s="26" t="n">
        <f aca="false">E11/'- 7 -'!F11</f>
        <v>94.7988686360779</v>
      </c>
      <c r="H11" s="26" t="n">
        <v>0</v>
      </c>
      <c r="I11" s="198" t="n">
        <f aca="false">H11/'- 3 -'!D11</f>
        <v>0</v>
      </c>
      <c r="J11" s="26" t="n">
        <f aca="false">H11/'- 7 -'!F11</f>
        <v>0</v>
      </c>
    </row>
    <row r="12" customFormat="false" ht="14.1" hidden="false" customHeight="true" outlineLevel="0" collapsed="false">
      <c r="A12" s="27" t="s">
        <v>25</v>
      </c>
      <c r="B12" s="28" t="n">
        <v>79000</v>
      </c>
      <c r="C12" s="199" t="n">
        <f aca="false">B12/'- 3 -'!D12</f>
        <v>0.0041497324315562</v>
      </c>
      <c r="D12" s="28" t="n">
        <f aca="false">B12/'- 7 -'!F12</f>
        <v>32.7257663628832</v>
      </c>
      <c r="E12" s="28" t="n">
        <v>190143</v>
      </c>
      <c r="F12" s="199" t="n">
        <f aca="false">E12/'- 3 -'!D12</f>
        <v>0.00998788068016951</v>
      </c>
      <c r="G12" s="28" t="n">
        <f aca="false">E12/'- 7 -'!F12</f>
        <v>78.7667771333886</v>
      </c>
      <c r="H12" s="28" t="n">
        <v>0</v>
      </c>
      <c r="I12" s="199" t="n">
        <f aca="false">H12/'- 3 -'!D12</f>
        <v>0</v>
      </c>
      <c r="J12" s="28" t="n">
        <f aca="false">H12/'- 7 -'!F12</f>
        <v>0</v>
      </c>
    </row>
    <row r="13" customFormat="false" ht="14.1" hidden="false" customHeight="true" outlineLevel="0" collapsed="false">
      <c r="A13" s="25" t="s">
        <v>26</v>
      </c>
      <c r="B13" s="26" t="n">
        <v>534300</v>
      </c>
      <c r="C13" s="198" t="n">
        <f aca="false">B13/'- 3 -'!D13</f>
        <v>0.0110085958940801</v>
      </c>
      <c r="D13" s="26" t="n">
        <f aca="false">B13/'- 7 -'!F13</f>
        <v>73.2620320855615</v>
      </c>
      <c r="E13" s="26" t="n">
        <v>1264400</v>
      </c>
      <c r="F13" s="198" t="n">
        <f aca="false">E13/'- 3 -'!D13</f>
        <v>0.026051410534297</v>
      </c>
      <c r="G13" s="26" t="n">
        <f aca="false">E13/'- 7 -'!F13</f>
        <v>173.371726312903</v>
      </c>
      <c r="H13" s="26" t="n">
        <v>15800</v>
      </c>
      <c r="I13" s="198" t="n">
        <f aca="false">H13/'- 3 -'!D13</f>
        <v>0.000325539612813899</v>
      </c>
      <c r="J13" s="26" t="n">
        <f aca="false">H13/'- 7 -'!F13</f>
        <v>2.1664609899904</v>
      </c>
    </row>
    <row r="14" customFormat="false" ht="14.1" hidden="false" customHeight="true" outlineLevel="0" collapsed="false">
      <c r="A14" s="27" t="s">
        <v>27</v>
      </c>
      <c r="B14" s="28" t="n">
        <v>259288</v>
      </c>
      <c r="C14" s="199" t="n">
        <f aca="false">B14/'- 3 -'!D14</f>
        <v>0.00620927979940871</v>
      </c>
      <c r="D14" s="28" t="n">
        <f aca="false">B14/'- 7 -'!F14</f>
        <v>57.9026351049576</v>
      </c>
      <c r="E14" s="28" t="n">
        <v>776700</v>
      </c>
      <c r="F14" s="199" t="n">
        <f aca="false">E14/'- 3 -'!D14</f>
        <v>0.0185999645961276</v>
      </c>
      <c r="G14" s="28" t="n">
        <f aca="false">E14/'- 7 -'!F14</f>
        <v>173.447967842787</v>
      </c>
      <c r="H14" s="28" t="n">
        <v>0</v>
      </c>
      <c r="I14" s="199" t="n">
        <f aca="false">H14/'- 3 -'!D14</f>
        <v>0</v>
      </c>
      <c r="J14" s="28" t="n">
        <f aca="false">H14/'- 7 -'!F14</f>
        <v>0</v>
      </c>
    </row>
    <row r="15" customFormat="false" ht="14.1" hidden="false" customHeight="true" outlineLevel="0" collapsed="false">
      <c r="A15" s="25" t="s">
        <v>28</v>
      </c>
      <c r="B15" s="26" t="n">
        <v>81065</v>
      </c>
      <c r="C15" s="198" t="n">
        <f aca="false">B15/'- 3 -'!D15</f>
        <v>0.00625554589852951</v>
      </c>
      <c r="D15" s="26" t="n">
        <f aca="false">B15/'- 7 -'!F15</f>
        <v>50.4135572139303</v>
      </c>
      <c r="E15" s="26" t="n">
        <v>207800</v>
      </c>
      <c r="F15" s="198" t="n">
        <f aca="false">E15/'- 3 -'!D15</f>
        <v>0.0160353104017077</v>
      </c>
      <c r="G15" s="26" t="n">
        <f aca="false">E15/'- 7 -'!F15</f>
        <v>129.228855721393</v>
      </c>
      <c r="H15" s="26" t="n">
        <v>0</v>
      </c>
      <c r="I15" s="198" t="n">
        <f aca="false">H15/'- 3 -'!D15</f>
        <v>0</v>
      </c>
      <c r="J15" s="26" t="n">
        <f aca="false">H15/'- 7 -'!F15</f>
        <v>0</v>
      </c>
    </row>
    <row r="16" customFormat="false" ht="14.1" hidden="false" customHeight="true" outlineLevel="0" collapsed="false">
      <c r="A16" s="27" t="s">
        <v>29</v>
      </c>
      <c r="B16" s="28" t="n">
        <v>43726</v>
      </c>
      <c r="C16" s="199" t="n">
        <f aca="false">B16/'- 3 -'!D16</f>
        <v>0.00405815883804089</v>
      </c>
      <c r="D16" s="28" t="n">
        <f aca="false">B16/'- 7 -'!F16</f>
        <v>29.8674863387978</v>
      </c>
      <c r="E16" s="28" t="n">
        <v>215481</v>
      </c>
      <c r="F16" s="199" t="n">
        <f aca="false">E16/'- 3 -'!D16</f>
        <v>0.0199985391890383</v>
      </c>
      <c r="G16" s="28" t="n">
        <f aca="false">E16/'- 7 -'!F16</f>
        <v>147.186475409836</v>
      </c>
      <c r="H16" s="28" t="n">
        <v>0</v>
      </c>
      <c r="I16" s="199" t="n">
        <f aca="false">H16/'- 3 -'!D16</f>
        <v>0</v>
      </c>
      <c r="J16" s="28" t="n">
        <f aca="false">H16/'- 7 -'!F16</f>
        <v>0</v>
      </c>
    </row>
    <row r="17" customFormat="false" ht="14.1" hidden="false" customHeight="true" outlineLevel="0" collapsed="false">
      <c r="A17" s="25" t="s">
        <v>30</v>
      </c>
      <c r="B17" s="26" t="n">
        <v>87950</v>
      </c>
      <c r="C17" s="198" t="n">
        <f aca="false">B17/'- 3 -'!D17</f>
        <v>0.0069845850723653</v>
      </c>
      <c r="D17" s="26" t="n">
        <f aca="false">B17/'- 7 -'!F17</f>
        <v>56.6688144329897</v>
      </c>
      <c r="E17" s="26" t="n">
        <v>123100</v>
      </c>
      <c r="F17" s="198" t="n">
        <f aca="false">E17/'- 3 -'!D17</f>
        <v>0.00977603663909231</v>
      </c>
      <c r="G17" s="26" t="n">
        <f aca="false">E17/'- 7 -'!F17</f>
        <v>79.3170103092783</v>
      </c>
      <c r="H17" s="26" t="n">
        <v>0</v>
      </c>
      <c r="I17" s="198" t="n">
        <f aca="false">H17/'- 3 -'!D17</f>
        <v>0</v>
      </c>
      <c r="J17" s="26" t="n">
        <f aca="false">H17/'- 7 -'!F17</f>
        <v>0</v>
      </c>
    </row>
    <row r="18" customFormat="false" ht="14.1" hidden="false" customHeight="true" outlineLevel="0" collapsed="false">
      <c r="A18" s="27" t="s">
        <v>31</v>
      </c>
      <c r="B18" s="28" t="n">
        <v>344716</v>
      </c>
      <c r="C18" s="199" t="n">
        <f aca="false">B18/'- 3 -'!D18</f>
        <v>0.00459483800642125</v>
      </c>
      <c r="D18" s="28" t="n">
        <f aca="false">B18/'- 7 -'!F18</f>
        <v>57.4335221592802</v>
      </c>
      <c r="E18" s="28" t="n">
        <v>570485</v>
      </c>
      <c r="F18" s="199" t="n">
        <f aca="false">E18/'- 3 -'!D18</f>
        <v>0.00760419058034216</v>
      </c>
      <c r="G18" s="28" t="n">
        <f aca="false">E18/'- 7 -'!F18</f>
        <v>95.0491502832389</v>
      </c>
      <c r="H18" s="28" t="n">
        <v>95899</v>
      </c>
      <c r="I18" s="199" t="n">
        <f aca="false">H18/'- 3 -'!D18</f>
        <v>0.00127827072134102</v>
      </c>
      <c r="J18" s="28" t="n">
        <f aca="false">H18/'- 7 -'!F18</f>
        <v>15.9778407197601</v>
      </c>
    </row>
    <row r="19" customFormat="false" ht="14.1" hidden="false" customHeight="true" outlineLevel="0" collapsed="false">
      <c r="A19" s="25" t="s">
        <v>32</v>
      </c>
      <c r="B19" s="26" t="n">
        <v>105100</v>
      </c>
      <c r="C19" s="198" t="n">
        <f aca="false">B19/'- 3 -'!D19</f>
        <v>0.00572144821776344</v>
      </c>
      <c r="D19" s="26" t="n">
        <f aca="false">B19/'- 7 -'!F19</f>
        <v>35.2684563758389</v>
      </c>
      <c r="E19" s="26" t="n">
        <v>276100</v>
      </c>
      <c r="F19" s="198" t="n">
        <f aca="false">E19/'- 3 -'!D19</f>
        <v>0.0150303696757801</v>
      </c>
      <c r="G19" s="26" t="n">
        <f aca="false">E19/'- 7 -'!F19</f>
        <v>92.6510067114094</v>
      </c>
      <c r="H19" s="26" t="n">
        <v>7000</v>
      </c>
      <c r="I19" s="198" t="n">
        <f aca="false">H19/'- 3 -'!D19</f>
        <v>0.000381066960269687</v>
      </c>
      <c r="J19" s="26" t="n">
        <f aca="false">H19/'- 7 -'!F19</f>
        <v>2.3489932885906</v>
      </c>
    </row>
    <row r="20" customFormat="false" ht="14.1" hidden="false" customHeight="true" outlineLevel="0" collapsed="false">
      <c r="A20" s="27" t="s">
        <v>33</v>
      </c>
      <c r="B20" s="28" t="n">
        <v>178721</v>
      </c>
      <c r="C20" s="199" t="n">
        <f aca="false">B20/'- 3 -'!D20</f>
        <v>0.00493076142813166</v>
      </c>
      <c r="D20" s="28" t="n">
        <f aca="false">B20/'- 7 -'!F20</f>
        <v>28.5268954509178</v>
      </c>
      <c r="E20" s="28" t="n">
        <v>423927</v>
      </c>
      <c r="F20" s="199" t="n">
        <f aca="false">E20/'- 3 -'!D20</f>
        <v>0.0116957878477827</v>
      </c>
      <c r="G20" s="28" t="n">
        <f aca="false">E20/'- 7 -'!F20</f>
        <v>67.6659217877095</v>
      </c>
      <c r="H20" s="28" t="n">
        <v>34735</v>
      </c>
      <c r="I20" s="199" t="n">
        <f aca="false">H20/'- 3 -'!D20</f>
        <v>0.000958309310076338</v>
      </c>
      <c r="J20" s="28" t="n">
        <f aca="false">H20/'- 7 -'!F20</f>
        <v>5.54429369513168</v>
      </c>
    </row>
    <row r="21" customFormat="false" ht="14.1" hidden="false" customHeight="true" outlineLevel="0" collapsed="false">
      <c r="A21" s="25" t="s">
        <v>34</v>
      </c>
      <c r="B21" s="26" t="n">
        <v>132169</v>
      </c>
      <c r="C21" s="198" t="n">
        <f aca="false">B21/'- 3 -'!D21</f>
        <v>0.00553772991997318</v>
      </c>
      <c r="D21" s="26" t="n">
        <f aca="false">B21/'- 7 -'!F21</f>
        <v>40.6673846153846</v>
      </c>
      <c r="E21" s="26" t="n">
        <v>464150</v>
      </c>
      <c r="F21" s="198" t="n">
        <f aca="false">E21/'- 3 -'!D21</f>
        <v>0.0194473540872334</v>
      </c>
      <c r="G21" s="26" t="n">
        <f aca="false">E21/'- 7 -'!F21</f>
        <v>142.815384615385</v>
      </c>
      <c r="H21" s="26" t="n">
        <v>0</v>
      </c>
      <c r="I21" s="198" t="n">
        <f aca="false">H21/'- 3 -'!D21</f>
        <v>0</v>
      </c>
      <c r="J21" s="26" t="n">
        <f aca="false">H21/'- 7 -'!F21</f>
        <v>0</v>
      </c>
    </row>
    <row r="22" customFormat="false" ht="14.1" hidden="false" customHeight="true" outlineLevel="0" collapsed="false">
      <c r="A22" s="27" t="s">
        <v>35</v>
      </c>
      <c r="B22" s="28" t="n">
        <v>94200</v>
      </c>
      <c r="C22" s="199" t="n">
        <f aca="false">B22/'- 3 -'!D22</f>
        <v>0.00754129338465256</v>
      </c>
      <c r="D22" s="28" t="n">
        <f aca="false">B22/'- 7 -'!F22</f>
        <v>55.6080283353011</v>
      </c>
      <c r="E22" s="28" t="n">
        <v>267090</v>
      </c>
      <c r="F22" s="199" t="n">
        <f aca="false">E22/'- 3 -'!D22</f>
        <v>0.0213822085998604</v>
      </c>
      <c r="G22" s="28" t="n">
        <f aca="false">E22/'- 7 -'!F22</f>
        <v>157.668240850059</v>
      </c>
      <c r="H22" s="28" t="n">
        <v>15655</v>
      </c>
      <c r="I22" s="199" t="n">
        <f aca="false">H22/'- 3 -'!D22</f>
        <v>0.00125327970208849</v>
      </c>
      <c r="J22" s="28" t="n">
        <f aca="false">H22/'- 7 -'!F22</f>
        <v>9.24144037780402</v>
      </c>
    </row>
    <row r="23" customFormat="false" ht="14.1" hidden="false" customHeight="true" outlineLevel="0" collapsed="false">
      <c r="A23" s="25" t="s">
        <v>36</v>
      </c>
      <c r="B23" s="26" t="n">
        <v>76007</v>
      </c>
      <c r="C23" s="198" t="n">
        <f aca="false">B23/'- 3 -'!D23</f>
        <v>0.00716271096835174</v>
      </c>
      <c r="D23" s="26" t="n">
        <f aca="false">B23/'- 7 -'!F23</f>
        <v>54.1939393939394</v>
      </c>
      <c r="E23" s="26" t="n">
        <v>200825</v>
      </c>
      <c r="F23" s="198" t="n">
        <f aca="false">E23/'- 3 -'!D23</f>
        <v>0.0189252493878095</v>
      </c>
      <c r="G23" s="26" t="n">
        <f aca="false">E23/'- 7 -'!F23</f>
        <v>143.19073083779</v>
      </c>
      <c r="H23" s="26" t="n">
        <v>0</v>
      </c>
      <c r="I23" s="198" t="n">
        <f aca="false">H23/'- 3 -'!D23</f>
        <v>0</v>
      </c>
      <c r="J23" s="26" t="n">
        <f aca="false">H23/'- 7 -'!F23</f>
        <v>0</v>
      </c>
    </row>
    <row r="24" customFormat="false" ht="14.1" hidden="false" customHeight="true" outlineLevel="0" collapsed="false">
      <c r="A24" s="27" t="s">
        <v>37</v>
      </c>
      <c r="B24" s="28" t="n">
        <v>158695</v>
      </c>
      <c r="C24" s="199" t="n">
        <f aca="false">B24/'- 3 -'!D24</f>
        <v>0.0045758134831587</v>
      </c>
      <c r="D24" s="28" t="n">
        <f aca="false">B24/'- 7 -'!F24</f>
        <v>34.6836411321167</v>
      </c>
      <c r="E24" s="28" t="n">
        <v>394910</v>
      </c>
      <c r="F24" s="199" t="n">
        <f aca="false">E24/'- 3 -'!D24</f>
        <v>0.0113868395515562</v>
      </c>
      <c r="G24" s="28" t="n">
        <f aca="false">E24/'- 7 -'!F24</f>
        <v>86.3096929297345</v>
      </c>
      <c r="H24" s="28" t="n">
        <v>0</v>
      </c>
      <c r="I24" s="199" t="n">
        <f aca="false">H24/'- 3 -'!D24</f>
        <v>0</v>
      </c>
      <c r="J24" s="28" t="n">
        <f aca="false">H24/'- 7 -'!F24</f>
        <v>0</v>
      </c>
    </row>
    <row r="25" customFormat="false" ht="14.1" hidden="false" customHeight="true" outlineLevel="0" collapsed="false">
      <c r="A25" s="25" t="s">
        <v>38</v>
      </c>
      <c r="B25" s="26" t="n">
        <v>1935545</v>
      </c>
      <c r="C25" s="198" t="n">
        <f aca="false">B25/'- 3 -'!D25</f>
        <v>0.0173959647081606</v>
      </c>
      <c r="D25" s="26" t="n">
        <f aca="false">B25/'- 7 -'!F25</f>
        <v>128.50517859514</v>
      </c>
      <c r="E25" s="26" t="n">
        <v>2337847</v>
      </c>
      <c r="F25" s="198" t="n">
        <f aca="false">E25/'- 3 -'!D25</f>
        <v>0.0210117067312199</v>
      </c>
      <c r="G25" s="26" t="n">
        <f aca="false">E25/'- 7 -'!F25</f>
        <v>155.214911698314</v>
      </c>
      <c r="H25" s="26" t="n">
        <v>14000</v>
      </c>
      <c r="I25" s="198" t="n">
        <f aca="false">H25/'- 3 -'!D25</f>
        <v>0.000125826837358081</v>
      </c>
      <c r="J25" s="26" t="n">
        <f aca="false">H25/'- 7 -'!F25</f>
        <v>0.929491435400345</v>
      </c>
    </row>
    <row r="26" customFormat="false" ht="14.1" hidden="false" customHeight="true" outlineLevel="0" collapsed="false">
      <c r="A26" s="27" t="s">
        <v>39</v>
      </c>
      <c r="B26" s="28" t="n">
        <v>137084</v>
      </c>
      <c r="C26" s="199" t="n">
        <f aca="false">B26/'- 3 -'!D26</f>
        <v>0.00520231275294502</v>
      </c>
      <c r="D26" s="28" t="n">
        <f aca="false">B26/'- 7 -'!F26</f>
        <v>41.8832875038191</v>
      </c>
      <c r="E26" s="28" t="n">
        <v>494846</v>
      </c>
      <c r="F26" s="199" t="n">
        <f aca="false">E26/'- 3 -'!D26</f>
        <v>0.0187793152851086</v>
      </c>
      <c r="G26" s="28" t="n">
        <f aca="false">E26/'- 7 -'!F26</f>
        <v>151.190345249007</v>
      </c>
      <c r="H26" s="28" t="n">
        <v>23863</v>
      </c>
      <c r="I26" s="199" t="n">
        <f aca="false">H26/'- 3 -'!D26</f>
        <v>0.00090559648991514</v>
      </c>
      <c r="J26" s="28" t="n">
        <f aca="false">H26/'- 7 -'!F26</f>
        <v>7.29086465016804</v>
      </c>
    </row>
    <row r="27" customFormat="false" ht="14.1" hidden="false" customHeight="true" outlineLevel="0" collapsed="false">
      <c r="A27" s="25" t="s">
        <v>40</v>
      </c>
      <c r="B27" s="26" t="n">
        <v>155903</v>
      </c>
      <c r="C27" s="198" t="n">
        <f aca="false">B27/'- 3 -'!D27</f>
        <v>0.00572918940475345</v>
      </c>
      <c r="D27" s="26" t="n">
        <f aca="false">B27/'- 7 -'!F27</f>
        <v>46.9833587482596</v>
      </c>
      <c r="E27" s="26" t="n">
        <v>536640</v>
      </c>
      <c r="F27" s="198" t="n">
        <f aca="false">E27/'- 3 -'!D27</f>
        <v>0.019720673766168</v>
      </c>
      <c r="G27" s="26" t="n">
        <f aca="false">E27/'- 7 -'!F27</f>
        <v>161.723312820575</v>
      </c>
      <c r="H27" s="26" t="n">
        <v>4566</v>
      </c>
      <c r="I27" s="198" t="n">
        <f aca="false">H27/'- 3 -'!D27</f>
        <v>0.000167793299821711</v>
      </c>
      <c r="J27" s="26" t="n">
        <f aca="false">H27/'- 7 -'!F27</f>
        <v>1.37602237317148</v>
      </c>
    </row>
    <row r="28" customFormat="false" ht="14.1" hidden="false" customHeight="true" outlineLevel="0" collapsed="false">
      <c r="A28" s="27" t="s">
        <v>41</v>
      </c>
      <c r="B28" s="28" t="n">
        <v>86273</v>
      </c>
      <c r="C28" s="199" t="n">
        <f aca="false">B28/'- 3 -'!D28</f>
        <v>0.00526524753233289</v>
      </c>
      <c r="D28" s="28" t="n">
        <f aca="false">B28/'- 7 -'!F28</f>
        <v>42.9864771945909</v>
      </c>
      <c r="E28" s="28" t="n">
        <v>255596.17</v>
      </c>
      <c r="F28" s="199" t="n">
        <f aca="false">E28/'- 3 -'!D28</f>
        <v>0.0155990530451733</v>
      </c>
      <c r="G28" s="28" t="n">
        <f aca="false">E28/'- 7 -'!F28</f>
        <v>127.353620863187</v>
      </c>
      <c r="H28" s="28" t="n">
        <v>0</v>
      </c>
      <c r="I28" s="199" t="n">
        <f aca="false">H28/'- 3 -'!D28</f>
        <v>0</v>
      </c>
      <c r="J28" s="28" t="n">
        <f aca="false">H28/'- 7 -'!F28</f>
        <v>0</v>
      </c>
    </row>
    <row r="29" customFormat="false" ht="14.1" hidden="false" customHeight="true" outlineLevel="0" collapsed="false">
      <c r="A29" s="25" t="s">
        <v>42</v>
      </c>
      <c r="B29" s="26" t="n">
        <v>1071543</v>
      </c>
      <c r="C29" s="198" t="n">
        <f aca="false">B29/'- 3 -'!D29</f>
        <v>0.0103293285808697</v>
      </c>
      <c r="D29" s="26" t="n">
        <f aca="false">B29/'- 7 -'!F29</f>
        <v>81.6755973931933</v>
      </c>
      <c r="E29" s="26" t="n">
        <v>2276182</v>
      </c>
      <c r="F29" s="198" t="n">
        <f aca="false">E29/'- 3 -'!D29</f>
        <v>0.0219416596327549</v>
      </c>
      <c r="G29" s="26" t="n">
        <f aca="false">E29/'- 7 -'!F29</f>
        <v>173.496093601128</v>
      </c>
      <c r="H29" s="26" t="n">
        <v>0</v>
      </c>
      <c r="I29" s="198" t="n">
        <f aca="false">H29/'- 3 -'!D29</f>
        <v>0</v>
      </c>
      <c r="J29" s="26" t="n">
        <f aca="false">H29/'- 7 -'!F29</f>
        <v>0</v>
      </c>
    </row>
    <row r="30" customFormat="false" ht="14.1" hidden="false" customHeight="true" outlineLevel="0" collapsed="false">
      <c r="A30" s="27" t="s">
        <v>43</v>
      </c>
      <c r="B30" s="28" t="n">
        <v>89218</v>
      </c>
      <c r="C30" s="199" t="n">
        <f aca="false">B30/'- 3 -'!D30</f>
        <v>0.00890440080083517</v>
      </c>
      <c r="D30" s="28" t="n">
        <f aca="false">B30/'- 7 -'!F30</f>
        <v>69.5602682052082</v>
      </c>
      <c r="E30" s="28" t="n">
        <v>77179</v>
      </c>
      <c r="F30" s="199" t="n">
        <f aca="false">E30/'- 3 -'!D30</f>
        <v>0.00770284863376961</v>
      </c>
      <c r="G30" s="28" t="n">
        <f aca="false">E30/'- 7 -'!F30</f>
        <v>60.1738655855294</v>
      </c>
      <c r="H30" s="28" t="n">
        <v>1000</v>
      </c>
      <c r="I30" s="199" t="n">
        <f aca="false">H30/'- 3 -'!D30</f>
        <v>9.98049810669951E-005</v>
      </c>
      <c r="J30" s="28" t="n">
        <f aca="false">H30/'- 7 -'!F30</f>
        <v>0.779666302822392</v>
      </c>
    </row>
    <row r="31" customFormat="false" ht="14.1" hidden="false" customHeight="true" outlineLevel="0" collapsed="false">
      <c r="A31" s="25" t="s">
        <v>44</v>
      </c>
      <c r="B31" s="26" t="n">
        <v>105671</v>
      </c>
      <c r="C31" s="198" t="n">
        <f aca="false">B31/'- 3 -'!D31</f>
        <v>0.00432952135293824</v>
      </c>
      <c r="D31" s="26" t="n">
        <f aca="false">B31/'- 7 -'!F31</f>
        <v>31.1778243295076</v>
      </c>
      <c r="E31" s="26" t="n">
        <v>394261</v>
      </c>
      <c r="F31" s="198" t="n">
        <f aca="false">E31/'- 3 -'!D31</f>
        <v>0.0161535465561108</v>
      </c>
      <c r="G31" s="26" t="n">
        <f aca="false">E31/'- 7 -'!F31</f>
        <v>116.325199893783</v>
      </c>
      <c r="H31" s="26" t="n">
        <v>49554</v>
      </c>
      <c r="I31" s="198" t="n">
        <f aca="false">H31/'- 3 -'!D31</f>
        <v>0.00203031201676431</v>
      </c>
      <c r="J31" s="26" t="n">
        <f aca="false">H31/'- 7 -'!F31</f>
        <v>14.6207181423893</v>
      </c>
    </row>
    <row r="32" customFormat="false" ht="14.1" hidden="false" customHeight="true" outlineLevel="0" collapsed="false">
      <c r="A32" s="27" t="s">
        <v>45</v>
      </c>
      <c r="B32" s="28" t="n">
        <v>98350</v>
      </c>
      <c r="C32" s="199" t="n">
        <f aca="false">B32/'- 3 -'!D32</f>
        <v>0.00516279524390809</v>
      </c>
      <c r="D32" s="28" t="n">
        <f aca="false">B32/'- 7 -'!F32</f>
        <v>42.4288179465056</v>
      </c>
      <c r="E32" s="28" t="n">
        <v>213432</v>
      </c>
      <c r="F32" s="199" t="n">
        <f aca="false">E32/'- 3 -'!D32</f>
        <v>0.0112039218555952</v>
      </c>
      <c r="G32" s="28" t="n">
        <f aca="false">E32/'- 7 -'!F32</f>
        <v>92.0759275237273</v>
      </c>
      <c r="H32" s="28" t="n">
        <v>0</v>
      </c>
      <c r="I32" s="199" t="n">
        <f aca="false">H32/'- 3 -'!D32</f>
        <v>0</v>
      </c>
      <c r="J32" s="28" t="n">
        <f aca="false">H32/'- 7 -'!F32</f>
        <v>0</v>
      </c>
    </row>
    <row r="33" customFormat="false" ht="14.1" hidden="false" customHeight="true" outlineLevel="0" collapsed="false">
      <c r="A33" s="25" t="s">
        <v>46</v>
      </c>
      <c r="B33" s="26" t="n">
        <v>103505</v>
      </c>
      <c r="C33" s="198" t="n">
        <f aca="false">B33/'- 3 -'!D33</f>
        <v>0.00489702549642085</v>
      </c>
      <c r="D33" s="26" t="n">
        <f aca="false">B33/'- 7 -'!F33</f>
        <v>41.8624873609707</v>
      </c>
      <c r="E33" s="26" t="n">
        <v>186900</v>
      </c>
      <c r="F33" s="198" t="n">
        <f aca="false">E33/'- 3 -'!D33</f>
        <v>0.00884260726806489</v>
      </c>
      <c r="G33" s="26" t="n">
        <f aca="false">E33/'- 7 -'!F33</f>
        <v>75.5915065722952</v>
      </c>
      <c r="H33" s="26" t="n">
        <v>0</v>
      </c>
      <c r="I33" s="198" t="n">
        <f aca="false">H33/'- 3 -'!D33</f>
        <v>0</v>
      </c>
      <c r="J33" s="26" t="n">
        <f aca="false">H33/'- 7 -'!F33</f>
        <v>0</v>
      </c>
    </row>
    <row r="34" customFormat="false" ht="14.1" hidden="false" customHeight="true" outlineLevel="0" collapsed="false">
      <c r="A34" s="27" t="s">
        <v>47</v>
      </c>
      <c r="B34" s="28" t="n">
        <v>109880</v>
      </c>
      <c r="C34" s="199" t="n">
        <f aca="false">B34/'- 3 -'!D34</f>
        <v>0.00625134835234757</v>
      </c>
      <c r="D34" s="28" t="n">
        <f aca="false">B34/'- 7 -'!F34</f>
        <v>49.9295678647703</v>
      </c>
      <c r="E34" s="28" t="n">
        <v>309805</v>
      </c>
      <c r="F34" s="199" t="n">
        <f aca="false">E34/'- 3 -'!D34</f>
        <v>0.0176255822378871</v>
      </c>
      <c r="G34" s="28" t="n">
        <f aca="false">E34/'- 7 -'!F34</f>
        <v>140.775662289272</v>
      </c>
      <c r="H34" s="28" t="n">
        <v>0</v>
      </c>
      <c r="I34" s="199" t="n">
        <f aca="false">H34/'- 3 -'!D34</f>
        <v>0</v>
      </c>
      <c r="J34" s="28" t="n">
        <f aca="false">H34/'- 7 -'!F34</f>
        <v>0</v>
      </c>
    </row>
    <row r="35" customFormat="false" ht="14.1" hidden="false" customHeight="true" outlineLevel="0" collapsed="false">
      <c r="A35" s="25" t="s">
        <v>48</v>
      </c>
      <c r="B35" s="26" t="n">
        <v>951505</v>
      </c>
      <c r="C35" s="198" t="n">
        <f aca="false">B35/'- 3 -'!D35</f>
        <v>0.00751137720973452</v>
      </c>
      <c r="D35" s="26" t="n">
        <f aca="false">B35/'- 7 -'!F35</f>
        <v>53.395342312009</v>
      </c>
      <c r="E35" s="26" t="n">
        <v>1867698</v>
      </c>
      <c r="F35" s="198" t="n">
        <f aca="false">E35/'- 3 -'!D35</f>
        <v>0.0147439941901164</v>
      </c>
      <c r="G35" s="26" t="n">
        <f aca="false">E35/'- 7 -'!F35</f>
        <v>104.809090909091</v>
      </c>
      <c r="H35" s="26" t="n">
        <v>45450</v>
      </c>
      <c r="I35" s="198" t="n">
        <f aca="false">H35/'- 3 -'!D35</f>
        <v>0.000358791697555382</v>
      </c>
      <c r="J35" s="26" t="n">
        <f aca="false">H35/'- 7 -'!F35</f>
        <v>2.55050505050505</v>
      </c>
    </row>
    <row r="36" customFormat="false" ht="14.1" hidden="false" customHeight="true" outlineLevel="0" collapsed="false">
      <c r="A36" s="27" t="s">
        <v>49</v>
      </c>
      <c r="B36" s="28" t="n">
        <v>69000</v>
      </c>
      <c r="C36" s="199" t="n">
        <f aca="false">B36/'- 3 -'!D36</f>
        <v>0.0041634698961516</v>
      </c>
      <c r="D36" s="28" t="n">
        <f aca="false">B36/'- 7 -'!F36</f>
        <v>32.4710466500704</v>
      </c>
      <c r="E36" s="28" t="n">
        <v>244430</v>
      </c>
      <c r="F36" s="199" t="n">
        <f aca="false">E36/'- 3 -'!D36</f>
        <v>0.0147489412567585</v>
      </c>
      <c r="G36" s="28" t="n">
        <f aca="false">E36/'- 7 -'!F36</f>
        <v>115.027506270677</v>
      </c>
      <c r="H36" s="28" t="n">
        <v>1500</v>
      </c>
      <c r="I36" s="199" t="n">
        <f aca="false">H36/'- 3 -'!D36</f>
        <v>9.05102151337304E-005</v>
      </c>
      <c r="J36" s="28" t="n">
        <f aca="false">H36/'- 7 -'!F36</f>
        <v>0.70589231847979</v>
      </c>
    </row>
    <row r="37" customFormat="false" ht="14.1" hidden="false" customHeight="true" outlineLevel="0" collapsed="false">
      <c r="A37" s="25" t="s">
        <v>50</v>
      </c>
      <c r="B37" s="26" t="n">
        <v>146547</v>
      </c>
      <c r="C37" s="198" t="n">
        <f aca="false">B37/'- 3 -'!D37</f>
        <v>0.00574905846903249</v>
      </c>
      <c r="D37" s="26" t="n">
        <f aca="false">B37/'- 7 -'!F37</f>
        <v>44.9806629834254</v>
      </c>
      <c r="E37" s="26" t="n">
        <v>326363</v>
      </c>
      <c r="F37" s="198" t="n">
        <f aca="false">E37/'- 3 -'!D37</f>
        <v>0.0128032642710451</v>
      </c>
      <c r="G37" s="26" t="n">
        <f aca="false">E37/'- 7 -'!F37</f>
        <v>100.172805402087</v>
      </c>
      <c r="H37" s="26" t="n">
        <v>0</v>
      </c>
      <c r="I37" s="198" t="n">
        <f aca="false">H37/'- 3 -'!D37</f>
        <v>0</v>
      </c>
      <c r="J37" s="26" t="n">
        <f aca="false">H37/'- 7 -'!F37</f>
        <v>0</v>
      </c>
    </row>
    <row r="38" customFormat="false" ht="14.1" hidden="false" customHeight="true" outlineLevel="0" collapsed="false">
      <c r="A38" s="27" t="s">
        <v>51</v>
      </c>
      <c r="B38" s="28" t="n">
        <v>378115</v>
      </c>
      <c r="C38" s="199" t="n">
        <f aca="false">B38/'- 3 -'!D38</f>
        <v>0.00578077631018406</v>
      </c>
      <c r="D38" s="28" t="n">
        <f aca="false">B38/'- 7 -'!F38</f>
        <v>44.2622854868541</v>
      </c>
      <c r="E38" s="28" t="n">
        <v>1421206</v>
      </c>
      <c r="F38" s="199" t="n">
        <f aca="false">E38/'- 3 -'!D38</f>
        <v>0.021727976876589</v>
      </c>
      <c r="G38" s="28" t="n">
        <f aca="false">E38/'- 7 -'!F38</f>
        <v>166.366914054269</v>
      </c>
      <c r="H38" s="28" t="n">
        <v>0</v>
      </c>
      <c r="I38" s="199" t="n">
        <f aca="false">H38/'- 3 -'!D38</f>
        <v>0</v>
      </c>
      <c r="J38" s="28" t="n">
        <f aca="false">H38/'- 7 -'!F38</f>
        <v>0</v>
      </c>
    </row>
    <row r="39" customFormat="false" ht="14.1" hidden="false" customHeight="true" outlineLevel="0" collapsed="false">
      <c r="A39" s="25" t="s">
        <v>52</v>
      </c>
      <c r="B39" s="26" t="n">
        <v>88300</v>
      </c>
      <c r="C39" s="198" t="n">
        <f aca="false">B39/'- 3 -'!D39</f>
        <v>0.00593599837475995</v>
      </c>
      <c r="D39" s="26" t="n">
        <f aca="false">B39/'- 7 -'!F39</f>
        <v>49.7464788732394</v>
      </c>
      <c r="E39" s="26" t="n">
        <v>163785</v>
      </c>
      <c r="F39" s="198" t="n">
        <f aca="false">E39/'- 3 -'!D39</f>
        <v>0.0110105038936586</v>
      </c>
      <c r="G39" s="26" t="n">
        <f aca="false">E39/'- 7 -'!F39</f>
        <v>92.2732394366197</v>
      </c>
      <c r="H39" s="26" t="n">
        <v>0</v>
      </c>
      <c r="I39" s="198" t="n">
        <f aca="false">H39/'- 3 -'!D39</f>
        <v>0</v>
      </c>
      <c r="J39" s="26" t="n">
        <f aca="false">H39/'- 7 -'!F39</f>
        <v>0</v>
      </c>
    </row>
    <row r="40" customFormat="false" ht="14.1" hidden="false" customHeight="true" outlineLevel="0" collapsed="false">
      <c r="A40" s="27" t="s">
        <v>53</v>
      </c>
      <c r="B40" s="28" t="n">
        <v>866288</v>
      </c>
      <c r="C40" s="199" t="n">
        <f aca="false">B40/'- 3 -'!D40</f>
        <v>0.0129953185602782</v>
      </c>
      <c r="D40" s="28" t="n">
        <f aca="false">B40/'- 7 -'!F40</f>
        <v>95.5282078426183</v>
      </c>
      <c r="E40" s="28" t="n">
        <v>727219</v>
      </c>
      <c r="F40" s="199" t="n">
        <f aca="false">E40/'- 3 -'!D40</f>
        <v>0.0109091232570311</v>
      </c>
      <c r="G40" s="28" t="n">
        <f aca="false">E40/'- 7 -'!F40</f>
        <v>80.192646993957</v>
      </c>
      <c r="H40" s="28" t="n">
        <v>0</v>
      </c>
      <c r="I40" s="199" t="n">
        <f aca="false">H40/'- 3 -'!D40</f>
        <v>0</v>
      </c>
      <c r="J40" s="28" t="n">
        <f aca="false">H40/'- 7 -'!F40</f>
        <v>0</v>
      </c>
    </row>
    <row r="41" customFormat="false" ht="14.1" hidden="false" customHeight="true" outlineLevel="0" collapsed="false">
      <c r="A41" s="25" t="s">
        <v>54</v>
      </c>
      <c r="B41" s="26" t="n">
        <v>167302</v>
      </c>
      <c r="C41" s="198" t="n">
        <f aca="false">B41/'- 3 -'!D41</f>
        <v>0.00421366231307953</v>
      </c>
      <c r="D41" s="26" t="n">
        <f aca="false">B41/'- 7 -'!F41</f>
        <v>35.4729206819709</v>
      </c>
      <c r="E41" s="26" t="n">
        <v>598683</v>
      </c>
      <c r="F41" s="198" t="n">
        <f aca="false">E41/'- 3 -'!D41</f>
        <v>0.0150784090721055</v>
      </c>
      <c r="G41" s="26" t="n">
        <f aca="false">E41/'- 7 -'!F41</f>
        <v>126.938318565495</v>
      </c>
      <c r="H41" s="26" t="n">
        <v>1687</v>
      </c>
      <c r="I41" s="198" t="n">
        <f aca="false">H41/'- 3 -'!D41</f>
        <v>4.24887229212153E-005</v>
      </c>
      <c r="J41" s="26" t="n">
        <f aca="false">H41/'- 7 -'!F41</f>
        <v>0.357693375993622</v>
      </c>
    </row>
    <row r="42" customFormat="false" ht="14.1" hidden="false" customHeight="true" outlineLevel="0" collapsed="false">
      <c r="A42" s="27" t="s">
        <v>55</v>
      </c>
      <c r="B42" s="28" t="n">
        <v>73370</v>
      </c>
      <c r="C42" s="199" t="n">
        <f aca="false">B42/'- 3 -'!D42</f>
        <v>0.004788336221215</v>
      </c>
      <c r="D42" s="28" t="n">
        <f aca="false">B42/'- 7 -'!F42</f>
        <v>39.245787643755</v>
      </c>
      <c r="E42" s="28" t="n">
        <v>158595</v>
      </c>
      <c r="F42" s="199" t="n">
        <f aca="false">E42/'- 3 -'!D42</f>
        <v>0.0103503636773013</v>
      </c>
      <c r="G42" s="28" t="n">
        <f aca="false">E42/'- 7 -'!F42</f>
        <v>84.8328430061514</v>
      </c>
      <c r="H42" s="28" t="n">
        <v>0</v>
      </c>
      <c r="I42" s="199" t="n">
        <f aca="false">H42/'- 3 -'!D42</f>
        <v>0</v>
      </c>
      <c r="J42" s="28" t="n">
        <f aca="false">H42/'- 7 -'!F42</f>
        <v>0</v>
      </c>
    </row>
    <row r="43" customFormat="false" ht="14.1" hidden="false" customHeight="true" outlineLevel="0" collapsed="false">
      <c r="A43" s="25" t="s">
        <v>56</v>
      </c>
      <c r="B43" s="26" t="n">
        <v>47385</v>
      </c>
      <c r="C43" s="198" t="n">
        <f aca="false">B43/'- 3 -'!D43</f>
        <v>0.00520672860752617</v>
      </c>
      <c r="D43" s="26" t="n">
        <f aca="false">B43/'- 7 -'!F43</f>
        <v>39.4710537276135</v>
      </c>
      <c r="E43" s="26" t="n">
        <v>137353</v>
      </c>
      <c r="F43" s="198" t="n">
        <f aca="false">E43/'- 3 -'!D43</f>
        <v>0.0150925354949782</v>
      </c>
      <c r="G43" s="26" t="n">
        <f aca="false">E43/'- 7 -'!F43</f>
        <v>114.41316118284</v>
      </c>
      <c r="H43" s="26" t="n">
        <v>0</v>
      </c>
      <c r="I43" s="198" t="n">
        <f aca="false">H43/'- 3 -'!D43</f>
        <v>0</v>
      </c>
      <c r="J43" s="26" t="n">
        <f aca="false">H43/'- 7 -'!F43</f>
        <v>0</v>
      </c>
    </row>
    <row r="44" customFormat="false" ht="14.1" hidden="false" customHeight="true" outlineLevel="0" collapsed="false">
      <c r="A44" s="27" t="s">
        <v>57</v>
      </c>
      <c r="B44" s="28" t="n">
        <v>27605</v>
      </c>
      <c r="C44" s="199" t="n">
        <f aca="false">B44/'- 3 -'!D44</f>
        <v>0.0039633786967067</v>
      </c>
      <c r="D44" s="28" t="n">
        <f aca="false">B44/'- 7 -'!F44</f>
        <v>33.3393719806763</v>
      </c>
      <c r="E44" s="28" t="n">
        <v>150751</v>
      </c>
      <c r="F44" s="199" t="n">
        <f aca="false">E44/'- 3 -'!D44</f>
        <v>0.0216440247023087</v>
      </c>
      <c r="G44" s="28" t="n">
        <f aca="false">E44/'- 7 -'!F44</f>
        <v>182.066425120773</v>
      </c>
      <c r="H44" s="28" t="n">
        <v>0</v>
      </c>
      <c r="I44" s="199" t="n">
        <f aca="false">H44/'- 3 -'!D44</f>
        <v>0</v>
      </c>
      <c r="J44" s="28" t="n">
        <f aca="false">H44/'- 7 -'!F44</f>
        <v>0</v>
      </c>
    </row>
    <row r="45" customFormat="false" ht="14.1" hidden="false" customHeight="true" outlineLevel="0" collapsed="false">
      <c r="A45" s="25" t="s">
        <v>58</v>
      </c>
      <c r="B45" s="26" t="n">
        <v>70754</v>
      </c>
      <c r="C45" s="198" t="n">
        <f aca="false">B45/'- 3 -'!D45</f>
        <v>0.00687140582666157</v>
      </c>
      <c r="D45" s="26" t="n">
        <f aca="false">B45/'- 7 -'!F45</f>
        <v>50.038189533239</v>
      </c>
      <c r="E45" s="26" t="n">
        <v>197534</v>
      </c>
      <c r="F45" s="198" t="n">
        <f aca="false">E45/'- 3 -'!D45</f>
        <v>0.0191838804670233</v>
      </c>
      <c r="G45" s="26" t="n">
        <f aca="false">E45/'- 7 -'!F45</f>
        <v>139.698727015559</v>
      </c>
      <c r="H45" s="26" t="n">
        <v>0</v>
      </c>
      <c r="I45" s="198" t="n">
        <f aca="false">H45/'- 3 -'!D45</f>
        <v>0</v>
      </c>
      <c r="J45" s="26" t="n">
        <f aca="false">H45/'- 7 -'!F45</f>
        <v>0</v>
      </c>
    </row>
    <row r="46" customFormat="false" ht="14.1" hidden="false" customHeight="true" outlineLevel="0" collapsed="false">
      <c r="A46" s="27" t="s">
        <v>59</v>
      </c>
      <c r="B46" s="28" t="n">
        <v>2218400</v>
      </c>
      <c r="C46" s="199" t="n">
        <f aca="false">B46/'- 3 -'!D46</f>
        <v>0.00849655354142434</v>
      </c>
      <c r="D46" s="28" t="n">
        <f aca="false">B46/'- 7 -'!F46</f>
        <v>71.5924676875413</v>
      </c>
      <c r="E46" s="28" t="n">
        <v>4485500</v>
      </c>
      <c r="F46" s="199" t="n">
        <f aca="false">E46/'- 3 -'!D46</f>
        <v>0.0171796298729079</v>
      </c>
      <c r="G46" s="28" t="n">
        <f aca="false">E46/'- 7 -'!F46</f>
        <v>144.756587546189</v>
      </c>
      <c r="H46" s="28" t="n">
        <v>145000</v>
      </c>
      <c r="I46" s="199" t="n">
        <f aca="false">H46/'- 3 -'!D46</f>
        <v>0.0005553553297451</v>
      </c>
      <c r="J46" s="28" t="n">
        <f aca="false">H46/'- 7 -'!F46</f>
        <v>4.67945718296678</v>
      </c>
    </row>
    <row r="47" customFormat="false" ht="14.1" hidden="false" customHeight="true" outlineLevel="0" collapsed="false">
      <c r="A47" s="25" t="s">
        <v>60</v>
      </c>
      <c r="B47" s="26" t="n">
        <v>113256</v>
      </c>
      <c r="C47" s="198" t="n">
        <f aca="false">B47/'- 3 -'!D47</f>
        <v>0.0191241614942701</v>
      </c>
      <c r="D47" s="26" t="n">
        <f aca="false">B47/'- 7 -'!F47</f>
        <v>168.786885245902</v>
      </c>
      <c r="E47" s="26" t="n">
        <v>490968</v>
      </c>
      <c r="F47" s="198" t="n">
        <f aca="false">E47/'- 3 -'!D47</f>
        <v>0.0829037871770045</v>
      </c>
      <c r="G47" s="26" t="n">
        <f aca="false">E47/'- 7 -'!F47</f>
        <v>731.695976154993</v>
      </c>
      <c r="H47" s="26" t="n">
        <v>0</v>
      </c>
      <c r="I47" s="198" t="n">
        <f aca="false">H47/'- 3 -'!D47</f>
        <v>0</v>
      </c>
      <c r="J47" s="26" t="n">
        <f aca="false">H47/'- 7 -'!F47</f>
        <v>0</v>
      </c>
    </row>
    <row r="48" customFormat="false" ht="5.1" hidden="false" customHeight="true" outlineLevel="0" collapsed="false">
      <c r="A48" s="29"/>
      <c r="B48" s="30"/>
      <c r="C48" s="200"/>
      <c r="D48" s="30"/>
      <c r="E48" s="30"/>
      <c r="F48" s="200"/>
      <c r="G48" s="30"/>
      <c r="H48" s="30"/>
      <c r="I48" s="200"/>
      <c r="J48" s="30"/>
    </row>
    <row r="49" customFormat="false" ht="14.1" hidden="false" customHeight="true" outlineLevel="0" collapsed="false">
      <c r="A49" s="31" t="s">
        <v>62</v>
      </c>
      <c r="B49" s="32" t="n">
        <f aca="false">SUM(B11:B47)</f>
        <v>11352736</v>
      </c>
      <c r="C49" s="186" t="n">
        <f aca="false">B49/'- 3 -'!D49</f>
        <v>0.00805410549835322</v>
      </c>
      <c r="D49" s="32" t="n">
        <f aca="false">B49/'- 7 -'!F49</f>
        <v>63.3217065142166</v>
      </c>
      <c r="E49" s="32" t="n">
        <f aca="false">SUM(E11:E47)</f>
        <v>23578709.17</v>
      </c>
      <c r="F49" s="186" t="n">
        <f aca="false">E49/'- 3 -'!D49</f>
        <v>0.0167277219491556</v>
      </c>
      <c r="G49" s="32" t="n">
        <f aca="false">E49/'- 7 -'!F49</f>
        <v>131.514033449453</v>
      </c>
      <c r="H49" s="32" t="n">
        <f aca="false">SUM(H11:H47)</f>
        <v>455709</v>
      </c>
      <c r="I49" s="186" t="n">
        <f aca="false">H49/'- 3 -'!D49</f>
        <v>0.000323299014664751</v>
      </c>
      <c r="J49" s="32" t="n">
        <f aca="false">H49/'- 7 -'!F49</f>
        <v>2.54179006310788</v>
      </c>
    </row>
    <row r="50" customFormat="false" ht="5.1" hidden="false" customHeight="true" outlineLevel="0" collapsed="false">
      <c r="A50" s="29" t="s">
        <v>61</v>
      </c>
      <c r="B50" s="30"/>
      <c r="C50" s="200"/>
      <c r="D50" s="30"/>
      <c r="E50" s="30"/>
      <c r="F50" s="200"/>
      <c r="G50" s="7"/>
      <c r="H50" s="30"/>
      <c r="I50" s="200"/>
      <c r="J50" s="30"/>
    </row>
    <row r="51" customFormat="false" ht="14.1" hidden="false" customHeight="true" outlineLevel="0" collapsed="false">
      <c r="A51" s="27" t="s">
        <v>63</v>
      </c>
      <c r="B51" s="28" t="n">
        <v>6000</v>
      </c>
      <c r="C51" s="199" t="n">
        <f aca="false">B51/'- 3 -'!D51</f>
        <v>0.00439870725659318</v>
      </c>
      <c r="D51" s="28" t="n">
        <f aca="false">B51/'- 7 -'!F51</f>
        <v>40.9556313993174</v>
      </c>
      <c r="E51" s="28" t="n">
        <v>15200</v>
      </c>
      <c r="F51" s="199" t="n">
        <f aca="false">E51/'- 3 -'!D51</f>
        <v>0.0111433917167027</v>
      </c>
      <c r="G51" s="201" t="n">
        <f aca="false">E51/'- 7 -'!F51</f>
        <v>103.754266211604</v>
      </c>
      <c r="H51" s="28" t="n">
        <v>0</v>
      </c>
      <c r="I51" s="199" t="n">
        <f aca="false">H51/'- 3 -'!D51</f>
        <v>0</v>
      </c>
      <c r="J51" s="28" t="n">
        <f aca="false">H51/'- 7 -'!F51</f>
        <v>0</v>
      </c>
    </row>
    <row r="52" customFormat="false" ht="14.1" hidden="false" customHeight="true" outlineLevel="0" collapsed="false">
      <c r="A52" s="25" t="s">
        <v>64</v>
      </c>
      <c r="B52" s="26" t="n">
        <v>8050</v>
      </c>
      <c r="C52" s="198" t="n">
        <f aca="false">B52/'- 3 -'!D52</f>
        <v>0.00339088857708627</v>
      </c>
      <c r="D52" s="26" t="n">
        <f aca="false">B52/'- 7 -'!F52</f>
        <v>33.2644628099174</v>
      </c>
      <c r="E52" s="26" t="n">
        <v>92067</v>
      </c>
      <c r="F52" s="198" t="n">
        <f aca="false">E52/'- 3 -'!D52</f>
        <v>0.0387812346120002</v>
      </c>
      <c r="G52" s="202" t="n">
        <f aca="false">E52/'- 7 -'!F52</f>
        <v>380.442148760331</v>
      </c>
      <c r="H52" s="26" t="n">
        <v>0</v>
      </c>
      <c r="I52" s="198" t="n">
        <f aca="false">H52/'- 3 -'!D52</f>
        <v>0</v>
      </c>
      <c r="J52" s="26" t="n">
        <f aca="false">H52/'- 7 -'!F52</f>
        <v>0</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true" hidden="false" outlineLevel="0" max="3" min="3" style="89" width="7.82"/>
    <col collapsed="false" customWidth="true" hidden="false" outlineLevel="0" max="4" min="4" style="89" width="9.82"/>
    <col collapsed="false" customWidth="true" hidden="false" outlineLevel="0" max="5" min="5" style="89" width="16.83"/>
    <col collapsed="false" customWidth="true" hidden="false" outlineLevel="0" max="6" min="6" style="89" width="7.82"/>
    <col collapsed="false" customWidth="true" hidden="false" outlineLevel="0" max="7" min="7" style="89" width="9.82"/>
    <col collapsed="false" customWidth="true" hidden="false" outlineLevel="0" max="8" min="8" style="89" width="29.82"/>
    <col collapsed="false" customWidth="false" hidden="false" outlineLevel="0" max="257" min="9" style="89" width="15.82"/>
  </cols>
  <sheetData>
    <row r="1" customFormat="false" ht="6.95" hidden="false" customHeight="true" outlineLevel="0" collapsed="false">
      <c r="A1" s="8"/>
      <c r="B1" s="54"/>
      <c r="C1" s="54"/>
      <c r="D1" s="54"/>
      <c r="E1" s="54"/>
      <c r="F1" s="54"/>
      <c r="G1" s="54"/>
    </row>
    <row r="2" customFormat="false" ht="15.95" hidden="false" customHeight="true" outlineLevel="0" collapsed="false">
      <c r="A2" s="190"/>
      <c r="B2" s="56" t="s">
        <v>229</v>
      </c>
      <c r="C2" s="56"/>
      <c r="D2" s="56"/>
      <c r="E2" s="56"/>
      <c r="F2" s="56"/>
      <c r="G2" s="191"/>
      <c r="H2" s="191" t="s">
        <v>298</v>
      </c>
    </row>
    <row r="3" customFormat="false" ht="15.95" hidden="false" customHeight="true" outlineLevel="0" collapsed="false">
      <c r="A3" s="192"/>
      <c r="B3" s="59" t="s">
        <v>7</v>
      </c>
      <c r="C3" s="59"/>
      <c r="D3" s="59"/>
      <c r="E3" s="59"/>
      <c r="F3" s="59"/>
      <c r="G3" s="60"/>
      <c r="H3" s="60"/>
    </row>
    <row r="4" customFormat="false" ht="15.95" hidden="false" customHeight="true" outlineLevel="0" collapsed="false">
      <c r="A4" s="7"/>
      <c r="B4" s="54"/>
      <c r="C4" s="54"/>
      <c r="D4" s="54"/>
      <c r="E4" s="54"/>
      <c r="F4" s="54"/>
      <c r="G4" s="54"/>
    </row>
    <row r="5" customFormat="false" ht="15.95" hidden="false" customHeight="true" outlineLevel="0" collapsed="false">
      <c r="A5" s="7"/>
      <c r="B5" s="255" t="s">
        <v>299</v>
      </c>
      <c r="C5" s="208"/>
      <c r="D5" s="209"/>
      <c r="E5" s="209"/>
      <c r="F5" s="209"/>
      <c r="G5" s="210"/>
    </row>
    <row r="6" customFormat="false" ht="15.95" hidden="false" customHeight="true" outlineLevel="0" collapsed="false">
      <c r="A6" s="7"/>
      <c r="B6" s="211" t="s">
        <v>61</v>
      </c>
      <c r="C6" s="212"/>
      <c r="D6" s="213"/>
      <c r="E6" s="282"/>
      <c r="F6" s="283"/>
      <c r="G6" s="284"/>
    </row>
    <row r="7" customFormat="false" ht="15.95" hidden="false" customHeight="true" outlineLevel="0" collapsed="false">
      <c r="A7" s="7"/>
      <c r="B7" s="215" t="s">
        <v>300</v>
      </c>
      <c r="C7" s="215"/>
      <c r="D7" s="215"/>
      <c r="E7" s="215" t="s">
        <v>92</v>
      </c>
      <c r="F7" s="215"/>
      <c r="G7" s="215"/>
    </row>
    <row r="8" customFormat="false" ht="15.95" hidden="false" customHeight="true" outlineLevel="0" collapsed="false">
      <c r="A8" s="43"/>
      <c r="B8" s="216"/>
      <c r="C8" s="217"/>
      <c r="D8" s="218" t="s">
        <v>224</v>
      </c>
      <c r="E8" s="219"/>
      <c r="F8" s="217"/>
      <c r="G8" s="218" t="s">
        <v>224</v>
      </c>
    </row>
    <row r="9" customFormat="false" ht="15.95" hidden="false" customHeight="true" outlineLevel="0" collapsed="false">
      <c r="A9" s="46" t="s">
        <v>18</v>
      </c>
      <c r="B9" s="220" t="s">
        <v>167</v>
      </c>
      <c r="C9" s="220" t="s">
        <v>168</v>
      </c>
      <c r="D9" s="220" t="s">
        <v>225</v>
      </c>
      <c r="E9" s="221" t="s">
        <v>167</v>
      </c>
      <c r="F9" s="220" t="s">
        <v>168</v>
      </c>
      <c r="G9" s="220" t="s">
        <v>225</v>
      </c>
    </row>
    <row r="10" customFormat="false" ht="5.1" hidden="false" customHeight="true" outlineLevel="0" collapsed="false">
      <c r="A10" s="48"/>
      <c r="B10" s="222"/>
      <c r="C10" s="222"/>
      <c r="D10" s="222"/>
      <c r="E10" s="222"/>
      <c r="F10" s="222"/>
      <c r="G10" s="222"/>
    </row>
    <row r="11" customFormat="false" ht="14.1" hidden="false" customHeight="true" outlineLevel="0" collapsed="false">
      <c r="A11" s="25" t="s">
        <v>24</v>
      </c>
      <c r="B11" s="26" t="n">
        <v>0</v>
      </c>
      <c r="C11" s="198" t="n">
        <f aca="false">B11/'- 3 -'!D11</f>
        <v>0</v>
      </c>
      <c r="D11" s="26" t="n">
        <f aca="false">B11/'- 7 -'!F11</f>
        <v>0</v>
      </c>
      <c r="E11" s="26" t="n">
        <v>21458</v>
      </c>
      <c r="F11" s="198" t="n">
        <f aca="false">E11/'- 3 -'!D11</f>
        <v>0.00188499476351301</v>
      </c>
      <c r="G11" s="26" t="n">
        <f aca="false">E11/'- 7 -'!F11</f>
        <v>13.4871150219987</v>
      </c>
    </row>
    <row r="12" customFormat="false" ht="14.1" hidden="false" customHeight="true" outlineLevel="0" collapsed="false">
      <c r="A12" s="27" t="s">
        <v>25</v>
      </c>
      <c r="B12" s="28" t="n">
        <v>32430</v>
      </c>
      <c r="C12" s="199" t="n">
        <f aca="false">B12/'- 3 -'!D12</f>
        <v>0.00170349142728314</v>
      </c>
      <c r="D12" s="28" t="n">
        <f aca="false">B12/'- 7 -'!F12</f>
        <v>13.4341342170671</v>
      </c>
      <c r="E12" s="28" t="n">
        <v>18100</v>
      </c>
      <c r="F12" s="199" t="n">
        <f aca="false">E12/'- 3 -'!D12</f>
        <v>0.000950761481154016</v>
      </c>
      <c r="G12" s="28" t="n">
        <f aca="false">E12/'- 7 -'!F12</f>
        <v>7.49792874896438</v>
      </c>
    </row>
    <row r="13" customFormat="false" ht="14.1" hidden="false" customHeight="true" outlineLevel="0" collapsed="false">
      <c r="A13" s="25" t="s">
        <v>26</v>
      </c>
      <c r="B13" s="26" t="n">
        <v>11000</v>
      </c>
      <c r="C13" s="198" t="n">
        <f aca="false">B13/'- 3 -'!D13</f>
        <v>0.000226641502591955</v>
      </c>
      <c r="D13" s="26" t="n">
        <f aca="false">B13/'- 7 -'!F13</f>
        <v>1.50829562594268</v>
      </c>
      <c r="E13" s="26" t="n">
        <v>27700</v>
      </c>
      <c r="F13" s="198" t="n">
        <f aca="false">E13/'- 3 -'!D13</f>
        <v>0.000570724511072468</v>
      </c>
      <c r="G13" s="26" t="n">
        <f aca="false">E13/'- 7 -'!F13</f>
        <v>3.79816262169203</v>
      </c>
    </row>
    <row r="14" customFormat="false" ht="14.1" hidden="false" customHeight="true" outlineLevel="0" collapsed="false">
      <c r="A14" s="27" t="s">
        <v>27</v>
      </c>
      <c r="B14" s="28" t="n">
        <v>0</v>
      </c>
      <c r="C14" s="199" t="n">
        <f aca="false">B14/'- 3 -'!D14</f>
        <v>0</v>
      </c>
      <c r="D14" s="28" t="n">
        <f aca="false">B14/'- 7 -'!F14</f>
        <v>0</v>
      </c>
      <c r="E14" s="28" t="n">
        <v>40500</v>
      </c>
      <c r="F14" s="199" t="n">
        <f aca="false">E14/'- 3 -'!D14</f>
        <v>0.000969870691570966</v>
      </c>
      <c r="G14" s="28" t="n">
        <f aca="false">E14/'- 7 -'!F14</f>
        <v>9.04421616793211</v>
      </c>
    </row>
    <row r="15" customFormat="false" ht="14.1" hidden="false" customHeight="true" outlineLevel="0" collapsed="false">
      <c r="A15" s="25" t="s">
        <v>28</v>
      </c>
      <c r="B15" s="26" t="n">
        <v>0</v>
      </c>
      <c r="C15" s="198" t="n">
        <f aca="false">B15/'- 3 -'!D15</f>
        <v>0</v>
      </c>
      <c r="D15" s="26" t="n">
        <f aca="false">B15/'- 7 -'!F15</f>
        <v>0</v>
      </c>
      <c r="E15" s="26" t="n">
        <v>7000</v>
      </c>
      <c r="F15" s="198" t="n">
        <f aca="false">E15/'- 3 -'!D15</f>
        <v>0.000540169262810172</v>
      </c>
      <c r="G15" s="26" t="n">
        <f aca="false">E15/'- 7 -'!F15</f>
        <v>4.35323383084577</v>
      </c>
    </row>
    <row r="16" customFormat="false" ht="14.1" hidden="false" customHeight="true" outlineLevel="0" collapsed="false">
      <c r="A16" s="27" t="s">
        <v>29</v>
      </c>
      <c r="B16" s="28" t="n">
        <v>25394</v>
      </c>
      <c r="C16" s="199" t="n">
        <f aca="false">B16/'- 3 -'!D16</f>
        <v>0.00235678739270023</v>
      </c>
      <c r="D16" s="28" t="n">
        <f aca="false">B16/'- 7 -'!F16</f>
        <v>17.3456284153005</v>
      </c>
      <c r="E16" s="28" t="n">
        <v>57677</v>
      </c>
      <c r="F16" s="199" t="n">
        <f aca="false">E16/'- 3 -'!D16</f>
        <v>0.00535293480541747</v>
      </c>
      <c r="G16" s="28" t="n">
        <f aca="false">E16/'- 7 -'!F16</f>
        <v>39.3968579234973</v>
      </c>
    </row>
    <row r="17" customFormat="false" ht="14.1" hidden="false" customHeight="true" outlineLevel="0" collapsed="false">
      <c r="A17" s="25" t="s">
        <v>30</v>
      </c>
      <c r="B17" s="26" t="n">
        <v>0</v>
      </c>
      <c r="C17" s="198" t="n">
        <f aca="false">B17/'- 3 -'!D17</f>
        <v>0</v>
      </c>
      <c r="D17" s="26" t="n">
        <f aca="false">B17/'- 7 -'!F17</f>
        <v>0</v>
      </c>
      <c r="E17" s="26" t="n">
        <v>3900</v>
      </c>
      <c r="F17" s="198" t="n">
        <f aca="false">E17/'- 3 -'!D17</f>
        <v>0.000309720088484647</v>
      </c>
      <c r="G17" s="26" t="n">
        <f aca="false">E17/'- 7 -'!F17</f>
        <v>2.51288659793814</v>
      </c>
    </row>
    <row r="18" customFormat="false" ht="14.1" hidden="false" customHeight="true" outlineLevel="0" collapsed="false">
      <c r="A18" s="27" t="s">
        <v>31</v>
      </c>
      <c r="B18" s="28" t="n">
        <v>560619</v>
      </c>
      <c r="C18" s="199" t="n">
        <f aca="false">B18/'- 3 -'!D18</f>
        <v>0.0074726832764417</v>
      </c>
      <c r="D18" s="28" t="n">
        <f aca="false">B18/'- 7 -'!F18</f>
        <v>93.4053648783739</v>
      </c>
      <c r="E18" s="28" t="n">
        <v>51300</v>
      </c>
      <c r="F18" s="199" t="n">
        <f aca="false">E18/'- 3 -'!D18</f>
        <v>0.000683795326382907</v>
      </c>
      <c r="G18" s="28" t="n">
        <f aca="false">E18/'- 7 -'!F18</f>
        <v>8.54715094968344</v>
      </c>
    </row>
    <row r="19" customFormat="false" ht="14.1" hidden="false" customHeight="true" outlineLevel="0" collapsed="false">
      <c r="A19" s="25" t="s">
        <v>32</v>
      </c>
      <c r="B19" s="26" t="n">
        <v>0</v>
      </c>
      <c r="C19" s="198" t="n">
        <f aca="false">B19/'- 3 -'!D19</f>
        <v>0</v>
      </c>
      <c r="D19" s="26" t="n">
        <f aca="false">B19/'- 7 -'!F19</f>
        <v>0</v>
      </c>
      <c r="E19" s="26" t="n">
        <v>33800</v>
      </c>
      <c r="F19" s="198" t="n">
        <f aca="false">E19/'- 3 -'!D19</f>
        <v>0.00184000903673077</v>
      </c>
      <c r="G19" s="26" t="n">
        <f aca="false">E19/'- 7 -'!F19</f>
        <v>11.3422818791946</v>
      </c>
    </row>
    <row r="20" customFormat="false" ht="14.1" hidden="false" customHeight="true" outlineLevel="0" collapsed="false">
      <c r="A20" s="27" t="s">
        <v>33</v>
      </c>
      <c r="B20" s="28" t="n">
        <v>124400</v>
      </c>
      <c r="C20" s="199" t="n">
        <f aca="false">B20/'- 3 -'!D20</f>
        <v>0.00343209092193742</v>
      </c>
      <c r="D20" s="28" t="n">
        <f aca="false">B20/'- 7 -'!F20</f>
        <v>19.8563447725459</v>
      </c>
      <c r="E20" s="28" t="n">
        <v>50550</v>
      </c>
      <c r="F20" s="199" t="n">
        <f aca="false">E20/'- 3 -'!D20</f>
        <v>0.00139463180147859</v>
      </c>
      <c r="G20" s="28" t="n">
        <f aca="false">E20/'- 7 -'!F20</f>
        <v>8.06863527533919</v>
      </c>
    </row>
    <row r="21" customFormat="false" ht="14.1" hidden="false" customHeight="true" outlineLevel="0" collapsed="false">
      <c r="A21" s="25" t="s">
        <v>34</v>
      </c>
      <c r="B21" s="26" t="n">
        <v>0</v>
      </c>
      <c r="C21" s="198" t="n">
        <f aca="false">B21/'- 3 -'!D21</f>
        <v>0</v>
      </c>
      <c r="D21" s="26" t="n">
        <f aca="false">B21/'- 7 -'!F21</f>
        <v>0</v>
      </c>
      <c r="E21" s="26" t="n">
        <v>64375</v>
      </c>
      <c r="F21" s="198" t="n">
        <f aca="false">E21/'- 3 -'!D21</f>
        <v>0.00269723886537898</v>
      </c>
      <c r="G21" s="26" t="n">
        <f aca="false">E21/'- 7 -'!F21</f>
        <v>19.8076923076923</v>
      </c>
    </row>
    <row r="22" customFormat="false" ht="14.1" hidden="false" customHeight="true" outlineLevel="0" collapsed="false">
      <c r="A22" s="27" t="s">
        <v>35</v>
      </c>
      <c r="B22" s="28" t="n">
        <v>0</v>
      </c>
      <c r="C22" s="199" t="n">
        <f aca="false">B22/'- 3 -'!D22</f>
        <v>0</v>
      </c>
      <c r="D22" s="28" t="n">
        <f aca="false">B22/'- 7 -'!F22</f>
        <v>0</v>
      </c>
      <c r="E22" s="28" t="n">
        <v>2300</v>
      </c>
      <c r="F22" s="199" t="n">
        <f aca="false">E22/'- 3 -'!D22</f>
        <v>0.000184129243998948</v>
      </c>
      <c r="G22" s="28" t="n">
        <f aca="false">E22/'- 7 -'!F22</f>
        <v>1.35773317591499</v>
      </c>
    </row>
    <row r="23" customFormat="false" ht="14.1" hidden="false" customHeight="true" outlineLevel="0" collapsed="false">
      <c r="A23" s="25" t="s">
        <v>36</v>
      </c>
      <c r="B23" s="26" t="n">
        <v>0</v>
      </c>
      <c r="C23" s="198" t="n">
        <f aca="false">B23/'- 3 -'!D23</f>
        <v>0</v>
      </c>
      <c r="D23" s="26" t="n">
        <f aca="false">B23/'- 7 -'!F23</f>
        <v>0</v>
      </c>
      <c r="E23" s="26" t="n">
        <v>0</v>
      </c>
      <c r="F23" s="198" t="n">
        <f aca="false">E23/'- 3 -'!D23</f>
        <v>0</v>
      </c>
      <c r="G23" s="26" t="n">
        <f aca="false">E23/'- 7 -'!F23</f>
        <v>0</v>
      </c>
    </row>
    <row r="24" customFormat="false" ht="14.1" hidden="false" customHeight="true" outlineLevel="0" collapsed="false">
      <c r="A24" s="27" t="s">
        <v>37</v>
      </c>
      <c r="B24" s="28" t="n">
        <v>0</v>
      </c>
      <c r="C24" s="199" t="n">
        <f aca="false">B24/'- 3 -'!D24</f>
        <v>0</v>
      </c>
      <c r="D24" s="28" t="n">
        <f aca="false">B24/'- 7 -'!F24</f>
        <v>0</v>
      </c>
      <c r="E24" s="28" t="n">
        <v>17885</v>
      </c>
      <c r="F24" s="199" t="n">
        <f aca="false">E24/'- 3 -'!D24</f>
        <v>0.000515696298851844</v>
      </c>
      <c r="G24" s="28" t="n">
        <f aca="false">E24/'- 7 -'!F24</f>
        <v>3.90886241940772</v>
      </c>
    </row>
    <row r="25" customFormat="false" ht="14.1" hidden="false" customHeight="true" outlineLevel="0" collapsed="false">
      <c r="A25" s="25" t="s">
        <v>38</v>
      </c>
      <c r="B25" s="26" t="n">
        <v>0</v>
      </c>
      <c r="C25" s="198" t="n">
        <f aca="false">B25/'- 3 -'!D25</f>
        <v>0</v>
      </c>
      <c r="D25" s="26" t="n">
        <f aca="false">B25/'- 7 -'!F25</f>
        <v>0</v>
      </c>
      <c r="E25" s="26" t="n">
        <v>85073</v>
      </c>
      <c r="F25" s="198" t="n">
        <f aca="false">E25/'- 3 -'!D25</f>
        <v>0.000764604752468862</v>
      </c>
      <c r="G25" s="26" t="n">
        <f aca="false">E25/'- 7 -'!F25</f>
        <v>5.64818749170097</v>
      </c>
    </row>
    <row r="26" customFormat="false" ht="14.1" hidden="false" customHeight="true" outlineLevel="0" collapsed="false">
      <c r="A26" s="27" t="s">
        <v>39</v>
      </c>
      <c r="B26" s="28" t="n">
        <v>129616</v>
      </c>
      <c r="C26" s="199" t="n">
        <f aca="false">B26/'- 3 -'!D26</f>
        <v>0.00491890351744713</v>
      </c>
      <c r="D26" s="28" t="n">
        <f aca="false">B26/'- 7 -'!F26</f>
        <v>39.6015887564925</v>
      </c>
      <c r="E26" s="28" t="n">
        <v>135575</v>
      </c>
      <c r="F26" s="199" t="n">
        <f aca="false">E26/'- 3 -'!D26</f>
        <v>0.00514504647865922</v>
      </c>
      <c r="G26" s="28" t="n">
        <f aca="false">E26/'- 7 -'!F26</f>
        <v>41.4222425908952</v>
      </c>
    </row>
    <row r="27" customFormat="false" ht="14.1" hidden="false" customHeight="true" outlineLevel="0" collapsed="false">
      <c r="A27" s="25" t="s">
        <v>40</v>
      </c>
      <c r="B27" s="26" t="n">
        <v>0</v>
      </c>
      <c r="C27" s="198" t="n">
        <f aca="false">B27/'- 3 -'!D27</f>
        <v>0</v>
      </c>
      <c r="D27" s="26" t="n">
        <f aca="false">B27/'- 7 -'!F27</f>
        <v>0</v>
      </c>
      <c r="E27" s="26" t="n">
        <v>39282</v>
      </c>
      <c r="F27" s="198" t="n">
        <f aca="false">E27/'- 3 -'!D27</f>
        <v>0.00144355155575919</v>
      </c>
      <c r="G27" s="26" t="n">
        <f aca="false">E27/'- 7 -'!F27</f>
        <v>11.8381320330535</v>
      </c>
    </row>
    <row r="28" customFormat="false" ht="14.1" hidden="false" customHeight="true" outlineLevel="0" collapsed="false">
      <c r="A28" s="27" t="s">
        <v>41</v>
      </c>
      <c r="B28" s="28" t="n">
        <v>0</v>
      </c>
      <c r="C28" s="199" t="n">
        <f aca="false">B28/'- 3 -'!D28</f>
        <v>0</v>
      </c>
      <c r="D28" s="28" t="n">
        <f aca="false">B28/'- 7 -'!F28</f>
        <v>0</v>
      </c>
      <c r="E28" s="28" t="n">
        <v>16100</v>
      </c>
      <c r="F28" s="199" t="n">
        <f aca="false">E28/'- 3 -'!D28</f>
        <v>0.000982584183586517</v>
      </c>
      <c r="G28" s="28" t="n">
        <f aca="false">E28/'- 7 -'!F28</f>
        <v>8.02200320880128</v>
      </c>
    </row>
    <row r="29" customFormat="false" ht="14.1" hidden="false" customHeight="true" outlineLevel="0" collapsed="false">
      <c r="A29" s="25" t="s">
        <v>42</v>
      </c>
      <c r="B29" s="26" t="n">
        <v>0</v>
      </c>
      <c r="C29" s="198" t="n">
        <f aca="false">B29/'- 3 -'!D29</f>
        <v>0</v>
      </c>
      <c r="D29" s="26" t="n">
        <f aca="false">B29/'- 7 -'!F29</f>
        <v>0</v>
      </c>
      <c r="E29" s="26" t="n">
        <v>202623</v>
      </c>
      <c r="F29" s="198" t="n">
        <f aca="false">E29/'- 3 -'!D29</f>
        <v>0.0019532203047769</v>
      </c>
      <c r="G29" s="26" t="n">
        <f aca="false">E29/'- 7 -'!F29</f>
        <v>15.4444148023934</v>
      </c>
    </row>
    <row r="30" customFormat="false" ht="14.1" hidden="false" customHeight="true" outlineLevel="0" collapsed="false">
      <c r="A30" s="27" t="s">
        <v>43</v>
      </c>
      <c r="B30" s="28" t="n">
        <v>0</v>
      </c>
      <c r="C30" s="199" t="n">
        <f aca="false">B30/'- 3 -'!D30</f>
        <v>0</v>
      </c>
      <c r="D30" s="28" t="n">
        <f aca="false">B30/'- 7 -'!F30</f>
        <v>0</v>
      </c>
      <c r="E30" s="28" t="n">
        <v>4250</v>
      </c>
      <c r="F30" s="199" t="n">
        <f aca="false">E30/'- 3 -'!D30</f>
        <v>0.000424171169534729</v>
      </c>
      <c r="G30" s="28" t="n">
        <f aca="false">E30/'- 7 -'!F30</f>
        <v>3.31358178699517</v>
      </c>
    </row>
    <row r="31" customFormat="false" ht="14.1" hidden="false" customHeight="true" outlineLevel="0" collapsed="false">
      <c r="A31" s="25" t="s">
        <v>44</v>
      </c>
      <c r="B31" s="26" t="n">
        <v>0</v>
      </c>
      <c r="C31" s="198" t="n">
        <f aca="false">B31/'- 3 -'!D31</f>
        <v>0</v>
      </c>
      <c r="D31" s="26" t="n">
        <f aca="false">B31/'- 7 -'!F31</f>
        <v>0</v>
      </c>
      <c r="E31" s="26" t="n">
        <v>59534</v>
      </c>
      <c r="F31" s="198" t="n">
        <f aca="false">E31/'- 3 -'!D31</f>
        <v>0.00243920966230872</v>
      </c>
      <c r="G31" s="26" t="n">
        <f aca="false">E31/'- 7 -'!F31</f>
        <v>17.5652789661582</v>
      </c>
    </row>
    <row r="32" customFormat="false" ht="14.1" hidden="false" customHeight="true" outlineLevel="0" collapsed="false">
      <c r="A32" s="27" t="s">
        <v>45</v>
      </c>
      <c r="B32" s="28" t="n">
        <v>0</v>
      </c>
      <c r="C32" s="199" t="n">
        <f aca="false">B32/'- 3 -'!D32</f>
        <v>0</v>
      </c>
      <c r="D32" s="28" t="n">
        <f aca="false">B32/'- 7 -'!F32</f>
        <v>0</v>
      </c>
      <c r="E32" s="28" t="n">
        <v>19400</v>
      </c>
      <c r="F32" s="199" t="n">
        <f aca="false">E32/'- 3 -'!D32</f>
        <v>0.00101838564038451</v>
      </c>
      <c r="G32" s="28" t="n">
        <f aca="false">E32/'- 7 -'!F32</f>
        <v>8.36928386540121</v>
      </c>
    </row>
    <row r="33" customFormat="false" ht="14.1" hidden="false" customHeight="true" outlineLevel="0" collapsed="false">
      <c r="A33" s="25" t="s">
        <v>46</v>
      </c>
      <c r="B33" s="26" t="n">
        <v>0</v>
      </c>
      <c r="C33" s="198" t="n">
        <f aca="false">B33/'- 3 -'!D33</f>
        <v>0</v>
      </c>
      <c r="D33" s="26" t="n">
        <f aca="false">B33/'- 7 -'!F33</f>
        <v>0</v>
      </c>
      <c r="E33" s="26" t="n">
        <v>21000</v>
      </c>
      <c r="F33" s="198" t="n">
        <f aca="false">E33/'- 3 -'!D33</f>
        <v>0.000993551378434258</v>
      </c>
      <c r="G33" s="26" t="n">
        <f aca="false">E33/'- 7 -'!F33</f>
        <v>8.49342770475228</v>
      </c>
    </row>
    <row r="34" customFormat="false" ht="14.1" hidden="false" customHeight="true" outlineLevel="0" collapsed="false">
      <c r="A34" s="27" t="s">
        <v>47</v>
      </c>
      <c r="B34" s="28" t="n">
        <v>0</v>
      </c>
      <c r="C34" s="199" t="n">
        <f aca="false">B34/'- 3 -'!D34</f>
        <v>0</v>
      </c>
      <c r="D34" s="28" t="n">
        <f aca="false">B34/'- 7 -'!F34</f>
        <v>0</v>
      </c>
      <c r="E34" s="28" t="n">
        <v>12000</v>
      </c>
      <c r="F34" s="199" t="n">
        <f aca="false">E34/'- 3 -'!D34</f>
        <v>0.000682710049400899</v>
      </c>
      <c r="G34" s="28" t="n">
        <f aca="false">E34/'- 7 -'!F34</f>
        <v>5.4528104693961</v>
      </c>
    </row>
    <row r="35" customFormat="false" ht="14.1" hidden="false" customHeight="true" outlineLevel="0" collapsed="false">
      <c r="A35" s="25" t="s">
        <v>48</v>
      </c>
      <c r="B35" s="26" t="n">
        <v>252000</v>
      </c>
      <c r="C35" s="198" t="n">
        <f aca="false">B35/'- 3 -'!D35</f>
        <v>0.00198934010525756</v>
      </c>
      <c r="D35" s="26" t="n">
        <f aca="false">B35/'- 7 -'!F35</f>
        <v>14.1414141414141</v>
      </c>
      <c r="E35" s="26" t="n">
        <v>12000</v>
      </c>
      <c r="F35" s="198" t="n">
        <f aca="false">E35/'- 3 -'!D35</f>
        <v>9.47304812027411E-005</v>
      </c>
      <c r="G35" s="26" t="n">
        <f aca="false">E35/'- 7 -'!F35</f>
        <v>0.673400673400673</v>
      </c>
    </row>
    <row r="36" customFormat="false" ht="14.1" hidden="false" customHeight="true" outlineLevel="0" collapsed="false">
      <c r="A36" s="27" t="s">
        <v>49</v>
      </c>
      <c r="B36" s="28" t="n">
        <v>0</v>
      </c>
      <c r="C36" s="199" t="n">
        <f aca="false">B36/'- 3 -'!D36</f>
        <v>0</v>
      </c>
      <c r="D36" s="28" t="n">
        <f aca="false">B36/'- 7 -'!F36</f>
        <v>0</v>
      </c>
      <c r="E36" s="28" t="n">
        <v>11500</v>
      </c>
      <c r="F36" s="199" t="n">
        <f aca="false">E36/'- 3 -'!D36</f>
        <v>0.000693911649358599</v>
      </c>
      <c r="G36" s="28" t="n">
        <f aca="false">E36/'- 7 -'!F36</f>
        <v>5.41184110834506</v>
      </c>
    </row>
    <row r="37" customFormat="false" ht="14.1" hidden="false" customHeight="true" outlineLevel="0" collapsed="false">
      <c r="A37" s="25" t="s">
        <v>50</v>
      </c>
      <c r="B37" s="26" t="n">
        <v>0</v>
      </c>
      <c r="C37" s="198" t="n">
        <f aca="false">B37/'- 3 -'!D37</f>
        <v>0</v>
      </c>
      <c r="D37" s="26" t="n">
        <f aca="false">B37/'- 7 -'!F37</f>
        <v>0</v>
      </c>
      <c r="E37" s="26" t="n">
        <v>9281</v>
      </c>
      <c r="F37" s="198" t="n">
        <f aca="false">E37/'- 3 -'!D37</f>
        <v>0.000364094875030472</v>
      </c>
      <c r="G37" s="26" t="n">
        <f aca="false">E37/'- 7 -'!F37</f>
        <v>2.84868017188459</v>
      </c>
    </row>
    <row r="38" customFormat="false" ht="14.1" hidden="false" customHeight="true" outlineLevel="0" collapsed="false">
      <c r="A38" s="27" t="s">
        <v>51</v>
      </c>
      <c r="B38" s="28" t="n">
        <v>0</v>
      </c>
      <c r="C38" s="199" t="n">
        <f aca="false">B38/'- 3 -'!D38</f>
        <v>0</v>
      </c>
      <c r="D38" s="28" t="n">
        <f aca="false">B38/'- 7 -'!F38</f>
        <v>0</v>
      </c>
      <c r="E38" s="28" t="n">
        <v>171716</v>
      </c>
      <c r="F38" s="199" t="n">
        <f aca="false">E38/'- 3 -'!D38</f>
        <v>0.00262526423146282</v>
      </c>
      <c r="G38" s="28" t="n">
        <f aca="false">E38/'- 7 -'!F38</f>
        <v>20.1011401680987</v>
      </c>
    </row>
    <row r="39" customFormat="false" ht="14.1" hidden="false" customHeight="true" outlineLevel="0" collapsed="false">
      <c r="A39" s="25" t="s">
        <v>52</v>
      </c>
      <c r="B39" s="26" t="n">
        <v>0</v>
      </c>
      <c r="C39" s="198" t="n">
        <f aca="false">B39/'- 3 -'!D39</f>
        <v>0</v>
      </c>
      <c r="D39" s="26" t="n">
        <f aca="false">B39/'- 7 -'!F39</f>
        <v>0</v>
      </c>
      <c r="E39" s="26" t="n">
        <v>29120</v>
      </c>
      <c r="F39" s="198" t="n">
        <f aca="false">E39/'- 3 -'!D39</f>
        <v>0.00195760218202729</v>
      </c>
      <c r="G39" s="26" t="n">
        <f aca="false">E39/'- 7 -'!F39</f>
        <v>16.4056338028169</v>
      </c>
    </row>
    <row r="40" customFormat="false" ht="14.1" hidden="false" customHeight="true" outlineLevel="0" collapsed="false">
      <c r="A40" s="27" t="s">
        <v>53</v>
      </c>
      <c r="B40" s="28" t="n">
        <v>22456</v>
      </c>
      <c r="C40" s="199" t="n">
        <f aca="false">B40/'- 3 -'!D40</f>
        <v>0.000336865884774586</v>
      </c>
      <c r="D40" s="28" t="n">
        <f aca="false">B40/'- 7 -'!F40</f>
        <v>2.476291297252</v>
      </c>
      <c r="E40" s="28" t="n">
        <v>152563</v>
      </c>
      <c r="F40" s="199" t="n">
        <f aca="false">E40/'- 3 -'!D40</f>
        <v>0.0022886208576267</v>
      </c>
      <c r="G40" s="28" t="n">
        <f aca="false">E40/'- 7 -'!F40</f>
        <v>16.8235851969476</v>
      </c>
    </row>
    <row r="41" customFormat="false" ht="14.1" hidden="false" customHeight="true" outlineLevel="0" collapsed="false">
      <c r="A41" s="25" t="s">
        <v>54</v>
      </c>
      <c r="B41" s="26" t="n">
        <v>0</v>
      </c>
      <c r="C41" s="198" t="n">
        <f aca="false">B41/'- 3 -'!D41</f>
        <v>0</v>
      </c>
      <c r="D41" s="26" t="n">
        <f aca="false">B41/'- 7 -'!F41</f>
        <v>0</v>
      </c>
      <c r="E41" s="26" t="n">
        <v>33503</v>
      </c>
      <c r="F41" s="198" t="n">
        <f aca="false">E41/'- 3 -'!D41</f>
        <v>0.000843805384724052</v>
      </c>
      <c r="G41" s="26" t="n">
        <f aca="false">E41/'- 7 -'!F41</f>
        <v>7.10361658323315</v>
      </c>
    </row>
    <row r="42" customFormat="false" ht="14.1" hidden="false" customHeight="true" outlineLevel="0" collapsed="false">
      <c r="A42" s="27" t="s">
        <v>55</v>
      </c>
      <c r="B42" s="28" t="n">
        <v>0</v>
      </c>
      <c r="C42" s="199" t="n">
        <f aca="false">B42/'- 3 -'!D42</f>
        <v>0</v>
      </c>
      <c r="D42" s="28" t="n">
        <f aca="false">B42/'- 7 -'!F42</f>
        <v>0</v>
      </c>
      <c r="E42" s="28" t="n">
        <v>4300</v>
      </c>
      <c r="F42" s="199" t="n">
        <f aca="false">E42/'- 3 -'!D42</f>
        <v>0.000280630308725971</v>
      </c>
      <c r="G42" s="28" t="n">
        <f aca="false">E42/'- 7 -'!F42</f>
        <v>2.30008023535705</v>
      </c>
    </row>
    <row r="43" customFormat="false" ht="14.1" hidden="false" customHeight="true" outlineLevel="0" collapsed="false">
      <c r="A43" s="25" t="s">
        <v>56</v>
      </c>
      <c r="B43" s="26" t="n">
        <v>0</v>
      </c>
      <c r="C43" s="198" t="n">
        <f aca="false">B43/'- 3 -'!D43</f>
        <v>0</v>
      </c>
      <c r="D43" s="26" t="n">
        <f aca="false">B43/'- 7 -'!F43</f>
        <v>0</v>
      </c>
      <c r="E43" s="26" t="n">
        <v>8800</v>
      </c>
      <c r="F43" s="198" t="n">
        <f aca="false">E43/'- 3 -'!D43</f>
        <v>0.00096695603558574</v>
      </c>
      <c r="G43" s="26" t="n">
        <f aca="false">E43/'- 7 -'!F43</f>
        <v>7.33027905039567</v>
      </c>
    </row>
    <row r="44" customFormat="false" ht="14.1" hidden="false" customHeight="true" outlineLevel="0" collapsed="false">
      <c r="A44" s="27" t="s">
        <v>57</v>
      </c>
      <c r="B44" s="28" t="n">
        <v>0</v>
      </c>
      <c r="C44" s="199" t="n">
        <f aca="false">B44/'- 3 -'!D44</f>
        <v>0</v>
      </c>
      <c r="D44" s="28" t="n">
        <f aca="false">B44/'- 7 -'!F44</f>
        <v>0</v>
      </c>
      <c r="E44" s="28" t="n">
        <v>2500</v>
      </c>
      <c r="F44" s="199" t="n">
        <f aca="false">E44/'- 3 -'!D44</f>
        <v>0.000358936668783436</v>
      </c>
      <c r="G44" s="28" t="n">
        <f aca="false">E44/'- 7 -'!F44</f>
        <v>3.01932367149758</v>
      </c>
    </row>
    <row r="45" customFormat="false" ht="14.1" hidden="false" customHeight="true" outlineLevel="0" collapsed="false">
      <c r="A45" s="25" t="s">
        <v>58</v>
      </c>
      <c r="B45" s="26" t="n">
        <v>107609</v>
      </c>
      <c r="C45" s="198" t="n">
        <f aca="false">B45/'- 3 -'!D45</f>
        <v>0.0104506474489248</v>
      </c>
      <c r="D45" s="26" t="n">
        <f aca="false">B45/'- 7 -'!F45</f>
        <v>76.1025459688826</v>
      </c>
      <c r="E45" s="26" t="n">
        <v>23330</v>
      </c>
      <c r="F45" s="198" t="n">
        <f aca="false">E45/'- 3 -'!D45</f>
        <v>0.00226573618362233</v>
      </c>
      <c r="G45" s="26" t="n">
        <f aca="false">E45/'- 7 -'!F45</f>
        <v>16.4992927864215</v>
      </c>
    </row>
    <row r="46" customFormat="false" ht="14.1" hidden="false" customHeight="true" outlineLevel="0" collapsed="false">
      <c r="A46" s="27" t="s">
        <v>59</v>
      </c>
      <c r="B46" s="28" t="n">
        <v>1002200</v>
      </c>
      <c r="C46" s="199" t="n">
        <f aca="false">B46/'- 3 -'!D46</f>
        <v>0.00383846283772785</v>
      </c>
      <c r="D46" s="28" t="n">
        <f aca="false">B46/'- 7 -'!F46</f>
        <v>32.3431171639262</v>
      </c>
      <c r="E46" s="28" t="n">
        <v>850800</v>
      </c>
      <c r="F46" s="199" t="n">
        <f aca="false">E46/'- 3 -'!D46</f>
        <v>0.00325859527273883</v>
      </c>
      <c r="G46" s="28" t="n">
        <f aca="false">E46/'- 7 -'!F46</f>
        <v>27.4571184225388</v>
      </c>
    </row>
    <row r="47" customFormat="false" ht="14.1" hidden="false" customHeight="true" outlineLevel="0" collapsed="false">
      <c r="A47" s="25" t="s">
        <v>60</v>
      </c>
      <c r="B47" s="26" t="n">
        <v>0</v>
      </c>
      <c r="C47" s="198" t="n">
        <f aca="false">B47/'- 3 -'!D47</f>
        <v>0</v>
      </c>
      <c r="D47" s="26" t="n">
        <f aca="false">B47/'- 7 -'!F47</f>
        <v>0</v>
      </c>
      <c r="E47" s="26" t="n">
        <v>8606</v>
      </c>
      <c r="F47" s="198" t="n">
        <f aca="false">E47/'- 3 -'!D47</f>
        <v>0.00145319041657562</v>
      </c>
      <c r="G47" s="26" t="n">
        <f aca="false">E47/'- 7 -'!F47</f>
        <v>12.8256333830104</v>
      </c>
    </row>
    <row r="48" customFormat="false" ht="5.1" hidden="false" customHeight="true" outlineLevel="0" collapsed="false">
      <c r="A48" s="29"/>
      <c r="B48" s="30"/>
      <c r="C48" s="200"/>
      <c r="D48" s="30"/>
      <c r="E48" s="30"/>
      <c r="F48" s="200"/>
      <c r="G48" s="30"/>
    </row>
    <row r="49" customFormat="false" ht="14.1" hidden="false" customHeight="true" outlineLevel="0" collapsed="false">
      <c r="A49" s="31" t="s">
        <v>62</v>
      </c>
      <c r="B49" s="32" t="n">
        <f aca="false">SUM(B11:B47)</f>
        <v>2267724</v>
      </c>
      <c r="C49" s="186" t="n">
        <f aca="false">B49/'- 3 -'!D49</f>
        <v>0.00160881820357203</v>
      </c>
      <c r="D49" s="32" t="n">
        <f aca="false">B49/'- 7 -'!F49</f>
        <v>12.6485944518788</v>
      </c>
      <c r="E49" s="32" t="n">
        <f aca="false">SUM(E11:E47)</f>
        <v>2309401</v>
      </c>
      <c r="F49" s="186" t="n">
        <f aca="false">E49/'- 3 -'!D49</f>
        <v>0.00163838560960128</v>
      </c>
      <c r="G49" s="32" t="n">
        <f aca="false">E49/'- 7 -'!F49</f>
        <v>12.8810546061882</v>
      </c>
    </row>
    <row r="50" customFormat="false" ht="5.1" hidden="false" customHeight="true" outlineLevel="0" collapsed="false">
      <c r="A50" s="29" t="s">
        <v>61</v>
      </c>
      <c r="B50" s="30"/>
      <c r="C50" s="200"/>
      <c r="D50" s="7"/>
      <c r="E50" s="30"/>
      <c r="F50" s="200"/>
      <c r="G50" s="30"/>
    </row>
    <row r="51" customFormat="false" ht="14.1" hidden="false" customHeight="true" outlineLevel="0" collapsed="false">
      <c r="A51" s="27" t="s">
        <v>63</v>
      </c>
      <c r="B51" s="28" t="n">
        <v>0</v>
      </c>
      <c r="C51" s="199" t="n">
        <f aca="false">B51/'- 3 -'!D51</f>
        <v>0</v>
      </c>
      <c r="D51" s="201" t="n">
        <f aca="false">B51/'- 7 -'!F51</f>
        <v>0</v>
      </c>
      <c r="E51" s="28" t="n">
        <v>0</v>
      </c>
      <c r="F51" s="199" t="n">
        <f aca="false">E51/'- 3 -'!D51</f>
        <v>0</v>
      </c>
      <c r="G51" s="28" t="n">
        <f aca="false">E51/'- 7 -'!F51</f>
        <v>0</v>
      </c>
    </row>
    <row r="52" customFormat="false" ht="14.1" hidden="false" customHeight="true" outlineLevel="0" collapsed="false">
      <c r="A52" s="25" t="s">
        <v>64</v>
      </c>
      <c r="B52" s="26" t="n">
        <v>0</v>
      </c>
      <c r="C52" s="198" t="n">
        <f aca="false">B52/'- 3 -'!D52</f>
        <v>0</v>
      </c>
      <c r="D52" s="202" t="n">
        <f aca="false">B52/'- 7 -'!F52</f>
        <v>0</v>
      </c>
      <c r="E52" s="26" t="n">
        <v>12200</v>
      </c>
      <c r="F52" s="198" t="n">
        <f aca="false">E52/'- 3 -'!D52</f>
        <v>0.00513898641496304</v>
      </c>
      <c r="G52" s="26" t="n">
        <f aca="false">E52/'- 7 -'!F52</f>
        <v>50.4132231404959</v>
      </c>
    </row>
    <row r="53" customFormat="false" ht="50.1" hidden="false" customHeight="true" outlineLevel="0" collapsed="false">
      <c r="B53" s="222"/>
      <c r="C53" s="222"/>
      <c r="D53" s="222"/>
      <c r="E53" s="222"/>
      <c r="F53" s="222"/>
      <c r="G53" s="222"/>
    </row>
    <row r="54" customFormat="false" ht="12" hidden="false" customHeight="true" outlineLevel="0" collapsed="false">
      <c r="A54" s="0"/>
      <c r="C54" s="222"/>
      <c r="D54" s="222"/>
      <c r="E54" s="222"/>
      <c r="F54" s="222"/>
      <c r="G54" s="222"/>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F2"/>
    <mergeCell ref="B3:F3"/>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false" hidden="false" outlineLevel="0" max="3" min="3" style="89" width="15.82"/>
    <col collapsed="false" customWidth="true" hidden="false" outlineLevel="0" max="4" min="4" style="89" width="16.83"/>
    <col collapsed="false" customWidth="false" hidden="false" outlineLevel="0" max="5" min="5" style="89" width="15.82"/>
    <col collapsed="false" customWidth="true" hidden="false" outlineLevel="0" max="6" min="6" style="89" width="17.82"/>
    <col collapsed="false" customWidth="false" hidden="false" outlineLevel="0" max="257" min="7" style="89" width="15.82"/>
  </cols>
  <sheetData>
    <row r="1" customFormat="false" ht="6.95" hidden="false" customHeight="true" outlineLevel="0" collapsed="false">
      <c r="A1" s="90"/>
      <c r="B1" s="91"/>
      <c r="C1" s="91"/>
      <c r="D1" s="91"/>
      <c r="E1" s="91"/>
      <c r="F1" s="91"/>
      <c r="G1" s="91"/>
    </row>
    <row r="2" customFormat="false" ht="15.95" hidden="false" customHeight="true" outlineLevel="0" collapsed="false">
      <c r="A2" s="224"/>
      <c r="B2" s="10" t="s">
        <v>229</v>
      </c>
      <c r="C2" s="10"/>
      <c r="D2" s="10"/>
      <c r="E2" s="10"/>
      <c r="F2" s="93"/>
      <c r="G2" s="191" t="s">
        <v>301</v>
      </c>
    </row>
    <row r="3" customFormat="false" ht="15.95" hidden="false" customHeight="true" outlineLevel="0" collapsed="false">
      <c r="A3" s="225"/>
      <c r="B3" s="11" t="s">
        <v>7</v>
      </c>
      <c r="C3" s="11"/>
      <c r="D3" s="11"/>
      <c r="E3" s="11"/>
      <c r="F3" s="96"/>
      <c r="G3" s="116"/>
    </row>
    <row r="4" customFormat="false" ht="15.95" hidden="false" customHeight="true" outlineLevel="0" collapsed="false">
      <c r="B4" s="91"/>
      <c r="C4" s="91"/>
      <c r="D4" s="91"/>
      <c r="E4" s="91"/>
      <c r="F4" s="91"/>
      <c r="G4" s="91"/>
    </row>
    <row r="5" customFormat="false" ht="15.95" hidden="false" customHeight="true" outlineLevel="0" collapsed="false">
      <c r="B5" s="9"/>
      <c r="C5" s="91"/>
      <c r="D5" s="91"/>
      <c r="E5" s="91"/>
      <c r="F5" s="91"/>
      <c r="G5" s="91"/>
    </row>
    <row r="6" customFormat="false" ht="15.95" hidden="false" customHeight="true" outlineLevel="0" collapsed="false">
      <c r="B6" s="268" t="s">
        <v>302</v>
      </c>
      <c r="C6" s="256"/>
      <c r="D6" s="269"/>
      <c r="E6" s="269"/>
      <c r="F6" s="269"/>
      <c r="G6" s="270"/>
    </row>
    <row r="7" customFormat="false" ht="15.95" hidden="false" customHeight="true" outlineLevel="0" collapsed="false">
      <c r="B7" s="273"/>
      <c r="C7" s="126"/>
      <c r="D7" s="196"/>
      <c r="E7" s="126"/>
      <c r="F7" s="125" t="s">
        <v>303</v>
      </c>
      <c r="G7" s="125"/>
    </row>
    <row r="8" customFormat="false" ht="15.95" hidden="false" customHeight="true" outlineLevel="0" collapsed="false">
      <c r="A8" s="43"/>
      <c r="B8" s="130" t="s">
        <v>166</v>
      </c>
      <c r="C8" s="130"/>
      <c r="D8" s="129" t="s">
        <v>160</v>
      </c>
      <c r="E8" s="129"/>
      <c r="F8" s="129" t="s">
        <v>304</v>
      </c>
      <c r="G8" s="129"/>
    </row>
    <row r="9" customFormat="false" ht="15.95" hidden="false" customHeight="true" outlineLevel="0" collapsed="false">
      <c r="A9" s="46" t="s">
        <v>18</v>
      </c>
      <c r="B9" s="271" t="s">
        <v>167</v>
      </c>
      <c r="C9" s="271" t="s">
        <v>168</v>
      </c>
      <c r="D9" s="271" t="s">
        <v>167</v>
      </c>
      <c r="E9" s="271" t="s">
        <v>168</v>
      </c>
      <c r="F9" s="271" t="s">
        <v>167</v>
      </c>
      <c r="G9" s="271" t="s">
        <v>168</v>
      </c>
    </row>
    <row r="10" customFormat="false" ht="5.1" hidden="false" customHeight="true" outlineLevel="0" collapsed="false">
      <c r="A10" s="48"/>
    </row>
    <row r="11" customFormat="false" ht="14.1" hidden="false" customHeight="true" outlineLevel="0" collapsed="false">
      <c r="A11" s="25" t="s">
        <v>24</v>
      </c>
      <c r="B11" s="285" t="n">
        <v>40137</v>
      </c>
      <c r="C11" s="198" t="n">
        <f aca="false">B11/'- 3 -'!D11</f>
        <v>0.00352586610229852</v>
      </c>
      <c r="D11" s="285" t="n">
        <v>738387</v>
      </c>
      <c r="E11" s="198" t="n">
        <f aca="false">D11/'- 3 -'!D11</f>
        <v>0.0648641825168273</v>
      </c>
      <c r="F11" s="285" t="n">
        <v>2000</v>
      </c>
      <c r="G11" s="198" t="n">
        <f aca="false">F11/'- 3 -'!D11</f>
        <v>0.000175691561516731</v>
      </c>
    </row>
    <row r="12" customFormat="false" ht="14.1" hidden="false" customHeight="true" outlineLevel="0" collapsed="false">
      <c r="A12" s="27" t="s">
        <v>25</v>
      </c>
      <c r="B12" s="286" t="n">
        <v>54573</v>
      </c>
      <c r="C12" s="199" t="n">
        <f aca="false">B12/'- 3 -'!D12</f>
        <v>0.0028666246580673</v>
      </c>
      <c r="D12" s="286" t="n">
        <v>1442823</v>
      </c>
      <c r="E12" s="199" t="n">
        <f aca="false">D12/'- 3 -'!D12</f>
        <v>0.0757889796974078</v>
      </c>
      <c r="F12" s="286" t="n">
        <v>2500</v>
      </c>
      <c r="G12" s="199" t="n">
        <f aca="false">F12/'- 3 -'!D12</f>
        <v>0.000131320646568234</v>
      </c>
    </row>
    <row r="13" customFormat="false" ht="14.1" hidden="false" customHeight="true" outlineLevel="0" collapsed="false">
      <c r="A13" s="25" t="s">
        <v>26</v>
      </c>
      <c r="B13" s="285" t="n">
        <v>93600</v>
      </c>
      <c r="C13" s="198" t="n">
        <f aca="false">B13/'- 3 -'!D13</f>
        <v>0.0019285131493279</v>
      </c>
      <c r="D13" s="285" t="n">
        <v>1180900</v>
      </c>
      <c r="E13" s="198" t="n">
        <f aca="false">D13/'- 3 -'!D13</f>
        <v>0.0243309954918945</v>
      </c>
      <c r="F13" s="285" t="n">
        <v>0</v>
      </c>
      <c r="G13" s="198" t="n">
        <f aca="false">F13/'- 3 -'!D13</f>
        <v>0</v>
      </c>
    </row>
    <row r="14" customFormat="false" ht="14.1" hidden="false" customHeight="true" outlineLevel="0" collapsed="false">
      <c r="A14" s="27" t="s">
        <v>27</v>
      </c>
      <c r="B14" s="286" t="n">
        <v>115659</v>
      </c>
      <c r="C14" s="199" t="n">
        <f aca="false">B14/'- 3 -'!D14</f>
        <v>0.00276973516830633</v>
      </c>
      <c r="D14" s="286" t="n">
        <v>3178725</v>
      </c>
      <c r="E14" s="199" t="n">
        <f aca="false">D14/'- 3 -'!D14</f>
        <v>0.0761222768904672</v>
      </c>
      <c r="F14" s="286" t="n">
        <v>206560</v>
      </c>
      <c r="G14" s="199" t="n">
        <f aca="false">F14/'- 3 -'!D14</f>
        <v>0.00494658000125676</v>
      </c>
    </row>
    <row r="15" customFormat="false" ht="14.1" hidden="false" customHeight="true" outlineLevel="0" collapsed="false">
      <c r="A15" s="25" t="s">
        <v>28</v>
      </c>
      <c r="B15" s="285" t="n">
        <v>59800</v>
      </c>
      <c r="C15" s="198" t="n">
        <f aca="false">B15/'- 3 -'!D15</f>
        <v>0.00461458884514975</v>
      </c>
      <c r="D15" s="285" t="n">
        <v>874200</v>
      </c>
      <c r="E15" s="198" t="n">
        <f aca="false">D15/'- 3 -'!D15</f>
        <v>0.0674594242212361</v>
      </c>
      <c r="F15" s="285" t="n">
        <v>1000</v>
      </c>
      <c r="G15" s="198" t="n">
        <f aca="false">F15/'- 3 -'!D15</f>
        <v>7.71670375443103E-005</v>
      </c>
    </row>
    <row r="16" customFormat="false" ht="14.1" hidden="false" customHeight="true" outlineLevel="0" collapsed="false">
      <c r="A16" s="27" t="s">
        <v>29</v>
      </c>
      <c r="B16" s="286" t="n">
        <v>0</v>
      </c>
      <c r="C16" s="199" t="n">
        <f aca="false">B16/'- 3 -'!D16</f>
        <v>0</v>
      </c>
      <c r="D16" s="286" t="n">
        <v>147016</v>
      </c>
      <c r="E16" s="199" t="n">
        <f aca="false">D16/'- 3 -'!D16</f>
        <v>0.0136443827410104</v>
      </c>
      <c r="F16" s="286" t="n">
        <v>510</v>
      </c>
      <c r="G16" s="199" t="n">
        <f aca="false">F16/'- 3 -'!D16</f>
        <v>4.73325025705725E-005</v>
      </c>
    </row>
    <row r="17" customFormat="false" ht="14.1" hidden="false" customHeight="true" outlineLevel="0" collapsed="false">
      <c r="A17" s="25" t="s">
        <v>30</v>
      </c>
      <c r="B17" s="285" t="n">
        <v>32710</v>
      </c>
      <c r="C17" s="198" t="n">
        <f aca="false">B17/'- 3 -'!D17</f>
        <v>0.00259767797290585</v>
      </c>
      <c r="D17" s="285" t="n">
        <v>1028710</v>
      </c>
      <c r="E17" s="198" t="n">
        <f aca="false">D17/'- 3 -'!D17</f>
        <v>0.0816954236474464</v>
      </c>
      <c r="F17" s="285" t="n">
        <v>1500</v>
      </c>
      <c r="G17" s="198" t="n">
        <f aca="false">F17/'- 3 -'!D17</f>
        <v>0.000119123110955633</v>
      </c>
    </row>
    <row r="18" customFormat="false" ht="14.1" hidden="false" customHeight="true" outlineLevel="0" collapsed="false">
      <c r="A18" s="27" t="s">
        <v>31</v>
      </c>
      <c r="B18" s="286" t="n">
        <v>119322</v>
      </c>
      <c r="C18" s="199" t="n">
        <f aca="false">B18/'- 3 -'!D18</f>
        <v>0.00159048393634817</v>
      </c>
      <c r="D18" s="286" t="n">
        <v>2988246</v>
      </c>
      <c r="E18" s="199" t="n">
        <f aca="false">D18/'- 3 -'!D18</f>
        <v>0.0398313576780198</v>
      </c>
      <c r="F18" s="286" t="n">
        <v>70950</v>
      </c>
      <c r="G18" s="199" t="n">
        <f aca="false">F18/'- 3 -'!D18</f>
        <v>0.000945716928009108</v>
      </c>
    </row>
    <row r="19" customFormat="false" ht="14.1" hidden="false" customHeight="true" outlineLevel="0" collapsed="false">
      <c r="A19" s="25" t="s">
        <v>32</v>
      </c>
      <c r="B19" s="285" t="n">
        <v>43200</v>
      </c>
      <c r="C19" s="198" t="n">
        <f aca="false">B19/'- 3 -'!D19</f>
        <v>0.00235172752623578</v>
      </c>
      <c r="D19" s="285" t="n">
        <v>622500</v>
      </c>
      <c r="E19" s="198" t="n">
        <f aca="false">D19/'- 3 -'!D19</f>
        <v>0.0338877403954114</v>
      </c>
      <c r="F19" s="285" t="n">
        <v>18000</v>
      </c>
      <c r="G19" s="198" t="n">
        <f aca="false">F19/'- 3 -'!D19</f>
        <v>0.000979886469264908</v>
      </c>
    </row>
    <row r="20" customFormat="false" ht="14.1" hidden="false" customHeight="true" outlineLevel="0" collapsed="false">
      <c r="A20" s="27" t="s">
        <v>33</v>
      </c>
      <c r="B20" s="286" t="n">
        <v>93372</v>
      </c>
      <c r="C20" s="199" t="n">
        <f aca="false">B20/'- 3 -'!D20</f>
        <v>0.00257605461063618</v>
      </c>
      <c r="D20" s="286" t="n">
        <v>1883444</v>
      </c>
      <c r="E20" s="199" t="n">
        <f aca="false">D20/'- 3 -'!D20</f>
        <v>0.0519626290544816</v>
      </c>
      <c r="F20" s="286" t="n">
        <v>5000</v>
      </c>
      <c r="G20" s="199" t="n">
        <f aca="false">F20/'- 3 -'!D20</f>
        <v>0.000137945776605202</v>
      </c>
    </row>
    <row r="21" customFormat="false" ht="14.1" hidden="false" customHeight="true" outlineLevel="0" collapsed="false">
      <c r="A21" s="25" t="s">
        <v>34</v>
      </c>
      <c r="B21" s="285" t="n">
        <v>121000</v>
      </c>
      <c r="C21" s="198" t="n">
        <f aca="false">B21/'- 3 -'!D21</f>
        <v>0.00506976159550844</v>
      </c>
      <c r="D21" s="285" t="n">
        <v>1514000</v>
      </c>
      <c r="E21" s="198" t="n">
        <f aca="false">D21/'- 3 -'!D21</f>
        <v>0.0634348682280974</v>
      </c>
      <c r="F21" s="285" t="n">
        <v>0</v>
      </c>
      <c r="G21" s="198" t="n">
        <f aca="false">F21/'- 3 -'!D21</f>
        <v>0</v>
      </c>
    </row>
    <row r="22" customFormat="false" ht="14.1" hidden="false" customHeight="true" outlineLevel="0" collapsed="false">
      <c r="A22" s="27" t="s">
        <v>35</v>
      </c>
      <c r="B22" s="286" t="n">
        <v>51520</v>
      </c>
      <c r="C22" s="199" t="n">
        <f aca="false">B22/'- 3 -'!D22</f>
        <v>0.00412449506557643</v>
      </c>
      <c r="D22" s="286" t="n">
        <v>323000</v>
      </c>
      <c r="E22" s="199" t="n">
        <f aca="false">D22/'- 3 -'!D22</f>
        <v>0.0258581503528957</v>
      </c>
      <c r="F22" s="286" t="n">
        <v>6500</v>
      </c>
      <c r="G22" s="199" t="n">
        <f aca="false">F22/'- 3 -'!D22</f>
        <v>0.000520365254779635</v>
      </c>
    </row>
    <row r="23" customFormat="false" ht="14.1" hidden="false" customHeight="true" outlineLevel="0" collapsed="false">
      <c r="A23" s="25" t="s">
        <v>36</v>
      </c>
      <c r="B23" s="285" t="n">
        <v>33500</v>
      </c>
      <c r="C23" s="198" t="n">
        <f aca="false">B23/'- 3 -'!D23</f>
        <v>0.00315695682555269</v>
      </c>
      <c r="D23" s="285" t="n">
        <v>1174700</v>
      </c>
      <c r="E23" s="198" t="n">
        <f aca="false">D23/'- 3 -'!D23</f>
        <v>0.110700811432142</v>
      </c>
      <c r="F23" s="285" t="n">
        <v>0</v>
      </c>
      <c r="G23" s="198" t="n">
        <f aca="false">F23/'- 3 -'!D23</f>
        <v>0</v>
      </c>
    </row>
    <row r="24" customFormat="false" ht="14.1" hidden="false" customHeight="true" outlineLevel="0" collapsed="false">
      <c r="A24" s="27" t="s">
        <v>37</v>
      </c>
      <c r="B24" s="286" t="n">
        <v>119310</v>
      </c>
      <c r="C24" s="199" t="n">
        <f aca="false">B24/'- 3 -'!D24</f>
        <v>0.0034401859332409</v>
      </c>
      <c r="D24" s="286" t="n">
        <v>1606950</v>
      </c>
      <c r="E24" s="199" t="n">
        <f aca="false">D24/'- 3 -'!D24</f>
        <v>0.0463348150651368</v>
      </c>
      <c r="F24" s="286" t="n">
        <v>7000</v>
      </c>
      <c r="G24" s="199" t="n">
        <f aca="false">F24/'- 3 -'!D24</f>
        <v>0.000201838081742405</v>
      </c>
    </row>
    <row r="25" customFormat="false" ht="14.1" hidden="false" customHeight="true" outlineLevel="0" collapsed="false">
      <c r="A25" s="25" t="s">
        <v>38</v>
      </c>
      <c r="B25" s="285" t="n">
        <v>182034</v>
      </c>
      <c r="C25" s="198" t="n">
        <f aca="false">B25/'- 3 -'!D25</f>
        <v>0.00163605446511721</v>
      </c>
      <c r="D25" s="285" t="n">
        <v>1353408</v>
      </c>
      <c r="E25" s="198" t="n">
        <f aca="false">D25/'- 3 -'!D25</f>
        <v>0.0121639320210805</v>
      </c>
      <c r="F25" s="285" t="n">
        <v>6000</v>
      </c>
      <c r="G25" s="198" t="n">
        <f aca="false">F25/'- 3 -'!D25</f>
        <v>5.39257874391778E-005</v>
      </c>
    </row>
    <row r="26" customFormat="false" ht="14.1" hidden="false" customHeight="true" outlineLevel="0" collapsed="false">
      <c r="A26" s="27" t="s">
        <v>39</v>
      </c>
      <c r="B26" s="286" t="n">
        <v>97717</v>
      </c>
      <c r="C26" s="199" t="n">
        <f aca="false">B26/'- 3 -'!D26</f>
        <v>0.00370834229581518</v>
      </c>
      <c r="D26" s="286" t="n">
        <v>1755884</v>
      </c>
      <c r="E26" s="199" t="n">
        <f aca="false">D26/'- 3 -'!D26</f>
        <v>0.0666354769768325</v>
      </c>
      <c r="F26" s="286" t="n">
        <v>3000</v>
      </c>
      <c r="G26" s="199" t="n">
        <f aca="false">F26/'- 3 -'!D26</f>
        <v>0.000113849451860429</v>
      </c>
    </row>
    <row r="27" customFormat="false" ht="14.1" hidden="false" customHeight="true" outlineLevel="0" collapsed="false">
      <c r="A27" s="25" t="s">
        <v>40</v>
      </c>
      <c r="B27" s="285" t="n">
        <v>0</v>
      </c>
      <c r="C27" s="198" t="n">
        <f aca="false">B27/'- 3 -'!D27</f>
        <v>0</v>
      </c>
      <c r="D27" s="285" t="n">
        <v>37407</v>
      </c>
      <c r="E27" s="198" t="n">
        <f aca="false">D27/'- 3 -'!D27</f>
        <v>0.00137464826246841</v>
      </c>
      <c r="F27" s="285" t="n">
        <v>11135</v>
      </c>
      <c r="G27" s="198" t="n">
        <f aca="false">F27/'- 3 -'!D27</f>
        <v>0.000409193691089522</v>
      </c>
    </row>
    <row r="28" customFormat="false" ht="14.1" hidden="false" customHeight="true" outlineLevel="0" collapsed="false">
      <c r="A28" s="27" t="s">
        <v>41</v>
      </c>
      <c r="B28" s="286" t="n">
        <v>46891.27</v>
      </c>
      <c r="C28" s="199" t="n">
        <f aca="false">B28/'- 3 -'!D28</f>
        <v>0.0028617776552972</v>
      </c>
      <c r="D28" s="286" t="n">
        <v>1713601.5</v>
      </c>
      <c r="E28" s="199" t="n">
        <f aca="false">D28/'- 3 -'!D28</f>
        <v>0.104581225519884</v>
      </c>
      <c r="F28" s="286" t="n">
        <v>750</v>
      </c>
      <c r="G28" s="199" t="n">
        <f aca="false">F28/'- 3 -'!D28</f>
        <v>4.57725551360179E-005</v>
      </c>
    </row>
    <row r="29" customFormat="false" ht="14.1" hidden="false" customHeight="true" outlineLevel="0" collapsed="false">
      <c r="A29" s="25" t="s">
        <v>42</v>
      </c>
      <c r="B29" s="285" t="n">
        <v>136749</v>
      </c>
      <c r="C29" s="198" t="n">
        <f aca="false">B29/'- 3 -'!D29</f>
        <v>0.00131821621167358</v>
      </c>
      <c r="D29" s="285" t="n">
        <v>1161400</v>
      </c>
      <c r="E29" s="198" t="n">
        <f aca="false">D29/'- 3 -'!D29</f>
        <v>0.0111955210512523</v>
      </c>
      <c r="F29" s="285" t="n">
        <v>30000</v>
      </c>
      <c r="G29" s="198" t="n">
        <f aca="false">F29/'- 3 -'!D29</f>
        <v>0.000289190314738737</v>
      </c>
    </row>
    <row r="30" customFormat="false" ht="14.1" hidden="false" customHeight="true" outlineLevel="0" collapsed="false">
      <c r="A30" s="27" t="s">
        <v>43</v>
      </c>
      <c r="B30" s="286" t="n">
        <v>33502</v>
      </c>
      <c r="C30" s="199" t="n">
        <f aca="false">B30/'- 3 -'!D30</f>
        <v>0.00334366647570647</v>
      </c>
      <c r="D30" s="286" t="n">
        <v>885640</v>
      </c>
      <c r="E30" s="199" t="n">
        <f aca="false">D30/'- 3 -'!D30</f>
        <v>0.0883912834321735</v>
      </c>
      <c r="F30" s="286" t="n">
        <v>23840</v>
      </c>
      <c r="G30" s="199" t="n">
        <f aca="false">F30/'- 3 -'!D30</f>
        <v>0.00237935074863716</v>
      </c>
    </row>
    <row r="31" customFormat="false" ht="14.1" hidden="false" customHeight="true" outlineLevel="0" collapsed="false">
      <c r="A31" s="25" t="s">
        <v>44</v>
      </c>
      <c r="B31" s="285" t="n">
        <v>54504</v>
      </c>
      <c r="C31" s="198" t="n">
        <f aca="false">B31/'- 3 -'!D31</f>
        <v>0.0022331219712177</v>
      </c>
      <c r="D31" s="285" t="n">
        <v>722724</v>
      </c>
      <c r="E31" s="198" t="n">
        <f aca="false">D31/'- 3 -'!D31</f>
        <v>0.0296112366711864</v>
      </c>
      <c r="F31" s="285" t="n">
        <v>0</v>
      </c>
      <c r="G31" s="198" t="n">
        <f aca="false">F31/'- 3 -'!D31</f>
        <v>0</v>
      </c>
    </row>
    <row r="32" customFormat="false" ht="14.1" hidden="false" customHeight="true" outlineLevel="0" collapsed="false">
      <c r="A32" s="27" t="s">
        <v>45</v>
      </c>
      <c r="B32" s="286" t="n">
        <v>49040</v>
      </c>
      <c r="C32" s="199" t="n">
        <f aca="false">B32/'- 3 -'!D32</f>
        <v>0.00257431091775549</v>
      </c>
      <c r="D32" s="286" t="n">
        <v>1495600</v>
      </c>
      <c r="E32" s="199" t="n">
        <f aca="false">D32/'- 3 -'!D32</f>
        <v>0.0785101836989215</v>
      </c>
      <c r="F32" s="286" t="n">
        <v>8000</v>
      </c>
      <c r="G32" s="199" t="n">
        <f aca="false">F32/'- 3 -'!D32</f>
        <v>0.000419952841395676</v>
      </c>
    </row>
    <row r="33" customFormat="false" ht="14.1" hidden="false" customHeight="true" outlineLevel="0" collapsed="false">
      <c r="A33" s="25" t="s">
        <v>46</v>
      </c>
      <c r="B33" s="285" t="n">
        <v>119215</v>
      </c>
      <c r="C33" s="198" t="n">
        <f aca="false">B33/'- 3 -'!D33</f>
        <v>0.00564029655143048</v>
      </c>
      <c r="D33" s="285" t="n">
        <v>1766750</v>
      </c>
      <c r="E33" s="198" t="n">
        <f aca="false">D33/'- 3 -'!D33</f>
        <v>0.0835884237070821</v>
      </c>
      <c r="F33" s="285" t="n">
        <v>0</v>
      </c>
      <c r="G33" s="198" t="n">
        <f aca="false">F33/'- 3 -'!D33</f>
        <v>0</v>
      </c>
    </row>
    <row r="34" customFormat="false" ht="14.1" hidden="false" customHeight="true" outlineLevel="0" collapsed="false">
      <c r="A34" s="27" t="s">
        <v>47</v>
      </c>
      <c r="B34" s="286" t="n">
        <v>53990</v>
      </c>
      <c r="C34" s="199" t="n">
        <f aca="false">B34/'- 3 -'!D34</f>
        <v>0.00307162629726288</v>
      </c>
      <c r="D34" s="286" t="n">
        <v>1530540</v>
      </c>
      <c r="E34" s="199" t="n">
        <f aca="false">D34/'- 3 -'!D34</f>
        <v>0.0870762532508377</v>
      </c>
      <c r="F34" s="286" t="n">
        <v>2500</v>
      </c>
      <c r="G34" s="199" t="n">
        <f aca="false">F34/'- 3 -'!D34</f>
        <v>0.000142231260291854</v>
      </c>
    </row>
    <row r="35" customFormat="false" ht="14.1" hidden="false" customHeight="true" outlineLevel="0" collapsed="false">
      <c r="A35" s="25" t="s">
        <v>48</v>
      </c>
      <c r="B35" s="285" t="n">
        <v>269400</v>
      </c>
      <c r="C35" s="198" t="n">
        <f aca="false">B35/'- 3 -'!D35</f>
        <v>0.00212669930300154</v>
      </c>
      <c r="D35" s="285" t="n">
        <v>2054750</v>
      </c>
      <c r="E35" s="198" t="n">
        <f aca="false">D35/'- 3 -'!D35</f>
        <v>0.0162206213542777</v>
      </c>
      <c r="F35" s="285" t="n">
        <v>30700</v>
      </c>
      <c r="G35" s="198" t="n">
        <f aca="false">F35/'- 3 -'!D35</f>
        <v>0.000242352147743679</v>
      </c>
    </row>
    <row r="36" customFormat="false" ht="14.1" hidden="false" customHeight="true" outlineLevel="0" collapsed="false">
      <c r="A36" s="27" t="s">
        <v>49</v>
      </c>
      <c r="B36" s="286" t="n">
        <v>40025</v>
      </c>
      <c r="C36" s="199" t="n">
        <f aca="false">B36/'- 3 -'!D36</f>
        <v>0.00241511424048504</v>
      </c>
      <c r="D36" s="286" t="n">
        <v>1070000</v>
      </c>
      <c r="E36" s="199" t="n">
        <f aca="false">D36/'- 3 -'!D36</f>
        <v>0.064563953462061</v>
      </c>
      <c r="F36" s="286" t="n">
        <v>6500</v>
      </c>
      <c r="G36" s="199" t="n">
        <f aca="false">F36/'- 3 -'!D36</f>
        <v>0.000392210932246165</v>
      </c>
    </row>
    <row r="37" customFormat="false" ht="14.1" hidden="false" customHeight="true" outlineLevel="0" collapsed="false">
      <c r="A37" s="25" t="s">
        <v>50</v>
      </c>
      <c r="B37" s="285" t="n">
        <v>88533</v>
      </c>
      <c r="C37" s="198" t="n">
        <f aca="false">B37/'- 3 -'!D37</f>
        <v>0.00347316146655239</v>
      </c>
      <c r="D37" s="285" t="n">
        <v>1616294</v>
      </c>
      <c r="E37" s="198" t="n">
        <f aca="false">D37/'- 3 -'!D37</f>
        <v>0.0634074304431097</v>
      </c>
      <c r="F37" s="285" t="n">
        <v>8000</v>
      </c>
      <c r="G37" s="198" t="n">
        <f aca="false">F37/'- 3 -'!D37</f>
        <v>0.000313841073186486</v>
      </c>
    </row>
    <row r="38" customFormat="false" ht="14.1" hidden="false" customHeight="true" outlineLevel="0" collapsed="false">
      <c r="A38" s="27" t="s">
        <v>51</v>
      </c>
      <c r="B38" s="286" t="n">
        <v>171739</v>
      </c>
      <c r="C38" s="199" t="n">
        <f aca="false">B38/'- 3 -'!D38</f>
        <v>0.00262561586484191</v>
      </c>
      <c r="D38" s="286" t="n">
        <v>1379624</v>
      </c>
      <c r="E38" s="199" t="n">
        <f aca="false">D38/'- 3 -'!D38</f>
        <v>0.0210922543040117</v>
      </c>
      <c r="F38" s="286" t="n">
        <v>0</v>
      </c>
      <c r="G38" s="199" t="n">
        <f aca="false">F38/'- 3 -'!D38</f>
        <v>0</v>
      </c>
    </row>
    <row r="39" customFormat="false" ht="14.1" hidden="false" customHeight="true" outlineLevel="0" collapsed="false">
      <c r="A39" s="25" t="s">
        <v>52</v>
      </c>
      <c r="B39" s="285" t="n">
        <v>37440</v>
      </c>
      <c r="C39" s="198" t="n">
        <f aca="false">B39/'- 3 -'!D39</f>
        <v>0.00251691709117794</v>
      </c>
      <c r="D39" s="285" t="n">
        <v>1366100</v>
      </c>
      <c r="E39" s="198" t="n">
        <f aca="false">D39/'- 3 -'!D39</f>
        <v>0.0918365501671525</v>
      </c>
      <c r="F39" s="285" t="n">
        <v>8500</v>
      </c>
      <c r="G39" s="198" t="n">
        <f aca="false">F39/'- 3 -'!D39</f>
        <v>0.00057141547208901</v>
      </c>
    </row>
    <row r="40" customFormat="false" ht="14.1" hidden="false" customHeight="true" outlineLevel="0" collapsed="false">
      <c r="A40" s="27" t="s">
        <v>53</v>
      </c>
      <c r="B40" s="286" t="n">
        <v>74307</v>
      </c>
      <c r="C40" s="199" t="n">
        <f aca="false">B40/'- 3 -'!D40</f>
        <v>0.00111469065282976</v>
      </c>
      <c r="D40" s="286" t="n">
        <v>1141294</v>
      </c>
      <c r="E40" s="199" t="n">
        <f aca="false">D40/'- 3 -'!D40</f>
        <v>0.0171207255565518</v>
      </c>
      <c r="F40" s="286" t="n">
        <v>0</v>
      </c>
      <c r="G40" s="199" t="n">
        <f aca="false">F40/'- 3 -'!D40</f>
        <v>0</v>
      </c>
    </row>
    <row r="41" customFormat="false" ht="14.1" hidden="false" customHeight="true" outlineLevel="0" collapsed="false">
      <c r="A41" s="25" t="s">
        <v>54</v>
      </c>
      <c r="B41" s="285" t="n">
        <v>262689</v>
      </c>
      <c r="C41" s="198" t="n">
        <f aca="false">B41/'- 3 -'!D41</f>
        <v>0.00661607595462426</v>
      </c>
      <c r="D41" s="285" t="n">
        <v>3606604</v>
      </c>
      <c r="E41" s="198" t="n">
        <f aca="false">D41/'- 3 -'!D41</f>
        <v>0.0908358020406324</v>
      </c>
      <c r="F41" s="285" t="n">
        <v>21390</v>
      </c>
      <c r="G41" s="198" t="n">
        <f aca="false">F41/'- 3 -'!D41</f>
        <v>0.000538727790921633</v>
      </c>
    </row>
    <row r="42" customFormat="false" ht="14.1" hidden="false" customHeight="true" outlineLevel="0" collapsed="false">
      <c r="A42" s="27" t="s">
        <v>55</v>
      </c>
      <c r="B42" s="286" t="n">
        <v>64355</v>
      </c>
      <c r="C42" s="199" t="n">
        <f aca="false">B42/'- 3 -'!D42</f>
        <v>0.00419999151582788</v>
      </c>
      <c r="D42" s="286" t="n">
        <v>1099104</v>
      </c>
      <c r="E42" s="199" t="n">
        <f aca="false">D42/'- 3 -'!D42</f>
        <v>0.0717306732190581</v>
      </c>
      <c r="F42" s="286" t="n">
        <v>0</v>
      </c>
      <c r="G42" s="199" t="n">
        <f aca="false">F42/'- 3 -'!D42</f>
        <v>0</v>
      </c>
    </row>
    <row r="43" customFormat="false" ht="14.1" hidden="false" customHeight="true" outlineLevel="0" collapsed="false">
      <c r="A43" s="25" t="s">
        <v>56</v>
      </c>
      <c r="B43" s="285" t="n">
        <v>15489</v>
      </c>
      <c r="C43" s="198" t="n">
        <f aca="false">B43/'- 3 -'!D43</f>
        <v>0.00170195250399858</v>
      </c>
      <c r="D43" s="285" t="n">
        <v>703449</v>
      </c>
      <c r="E43" s="198" t="n">
        <f aca="false">D43/'- 3 -'!D43</f>
        <v>0.0772959382132674</v>
      </c>
      <c r="F43" s="285" t="n">
        <v>0</v>
      </c>
      <c r="G43" s="198" t="n">
        <f aca="false">F43/'- 3 -'!D43</f>
        <v>0</v>
      </c>
    </row>
    <row r="44" customFormat="false" ht="14.1" hidden="false" customHeight="true" outlineLevel="0" collapsed="false">
      <c r="A44" s="27" t="s">
        <v>57</v>
      </c>
      <c r="B44" s="286" t="n">
        <v>20838</v>
      </c>
      <c r="C44" s="199" t="n">
        <f aca="false">B44/'- 3 -'!D44</f>
        <v>0.00299180892164369</v>
      </c>
      <c r="D44" s="286" t="n">
        <v>719885</v>
      </c>
      <c r="E44" s="199" t="n">
        <f aca="false">D44/'- 3 -'!D44</f>
        <v>0.103357249522865</v>
      </c>
      <c r="F44" s="286" t="n">
        <v>4000</v>
      </c>
      <c r="G44" s="199" t="n">
        <f aca="false">F44/'- 3 -'!D44</f>
        <v>0.000574298670053497</v>
      </c>
    </row>
    <row r="45" customFormat="false" ht="14.1" hidden="false" customHeight="true" outlineLevel="0" collapsed="false">
      <c r="A45" s="25" t="s">
        <v>58</v>
      </c>
      <c r="B45" s="285" t="n">
        <v>6082</v>
      </c>
      <c r="C45" s="198" t="n">
        <f aca="false">B45/'- 3 -'!D45</f>
        <v>0.000590664700762581</v>
      </c>
      <c r="D45" s="285" t="n">
        <v>341280</v>
      </c>
      <c r="E45" s="198" t="n">
        <f aca="false">D45/'- 3 -'!D45</f>
        <v>0.0331440396376609</v>
      </c>
      <c r="F45" s="285" t="n">
        <v>8900</v>
      </c>
      <c r="G45" s="198" t="n">
        <f aca="false">F45/'- 3 -'!D45</f>
        <v>0.000864339992894931</v>
      </c>
    </row>
    <row r="46" customFormat="false" ht="14.1" hidden="false" customHeight="true" outlineLevel="0" collapsed="false">
      <c r="A46" s="27" t="s">
        <v>59</v>
      </c>
      <c r="B46" s="286" t="n">
        <v>176200</v>
      </c>
      <c r="C46" s="199" t="n">
        <f aca="false">B46/'- 3 -'!D46</f>
        <v>0.000674852476559218</v>
      </c>
      <c r="D46" s="286" t="n">
        <v>2692400</v>
      </c>
      <c r="E46" s="199" t="n">
        <f aca="false">D46/'- 3 -'!D46</f>
        <v>0.0103119909641773</v>
      </c>
      <c r="F46" s="286" t="n">
        <v>0</v>
      </c>
      <c r="G46" s="199" t="n">
        <f aca="false">F46/'- 3 -'!D46</f>
        <v>0</v>
      </c>
    </row>
    <row r="47" customFormat="false" ht="14.1" hidden="false" customHeight="true" outlineLevel="0" collapsed="false">
      <c r="A47" s="25" t="s">
        <v>60</v>
      </c>
      <c r="B47" s="285" t="n">
        <v>0</v>
      </c>
      <c r="C47" s="198" t="n">
        <f aca="false">B47/'- 3 -'!D47</f>
        <v>0</v>
      </c>
      <c r="D47" s="285" t="n">
        <v>0</v>
      </c>
      <c r="E47" s="198" t="n">
        <f aca="false">D47/'- 3 -'!D47</f>
        <v>0</v>
      </c>
      <c r="F47" s="285" t="n">
        <v>0</v>
      </c>
      <c r="G47" s="198" t="n">
        <f aca="false">F47/'- 3 -'!D47</f>
        <v>0</v>
      </c>
    </row>
    <row r="48" customFormat="false" ht="5.1" hidden="false" customHeight="true" outlineLevel="0" collapsed="false">
      <c r="A48" s="29"/>
      <c r="B48" s="287"/>
      <c r="C48" s="200"/>
      <c r="D48" s="287"/>
      <c r="E48" s="200"/>
      <c r="F48" s="287"/>
      <c r="G48" s="200"/>
    </row>
    <row r="49" customFormat="false" ht="14.1" hidden="false" customHeight="true" outlineLevel="0" collapsed="false">
      <c r="A49" s="31" t="s">
        <v>62</v>
      </c>
      <c r="B49" s="288" t="n">
        <f aca="false">SUM(B11:B47)</f>
        <v>2978442.27</v>
      </c>
      <c r="C49" s="186" t="n">
        <f aca="false">B49/'- 3 -'!D49</f>
        <v>0.00211303145456167</v>
      </c>
      <c r="D49" s="288" t="n">
        <f aca="false">SUM(D11:D47)</f>
        <v>48917339.5</v>
      </c>
      <c r="E49" s="186" t="n">
        <f aca="false">D49/'- 3 -'!D49</f>
        <v>0.0347040055394366</v>
      </c>
      <c r="F49" s="288" t="n">
        <f aca="false">SUM(F11:F47)</f>
        <v>494735</v>
      </c>
      <c r="G49" s="186" t="n">
        <f aca="false">F49/'- 3 -'!D49</f>
        <v>0.000350985690473889</v>
      </c>
    </row>
    <row r="50" customFormat="false" ht="5.1" hidden="false" customHeight="true" outlineLevel="0" collapsed="false">
      <c r="A50" s="29" t="s">
        <v>61</v>
      </c>
      <c r="B50" s="287"/>
      <c r="C50" s="200"/>
      <c r="D50" s="287"/>
      <c r="E50" s="200"/>
      <c r="F50" s="287"/>
      <c r="G50" s="200"/>
    </row>
    <row r="51" customFormat="false" ht="14.1" hidden="false" customHeight="true" outlineLevel="0" collapsed="false">
      <c r="A51" s="27" t="s">
        <v>63</v>
      </c>
      <c r="B51" s="286" t="n">
        <v>0</v>
      </c>
      <c r="C51" s="199" t="n">
        <f aca="false">B51/'- 3 -'!D51</f>
        <v>0</v>
      </c>
      <c r="D51" s="286" t="n">
        <v>56116</v>
      </c>
      <c r="E51" s="199" t="n">
        <f aca="false">D51/'- 3 -'!D51</f>
        <v>0.0411396427351638</v>
      </c>
      <c r="F51" s="286" t="n">
        <v>0</v>
      </c>
      <c r="G51" s="199" t="n">
        <f aca="false">F51/'- 3 -'!D51</f>
        <v>0</v>
      </c>
    </row>
    <row r="52" customFormat="false" ht="14.1" hidden="false" customHeight="true" outlineLevel="0" collapsed="false">
      <c r="A52" s="25" t="s">
        <v>64</v>
      </c>
      <c r="B52" s="285" t="n">
        <v>0</v>
      </c>
      <c r="C52" s="198" t="n">
        <f aca="false">B52/'- 3 -'!D52</f>
        <v>0</v>
      </c>
      <c r="D52" s="285" t="n">
        <v>7000</v>
      </c>
      <c r="E52" s="198" t="n">
        <f aca="false">D52/'- 3 -'!D52</f>
        <v>0.00294859876268371</v>
      </c>
      <c r="F52" s="285" t="n">
        <v>0</v>
      </c>
      <c r="G52" s="198" t="n">
        <f aca="false">F52/'- 3 -'!D52</f>
        <v>0</v>
      </c>
    </row>
    <row r="53" customFormat="false" ht="50.1" hidden="false" customHeight="true" outlineLevel="0" collapsed="false"/>
    <row r="54" customFormat="false" ht="12" hidden="false" customHeight="true" outlineLevel="0" collapsed="false">
      <c r="A54" s="53"/>
      <c r="D54" s="146"/>
      <c r="E54" s="146"/>
    </row>
    <row r="55" customFormat="false" ht="12" hidden="false" customHeight="true" outlineLevel="0" collapsed="false">
      <c r="A55" s="53"/>
      <c r="D55" s="146"/>
      <c r="E55" s="146"/>
    </row>
    <row r="56" customFormat="false" ht="12" hidden="false" customHeight="true" outlineLevel="0" collapsed="false">
      <c r="A56" s="53"/>
      <c r="D56" s="146"/>
      <c r="E56" s="146"/>
    </row>
    <row r="57" customFormat="false" ht="12" hidden="false" customHeight="true" outlineLevel="0" collapsed="false">
      <c r="A57" s="53"/>
      <c r="D57" s="146"/>
      <c r="E57" s="146"/>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9.82"/>
    <col collapsed="false" customWidth="false" hidden="false" outlineLevel="0" max="3" min="3" style="89" width="15.82"/>
    <col collapsed="false" customWidth="true" hidden="false" outlineLevel="0" max="4" min="4" style="89" width="19.82"/>
    <col collapsed="false" customWidth="false" hidden="false" outlineLevel="0" max="5" min="5" style="89" width="15.82"/>
    <col collapsed="false" customWidth="true" hidden="false" outlineLevel="0" max="6" min="6" style="89" width="14.82"/>
    <col collapsed="false" customWidth="false" hidden="false" outlineLevel="0" max="257" min="7" style="89" width="15.82"/>
  </cols>
  <sheetData>
    <row r="1" customFormat="false" ht="6.95" hidden="false" customHeight="true" outlineLevel="0" collapsed="false">
      <c r="A1" s="90"/>
      <c r="B1" s="91"/>
      <c r="C1" s="91"/>
      <c r="D1" s="91"/>
      <c r="E1" s="91"/>
      <c r="F1" s="91"/>
      <c r="G1" s="91"/>
    </row>
    <row r="2" customFormat="false" ht="15.95" hidden="false" customHeight="true" outlineLevel="0" collapsed="false">
      <c r="A2" s="224"/>
      <c r="B2" s="10" t="s">
        <v>229</v>
      </c>
      <c r="C2" s="10"/>
      <c r="D2" s="10"/>
      <c r="E2" s="10"/>
      <c r="F2" s="93"/>
      <c r="G2" s="191" t="s">
        <v>305</v>
      </c>
    </row>
    <row r="3" customFormat="false" ht="15.95" hidden="false" customHeight="true" outlineLevel="0" collapsed="false">
      <c r="A3" s="225"/>
      <c r="B3" s="11" t="s">
        <v>7</v>
      </c>
      <c r="C3" s="11"/>
      <c r="D3" s="11"/>
      <c r="E3" s="11"/>
      <c r="F3" s="96"/>
      <c r="G3" s="116"/>
    </row>
    <row r="4" customFormat="false" ht="15.95" hidden="false" customHeight="true" outlineLevel="0" collapsed="false">
      <c r="B4" s="91"/>
      <c r="C4" s="91"/>
      <c r="D4" s="91"/>
      <c r="E4" s="91"/>
      <c r="F4" s="91"/>
      <c r="G4" s="91"/>
    </row>
    <row r="5" customFormat="false" ht="15.95" hidden="false" customHeight="true" outlineLevel="0" collapsed="false">
      <c r="B5" s="9"/>
      <c r="C5" s="91"/>
      <c r="D5" s="91"/>
      <c r="E5" s="91"/>
      <c r="F5" s="91"/>
      <c r="G5" s="91"/>
    </row>
    <row r="6" customFormat="false" ht="15.95" hidden="false" customHeight="true" outlineLevel="0" collapsed="false">
      <c r="B6" s="268" t="s">
        <v>306</v>
      </c>
      <c r="C6" s="262"/>
      <c r="D6" s="289"/>
      <c r="E6" s="290"/>
      <c r="F6" s="91"/>
      <c r="G6" s="291"/>
    </row>
    <row r="7" customFormat="false" ht="15.95" hidden="false" customHeight="true" outlineLevel="0" collapsed="false">
      <c r="B7" s="125" t="s">
        <v>307</v>
      </c>
      <c r="C7" s="125"/>
      <c r="D7" s="125" t="s">
        <v>308</v>
      </c>
      <c r="E7" s="125"/>
      <c r="F7" s="120"/>
      <c r="G7" s="91"/>
    </row>
    <row r="8" customFormat="false" ht="15.95" hidden="false" customHeight="true" outlineLevel="0" collapsed="false">
      <c r="A8" s="43"/>
      <c r="B8" s="130" t="s">
        <v>309</v>
      </c>
      <c r="C8" s="130"/>
      <c r="D8" s="129" t="s">
        <v>261</v>
      </c>
      <c r="E8" s="129"/>
      <c r="F8" s="91"/>
      <c r="G8" s="91"/>
    </row>
    <row r="9" customFormat="false" ht="15.95" hidden="false" customHeight="true" outlineLevel="0" collapsed="false">
      <c r="A9" s="46" t="s">
        <v>18</v>
      </c>
      <c r="B9" s="271" t="s">
        <v>167</v>
      </c>
      <c r="C9" s="271" t="s">
        <v>168</v>
      </c>
      <c r="D9" s="271" t="s">
        <v>167</v>
      </c>
      <c r="E9" s="271" t="s">
        <v>168</v>
      </c>
    </row>
    <row r="10" customFormat="false" ht="5.1" hidden="false" customHeight="true" outlineLevel="0" collapsed="false">
      <c r="A10" s="48"/>
    </row>
    <row r="11" customFormat="false" ht="14.1" hidden="false" customHeight="true" outlineLevel="0" collapsed="false">
      <c r="A11" s="25" t="s">
        <v>24</v>
      </c>
      <c r="B11" s="285" t="n">
        <v>0</v>
      </c>
      <c r="C11" s="198" t="n">
        <f aca="false">B11/'- 3 -'!D11</f>
        <v>0</v>
      </c>
      <c r="D11" s="285" t="n">
        <v>61000</v>
      </c>
      <c r="E11" s="198" t="n">
        <f aca="false">D11/'- 3 -'!D11</f>
        <v>0.0053585926262603</v>
      </c>
    </row>
    <row r="12" customFormat="false" ht="14.1" hidden="false" customHeight="true" outlineLevel="0" collapsed="false">
      <c r="A12" s="27" t="s">
        <v>25</v>
      </c>
      <c r="B12" s="286" t="n">
        <v>0</v>
      </c>
      <c r="C12" s="199" t="n">
        <f aca="false">B12/'- 3 -'!D12</f>
        <v>0</v>
      </c>
      <c r="D12" s="286" t="n">
        <v>8000</v>
      </c>
      <c r="E12" s="199" t="n">
        <f aca="false">D12/'- 3 -'!D12</f>
        <v>0.00042022606901835</v>
      </c>
    </row>
    <row r="13" customFormat="false" ht="14.1" hidden="false" customHeight="true" outlineLevel="0" collapsed="false">
      <c r="A13" s="25" t="s">
        <v>26</v>
      </c>
      <c r="B13" s="285" t="n">
        <v>0</v>
      </c>
      <c r="C13" s="198" t="n">
        <f aca="false">B13/'- 3 -'!D13</f>
        <v>0</v>
      </c>
      <c r="D13" s="285" t="n">
        <v>24200</v>
      </c>
      <c r="E13" s="198" t="n">
        <f aca="false">D13/'- 3 -'!D13</f>
        <v>0.0004986113057023</v>
      </c>
    </row>
    <row r="14" customFormat="false" ht="14.1" hidden="false" customHeight="true" outlineLevel="0" collapsed="false">
      <c r="A14" s="27" t="s">
        <v>27</v>
      </c>
      <c r="B14" s="286" t="n">
        <v>14400</v>
      </c>
      <c r="C14" s="199" t="n">
        <f aca="false">B14/'- 3 -'!D14</f>
        <v>0.000344842912558566</v>
      </c>
      <c r="D14" s="286" t="n">
        <v>108485</v>
      </c>
      <c r="E14" s="199" t="n">
        <f aca="false">D14/'- 3 -'!D14</f>
        <v>0.00259793634506361</v>
      </c>
    </row>
    <row r="15" customFormat="false" ht="14.1" hidden="false" customHeight="true" outlineLevel="0" collapsed="false">
      <c r="A15" s="25" t="s">
        <v>28</v>
      </c>
      <c r="B15" s="285" t="n">
        <v>0</v>
      </c>
      <c r="C15" s="198" t="n">
        <f aca="false">B15/'- 3 -'!D15</f>
        <v>0</v>
      </c>
      <c r="D15" s="285" t="n">
        <v>24000</v>
      </c>
      <c r="E15" s="198" t="n">
        <f aca="false">D15/'- 3 -'!D15</f>
        <v>0.00185200890106345</v>
      </c>
    </row>
    <row r="16" customFormat="false" ht="14.1" hidden="false" customHeight="true" outlineLevel="0" collapsed="false">
      <c r="A16" s="27" t="s">
        <v>29</v>
      </c>
      <c r="B16" s="286" t="n">
        <v>0</v>
      </c>
      <c r="C16" s="199" t="n">
        <f aca="false">B16/'- 3 -'!D16</f>
        <v>0</v>
      </c>
      <c r="D16" s="286" t="n">
        <v>47181</v>
      </c>
      <c r="E16" s="199" t="n">
        <f aca="false">D16/'- 3 -'!D16</f>
        <v>0.00437881334074938</v>
      </c>
    </row>
    <row r="17" customFormat="false" ht="14.1" hidden="false" customHeight="true" outlineLevel="0" collapsed="false">
      <c r="A17" s="25" t="s">
        <v>30</v>
      </c>
      <c r="B17" s="285" t="n">
        <v>0</v>
      </c>
      <c r="C17" s="198" t="n">
        <f aca="false">B17/'- 3 -'!D17</f>
        <v>0</v>
      </c>
      <c r="D17" s="285" t="n">
        <v>23000</v>
      </c>
      <c r="E17" s="198" t="n">
        <f aca="false">D17/'- 3 -'!D17</f>
        <v>0.00182655436798638</v>
      </c>
    </row>
    <row r="18" customFormat="false" ht="14.1" hidden="false" customHeight="true" outlineLevel="0" collapsed="false">
      <c r="A18" s="27" t="s">
        <v>31</v>
      </c>
      <c r="B18" s="286" t="n">
        <v>2299362</v>
      </c>
      <c r="C18" s="199" t="n">
        <f aca="false">B18/'- 3 -'!D18</f>
        <v>0.0306489861454669</v>
      </c>
      <c r="D18" s="286" t="n">
        <v>457336</v>
      </c>
      <c r="E18" s="199" t="n">
        <f aca="false">D18/'- 3 -'!D18</f>
        <v>0.00609598868200104</v>
      </c>
    </row>
    <row r="19" customFormat="false" ht="14.1" hidden="false" customHeight="true" outlineLevel="0" collapsed="false">
      <c r="A19" s="25" t="s">
        <v>32</v>
      </c>
      <c r="B19" s="285" t="n">
        <v>0</v>
      </c>
      <c r="C19" s="198" t="n">
        <f aca="false">B19/'- 3 -'!D19</f>
        <v>0</v>
      </c>
      <c r="D19" s="285" t="n">
        <v>20000</v>
      </c>
      <c r="E19" s="198" t="n">
        <f aca="false">D19/'- 3 -'!D19</f>
        <v>0.00108876274362768</v>
      </c>
    </row>
    <row r="20" customFormat="false" ht="14.1" hidden="false" customHeight="true" outlineLevel="0" collapsed="false">
      <c r="A20" s="27" t="s">
        <v>33</v>
      </c>
      <c r="B20" s="286" t="n">
        <v>0</v>
      </c>
      <c r="C20" s="199" t="n">
        <f aca="false">B20/'- 3 -'!D20</f>
        <v>0</v>
      </c>
      <c r="D20" s="286" t="n">
        <v>0</v>
      </c>
      <c r="E20" s="199" t="n">
        <f aca="false">D20/'- 3 -'!D20</f>
        <v>0</v>
      </c>
    </row>
    <row r="21" customFormat="false" ht="14.1" hidden="false" customHeight="true" outlineLevel="0" collapsed="false">
      <c r="A21" s="25" t="s">
        <v>34</v>
      </c>
      <c r="B21" s="285" t="n">
        <v>9000</v>
      </c>
      <c r="C21" s="198" t="n">
        <f aca="false">B21/'- 3 -'!D21</f>
        <v>0.000377089705451041</v>
      </c>
      <c r="D21" s="285" t="n">
        <v>60000</v>
      </c>
      <c r="E21" s="198" t="n">
        <f aca="false">D21/'- 3 -'!D21</f>
        <v>0.00251393136967361</v>
      </c>
    </row>
    <row r="22" customFormat="false" ht="14.1" hidden="false" customHeight="true" outlineLevel="0" collapsed="false">
      <c r="A22" s="27" t="s">
        <v>35</v>
      </c>
      <c r="B22" s="286" t="n">
        <v>0</v>
      </c>
      <c r="C22" s="199" t="n">
        <f aca="false">B22/'- 3 -'!D22</f>
        <v>0</v>
      </c>
      <c r="D22" s="286" t="n">
        <v>44670</v>
      </c>
      <c r="E22" s="199" t="n">
        <f aca="false">D22/'- 3 -'!D22</f>
        <v>0.00357611014323174</v>
      </c>
    </row>
    <row r="23" customFormat="false" ht="14.1" hidden="false" customHeight="true" outlineLevel="0" collapsed="false">
      <c r="A23" s="25" t="s">
        <v>36</v>
      </c>
      <c r="B23" s="285" t="n">
        <v>0</v>
      </c>
      <c r="C23" s="198" t="n">
        <f aca="false">B23/'- 3 -'!D23</f>
        <v>0</v>
      </c>
      <c r="D23" s="285" t="n">
        <v>0</v>
      </c>
      <c r="E23" s="198" t="n">
        <f aca="false">D23/'- 3 -'!D23</f>
        <v>0</v>
      </c>
    </row>
    <row r="24" customFormat="false" ht="14.1" hidden="false" customHeight="true" outlineLevel="0" collapsed="false">
      <c r="A24" s="27" t="s">
        <v>37</v>
      </c>
      <c r="B24" s="286" t="n">
        <v>0</v>
      </c>
      <c r="C24" s="199" t="n">
        <f aca="false">B24/'- 3 -'!D24</f>
        <v>0</v>
      </c>
      <c r="D24" s="286" t="n">
        <v>64500</v>
      </c>
      <c r="E24" s="199" t="n">
        <f aca="false">D24/'- 3 -'!D24</f>
        <v>0.00185979375319787</v>
      </c>
    </row>
    <row r="25" customFormat="false" ht="14.1" hidden="false" customHeight="true" outlineLevel="0" collapsed="false">
      <c r="A25" s="25" t="s">
        <v>38</v>
      </c>
      <c r="B25" s="285" t="n">
        <v>0</v>
      </c>
      <c r="C25" s="198" t="n">
        <f aca="false">B25/'- 3 -'!D25</f>
        <v>0</v>
      </c>
      <c r="D25" s="285" t="n">
        <v>42670</v>
      </c>
      <c r="E25" s="198" t="n">
        <f aca="false">D25/'- 3 -'!D25</f>
        <v>0.000383502225004953</v>
      </c>
    </row>
    <row r="26" customFormat="false" ht="14.1" hidden="false" customHeight="true" outlineLevel="0" collapsed="false">
      <c r="A26" s="27" t="s">
        <v>39</v>
      </c>
      <c r="B26" s="286" t="n">
        <v>0</v>
      </c>
      <c r="C26" s="199" t="n">
        <f aca="false">B26/'- 3 -'!D26</f>
        <v>0</v>
      </c>
      <c r="D26" s="286" t="n">
        <v>70585</v>
      </c>
      <c r="E26" s="199" t="n">
        <f aca="false">D26/'- 3 -'!D26</f>
        <v>0.00267868785318946</v>
      </c>
    </row>
    <row r="27" customFormat="false" ht="14.1" hidden="false" customHeight="true" outlineLevel="0" collapsed="false">
      <c r="A27" s="25" t="s">
        <v>40</v>
      </c>
      <c r="B27" s="285" t="n">
        <v>0</v>
      </c>
      <c r="C27" s="198" t="n">
        <f aca="false">B27/'- 3 -'!D27</f>
        <v>0</v>
      </c>
      <c r="D27" s="285" t="n">
        <v>62431</v>
      </c>
      <c r="E27" s="198" t="n">
        <f aca="false">D27/'- 3 -'!D27</f>
        <v>0.00229424080183295</v>
      </c>
    </row>
    <row r="28" customFormat="false" ht="14.1" hidden="false" customHeight="true" outlineLevel="0" collapsed="false">
      <c r="A28" s="27" t="s">
        <v>41</v>
      </c>
      <c r="B28" s="286" t="n">
        <v>0</v>
      </c>
      <c r="C28" s="199" t="n">
        <f aca="false">B28/'- 3 -'!D28</f>
        <v>0</v>
      </c>
      <c r="D28" s="286" t="n">
        <v>49370</v>
      </c>
      <c r="E28" s="199" t="n">
        <f aca="false">D28/'- 3 -'!D28</f>
        <v>0.00301305472942027</v>
      </c>
    </row>
    <row r="29" customFormat="false" ht="14.1" hidden="false" customHeight="true" outlineLevel="0" collapsed="false">
      <c r="A29" s="25" t="s">
        <v>42</v>
      </c>
      <c r="B29" s="285" t="n">
        <v>0</v>
      </c>
      <c r="C29" s="198" t="n">
        <f aca="false">B29/'- 3 -'!D29</f>
        <v>0</v>
      </c>
      <c r="D29" s="285" t="n">
        <v>0</v>
      </c>
      <c r="E29" s="198" t="n">
        <f aca="false">D29/'- 3 -'!D29</f>
        <v>0</v>
      </c>
    </row>
    <row r="30" customFormat="false" ht="14.1" hidden="false" customHeight="true" outlineLevel="0" collapsed="false">
      <c r="A30" s="27" t="s">
        <v>43</v>
      </c>
      <c r="B30" s="286" t="n">
        <v>0</v>
      </c>
      <c r="C30" s="199" t="n">
        <f aca="false">B30/'- 3 -'!D30</f>
        <v>0</v>
      </c>
      <c r="D30" s="286" t="n">
        <v>0</v>
      </c>
      <c r="E30" s="199" t="n">
        <f aca="false">D30/'- 3 -'!D30</f>
        <v>0</v>
      </c>
    </row>
    <row r="31" customFormat="false" ht="14.1" hidden="false" customHeight="true" outlineLevel="0" collapsed="false">
      <c r="A31" s="25" t="s">
        <v>44</v>
      </c>
      <c r="B31" s="285" t="n">
        <v>0</v>
      </c>
      <c r="C31" s="198" t="n">
        <f aca="false">B31/'- 3 -'!D31</f>
        <v>0</v>
      </c>
      <c r="D31" s="285" t="n">
        <v>4600</v>
      </c>
      <c r="E31" s="198" t="n">
        <f aca="false">D31/'- 3 -'!D31</f>
        <v>0.000188469856663757</v>
      </c>
    </row>
    <row r="32" customFormat="false" ht="14.1" hidden="false" customHeight="true" outlineLevel="0" collapsed="false">
      <c r="A32" s="27" t="s">
        <v>45</v>
      </c>
      <c r="B32" s="286" t="n">
        <v>5000</v>
      </c>
      <c r="C32" s="199" t="n">
        <f aca="false">B32/'- 3 -'!D32</f>
        <v>0.000262470525872297</v>
      </c>
      <c r="D32" s="286" t="n">
        <v>26000</v>
      </c>
      <c r="E32" s="199" t="n">
        <f aca="false">D32/'- 3 -'!D32</f>
        <v>0.00136484673453595</v>
      </c>
    </row>
    <row r="33" customFormat="false" ht="14.1" hidden="false" customHeight="true" outlineLevel="0" collapsed="false">
      <c r="A33" s="25" t="s">
        <v>46</v>
      </c>
      <c r="B33" s="285" t="n">
        <v>0</v>
      </c>
      <c r="C33" s="198" t="n">
        <f aca="false">B33/'- 3 -'!D33</f>
        <v>0</v>
      </c>
      <c r="D33" s="285" t="n">
        <v>25000</v>
      </c>
      <c r="E33" s="198" t="n">
        <f aca="false">D33/'- 3 -'!D33</f>
        <v>0.00118279926004078</v>
      </c>
    </row>
    <row r="34" customFormat="false" ht="14.1" hidden="false" customHeight="true" outlineLevel="0" collapsed="false">
      <c r="A34" s="27" t="s">
        <v>47</v>
      </c>
      <c r="B34" s="286" t="n">
        <v>0</v>
      </c>
      <c r="C34" s="199" t="n">
        <f aca="false">B34/'- 3 -'!D34</f>
        <v>0</v>
      </c>
      <c r="D34" s="286" t="n">
        <v>73290</v>
      </c>
      <c r="E34" s="199" t="n">
        <f aca="false">D34/'- 3 -'!D34</f>
        <v>0.00416965162671599</v>
      </c>
    </row>
    <row r="35" customFormat="false" ht="14.1" hidden="false" customHeight="true" outlineLevel="0" collapsed="false">
      <c r="A35" s="25" t="s">
        <v>48</v>
      </c>
      <c r="B35" s="285" t="n">
        <v>0</v>
      </c>
      <c r="C35" s="198" t="n">
        <f aca="false">B35/'- 3 -'!D35</f>
        <v>0</v>
      </c>
      <c r="D35" s="285" t="n">
        <v>20700</v>
      </c>
      <c r="E35" s="198" t="n">
        <f aca="false">D35/'- 3 -'!D35</f>
        <v>0.000163410080074728</v>
      </c>
    </row>
    <row r="36" customFormat="false" ht="14.1" hidden="false" customHeight="true" outlineLevel="0" collapsed="false">
      <c r="A36" s="27" t="s">
        <v>49</v>
      </c>
      <c r="B36" s="286" t="n">
        <v>0</v>
      </c>
      <c r="C36" s="199" t="n">
        <f aca="false">B36/'- 3 -'!D36</f>
        <v>0</v>
      </c>
      <c r="D36" s="286" t="n">
        <v>40000</v>
      </c>
      <c r="E36" s="199" t="n">
        <f aca="false">D36/'- 3 -'!D36</f>
        <v>0.00241360573689948</v>
      </c>
    </row>
    <row r="37" customFormat="false" ht="14.1" hidden="false" customHeight="true" outlineLevel="0" collapsed="false">
      <c r="A37" s="25" t="s">
        <v>50</v>
      </c>
      <c r="B37" s="285" t="n">
        <v>0</v>
      </c>
      <c r="C37" s="198" t="n">
        <f aca="false">B37/'- 3 -'!D37</f>
        <v>0</v>
      </c>
      <c r="D37" s="285" t="n">
        <v>33325</v>
      </c>
      <c r="E37" s="198" t="n">
        <f aca="false">D37/'- 3 -'!D37</f>
        <v>0.00130734422049245</v>
      </c>
    </row>
    <row r="38" customFormat="false" ht="14.1" hidden="false" customHeight="true" outlineLevel="0" collapsed="false">
      <c r="A38" s="27" t="s">
        <v>51</v>
      </c>
      <c r="B38" s="286" t="n">
        <v>0</v>
      </c>
      <c r="C38" s="199" t="n">
        <f aca="false">B38/'- 3 -'!D38</f>
        <v>0</v>
      </c>
      <c r="D38" s="286" t="n">
        <v>170000</v>
      </c>
      <c r="E38" s="199" t="n">
        <f aca="false">D38/'- 3 -'!D38</f>
        <v>0.00259902932370123</v>
      </c>
    </row>
    <row r="39" customFormat="false" ht="14.1" hidden="false" customHeight="true" outlineLevel="0" collapsed="false">
      <c r="A39" s="25" t="s">
        <v>52</v>
      </c>
      <c r="B39" s="285" t="n">
        <v>0</v>
      </c>
      <c r="C39" s="198" t="n">
        <f aca="false">B39/'- 3 -'!D39</f>
        <v>0</v>
      </c>
      <c r="D39" s="285" t="n">
        <v>0</v>
      </c>
      <c r="E39" s="198" t="n">
        <f aca="false">D39/'- 3 -'!D39</f>
        <v>0</v>
      </c>
    </row>
    <row r="40" customFormat="false" ht="14.1" hidden="false" customHeight="true" outlineLevel="0" collapsed="false">
      <c r="A40" s="27" t="s">
        <v>53</v>
      </c>
      <c r="B40" s="286" t="n">
        <v>0</v>
      </c>
      <c r="C40" s="199" t="n">
        <f aca="false">B40/'- 3 -'!D40</f>
        <v>0</v>
      </c>
      <c r="D40" s="286" t="n">
        <v>0</v>
      </c>
      <c r="E40" s="199" t="n">
        <f aca="false">D40/'- 3 -'!D40</f>
        <v>0</v>
      </c>
    </row>
    <row r="41" customFormat="false" ht="14.1" hidden="false" customHeight="true" outlineLevel="0" collapsed="false">
      <c r="A41" s="25" t="s">
        <v>54</v>
      </c>
      <c r="B41" s="285" t="n">
        <v>0</v>
      </c>
      <c r="C41" s="198" t="n">
        <f aca="false">B41/'- 3 -'!D41</f>
        <v>0</v>
      </c>
      <c r="D41" s="285" t="n">
        <v>-59428</v>
      </c>
      <c r="E41" s="198" t="n">
        <f aca="false">D41/'- 3 -'!D41</f>
        <v>-0.00149675152682987</v>
      </c>
    </row>
    <row r="42" customFormat="false" ht="14.1" hidden="false" customHeight="true" outlineLevel="0" collapsed="false">
      <c r="A42" s="27" t="s">
        <v>55</v>
      </c>
      <c r="B42" s="286" t="n">
        <v>0</v>
      </c>
      <c r="C42" s="199" t="n">
        <f aca="false">B42/'- 3 -'!D42</f>
        <v>0</v>
      </c>
      <c r="D42" s="286" t="n">
        <v>34034</v>
      </c>
      <c r="E42" s="199" t="n">
        <f aca="false">D42/'- 3 -'!D42</f>
        <v>0.00222115626213481</v>
      </c>
    </row>
    <row r="43" customFormat="false" ht="14.1" hidden="false" customHeight="true" outlineLevel="0" collapsed="false">
      <c r="A43" s="25" t="s">
        <v>56</v>
      </c>
      <c r="B43" s="285" t="n">
        <v>0</v>
      </c>
      <c r="C43" s="198" t="n">
        <f aca="false">B43/'- 3 -'!D43</f>
        <v>0</v>
      </c>
      <c r="D43" s="285" t="n">
        <v>8500</v>
      </c>
      <c r="E43" s="198" t="n">
        <f aca="false">D43/'- 3 -'!D43</f>
        <v>0.000933991625281681</v>
      </c>
    </row>
    <row r="44" customFormat="false" ht="14.1" hidden="false" customHeight="true" outlineLevel="0" collapsed="false">
      <c r="A44" s="27" t="s">
        <v>57</v>
      </c>
      <c r="B44" s="286" t="n">
        <v>0</v>
      </c>
      <c r="C44" s="199" t="n">
        <f aca="false">B44/'- 3 -'!D44</f>
        <v>0</v>
      </c>
      <c r="D44" s="286" t="n">
        <v>25705</v>
      </c>
      <c r="E44" s="199" t="n">
        <f aca="false">D44/'- 3 -'!D44</f>
        <v>0.00369058682843129</v>
      </c>
    </row>
    <row r="45" customFormat="false" ht="14.1" hidden="false" customHeight="true" outlineLevel="0" collapsed="false">
      <c r="A45" s="25" t="s">
        <v>58</v>
      </c>
      <c r="B45" s="285" t="n">
        <v>0</v>
      </c>
      <c r="C45" s="198" t="n">
        <f aca="false">B45/'- 3 -'!D45</f>
        <v>0</v>
      </c>
      <c r="D45" s="285" t="n">
        <v>38967</v>
      </c>
      <c r="E45" s="198" t="n">
        <f aca="false">D45/'- 3 -'!D45</f>
        <v>0.00378435241608278</v>
      </c>
    </row>
    <row r="46" customFormat="false" ht="14.1" hidden="false" customHeight="true" outlineLevel="0" collapsed="false">
      <c r="A46" s="27" t="s">
        <v>59</v>
      </c>
      <c r="B46" s="286" t="n">
        <v>0</v>
      </c>
      <c r="C46" s="199" t="n">
        <f aca="false">B46/'- 3 -'!D46</f>
        <v>0</v>
      </c>
      <c r="D46" s="286" t="n">
        <v>278600</v>
      </c>
      <c r="E46" s="199" t="n">
        <f aca="false">D46/'- 3 -'!D46</f>
        <v>0.00106704824046196</v>
      </c>
    </row>
    <row r="47" customFormat="false" ht="14.1" hidden="false" customHeight="true" outlineLevel="0" collapsed="false">
      <c r="A47" s="25" t="s">
        <v>60</v>
      </c>
      <c r="B47" s="285" t="n">
        <v>0</v>
      </c>
      <c r="C47" s="198" t="n">
        <f aca="false">B47/'- 3 -'!D47</f>
        <v>0</v>
      </c>
      <c r="D47" s="285" t="n">
        <v>0</v>
      </c>
      <c r="E47" s="198" t="n">
        <f aca="false">D47/'- 3 -'!D47</f>
        <v>0</v>
      </c>
    </row>
    <row r="48" customFormat="false" ht="5.1" hidden="false" customHeight="true" outlineLevel="0" collapsed="false">
      <c r="A48" s="29"/>
      <c r="B48" s="287"/>
      <c r="C48" s="200"/>
      <c r="D48" s="287"/>
      <c r="E48" s="200"/>
    </row>
    <row r="49" customFormat="false" ht="14.1" hidden="false" customHeight="true" outlineLevel="0" collapsed="false">
      <c r="A49" s="31" t="s">
        <v>62</v>
      </c>
      <c r="B49" s="288" t="n">
        <f aca="false">SUM(B11:B47)</f>
        <v>2327762</v>
      </c>
      <c r="C49" s="186" t="n">
        <f aca="false">B49/'- 3 -'!D49</f>
        <v>0.00165141167054864</v>
      </c>
      <c r="D49" s="288" t="n">
        <f aca="false">SUM(D11:D47)</f>
        <v>1886721</v>
      </c>
      <c r="E49" s="186" t="n">
        <f aca="false">D49/'- 3 -'!D49</f>
        <v>0.00133851874825227</v>
      </c>
      <c r="F49" s="48"/>
    </row>
    <row r="50" customFormat="false" ht="5.1" hidden="false" customHeight="true" outlineLevel="0" collapsed="false">
      <c r="A50" s="29" t="s">
        <v>61</v>
      </c>
      <c r="B50" s="287"/>
      <c r="C50" s="200"/>
      <c r="D50" s="287"/>
      <c r="E50" s="200"/>
    </row>
    <row r="51" customFormat="false" ht="14.1" hidden="false" customHeight="true" outlineLevel="0" collapsed="false">
      <c r="A51" s="27" t="s">
        <v>63</v>
      </c>
      <c r="B51" s="286" t="n">
        <v>0</v>
      </c>
      <c r="C51" s="199" t="n">
        <f aca="false">B51/'- 3 -'!D51</f>
        <v>0</v>
      </c>
      <c r="D51" s="286" t="n">
        <v>4532</v>
      </c>
      <c r="E51" s="199" t="n">
        <f aca="false">D51/'- 3 -'!D51</f>
        <v>0.00332249021448005</v>
      </c>
    </row>
    <row r="52" customFormat="false" ht="14.1" hidden="false" customHeight="true" outlineLevel="0" collapsed="false">
      <c r="A52" s="25" t="s">
        <v>64</v>
      </c>
      <c r="B52" s="285" t="n">
        <v>0</v>
      </c>
      <c r="C52" s="198" t="n">
        <f aca="false">B52/'- 3 -'!D52</f>
        <v>0</v>
      </c>
      <c r="D52" s="285" t="n">
        <v>24000</v>
      </c>
      <c r="E52" s="198" t="n">
        <f aca="false">D52/'- 3 -'!D52</f>
        <v>0.0101094814720584</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2" min="2" style="89" width="17.82"/>
    <col collapsed="false" customWidth="false" hidden="false" outlineLevel="0" max="3" min="3" style="89" width="15.82"/>
    <col collapsed="false" customWidth="true" hidden="false" outlineLevel="0" max="4" min="4" style="89" width="17.82"/>
    <col collapsed="false" customWidth="false" hidden="false" outlineLevel="0" max="5" min="5" style="89" width="15.82"/>
    <col collapsed="false" customWidth="true" hidden="false" outlineLevel="0" max="6" min="6" style="89" width="17.82"/>
    <col collapsed="false" customWidth="false" hidden="false" outlineLevel="0" max="257" min="7" style="89" width="15.82"/>
  </cols>
  <sheetData>
    <row r="1" customFormat="false" ht="6.95" hidden="false" customHeight="true" outlineLevel="0" collapsed="false">
      <c r="A1" s="90"/>
      <c r="B1" s="91"/>
      <c r="C1" s="91"/>
      <c r="D1" s="91"/>
      <c r="E1" s="91"/>
      <c r="F1" s="91"/>
      <c r="G1" s="91"/>
    </row>
    <row r="2" customFormat="false" ht="15.95" hidden="false" customHeight="true" outlineLevel="0" collapsed="false">
      <c r="A2" s="224"/>
      <c r="B2" s="10" t="s">
        <v>229</v>
      </c>
      <c r="C2" s="10"/>
      <c r="D2" s="10"/>
      <c r="E2" s="10"/>
      <c r="F2" s="93"/>
      <c r="G2" s="191" t="s">
        <v>310</v>
      </c>
    </row>
    <row r="3" customFormat="false" ht="15.95" hidden="false" customHeight="true" outlineLevel="0" collapsed="false">
      <c r="A3" s="225"/>
      <c r="B3" s="11" t="s">
        <v>7</v>
      </c>
      <c r="C3" s="11"/>
      <c r="D3" s="11"/>
      <c r="E3" s="11"/>
      <c r="F3" s="96"/>
      <c r="G3" s="96"/>
    </row>
    <row r="4" customFormat="false" ht="15.95" hidden="false" customHeight="true" outlineLevel="0" collapsed="false">
      <c r="B4" s="91"/>
      <c r="C4" s="91"/>
      <c r="D4" s="91"/>
      <c r="E4" s="91"/>
      <c r="F4" s="91"/>
      <c r="G4" s="91"/>
    </row>
    <row r="5" customFormat="false" ht="15.95" hidden="false" customHeight="true" outlineLevel="0" collapsed="false">
      <c r="B5" s="9"/>
      <c r="C5" s="91"/>
      <c r="D5" s="91"/>
      <c r="E5" s="91"/>
      <c r="F5" s="91"/>
      <c r="G5" s="91"/>
    </row>
    <row r="6" customFormat="false" ht="15.95" hidden="false" customHeight="true" outlineLevel="0" collapsed="false">
      <c r="B6" s="255" t="s">
        <v>311</v>
      </c>
      <c r="C6" s="256"/>
      <c r="D6" s="269"/>
      <c r="E6" s="269"/>
      <c r="F6" s="269"/>
      <c r="G6" s="270"/>
    </row>
    <row r="7" customFormat="false" ht="15.95" hidden="false" customHeight="true" outlineLevel="0" collapsed="false">
      <c r="B7" s="273"/>
      <c r="C7" s="126"/>
      <c r="D7" s="126" t="s">
        <v>312</v>
      </c>
      <c r="E7" s="126"/>
      <c r="F7" s="126"/>
      <c r="G7" s="126"/>
    </row>
    <row r="8" customFormat="false" ht="15.95" hidden="false" customHeight="true" outlineLevel="0" collapsed="false">
      <c r="A8" s="43"/>
      <c r="B8" s="130" t="s">
        <v>166</v>
      </c>
      <c r="C8" s="130"/>
      <c r="D8" s="129" t="s">
        <v>214</v>
      </c>
      <c r="E8" s="129"/>
      <c r="F8" s="129" t="s">
        <v>313</v>
      </c>
      <c r="G8" s="129"/>
    </row>
    <row r="9" customFormat="false" ht="15.95" hidden="false" customHeight="true" outlineLevel="0" collapsed="false">
      <c r="A9" s="46" t="s">
        <v>18</v>
      </c>
      <c r="B9" s="271" t="s">
        <v>167</v>
      </c>
      <c r="C9" s="271" t="s">
        <v>168</v>
      </c>
      <c r="D9" s="271" t="s">
        <v>167</v>
      </c>
      <c r="E9" s="271" t="s">
        <v>168</v>
      </c>
      <c r="F9" s="271" t="s">
        <v>167</v>
      </c>
      <c r="G9" s="271" t="s">
        <v>168</v>
      </c>
    </row>
    <row r="10" customFormat="false" ht="5.1" hidden="false" customHeight="true" outlineLevel="0" collapsed="false">
      <c r="A10" s="48"/>
    </row>
    <row r="11" customFormat="false" ht="14.1" hidden="false" customHeight="true" outlineLevel="0" collapsed="false">
      <c r="A11" s="25" t="s">
        <v>24</v>
      </c>
      <c r="B11" s="285" t="n">
        <v>39091</v>
      </c>
      <c r="C11" s="198" t="n">
        <f aca="false">B11/'- 3 -'!D11</f>
        <v>0.00343397941562527</v>
      </c>
      <c r="D11" s="285" t="n">
        <v>971056</v>
      </c>
      <c r="E11" s="198" t="n">
        <f aca="false">D11/'- 3 -'!D11</f>
        <v>0.0853031724800955</v>
      </c>
      <c r="F11" s="285" t="n">
        <v>254400</v>
      </c>
      <c r="G11" s="198" t="n">
        <f aca="false">F11/'- 3 -'!D11</f>
        <v>0.0223479666249282</v>
      </c>
    </row>
    <row r="12" customFormat="false" ht="14.1" hidden="false" customHeight="true" outlineLevel="0" collapsed="false">
      <c r="A12" s="27" t="s">
        <v>25</v>
      </c>
      <c r="B12" s="286" t="n">
        <v>48748</v>
      </c>
      <c r="C12" s="199" t="n">
        <f aca="false">B12/'- 3 -'!D12</f>
        <v>0.00256064755156331</v>
      </c>
      <c r="D12" s="286" t="n">
        <v>1607150</v>
      </c>
      <c r="E12" s="199" t="n">
        <f aca="false">D12/'- 3 -'!D12</f>
        <v>0.0844207908528551</v>
      </c>
      <c r="F12" s="286" t="n">
        <v>129500</v>
      </c>
      <c r="G12" s="199" t="n">
        <f aca="false">F12/'- 3 -'!D12</f>
        <v>0.00680240949223454</v>
      </c>
    </row>
    <row r="13" customFormat="false" ht="14.1" hidden="false" customHeight="true" outlineLevel="0" collapsed="false">
      <c r="A13" s="25" t="s">
        <v>26</v>
      </c>
      <c r="B13" s="285" t="n">
        <v>146300</v>
      </c>
      <c r="C13" s="198" t="n">
        <f aca="false">B13/'- 3 -'!D13</f>
        <v>0.003014331984473</v>
      </c>
      <c r="D13" s="285" t="n">
        <v>4052500</v>
      </c>
      <c r="E13" s="198" t="n">
        <f aca="false">D13/'- 3 -'!D13</f>
        <v>0.0834967899321724</v>
      </c>
      <c r="F13" s="285" t="n">
        <v>322100</v>
      </c>
      <c r="G13" s="198" t="n">
        <f aca="false">F13/'- 3 -'!D13</f>
        <v>0.00663647527135169</v>
      </c>
    </row>
    <row r="14" customFormat="false" ht="14.1" hidden="false" customHeight="true" outlineLevel="0" collapsed="false">
      <c r="A14" s="27" t="s">
        <v>27</v>
      </c>
      <c r="B14" s="286" t="n">
        <v>158693</v>
      </c>
      <c r="C14" s="199" t="n">
        <f aca="false">B14/'- 3 -'!D14</f>
        <v>0.00380028863351781</v>
      </c>
      <c r="D14" s="286" t="n">
        <v>3852664</v>
      </c>
      <c r="E14" s="199" t="n">
        <f aca="false">D14/'- 3 -'!D14</f>
        <v>0.0922613801992732</v>
      </c>
      <c r="F14" s="286" t="n">
        <v>300000</v>
      </c>
      <c r="G14" s="199" t="n">
        <f aca="false">F14/'- 3 -'!D14</f>
        <v>0.00718422734497012</v>
      </c>
    </row>
    <row r="15" customFormat="false" ht="14.1" hidden="false" customHeight="true" outlineLevel="0" collapsed="false">
      <c r="A15" s="25" t="s">
        <v>28</v>
      </c>
      <c r="B15" s="285" t="n">
        <v>59400</v>
      </c>
      <c r="C15" s="198" t="n">
        <f aca="false">B15/'- 3 -'!D15</f>
        <v>0.00458372203013203</v>
      </c>
      <c r="D15" s="285" t="n">
        <v>1443300</v>
      </c>
      <c r="E15" s="198" t="n">
        <f aca="false">D15/'- 3 -'!D15</f>
        <v>0.111375185287703</v>
      </c>
      <c r="F15" s="285" t="n">
        <v>144000</v>
      </c>
      <c r="G15" s="198" t="n">
        <f aca="false">F15/'- 3 -'!D15</f>
        <v>0.0111120534063807</v>
      </c>
    </row>
    <row r="16" customFormat="false" ht="14.1" hidden="false" customHeight="true" outlineLevel="0" collapsed="false">
      <c r="A16" s="27" t="s">
        <v>29</v>
      </c>
      <c r="B16" s="286" t="n">
        <v>74190</v>
      </c>
      <c r="C16" s="199" t="n">
        <f aca="false">B16/'- 3 -'!D16</f>
        <v>0.00688548699158976</v>
      </c>
      <c r="D16" s="286" t="n">
        <v>1396074</v>
      </c>
      <c r="E16" s="199" t="n">
        <f aca="false">D16/'- 3 -'!D16</f>
        <v>0.129567992536685</v>
      </c>
      <c r="F16" s="286" t="n">
        <v>90000</v>
      </c>
      <c r="G16" s="199" t="n">
        <f aca="false">F16/'- 3 -'!D16</f>
        <v>0.00835279457127751</v>
      </c>
    </row>
    <row r="17" customFormat="false" ht="14.1" hidden="false" customHeight="true" outlineLevel="0" collapsed="false">
      <c r="A17" s="25" t="s">
        <v>30</v>
      </c>
      <c r="B17" s="285" t="n">
        <v>64120</v>
      </c>
      <c r="C17" s="198" t="n">
        <f aca="false">B17/'- 3 -'!D17</f>
        <v>0.00509211591631681</v>
      </c>
      <c r="D17" s="285" t="n">
        <v>1184500</v>
      </c>
      <c r="E17" s="198" t="n">
        <f aca="false">D17/'- 3 -'!D17</f>
        <v>0.0940675499512985</v>
      </c>
      <c r="F17" s="285" t="n">
        <v>131000</v>
      </c>
      <c r="G17" s="198" t="n">
        <f aca="false">F17/'- 3 -'!D17</f>
        <v>0.010403418356792</v>
      </c>
    </row>
    <row r="18" customFormat="false" ht="14.1" hidden="false" customHeight="true" outlineLevel="0" collapsed="false">
      <c r="A18" s="27" t="s">
        <v>31</v>
      </c>
      <c r="B18" s="286" t="n">
        <v>99836</v>
      </c>
      <c r="C18" s="199" t="n">
        <f aca="false">B18/'- 3 -'!D18</f>
        <v>0.00133074834707142</v>
      </c>
      <c r="D18" s="286" t="n">
        <v>10621038</v>
      </c>
      <c r="E18" s="199" t="n">
        <f aca="false">D18/'- 3 -'!D18</f>
        <v>0.141571464829147</v>
      </c>
      <c r="F18" s="286" t="n">
        <v>680727</v>
      </c>
      <c r="G18" s="199" t="n">
        <f aca="false">F18/'- 3 -'!D18</f>
        <v>0.00907364407685492</v>
      </c>
    </row>
    <row r="19" customFormat="false" ht="14.1" hidden="false" customHeight="true" outlineLevel="0" collapsed="false">
      <c r="A19" s="25" t="s">
        <v>32</v>
      </c>
      <c r="B19" s="285" t="n">
        <v>45825</v>
      </c>
      <c r="C19" s="198" t="n">
        <f aca="false">B19/'- 3 -'!D19</f>
        <v>0.00249462763633691</v>
      </c>
      <c r="D19" s="285" t="n">
        <v>1506500</v>
      </c>
      <c r="E19" s="198" t="n">
        <f aca="false">D19/'- 3 -'!D19</f>
        <v>0.0820110536637547</v>
      </c>
      <c r="F19" s="285" t="n">
        <v>55000</v>
      </c>
      <c r="G19" s="198" t="n">
        <f aca="false">F19/'- 3 -'!D19</f>
        <v>0.00299409754497611</v>
      </c>
    </row>
    <row r="20" customFormat="false" ht="14.1" hidden="false" customHeight="true" outlineLevel="0" collapsed="false">
      <c r="A20" s="27" t="s">
        <v>33</v>
      </c>
      <c r="B20" s="286" t="n">
        <v>97335</v>
      </c>
      <c r="C20" s="199" t="n">
        <f aca="false">B20/'- 3 -'!D20</f>
        <v>0.00268539043317347</v>
      </c>
      <c r="D20" s="286" t="n">
        <v>3638474</v>
      </c>
      <c r="E20" s="199" t="n">
        <f aca="false">D20/'- 3 -'!D20</f>
        <v>0.100382424317567</v>
      </c>
      <c r="F20" s="286" t="n">
        <v>307390</v>
      </c>
      <c r="G20" s="199" t="n">
        <f aca="false">F20/'- 3 -'!D20</f>
        <v>0.0084806304541346</v>
      </c>
    </row>
    <row r="21" customFormat="false" ht="14.1" hidden="false" customHeight="true" outlineLevel="0" collapsed="false">
      <c r="A21" s="25" t="s">
        <v>34</v>
      </c>
      <c r="B21" s="285" t="n">
        <v>116800</v>
      </c>
      <c r="C21" s="198" t="n">
        <f aca="false">B21/'- 3 -'!D21</f>
        <v>0.00489378639963129</v>
      </c>
      <c r="D21" s="285" t="n">
        <v>2037300</v>
      </c>
      <c r="E21" s="198" t="n">
        <f aca="false">D21/'- 3 -'!D21</f>
        <v>0.0853605396572674</v>
      </c>
      <c r="F21" s="285" t="n">
        <v>300000</v>
      </c>
      <c r="G21" s="198" t="n">
        <f aca="false">F21/'- 3 -'!D21</f>
        <v>0.012569656848368</v>
      </c>
    </row>
    <row r="22" customFormat="false" ht="14.1" hidden="false" customHeight="true" outlineLevel="0" collapsed="false">
      <c r="A22" s="27" t="s">
        <v>35</v>
      </c>
      <c r="B22" s="286" t="n">
        <v>49600</v>
      </c>
      <c r="C22" s="199" t="n">
        <f aca="false">B22/'- 3 -'!D22</f>
        <v>0.00397078717493383</v>
      </c>
      <c r="D22" s="286" t="n">
        <v>1450768</v>
      </c>
      <c r="E22" s="199" t="n">
        <f aca="false">D22/'- 3 -'!D22</f>
        <v>0.116142963068637</v>
      </c>
      <c r="F22" s="286" t="n">
        <v>101700</v>
      </c>
      <c r="G22" s="199" t="n">
        <f aca="false">F22/'- 3 -'!D22</f>
        <v>0.00814171483247521</v>
      </c>
    </row>
    <row r="23" customFormat="false" ht="14.1" hidden="false" customHeight="true" outlineLevel="0" collapsed="false">
      <c r="A23" s="25" t="s">
        <v>36</v>
      </c>
      <c r="B23" s="285" t="n">
        <v>31800</v>
      </c>
      <c r="C23" s="198" t="n">
        <f aca="false">B23/'- 3 -'!D23</f>
        <v>0.00299675304634554</v>
      </c>
      <c r="D23" s="285" t="n">
        <v>866600</v>
      </c>
      <c r="E23" s="198" t="n">
        <f aca="false">D23/'- 3 -'!D23</f>
        <v>0.081666232388775</v>
      </c>
      <c r="F23" s="285" t="n">
        <v>85000</v>
      </c>
      <c r="G23" s="198" t="n">
        <f aca="false">F23/'- 3 -'!D23</f>
        <v>0.00801018896035757</v>
      </c>
    </row>
    <row r="24" customFormat="false" ht="14.1" hidden="false" customHeight="true" outlineLevel="0" collapsed="false">
      <c r="A24" s="27" t="s">
        <v>37</v>
      </c>
      <c r="B24" s="286" t="n">
        <v>166065</v>
      </c>
      <c r="C24" s="199" t="n">
        <f aca="false">B24/'- 3 -'!D24</f>
        <v>0.00478832014922178</v>
      </c>
      <c r="D24" s="286" t="n">
        <v>3131505</v>
      </c>
      <c r="E24" s="199" t="n">
        <f aca="false">D24/'- 3 -'!D24</f>
        <v>0.090293851738107</v>
      </c>
      <c r="F24" s="286" t="n">
        <v>145275</v>
      </c>
      <c r="G24" s="199" t="n">
        <f aca="false">F24/'- 3 -'!D24</f>
        <v>0.00418886104644684</v>
      </c>
    </row>
    <row r="25" customFormat="false" ht="14.1" hidden="false" customHeight="true" outlineLevel="0" collapsed="false">
      <c r="A25" s="25" t="s">
        <v>38</v>
      </c>
      <c r="B25" s="285" t="n">
        <v>418030</v>
      </c>
      <c r="C25" s="198" t="n">
        <f aca="false">B25/'- 3 -'!D25</f>
        <v>0.00375709948719991</v>
      </c>
      <c r="D25" s="285" t="n">
        <v>12168561</v>
      </c>
      <c r="E25" s="198" t="n">
        <f aca="false">D25/'- 3 -'!D25</f>
        <v>0.109366538987778</v>
      </c>
      <c r="F25" s="285" t="n">
        <v>420000</v>
      </c>
      <c r="G25" s="198" t="n">
        <f aca="false">F25/'- 3 -'!D25</f>
        <v>0.00377480512074244</v>
      </c>
    </row>
    <row r="26" customFormat="false" ht="14.1" hidden="false" customHeight="true" outlineLevel="0" collapsed="false">
      <c r="A26" s="27" t="s">
        <v>39</v>
      </c>
      <c r="B26" s="286" t="n">
        <v>88863</v>
      </c>
      <c r="C26" s="199" t="n">
        <f aca="false">B26/'- 3 -'!D26</f>
        <v>0.00337233461355777</v>
      </c>
      <c r="D26" s="286" t="n">
        <v>2762099</v>
      </c>
      <c r="E26" s="199" t="n">
        <f aca="false">D26/'- 3 -'!D26</f>
        <v>0.10482115237808</v>
      </c>
      <c r="F26" s="286" t="n">
        <v>131418</v>
      </c>
      <c r="G26" s="199" t="n">
        <f aca="false">F26/'- 3 -'!D26</f>
        <v>0.00498728908819796</v>
      </c>
    </row>
    <row r="27" customFormat="false" ht="14.1" hidden="false" customHeight="true" outlineLevel="0" collapsed="false">
      <c r="A27" s="25" t="s">
        <v>40</v>
      </c>
      <c r="B27" s="285" t="n">
        <v>144430</v>
      </c>
      <c r="C27" s="198" t="n">
        <f aca="false">B27/'- 3 -'!D27</f>
        <v>0.00530757474666005</v>
      </c>
      <c r="D27" s="285" t="n">
        <v>2874276</v>
      </c>
      <c r="E27" s="198" t="n">
        <f aca="false">D27/'- 3 -'!D27</f>
        <v>0.105625110520882</v>
      </c>
      <c r="F27" s="285" t="n">
        <v>125300</v>
      </c>
      <c r="G27" s="198" t="n">
        <f aca="false">F27/'- 3 -'!D27</f>
        <v>0.00460457741297863</v>
      </c>
    </row>
    <row r="28" customFormat="false" ht="14.1" hidden="false" customHeight="true" outlineLevel="0" collapsed="false">
      <c r="A28" s="27" t="s">
        <v>41</v>
      </c>
      <c r="B28" s="286" t="n">
        <v>45856.27</v>
      </c>
      <c r="C28" s="199" t="n">
        <f aca="false">B28/'- 3 -'!D28</f>
        <v>0.0027986115292095</v>
      </c>
      <c r="D28" s="286" t="n">
        <v>1667933</v>
      </c>
      <c r="E28" s="199" t="n">
        <f aca="false">D28/'- 3 -'!D28</f>
        <v>0.101794073607578</v>
      </c>
      <c r="F28" s="286" t="n">
        <v>90990</v>
      </c>
      <c r="G28" s="199" t="n">
        <f aca="false">F28/'- 3 -'!D28</f>
        <v>0.00555312638910169</v>
      </c>
    </row>
    <row r="29" customFormat="false" ht="14.1" hidden="false" customHeight="true" outlineLevel="0" collapsed="false">
      <c r="A29" s="25" t="s">
        <v>42</v>
      </c>
      <c r="B29" s="285" t="n">
        <v>642978</v>
      </c>
      <c r="C29" s="198" t="n">
        <f aca="false">B29/'- 3 -'!D29</f>
        <v>0.00619810033966945</v>
      </c>
      <c r="D29" s="285" t="n">
        <v>8497518</v>
      </c>
      <c r="E29" s="198" t="n">
        <f aca="false">D29/'- 3 -'!D29</f>
        <v>0.081913330163936</v>
      </c>
      <c r="F29" s="285" t="n">
        <v>721500</v>
      </c>
      <c r="G29" s="198" t="n">
        <f aca="false">F29/'- 3 -'!D29</f>
        <v>0.00695502706946662</v>
      </c>
    </row>
    <row r="30" customFormat="false" ht="14.1" hidden="false" customHeight="true" outlineLevel="0" collapsed="false">
      <c r="A30" s="27" t="s">
        <v>43</v>
      </c>
      <c r="B30" s="286" t="n">
        <v>32266</v>
      </c>
      <c r="C30" s="199" t="n">
        <f aca="false">B30/'- 3 -'!D30</f>
        <v>0.00322030751910766</v>
      </c>
      <c r="D30" s="286" t="n">
        <v>897167</v>
      </c>
      <c r="E30" s="199" t="n">
        <f aca="false">D30/'- 3 -'!D30</f>
        <v>0.0895417354489328</v>
      </c>
      <c r="F30" s="286" t="n">
        <v>187150</v>
      </c>
      <c r="G30" s="199" t="n">
        <f aca="false">F30/'- 3 -'!D30</f>
        <v>0.0186785022066881</v>
      </c>
    </row>
    <row r="31" customFormat="false" ht="14.1" hidden="false" customHeight="true" outlineLevel="0" collapsed="false">
      <c r="A31" s="25" t="s">
        <v>44</v>
      </c>
      <c r="B31" s="285" t="n">
        <v>158695</v>
      </c>
      <c r="C31" s="198" t="n">
        <f aca="false">B31/'- 3 -'!D31</f>
        <v>0.00650200519635978</v>
      </c>
      <c r="D31" s="285" t="n">
        <v>2691381</v>
      </c>
      <c r="E31" s="198" t="n">
        <f aca="false">D31/'- 3 -'!D31</f>
        <v>0.110270476369035</v>
      </c>
      <c r="F31" s="285" t="n">
        <v>173885</v>
      </c>
      <c r="G31" s="198" t="n">
        <f aca="false">F31/'- 3 -'!D31</f>
        <v>0.00712436544042988</v>
      </c>
    </row>
    <row r="32" customFormat="false" ht="14.1" hidden="false" customHeight="true" outlineLevel="0" collapsed="false">
      <c r="A32" s="27" t="s">
        <v>45</v>
      </c>
      <c r="B32" s="286" t="n">
        <v>57950</v>
      </c>
      <c r="C32" s="199" t="n">
        <f aca="false">B32/'- 3 -'!D32</f>
        <v>0.00304203339485992</v>
      </c>
      <c r="D32" s="286" t="n">
        <v>1673650</v>
      </c>
      <c r="E32" s="199" t="n">
        <f aca="false">D32/'- 3 -'!D32</f>
        <v>0.087856759125234</v>
      </c>
      <c r="F32" s="286" t="n">
        <v>189500</v>
      </c>
      <c r="G32" s="199" t="n">
        <f aca="false">F32/'- 3 -'!D32</f>
        <v>0.00994763293056006</v>
      </c>
    </row>
    <row r="33" customFormat="false" ht="14.1" hidden="false" customHeight="true" outlineLevel="0" collapsed="false">
      <c r="A33" s="25" t="s">
        <v>46</v>
      </c>
      <c r="B33" s="285" t="n">
        <v>126065</v>
      </c>
      <c r="C33" s="198" t="n">
        <f aca="false">B33/'- 3 -'!D33</f>
        <v>0.00596438354868165</v>
      </c>
      <c r="D33" s="285" t="n">
        <v>2087930</v>
      </c>
      <c r="E33" s="198" t="n">
        <f aca="false">D33/'- 3 -'!D33</f>
        <v>0.0987840823606781</v>
      </c>
      <c r="F33" s="285" t="n">
        <v>171470</v>
      </c>
      <c r="G33" s="198" t="n">
        <f aca="false">F33/'- 3 -'!D33</f>
        <v>0.00811258356476772</v>
      </c>
    </row>
    <row r="34" customFormat="false" ht="14.1" hidden="false" customHeight="true" outlineLevel="0" collapsed="false">
      <c r="A34" s="27" t="s">
        <v>47</v>
      </c>
      <c r="B34" s="286" t="n">
        <v>50025</v>
      </c>
      <c r="C34" s="199" t="n">
        <f aca="false">B34/'- 3 -'!D34</f>
        <v>0.00284604751844</v>
      </c>
      <c r="D34" s="286" t="n">
        <v>1499330</v>
      </c>
      <c r="E34" s="199" t="n">
        <f aca="false">D34/'- 3 -'!D34</f>
        <v>0.0853006381973542</v>
      </c>
      <c r="F34" s="286" t="n">
        <v>119400</v>
      </c>
      <c r="G34" s="199" t="n">
        <f aca="false">F34/'- 3 -'!D34</f>
        <v>0.00679296499153895</v>
      </c>
    </row>
    <row r="35" customFormat="false" ht="14.1" hidden="false" customHeight="true" outlineLevel="0" collapsed="false">
      <c r="A35" s="25" t="s">
        <v>48</v>
      </c>
      <c r="B35" s="285" t="n">
        <v>525300</v>
      </c>
      <c r="C35" s="198" t="n">
        <f aca="false">B35/'- 3 -'!D35</f>
        <v>0.00414682681464999</v>
      </c>
      <c r="D35" s="285" t="n">
        <v>13155414</v>
      </c>
      <c r="E35" s="198" t="n">
        <f aca="false">D35/'- 3 -'!D35</f>
        <v>0.103851558220106</v>
      </c>
      <c r="F35" s="285" t="n">
        <v>564500</v>
      </c>
      <c r="G35" s="198" t="n">
        <f aca="false">F35/'- 3 -'!D35</f>
        <v>0.00445627971991228</v>
      </c>
    </row>
    <row r="36" customFormat="false" ht="14.1" hidden="false" customHeight="true" outlineLevel="0" collapsed="false">
      <c r="A36" s="27" t="s">
        <v>49</v>
      </c>
      <c r="B36" s="286" t="n">
        <v>40325</v>
      </c>
      <c r="C36" s="199" t="n">
        <f aca="false">B36/'- 3 -'!D36</f>
        <v>0.00243321628351178</v>
      </c>
      <c r="D36" s="286" t="n">
        <v>1641100</v>
      </c>
      <c r="E36" s="199" t="n">
        <f aca="false">D36/'- 3 -'!D36</f>
        <v>0.0990242093706433</v>
      </c>
      <c r="F36" s="286" t="n">
        <v>90000</v>
      </c>
      <c r="G36" s="199" t="n">
        <f aca="false">F36/'- 3 -'!D36</f>
        <v>0.00543061290802382</v>
      </c>
    </row>
    <row r="37" customFormat="false" ht="14.1" hidden="false" customHeight="true" outlineLevel="0" collapsed="false">
      <c r="A37" s="25" t="s">
        <v>50</v>
      </c>
      <c r="B37" s="285" t="n">
        <v>88387</v>
      </c>
      <c r="C37" s="198" t="n">
        <f aca="false">B37/'- 3 -'!D37</f>
        <v>0.00346743386696674</v>
      </c>
      <c r="D37" s="285" t="n">
        <v>2586349</v>
      </c>
      <c r="E37" s="198" t="n">
        <f aca="false">D37/'- 3 -'!D37</f>
        <v>0.101462818224349</v>
      </c>
      <c r="F37" s="285" t="n">
        <v>201486</v>
      </c>
      <c r="G37" s="198" t="n">
        <f aca="false">F37/'- 3 -'!D37</f>
        <v>0.00790432280900653</v>
      </c>
    </row>
    <row r="38" customFormat="false" ht="14.1" hidden="false" customHeight="true" outlineLevel="0" collapsed="false">
      <c r="A38" s="27" t="s">
        <v>51</v>
      </c>
      <c r="B38" s="286" t="n">
        <v>298613</v>
      </c>
      <c r="C38" s="199" t="n">
        <f aca="false">B38/'- 3 -'!D38</f>
        <v>0.0045653173143435</v>
      </c>
      <c r="D38" s="286" t="n">
        <v>6474959</v>
      </c>
      <c r="E38" s="199" t="n">
        <f aca="false">D38/'- 3 -'!D38</f>
        <v>0.0989918135927246</v>
      </c>
      <c r="F38" s="286" t="n">
        <v>575000</v>
      </c>
      <c r="G38" s="199" t="n">
        <f aca="false">F38/'- 3 -'!D38</f>
        <v>0.00879083447722475</v>
      </c>
    </row>
    <row r="39" customFormat="false" ht="14.1" hidden="false" customHeight="true" outlineLevel="0" collapsed="false">
      <c r="A39" s="25" t="s">
        <v>52</v>
      </c>
      <c r="B39" s="285" t="n">
        <v>32440</v>
      </c>
      <c r="C39" s="198" t="n">
        <f aca="false">B39/'- 3 -'!D39</f>
        <v>0.00218079034289029</v>
      </c>
      <c r="D39" s="285" t="n">
        <v>1378200</v>
      </c>
      <c r="E39" s="198" t="n">
        <f aca="false">D39/'- 3 -'!D39</f>
        <v>0.0926499768980086</v>
      </c>
      <c r="F39" s="285" t="n">
        <v>160000</v>
      </c>
      <c r="G39" s="198" t="n">
        <f aca="false">F39/'- 3 -'!D39</f>
        <v>0.0107560559452049</v>
      </c>
    </row>
    <row r="40" customFormat="false" ht="14.1" hidden="false" customHeight="true" outlineLevel="0" collapsed="false">
      <c r="A40" s="27" t="s">
        <v>53</v>
      </c>
      <c r="B40" s="286" t="n">
        <v>251122</v>
      </c>
      <c r="C40" s="199" t="n">
        <f aca="false">B40/'- 3 -'!D40</f>
        <v>0.00376711946545973</v>
      </c>
      <c r="D40" s="286" t="n">
        <v>5668542</v>
      </c>
      <c r="E40" s="199" t="n">
        <f aca="false">D40/'- 3 -'!D40</f>
        <v>0.0850346640635867</v>
      </c>
      <c r="F40" s="286" t="n">
        <v>807392</v>
      </c>
      <c r="G40" s="199" t="n">
        <f aca="false">F40/'- 3 -'!D40</f>
        <v>0.012111810671532</v>
      </c>
    </row>
    <row r="41" customFormat="false" ht="14.1" hidden="false" customHeight="true" outlineLevel="0" collapsed="false">
      <c r="A41" s="25" t="s">
        <v>54</v>
      </c>
      <c r="B41" s="285" t="n">
        <v>149854</v>
      </c>
      <c r="C41" s="198" t="n">
        <f aca="false">B41/'- 3 -'!D41</f>
        <v>0.00377421759610895</v>
      </c>
      <c r="D41" s="285" t="n">
        <v>2999169</v>
      </c>
      <c r="E41" s="198" t="n">
        <f aca="false">D41/'- 3 -'!D41</f>
        <v>0.0755369654030222</v>
      </c>
      <c r="F41" s="285" t="n">
        <v>116865</v>
      </c>
      <c r="G41" s="198" t="n">
        <f aca="false">F41/'- 3 -'!D41</f>
        <v>0.0029433577973846</v>
      </c>
    </row>
    <row r="42" customFormat="false" ht="14.1" hidden="false" customHeight="true" outlineLevel="0" collapsed="false">
      <c r="A42" s="27" t="s">
        <v>55</v>
      </c>
      <c r="B42" s="286" t="n">
        <v>53645</v>
      </c>
      <c r="C42" s="199" t="n">
        <f aca="false">B42/'- 3 -'!D42</f>
        <v>0.00350102625851272</v>
      </c>
      <c r="D42" s="286" t="n">
        <v>1605900</v>
      </c>
      <c r="E42" s="199" t="n">
        <f aca="false">D42/'- 3 -'!D42</f>
        <v>0.104805630879776</v>
      </c>
      <c r="F42" s="286" t="n">
        <v>57967</v>
      </c>
      <c r="G42" s="199" t="n">
        <f aca="false">F42/'- 3 -'!D42</f>
        <v>0.00378309235021357</v>
      </c>
    </row>
    <row r="43" customFormat="false" ht="14.1" hidden="false" customHeight="true" outlineLevel="0" collapsed="false">
      <c r="A43" s="25" t="s">
        <v>56</v>
      </c>
      <c r="B43" s="285" t="n">
        <v>35939</v>
      </c>
      <c r="C43" s="198" t="n">
        <f aca="false">B43/'- 3 -'!D43</f>
        <v>0.00394902647305863</v>
      </c>
      <c r="D43" s="285" t="n">
        <v>692446</v>
      </c>
      <c r="E43" s="198" t="n">
        <f aca="false">D43/'- 3 -'!D43</f>
        <v>0.0760869135246822</v>
      </c>
      <c r="F43" s="285" t="n">
        <v>93500</v>
      </c>
      <c r="G43" s="198" t="n">
        <f aca="false">F43/'- 3 -'!D43</f>
        <v>0.0102739078780985</v>
      </c>
    </row>
    <row r="44" customFormat="false" ht="14.1" hidden="false" customHeight="true" outlineLevel="0" collapsed="false">
      <c r="A44" s="27" t="s">
        <v>57</v>
      </c>
      <c r="B44" s="286" t="n">
        <v>18412</v>
      </c>
      <c r="C44" s="199" t="n">
        <f aca="false">B44/'- 3 -'!D44</f>
        <v>0.00264349677825625</v>
      </c>
      <c r="D44" s="286" t="n">
        <v>694722</v>
      </c>
      <c r="E44" s="199" t="n">
        <f aca="false">D44/'- 3 -'!D44</f>
        <v>0.0997444801642265</v>
      </c>
      <c r="F44" s="286" t="n">
        <v>70842</v>
      </c>
      <c r="G44" s="199" t="n">
        <f aca="false">F44/'- 3 -'!D44</f>
        <v>0.0101711165959825</v>
      </c>
    </row>
    <row r="45" customFormat="false" ht="14.1" hidden="false" customHeight="true" outlineLevel="0" collapsed="false">
      <c r="A45" s="25" t="s">
        <v>58</v>
      </c>
      <c r="B45" s="285" t="n">
        <v>71410</v>
      </c>
      <c r="C45" s="198" t="n">
        <f aca="false">B45/'- 3 -'!D45</f>
        <v>0.00693511448231764</v>
      </c>
      <c r="D45" s="285" t="n">
        <v>881257</v>
      </c>
      <c r="E45" s="198" t="n">
        <f aca="false">D45/'- 3 -'!D45</f>
        <v>0.0855849066425403</v>
      </c>
      <c r="F45" s="285" t="n">
        <v>135188</v>
      </c>
      <c r="G45" s="198" t="n">
        <f aca="false">F45/'- 3 -'!D45</f>
        <v>0.0131290331415146</v>
      </c>
    </row>
    <row r="46" customFormat="false" ht="14.1" hidden="false" customHeight="true" outlineLevel="0" collapsed="false">
      <c r="A46" s="27" t="s">
        <v>59</v>
      </c>
      <c r="B46" s="286" t="n">
        <v>1004900</v>
      </c>
      <c r="C46" s="199" t="n">
        <f aca="false">B46/'- 3 -'!D46</f>
        <v>0.00384880393697138</v>
      </c>
      <c r="D46" s="286" t="n">
        <v>24469600</v>
      </c>
      <c r="E46" s="199" t="n">
        <f aca="false">D46/'- 3 -'!D46</f>
        <v>0.0937194674257289</v>
      </c>
      <c r="F46" s="286" t="n">
        <v>8398700</v>
      </c>
      <c r="G46" s="199" t="n">
        <f aca="false">F46/'- 3 -'!D46</f>
        <v>0.0321673297098632</v>
      </c>
    </row>
    <row r="47" customFormat="false" ht="14.1" hidden="false" customHeight="true" outlineLevel="0" collapsed="false">
      <c r="A47" s="25" t="s">
        <v>60</v>
      </c>
      <c r="B47" s="285" t="n">
        <v>0</v>
      </c>
      <c r="C47" s="198" t="n">
        <f aca="false">B47/'- 3 -'!D47</f>
        <v>0</v>
      </c>
      <c r="D47" s="285" t="n">
        <v>535319</v>
      </c>
      <c r="E47" s="198" t="n">
        <f aca="false">D47/'- 3 -'!D47</f>
        <v>0.0903928004428128</v>
      </c>
      <c r="F47" s="285" t="n">
        <v>74340</v>
      </c>
      <c r="G47" s="198" t="n">
        <f aca="false">F47/'- 3 -'!D47</f>
        <v>0.0125528904913121</v>
      </c>
    </row>
    <row r="48" customFormat="false" ht="5.1" hidden="false" customHeight="true" outlineLevel="0" collapsed="false">
      <c r="A48" s="29"/>
      <c r="B48" s="287"/>
      <c r="C48" s="200"/>
      <c r="D48" s="287"/>
      <c r="E48" s="200"/>
      <c r="F48" s="287"/>
      <c r="G48" s="200"/>
    </row>
    <row r="49" customFormat="false" ht="14.1" hidden="false" customHeight="true" outlineLevel="0" collapsed="false">
      <c r="A49" s="31" t="s">
        <v>62</v>
      </c>
      <c r="B49" s="288" t="n">
        <f aca="false">SUM(B11:B47)</f>
        <v>5533308.27</v>
      </c>
      <c r="C49" s="186" t="n">
        <f aca="false">B49/'- 3 -'!D49</f>
        <v>0.00392556019636943</v>
      </c>
      <c r="D49" s="288" t="n">
        <f aca="false">SUM(D11:D47)</f>
        <v>137362251</v>
      </c>
      <c r="E49" s="186" t="n">
        <f aca="false">D49/'- 3 -'!D49</f>
        <v>0.0974505230320933</v>
      </c>
      <c r="F49" s="288" t="n">
        <f aca="false">SUM(F11:F47)</f>
        <v>16722485</v>
      </c>
      <c r="G49" s="186" t="n">
        <f aca="false">F49/'- 3 -'!D49</f>
        <v>0.0118636299112944</v>
      </c>
    </row>
    <row r="50" customFormat="false" ht="5.1" hidden="false" customHeight="true" outlineLevel="0" collapsed="false">
      <c r="A50" s="29" t="s">
        <v>61</v>
      </c>
      <c r="B50" s="287"/>
      <c r="C50" s="200"/>
      <c r="D50" s="287"/>
      <c r="E50" s="200"/>
      <c r="F50" s="287"/>
      <c r="G50" s="200"/>
    </row>
    <row r="51" customFormat="false" ht="14.1" hidden="false" customHeight="true" outlineLevel="0" collapsed="false">
      <c r="A51" s="27" t="s">
        <v>63</v>
      </c>
      <c r="B51" s="286" t="n">
        <v>0</v>
      </c>
      <c r="C51" s="199" t="n">
        <f aca="false">B51/'- 3 -'!D51</f>
        <v>0</v>
      </c>
      <c r="D51" s="286" t="n">
        <v>139307</v>
      </c>
      <c r="E51" s="199" t="n">
        <f aca="false">D51/'- 3 -'!D51</f>
        <v>0.102128451965704</v>
      </c>
      <c r="F51" s="286" t="n">
        <v>50000</v>
      </c>
      <c r="G51" s="199" t="n">
        <f aca="false">F51/'- 3 -'!D51</f>
        <v>0.0366558938049432</v>
      </c>
    </row>
    <row r="52" customFormat="false" ht="14.1" hidden="false" customHeight="true" outlineLevel="0" collapsed="false">
      <c r="A52" s="25" t="s">
        <v>64</v>
      </c>
      <c r="B52" s="285" t="n">
        <v>15450</v>
      </c>
      <c r="C52" s="198" t="n">
        <f aca="false">B52/'- 3 -'!D52</f>
        <v>0.00650797869763763</v>
      </c>
      <c r="D52" s="285" t="n">
        <v>291980</v>
      </c>
      <c r="E52" s="198" t="n">
        <f aca="false">D52/'- 3 -'!D52</f>
        <v>0.122990266675484</v>
      </c>
      <c r="F52" s="285" t="n">
        <v>0</v>
      </c>
      <c r="G52" s="198" t="n">
        <f aca="false">F52/'- 3 -'!D52</f>
        <v>0</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9.82"/>
    <col collapsed="false" customWidth="false" hidden="false" outlineLevel="0" max="3" min="3" style="89" width="15.82"/>
    <col collapsed="false" customWidth="true" hidden="false" outlineLevel="0" max="4" min="4" style="89" width="19.82"/>
    <col collapsed="false" customWidth="false" hidden="false" outlineLevel="0" max="5" min="5" style="89" width="15.82"/>
    <col collapsed="false" customWidth="true" hidden="false" outlineLevel="0" max="6" min="6" style="89" width="30.82"/>
    <col collapsed="false" customWidth="false" hidden="false" outlineLevel="0" max="257" min="7" style="89" width="15.82"/>
  </cols>
  <sheetData>
    <row r="1" customFormat="false" ht="6.95" hidden="false" customHeight="true" outlineLevel="0" collapsed="false">
      <c r="A1" s="90"/>
      <c r="B1" s="90"/>
      <c r="C1" s="90"/>
      <c r="D1" s="91"/>
      <c r="E1" s="91"/>
      <c r="F1" s="91"/>
    </row>
    <row r="2" customFormat="false" ht="15.95" hidden="false" customHeight="true" outlineLevel="0" collapsed="false">
      <c r="A2" s="224"/>
      <c r="B2" s="10" t="s">
        <v>229</v>
      </c>
      <c r="C2" s="10"/>
      <c r="D2" s="10"/>
      <c r="E2" s="10"/>
      <c r="F2" s="191" t="s">
        <v>314</v>
      </c>
    </row>
    <row r="3" customFormat="false" ht="15.95" hidden="false" customHeight="true" outlineLevel="0" collapsed="false">
      <c r="A3" s="225"/>
      <c r="B3" s="11" t="s">
        <v>7</v>
      </c>
      <c r="C3" s="11"/>
      <c r="D3" s="11"/>
      <c r="E3" s="11"/>
      <c r="F3" s="116"/>
    </row>
    <row r="4" customFormat="false" ht="15.95" hidden="false" customHeight="true" outlineLevel="0" collapsed="false">
      <c r="D4" s="91"/>
      <c r="E4" s="91"/>
      <c r="F4" s="91"/>
    </row>
    <row r="5" customFormat="false" ht="15.95" hidden="false" customHeight="true" outlineLevel="0" collapsed="false">
      <c r="B5" s="7"/>
      <c r="D5" s="91"/>
      <c r="E5" s="91"/>
      <c r="F5" s="91"/>
    </row>
    <row r="6" customFormat="false" ht="15.95" hidden="false" customHeight="true" outlineLevel="0" collapsed="false">
      <c r="B6" s="268" t="s">
        <v>315</v>
      </c>
      <c r="C6" s="269"/>
      <c r="D6" s="122"/>
      <c r="E6" s="292"/>
      <c r="F6" s="291"/>
    </row>
    <row r="7" customFormat="false" ht="15.95" hidden="false" customHeight="true" outlineLevel="0" collapsed="false">
      <c r="B7" s="259"/>
      <c r="C7" s="126"/>
      <c r="D7" s="259"/>
      <c r="E7" s="126"/>
      <c r="F7" s="91"/>
    </row>
    <row r="8" customFormat="false" ht="15.95" hidden="false" customHeight="true" outlineLevel="0" collapsed="false">
      <c r="A8" s="43"/>
      <c r="B8" s="130" t="s">
        <v>316</v>
      </c>
      <c r="C8" s="130"/>
      <c r="D8" s="129" t="s">
        <v>317</v>
      </c>
      <c r="E8" s="129"/>
      <c r="F8" s="91"/>
    </row>
    <row r="9" customFormat="false" ht="15.95" hidden="false" customHeight="true" outlineLevel="0" collapsed="false">
      <c r="A9" s="46" t="s">
        <v>18</v>
      </c>
      <c r="B9" s="271" t="s">
        <v>167</v>
      </c>
      <c r="C9" s="271" t="s">
        <v>168</v>
      </c>
      <c r="D9" s="105" t="s">
        <v>167</v>
      </c>
      <c r="E9" s="271" t="s">
        <v>168</v>
      </c>
    </row>
    <row r="10" customFormat="false" ht="5.1" hidden="false" customHeight="true" outlineLevel="0" collapsed="false">
      <c r="A10" s="48"/>
    </row>
    <row r="11" customFormat="false" ht="14.1" hidden="false" customHeight="true" outlineLevel="0" collapsed="false">
      <c r="A11" s="25" t="s">
        <v>24</v>
      </c>
      <c r="B11" s="285" t="n">
        <v>34934</v>
      </c>
      <c r="C11" s="198" t="n">
        <f aca="false">B11/'- 3 -'!D11</f>
        <v>0.00306880450501274</v>
      </c>
      <c r="D11" s="285" t="n">
        <v>15200</v>
      </c>
      <c r="E11" s="198" t="n">
        <f aca="false">D11/'- 3 -'!D11</f>
        <v>0.00133525586752716</v>
      </c>
    </row>
    <row r="12" customFormat="false" ht="14.1" hidden="false" customHeight="true" outlineLevel="0" collapsed="false">
      <c r="A12" s="27" t="s">
        <v>25</v>
      </c>
      <c r="B12" s="286" t="n">
        <v>210051</v>
      </c>
      <c r="C12" s="199" t="n">
        <f aca="false">B12/'- 3 -'!D12</f>
        <v>0.0110336132529217</v>
      </c>
      <c r="D12" s="286" t="n">
        <v>40100</v>
      </c>
      <c r="E12" s="199" t="n">
        <f aca="false">D12/'- 3 -'!D12</f>
        <v>0.00210638317095448</v>
      </c>
    </row>
    <row r="13" customFormat="false" ht="14.1" hidden="false" customHeight="true" outlineLevel="0" collapsed="false">
      <c r="A13" s="25" t="s">
        <v>26</v>
      </c>
      <c r="B13" s="285" t="n">
        <v>196100</v>
      </c>
      <c r="C13" s="198" t="n">
        <f aca="false">B13/'- 3 -'!D13</f>
        <v>0.00404039987802566</v>
      </c>
      <c r="D13" s="285" t="n">
        <v>103600</v>
      </c>
      <c r="E13" s="198" t="n">
        <f aca="false">D13/'- 3 -'!D13</f>
        <v>0.00213455087895695</v>
      </c>
    </row>
    <row r="14" customFormat="false" ht="14.1" hidden="false" customHeight="true" outlineLevel="0" collapsed="false">
      <c r="A14" s="27" t="s">
        <v>27</v>
      </c>
      <c r="B14" s="286" t="n">
        <v>146974</v>
      </c>
      <c r="C14" s="199" t="n">
        <f aca="false">B14/'- 3 -'!D14</f>
        <v>0.0035196487659988</v>
      </c>
      <c r="D14" s="286" t="n">
        <v>95000</v>
      </c>
      <c r="E14" s="199" t="n">
        <f aca="false">D14/'- 3 -'!D14</f>
        <v>0.00227500532590721</v>
      </c>
    </row>
    <row r="15" customFormat="false" ht="14.1" hidden="false" customHeight="true" outlineLevel="0" collapsed="false">
      <c r="A15" s="25" t="s">
        <v>28</v>
      </c>
      <c r="B15" s="285" t="n">
        <v>88150</v>
      </c>
      <c r="C15" s="198" t="n">
        <f aca="false">B15/'- 3 -'!D15</f>
        <v>0.00680227435953095</v>
      </c>
      <c r="D15" s="285" t="n">
        <v>30000</v>
      </c>
      <c r="E15" s="198" t="n">
        <f aca="false">D15/'- 3 -'!D15</f>
        <v>0.00231501112632931</v>
      </c>
    </row>
    <row r="16" customFormat="false" ht="14.1" hidden="false" customHeight="true" outlineLevel="0" collapsed="false">
      <c r="A16" s="27" t="s">
        <v>29</v>
      </c>
      <c r="B16" s="286" t="n">
        <v>3975</v>
      </c>
      <c r="C16" s="199" t="n">
        <f aca="false">B16/'- 3 -'!D16</f>
        <v>0.000368915093564756</v>
      </c>
      <c r="D16" s="286" t="n">
        <v>26000</v>
      </c>
      <c r="E16" s="199" t="n">
        <f aca="false">D16/'- 3 -'!D16</f>
        <v>0.0024130295428135</v>
      </c>
    </row>
    <row r="17" customFormat="false" ht="14.1" hidden="false" customHeight="true" outlineLevel="0" collapsed="false">
      <c r="A17" s="25" t="s">
        <v>30</v>
      </c>
      <c r="B17" s="285" t="n">
        <v>52120</v>
      </c>
      <c r="C17" s="198" t="n">
        <f aca="false">B17/'- 3 -'!D17</f>
        <v>0.00413913102867174</v>
      </c>
      <c r="D17" s="285" t="n">
        <v>27800</v>
      </c>
      <c r="E17" s="198" t="n">
        <f aca="false">D17/'- 3 -'!D17</f>
        <v>0.00220774832304441</v>
      </c>
    </row>
    <row r="18" customFormat="false" ht="14.1" hidden="false" customHeight="true" outlineLevel="0" collapsed="false">
      <c r="A18" s="27" t="s">
        <v>31</v>
      </c>
      <c r="B18" s="286" t="n">
        <v>2129856</v>
      </c>
      <c r="C18" s="199" t="n">
        <f aca="false">B18/'- 3 -'!D18</f>
        <v>0.028389582430187</v>
      </c>
      <c r="D18" s="286" t="n">
        <v>36100</v>
      </c>
      <c r="E18" s="199" t="n">
        <f aca="false">D18/'- 3 -'!D18</f>
        <v>0.000481189303750935</v>
      </c>
    </row>
    <row r="19" customFormat="false" ht="14.1" hidden="false" customHeight="true" outlineLevel="0" collapsed="false">
      <c r="A19" s="25" t="s">
        <v>32</v>
      </c>
      <c r="B19" s="285" t="n">
        <v>17500</v>
      </c>
      <c r="C19" s="198" t="n">
        <f aca="false">B19/'- 3 -'!D19</f>
        <v>0.000952667400674216</v>
      </c>
      <c r="D19" s="285" t="n">
        <v>20000</v>
      </c>
      <c r="E19" s="198" t="n">
        <f aca="false">D19/'- 3 -'!D19</f>
        <v>0.00108876274362768</v>
      </c>
    </row>
    <row r="20" customFormat="false" ht="14.1" hidden="false" customHeight="true" outlineLevel="0" collapsed="false">
      <c r="A20" s="27" t="s">
        <v>33</v>
      </c>
      <c r="B20" s="286" t="n">
        <v>71500</v>
      </c>
      <c r="C20" s="199" t="n">
        <f aca="false">B20/'- 3 -'!D20</f>
        <v>0.00197262460545439</v>
      </c>
      <c r="D20" s="286" t="n">
        <v>89280</v>
      </c>
      <c r="E20" s="199" t="n">
        <f aca="false">D20/'- 3 -'!D20</f>
        <v>0.00246315978706249</v>
      </c>
    </row>
    <row r="21" customFormat="false" ht="14.1" hidden="false" customHeight="true" outlineLevel="0" collapsed="false">
      <c r="A21" s="25" t="s">
        <v>34</v>
      </c>
      <c r="B21" s="285" t="n">
        <v>97400</v>
      </c>
      <c r="C21" s="198" t="n">
        <f aca="false">B21/'- 3 -'!D21</f>
        <v>0.00408094859010349</v>
      </c>
      <c r="D21" s="285" t="n">
        <v>81500</v>
      </c>
      <c r="E21" s="198" t="n">
        <f aca="false">D21/'- 3 -'!D21</f>
        <v>0.00341475677713998</v>
      </c>
    </row>
    <row r="22" customFormat="false" ht="14.1" hidden="false" customHeight="true" outlineLevel="0" collapsed="false">
      <c r="A22" s="27" t="s">
        <v>35</v>
      </c>
      <c r="B22" s="286" t="n">
        <v>45375</v>
      </c>
      <c r="C22" s="199" t="n">
        <f aca="false">B22/'- 3 -'!D22</f>
        <v>0.00363254975932707</v>
      </c>
      <c r="D22" s="286" t="n">
        <v>2500</v>
      </c>
      <c r="E22" s="199" t="n">
        <f aca="false">D22/'- 3 -'!D22</f>
        <v>0.000200140482607552</v>
      </c>
    </row>
    <row r="23" customFormat="false" ht="14.1" hidden="false" customHeight="true" outlineLevel="0" collapsed="false">
      <c r="A23" s="25" t="s">
        <v>36</v>
      </c>
      <c r="B23" s="285" t="n">
        <v>35200</v>
      </c>
      <c r="C23" s="198" t="n">
        <f aca="false">B23/'- 3 -'!D23</f>
        <v>0.00331716060475984</v>
      </c>
      <c r="D23" s="285" t="n">
        <v>9000</v>
      </c>
      <c r="E23" s="198" t="n">
        <f aca="false">D23/'- 3 -'!D23</f>
        <v>0.000848137654626096</v>
      </c>
    </row>
    <row r="24" customFormat="false" ht="14.1" hidden="false" customHeight="true" outlineLevel="0" collapsed="false">
      <c r="A24" s="27" t="s">
        <v>37</v>
      </c>
      <c r="B24" s="286" t="n">
        <v>152160</v>
      </c>
      <c r="C24" s="199" t="n">
        <f aca="false">B24/'- 3 -'!D24</f>
        <v>0.00438738321684633</v>
      </c>
      <c r="D24" s="286" t="n">
        <v>92075</v>
      </c>
      <c r="E24" s="199" t="n">
        <f aca="false">D24/'- 3 -'!D24</f>
        <v>0.00265489162520456</v>
      </c>
    </row>
    <row r="25" customFormat="false" ht="14.1" hidden="false" customHeight="true" outlineLevel="0" collapsed="false">
      <c r="A25" s="25" t="s">
        <v>38</v>
      </c>
      <c r="B25" s="285" t="n">
        <v>243500</v>
      </c>
      <c r="C25" s="198" t="n">
        <f aca="false">B25/'- 3 -'!D25</f>
        <v>0.00218848820690663</v>
      </c>
      <c r="D25" s="285" t="n">
        <v>220000</v>
      </c>
      <c r="E25" s="198" t="n">
        <f aca="false">D25/'- 3 -'!D25</f>
        <v>0.00197727887276985</v>
      </c>
    </row>
    <row r="26" customFormat="false" ht="14.1" hidden="false" customHeight="true" outlineLevel="0" collapsed="false">
      <c r="A26" s="27" t="s">
        <v>39</v>
      </c>
      <c r="B26" s="286" t="n">
        <v>140190</v>
      </c>
      <c r="C26" s="199" t="n">
        <f aca="false">B26/'- 3 -'!D26</f>
        <v>0.00532018488543785</v>
      </c>
      <c r="D26" s="286" t="n">
        <v>34425</v>
      </c>
      <c r="E26" s="199" t="n">
        <f aca="false">D26/'- 3 -'!D26</f>
        <v>0.00130642246009842</v>
      </c>
    </row>
    <row r="27" customFormat="false" ht="14.1" hidden="false" customHeight="true" outlineLevel="0" collapsed="false">
      <c r="A27" s="25" t="s">
        <v>40</v>
      </c>
      <c r="B27" s="285" t="n">
        <v>167476</v>
      </c>
      <c r="C27" s="198" t="n">
        <f aca="false">B27/'- 3 -'!D27</f>
        <v>0.0061544789051557</v>
      </c>
      <c r="D27" s="285" t="n">
        <v>122477</v>
      </c>
      <c r="E27" s="198" t="n">
        <f aca="false">D27/'- 3 -'!D27</f>
        <v>0.00450083661460003</v>
      </c>
    </row>
    <row r="28" customFormat="false" ht="14.1" hidden="false" customHeight="true" outlineLevel="0" collapsed="false">
      <c r="A28" s="27" t="s">
        <v>41</v>
      </c>
      <c r="B28" s="286" t="n">
        <v>51169</v>
      </c>
      <c r="C28" s="199" t="n">
        <f aca="false">B28/'- 3 -'!D28</f>
        <v>0.0031228478316732</v>
      </c>
      <c r="D28" s="286" t="n">
        <v>29000</v>
      </c>
      <c r="E28" s="199" t="n">
        <f aca="false">D28/'- 3 -'!D28</f>
        <v>0.00176987213192602</v>
      </c>
    </row>
    <row r="29" customFormat="false" ht="14.1" hidden="false" customHeight="true" outlineLevel="0" collapsed="false">
      <c r="A29" s="25" t="s">
        <v>42</v>
      </c>
      <c r="B29" s="285" t="n">
        <v>447320</v>
      </c>
      <c r="C29" s="198" t="n">
        <f aca="false">B29/'- 3 -'!D29</f>
        <v>0.00431202038629772</v>
      </c>
      <c r="D29" s="285" t="n">
        <v>226838</v>
      </c>
      <c r="E29" s="198" t="n">
        <f aca="false">D29/'- 3 -'!D29</f>
        <v>0.00218664508715685</v>
      </c>
    </row>
    <row r="30" customFormat="false" ht="14.1" hidden="false" customHeight="true" outlineLevel="0" collapsed="false">
      <c r="A30" s="27" t="s">
        <v>43</v>
      </c>
      <c r="B30" s="286" t="n">
        <v>40159</v>
      </c>
      <c r="C30" s="199" t="n">
        <f aca="false">B30/'- 3 -'!D30</f>
        <v>0.00400806823466946</v>
      </c>
      <c r="D30" s="286" t="n">
        <v>24998</v>
      </c>
      <c r="E30" s="199" t="n">
        <f aca="false">D30/'- 3 -'!D30</f>
        <v>0.00249492491671274</v>
      </c>
    </row>
    <row r="31" customFormat="false" ht="14.1" hidden="false" customHeight="true" outlineLevel="0" collapsed="false">
      <c r="A31" s="25" t="s">
        <v>44</v>
      </c>
      <c r="B31" s="285" t="n">
        <v>34048</v>
      </c>
      <c r="C31" s="198" t="n">
        <f aca="false">B31/'- 3 -'!D31</f>
        <v>0.00139500471297557</v>
      </c>
      <c r="D31" s="285" t="n">
        <v>39500</v>
      </c>
      <c r="E31" s="198" t="n">
        <f aca="false">D31/'- 3 -'!D31</f>
        <v>0.00161838246483009</v>
      </c>
    </row>
    <row r="32" customFormat="false" ht="14.1" hidden="false" customHeight="true" outlineLevel="0" collapsed="false">
      <c r="A32" s="27" t="s">
        <v>45</v>
      </c>
      <c r="B32" s="286" t="n">
        <v>101300</v>
      </c>
      <c r="C32" s="199" t="n">
        <f aca="false">B32/'- 3 -'!D32</f>
        <v>0.00531765285417274</v>
      </c>
      <c r="D32" s="286" t="n">
        <v>36800</v>
      </c>
      <c r="E32" s="199" t="n">
        <f aca="false">D32/'- 3 -'!D32</f>
        <v>0.00193178307042011</v>
      </c>
    </row>
    <row r="33" customFormat="false" ht="14.1" hidden="false" customHeight="true" outlineLevel="0" collapsed="false">
      <c r="A33" s="25" t="s">
        <v>46</v>
      </c>
      <c r="B33" s="285" t="n">
        <v>84325</v>
      </c>
      <c r="C33" s="198" t="n">
        <f aca="false">B33/'- 3 -'!D33</f>
        <v>0.00398958190411756</v>
      </c>
      <c r="D33" s="285" t="n">
        <v>66400</v>
      </c>
      <c r="E33" s="198" t="n">
        <f aca="false">D33/'- 3 -'!D33</f>
        <v>0.00314151483466832</v>
      </c>
    </row>
    <row r="34" customFormat="false" ht="14.1" hidden="false" customHeight="true" outlineLevel="0" collapsed="false">
      <c r="A34" s="27" t="s">
        <v>47</v>
      </c>
      <c r="B34" s="286" t="n">
        <v>78180</v>
      </c>
      <c r="C34" s="199" t="n">
        <f aca="false">B34/'- 3 -'!D34</f>
        <v>0.00444785597184686</v>
      </c>
      <c r="D34" s="286" t="n">
        <v>33000</v>
      </c>
      <c r="E34" s="199" t="n">
        <f aca="false">D34/'- 3 -'!D34</f>
        <v>0.00187745263585247</v>
      </c>
    </row>
    <row r="35" customFormat="false" ht="14.1" hidden="false" customHeight="true" outlineLevel="0" collapsed="false">
      <c r="A35" s="25" t="s">
        <v>48</v>
      </c>
      <c r="B35" s="285" t="n">
        <v>103190</v>
      </c>
      <c r="C35" s="198" t="n">
        <f aca="false">B35/'- 3 -'!D35</f>
        <v>0.000814603196275905</v>
      </c>
      <c r="D35" s="285" t="n">
        <v>314500</v>
      </c>
      <c r="E35" s="198" t="n">
        <f aca="false">D35/'- 3 -'!D35</f>
        <v>0.00248272802818851</v>
      </c>
    </row>
    <row r="36" customFormat="false" ht="14.1" hidden="false" customHeight="true" outlineLevel="0" collapsed="false">
      <c r="A36" s="27" t="s">
        <v>49</v>
      </c>
      <c r="B36" s="286" t="n">
        <v>43450</v>
      </c>
      <c r="C36" s="199" t="n">
        <f aca="false">B36/'- 3 -'!D36</f>
        <v>0.00262177923170706</v>
      </c>
      <c r="D36" s="286" t="n">
        <v>0</v>
      </c>
      <c r="E36" s="199" t="n">
        <f aca="false">D36/'- 3 -'!D36</f>
        <v>0</v>
      </c>
    </row>
    <row r="37" customFormat="false" ht="14.1" hidden="false" customHeight="true" outlineLevel="0" collapsed="false">
      <c r="A37" s="25" t="s">
        <v>50</v>
      </c>
      <c r="B37" s="285" t="n">
        <v>44211</v>
      </c>
      <c r="C37" s="198" t="n">
        <f aca="false">B37/'- 3 -'!D37</f>
        <v>0.00173440346083096</v>
      </c>
      <c r="D37" s="285" t="n">
        <v>105894</v>
      </c>
      <c r="E37" s="198" t="n">
        <f aca="false">D37/'- 3 -'!D37</f>
        <v>0.00415423582550121</v>
      </c>
    </row>
    <row r="38" customFormat="false" ht="14.1" hidden="false" customHeight="true" outlineLevel="0" collapsed="false">
      <c r="A38" s="27" t="s">
        <v>51</v>
      </c>
      <c r="B38" s="286" t="n">
        <v>330603</v>
      </c>
      <c r="C38" s="199" t="n">
        <f aca="false">B38/'- 3 -'!D38</f>
        <v>0.00505439347943293</v>
      </c>
      <c r="D38" s="286" t="n">
        <v>155792</v>
      </c>
      <c r="E38" s="199" t="n">
        <f aca="false">D38/'- 3 -'!D38</f>
        <v>0.00238181162587095</v>
      </c>
    </row>
    <row r="39" customFormat="false" ht="14.1" hidden="false" customHeight="true" outlineLevel="0" collapsed="false">
      <c r="A39" s="25" t="s">
        <v>52</v>
      </c>
      <c r="B39" s="285" t="n">
        <v>20000</v>
      </c>
      <c r="C39" s="198" t="n">
        <f aca="false">B39/'- 3 -'!D39</f>
        <v>0.00134450699315061</v>
      </c>
      <c r="D39" s="285" t="n">
        <v>30000</v>
      </c>
      <c r="E39" s="198" t="n">
        <f aca="false">D39/'- 3 -'!D39</f>
        <v>0.00201676048972592</v>
      </c>
    </row>
    <row r="40" customFormat="false" ht="14.1" hidden="false" customHeight="true" outlineLevel="0" collapsed="false">
      <c r="A40" s="27" t="s">
        <v>53</v>
      </c>
      <c r="B40" s="286" t="n">
        <v>416904</v>
      </c>
      <c r="C40" s="199" t="n">
        <f aca="false">B40/'- 3 -'!D40</f>
        <v>0.00625404056047667</v>
      </c>
      <c r="D40" s="286" t="n">
        <v>246896</v>
      </c>
      <c r="E40" s="199" t="n">
        <f aca="false">D40/'- 3 -'!D40</f>
        <v>0.00370372459419782</v>
      </c>
    </row>
    <row r="41" customFormat="false" ht="14.1" hidden="false" customHeight="true" outlineLevel="0" collapsed="false">
      <c r="A41" s="25" t="s">
        <v>54</v>
      </c>
      <c r="B41" s="285" t="n">
        <v>121980</v>
      </c>
      <c r="C41" s="198" t="n">
        <f aca="false">B41/'- 3 -'!D41</f>
        <v>0.00307218400825717</v>
      </c>
      <c r="D41" s="285" t="n">
        <v>76540</v>
      </c>
      <c r="E41" s="198" t="n">
        <f aca="false">D41/'- 3 -'!D41</f>
        <v>0.00192773375956717</v>
      </c>
    </row>
    <row r="42" customFormat="false" ht="14.1" hidden="false" customHeight="true" outlineLevel="0" collapsed="false">
      <c r="A42" s="27" t="s">
        <v>55</v>
      </c>
      <c r="B42" s="286" t="n">
        <v>103638</v>
      </c>
      <c r="C42" s="199" t="n">
        <f aca="false">B42/'- 3 -'!D42</f>
        <v>0.00676371254319586</v>
      </c>
      <c r="D42" s="286" t="n">
        <v>67686</v>
      </c>
      <c r="E42" s="199" t="n">
        <f aca="false">D42/'- 3 -'!D42</f>
        <v>0.00441738211079676</v>
      </c>
    </row>
    <row r="43" customFormat="false" ht="14.1" hidden="false" customHeight="true" outlineLevel="0" collapsed="false">
      <c r="A43" s="25" t="s">
        <v>56</v>
      </c>
      <c r="B43" s="285" t="n">
        <v>50900</v>
      </c>
      <c r="C43" s="198" t="n">
        <f aca="false">B43/'- 3 -'!D43</f>
        <v>0.00559296161492207</v>
      </c>
      <c r="D43" s="285" t="n">
        <v>11000</v>
      </c>
      <c r="E43" s="198" t="n">
        <f aca="false">D43/'- 3 -'!D43</f>
        <v>0.00120869504448218</v>
      </c>
    </row>
    <row r="44" customFormat="false" ht="14.1" hidden="false" customHeight="true" outlineLevel="0" collapsed="false">
      <c r="A44" s="27" t="s">
        <v>57</v>
      </c>
      <c r="B44" s="286" t="n">
        <v>30677</v>
      </c>
      <c r="C44" s="199" t="n">
        <f aca="false">B44/'- 3 -'!D44</f>
        <v>0.00440444007530778</v>
      </c>
      <c r="D44" s="286" t="n">
        <v>12000</v>
      </c>
      <c r="E44" s="199" t="n">
        <f aca="false">D44/'- 3 -'!D44</f>
        <v>0.00172289601016049</v>
      </c>
    </row>
    <row r="45" customFormat="false" ht="14.1" hidden="false" customHeight="true" outlineLevel="0" collapsed="false">
      <c r="A45" s="25" t="s">
        <v>58</v>
      </c>
      <c r="B45" s="285" t="n">
        <v>14180</v>
      </c>
      <c r="C45" s="198" t="n">
        <f aca="false">B45/'- 3 -'!D45</f>
        <v>0.00137711697744383</v>
      </c>
      <c r="D45" s="285" t="n">
        <v>14000</v>
      </c>
      <c r="E45" s="198" t="n">
        <f aca="false">D45/'- 3 -'!D45</f>
        <v>0.00135963594387967</v>
      </c>
    </row>
    <row r="46" customFormat="false" ht="14.1" hidden="false" customHeight="true" outlineLevel="0" collapsed="false">
      <c r="A46" s="27" t="s">
        <v>59</v>
      </c>
      <c r="B46" s="286" t="n">
        <v>1591200</v>
      </c>
      <c r="C46" s="199" t="n">
        <f aca="false">B46/'- 3 -'!D46</f>
        <v>0.00609435448752002</v>
      </c>
      <c r="D46" s="286" t="n">
        <v>896700</v>
      </c>
      <c r="E46" s="199" t="n">
        <f aca="false">D46/'- 3 -'!D46</f>
        <v>0.00343439395987883</v>
      </c>
    </row>
    <row r="47" customFormat="false" ht="14.1" hidden="false" customHeight="true" outlineLevel="0" collapsed="false">
      <c r="A47" s="25" t="s">
        <v>60</v>
      </c>
      <c r="B47" s="285" t="n">
        <v>0</v>
      </c>
      <c r="C47" s="198" t="n">
        <f aca="false">B47/'- 3 -'!D47</f>
        <v>0</v>
      </c>
      <c r="D47" s="285" t="n">
        <v>26439</v>
      </c>
      <c r="E47" s="198" t="n">
        <f aca="false">D47/'- 3 -'!D47</f>
        <v>0.00446443195722088</v>
      </c>
    </row>
    <row r="48" customFormat="false" ht="5.1" hidden="false" customHeight="true" outlineLevel="0" collapsed="false">
      <c r="A48" s="29"/>
      <c r="B48" s="287"/>
      <c r="C48" s="200"/>
      <c r="D48" s="287"/>
      <c r="E48" s="200"/>
    </row>
    <row r="49" customFormat="false" ht="14.1" hidden="false" customHeight="true" outlineLevel="0" collapsed="false">
      <c r="A49" s="31" t="s">
        <v>62</v>
      </c>
      <c r="B49" s="288" t="n">
        <f aca="false">SUM(B11:B47)</f>
        <v>7539895</v>
      </c>
      <c r="C49" s="186" t="n">
        <f aca="false">B49/'- 3 -'!D49</f>
        <v>0.00534911670424697</v>
      </c>
      <c r="D49" s="288" t="n">
        <f aca="false">SUM(D11:D47)</f>
        <v>3459040</v>
      </c>
      <c r="E49" s="186" t="n">
        <f aca="false">D49/'- 3 -'!D49</f>
        <v>0.00245398757471536</v>
      </c>
    </row>
    <row r="50" customFormat="false" ht="5.1" hidden="false" customHeight="true" outlineLevel="0" collapsed="false">
      <c r="A50" s="29" t="s">
        <v>61</v>
      </c>
      <c r="B50" s="287"/>
      <c r="C50" s="200"/>
      <c r="D50" s="287"/>
      <c r="E50" s="200"/>
    </row>
    <row r="51" customFormat="false" ht="14.1" hidden="false" customHeight="true" outlineLevel="0" collapsed="false">
      <c r="A51" s="27" t="s">
        <v>63</v>
      </c>
      <c r="B51" s="286" t="n">
        <v>0</v>
      </c>
      <c r="C51" s="199" t="n">
        <f aca="false">B51/'- 3 -'!D51</f>
        <v>0</v>
      </c>
      <c r="D51" s="286" t="n">
        <v>2250</v>
      </c>
      <c r="E51" s="199" t="n">
        <f aca="false">D51/'- 3 -'!D51</f>
        <v>0.00164951522122244</v>
      </c>
    </row>
    <row r="52" customFormat="false" ht="14.1" hidden="false" customHeight="true" outlineLevel="0" collapsed="false">
      <c r="A52" s="25" t="s">
        <v>64</v>
      </c>
      <c r="B52" s="285" t="n">
        <v>0</v>
      </c>
      <c r="C52" s="198" t="n">
        <f aca="false">B52/'- 3 -'!D52</f>
        <v>0</v>
      </c>
      <c r="D52" s="285" t="n">
        <v>7300</v>
      </c>
      <c r="E52" s="198" t="n">
        <f aca="false">D52/'- 3 -'!D52</f>
        <v>0.00307496728108444</v>
      </c>
    </row>
    <row r="53" customFormat="false" ht="50.1" hidden="false" customHeight="true" outlineLevel="0" collapsed="false"/>
    <row r="54" customFormat="false" ht="12" hidden="false" customHeight="true" outlineLevel="0" collapsed="false">
      <c r="A54" s="53"/>
    </row>
    <row r="55" customFormat="false" ht="12" hidden="false" customHeight="true" outlineLevel="0" collapsed="false">
      <c r="A55" s="53"/>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40.83"/>
    <col collapsed="false" customWidth="true" hidden="false" outlineLevel="0" max="2" min="2" style="7" width="27.82"/>
    <col collapsed="false" customWidth="true" hidden="false" outlineLevel="0" max="3" min="3" style="7" width="20.83"/>
    <col collapsed="false" customWidth="true" hidden="false" outlineLevel="0" max="4" min="4" style="7" width="27.82"/>
    <col collapsed="false" customWidth="true" hidden="false" outlineLevel="0" max="5" min="5" style="7" width="20.83"/>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36"/>
      <c r="B2" s="20" t="s">
        <v>71</v>
      </c>
      <c r="C2" s="20"/>
      <c r="D2" s="20"/>
      <c r="E2" s="37"/>
    </row>
    <row r="3" customFormat="false" ht="15.95" hidden="false" customHeight="true" outlineLevel="0" collapsed="false">
      <c r="A3" s="38"/>
      <c r="B3" s="39"/>
      <c r="C3" s="39"/>
      <c r="D3" s="39"/>
      <c r="E3" s="39"/>
    </row>
    <row r="4" customFormat="false" ht="15.95" hidden="false" customHeight="true" outlineLevel="0" collapsed="false">
      <c r="B4" s="9"/>
      <c r="C4" s="40"/>
      <c r="D4" s="41"/>
      <c r="E4" s="40"/>
    </row>
    <row r="5" customFormat="false" ht="15.95" hidden="false" customHeight="true" outlineLevel="0" collapsed="false">
      <c r="B5" s="9"/>
      <c r="C5" s="9"/>
      <c r="D5" s="9"/>
      <c r="E5" s="9"/>
    </row>
    <row r="6" customFormat="false" ht="15.95" hidden="false" customHeight="true" outlineLevel="0" collapsed="false">
      <c r="B6" s="9"/>
      <c r="C6" s="9"/>
      <c r="D6" s="9"/>
      <c r="E6" s="9"/>
    </row>
    <row r="7" customFormat="false" ht="15.95" hidden="false" customHeight="true" outlineLevel="0" collapsed="false">
      <c r="B7" s="42" t="s">
        <v>72</v>
      </c>
      <c r="C7" s="42"/>
      <c r="D7" s="42" t="s">
        <v>73</v>
      </c>
      <c r="E7" s="42"/>
    </row>
    <row r="8" customFormat="false" ht="15.95" hidden="false" customHeight="true" outlineLevel="0" collapsed="false">
      <c r="A8" s="43"/>
      <c r="B8" s="44" t="s">
        <v>9</v>
      </c>
      <c r="C8" s="45"/>
      <c r="D8" s="44" t="s">
        <v>9</v>
      </c>
      <c r="E8" s="45"/>
    </row>
    <row r="9" customFormat="false" ht="15.95" hidden="false" customHeight="true" outlineLevel="0" collapsed="false">
      <c r="A9" s="46" t="s">
        <v>18</v>
      </c>
      <c r="B9" s="47" t="s">
        <v>74</v>
      </c>
      <c r="C9" s="47" t="s">
        <v>75</v>
      </c>
      <c r="D9" s="47" t="s">
        <v>74</v>
      </c>
      <c r="E9" s="47" t="s">
        <v>75</v>
      </c>
    </row>
    <row r="10" customFormat="false" ht="5.1" hidden="false" customHeight="true" outlineLevel="0" collapsed="false">
      <c r="A10" s="48"/>
    </row>
    <row r="11" customFormat="false" ht="14.1" hidden="false" customHeight="true" outlineLevel="0" collapsed="false">
      <c r="A11" s="25" t="s">
        <v>24</v>
      </c>
      <c r="B11" s="26" t="n">
        <v>10951186</v>
      </c>
      <c r="C11" s="26" t="n">
        <v>6760</v>
      </c>
      <c r="D11" s="26" t="n">
        <f aca="false">'- 3 -'!F11</f>
        <v>11377811</v>
      </c>
      <c r="E11" s="26" t="n">
        <f aca="false">ROUND(D11/'- 7 -'!F11,0)</f>
        <v>7151</v>
      </c>
    </row>
    <row r="12" customFormat="false" ht="14.1" hidden="false" customHeight="true" outlineLevel="0" collapsed="false">
      <c r="A12" s="27" t="s">
        <v>25</v>
      </c>
      <c r="B12" s="49" t="s">
        <v>76</v>
      </c>
      <c r="C12" s="49" t="s">
        <v>76</v>
      </c>
      <c r="D12" s="28" t="n">
        <f aca="false">'- 3 -'!F12</f>
        <v>18561497</v>
      </c>
      <c r="E12" s="28" t="n">
        <f aca="false">ROUND(D12/'- 7 -'!F12,0)</f>
        <v>7689</v>
      </c>
    </row>
    <row r="13" customFormat="false" ht="14.1" hidden="false" customHeight="true" outlineLevel="0" collapsed="false">
      <c r="A13" s="25" t="s">
        <v>26</v>
      </c>
      <c r="B13" s="26" t="n">
        <v>46662900</v>
      </c>
      <c r="C13" s="26" t="n">
        <v>6305</v>
      </c>
      <c r="D13" s="26" t="n">
        <f aca="false">'- 3 -'!F13</f>
        <v>48466200</v>
      </c>
      <c r="E13" s="26" t="n">
        <f aca="false">ROUND(D13/'- 7 -'!F13,0)</f>
        <v>6646</v>
      </c>
    </row>
    <row r="14" customFormat="false" ht="14.1" hidden="false" customHeight="true" outlineLevel="0" collapsed="false">
      <c r="A14" s="27" t="s">
        <v>27</v>
      </c>
      <c r="B14" s="28" t="n">
        <v>40015148</v>
      </c>
      <c r="C14" s="28" t="n">
        <v>9241</v>
      </c>
      <c r="D14" s="28" t="n">
        <f aca="false">'- 3 -'!F14</f>
        <v>41566422</v>
      </c>
      <c r="E14" s="28" t="n">
        <f aca="false">ROUND(D14/'- 7 -'!F14,0)</f>
        <v>9282</v>
      </c>
    </row>
    <row r="15" customFormat="false" ht="14.1" hidden="false" customHeight="true" outlineLevel="0" collapsed="false">
      <c r="A15" s="25" t="s">
        <v>28</v>
      </c>
      <c r="B15" s="26" t="n">
        <v>12221069</v>
      </c>
      <c r="C15" s="26" t="n">
        <v>7409</v>
      </c>
      <c r="D15" s="26" t="n">
        <f aca="false">'- 3 -'!F15</f>
        <v>12683646</v>
      </c>
      <c r="E15" s="26" t="n">
        <f aca="false">ROUND(D15/'- 7 -'!F15,0)</f>
        <v>7888</v>
      </c>
    </row>
    <row r="16" customFormat="false" ht="14.1" hidden="false" customHeight="true" outlineLevel="0" collapsed="false">
      <c r="A16" s="27" t="s">
        <v>29</v>
      </c>
      <c r="B16" s="28" t="n">
        <v>10603118</v>
      </c>
      <c r="C16" s="28" t="n">
        <v>7064</v>
      </c>
      <c r="D16" s="28" t="n">
        <f aca="false">'- 3 -'!F16</f>
        <v>10769837</v>
      </c>
      <c r="E16" s="28" t="n">
        <f aca="false">ROUND(D16/'- 7 -'!F16,0)</f>
        <v>7356</v>
      </c>
    </row>
    <row r="17" customFormat="false" ht="14.1" hidden="false" customHeight="true" outlineLevel="0" collapsed="false">
      <c r="A17" s="25" t="s">
        <v>30</v>
      </c>
      <c r="B17" s="26" t="n">
        <v>12146856</v>
      </c>
      <c r="C17" s="26" t="n">
        <v>7695</v>
      </c>
      <c r="D17" s="26" t="n">
        <f aca="false">'- 3 -'!F17</f>
        <v>12535615</v>
      </c>
      <c r="E17" s="26" t="n">
        <f aca="false">ROUND(D17/'- 7 -'!F17,0)</f>
        <v>8077</v>
      </c>
    </row>
    <row r="18" customFormat="false" ht="14.1" hidden="false" customHeight="true" outlineLevel="0" collapsed="false">
      <c r="A18" s="27" t="s">
        <v>31</v>
      </c>
      <c r="B18" s="49" t="s">
        <v>76</v>
      </c>
      <c r="C18" s="49" t="s">
        <v>76</v>
      </c>
      <c r="D18" s="28" t="n">
        <f aca="false">'- 3 -'!F18</f>
        <v>74070166</v>
      </c>
      <c r="E18" s="28" t="n">
        <f aca="false">ROUND(D18/'- 7 -'!F18,0)</f>
        <v>12341</v>
      </c>
    </row>
    <row r="19" customFormat="false" ht="14.1" hidden="false" customHeight="true" outlineLevel="0" collapsed="false">
      <c r="A19" s="25" t="s">
        <v>32</v>
      </c>
      <c r="B19" s="26" t="n">
        <v>17341750</v>
      </c>
      <c r="C19" s="26" t="n">
        <v>5859</v>
      </c>
      <c r="D19" s="26" t="n">
        <f aca="false">'- 3 -'!F19</f>
        <v>18369475</v>
      </c>
      <c r="E19" s="26" t="n">
        <f aca="false">ROUND(D19/'- 7 -'!F19,0)</f>
        <v>6164</v>
      </c>
    </row>
    <row r="20" customFormat="false" ht="14.1" hidden="false" customHeight="true" outlineLevel="0" collapsed="false">
      <c r="A20" s="27" t="s">
        <v>33</v>
      </c>
      <c r="B20" s="28" t="n">
        <v>33839520</v>
      </c>
      <c r="C20" s="28" t="n">
        <v>5573</v>
      </c>
      <c r="D20" s="28" t="n">
        <f aca="false">'- 3 -'!F20</f>
        <v>36083571</v>
      </c>
      <c r="E20" s="28" t="n">
        <f aca="false">ROUND(D20/'- 7 -'!F20,0)</f>
        <v>5760</v>
      </c>
    </row>
    <row r="21" customFormat="false" ht="14.1" hidden="false" customHeight="true" outlineLevel="0" collapsed="false">
      <c r="A21" s="25" t="s">
        <v>34</v>
      </c>
      <c r="B21" s="26" t="n">
        <v>23164000</v>
      </c>
      <c r="C21" s="26" t="n">
        <v>6913</v>
      </c>
      <c r="D21" s="26" t="n">
        <f aca="false">'- 3 -'!F21</f>
        <v>23780000</v>
      </c>
      <c r="E21" s="26" t="n">
        <f aca="false">ROUND(D21/'- 7 -'!F21,0)</f>
        <v>7317</v>
      </c>
    </row>
    <row r="22" customFormat="false" ht="14.1" hidden="false" customHeight="true" outlineLevel="0" collapsed="false">
      <c r="A22" s="27" t="s">
        <v>35</v>
      </c>
      <c r="B22" s="28" t="n">
        <v>12036959</v>
      </c>
      <c r="C22" s="28" t="n">
        <v>6372</v>
      </c>
      <c r="D22" s="28" t="n">
        <f aca="false">'- 3 -'!F22</f>
        <v>12450226</v>
      </c>
      <c r="E22" s="28" t="n">
        <f aca="false">ROUND(D22/'- 7 -'!F22,0)</f>
        <v>7350</v>
      </c>
    </row>
    <row r="23" customFormat="false" ht="14.1" hidden="false" customHeight="true" outlineLevel="0" collapsed="false">
      <c r="A23" s="25" t="s">
        <v>36</v>
      </c>
      <c r="B23" s="26" t="n">
        <v>10227793</v>
      </c>
      <c r="C23" s="26" t="n">
        <v>7233</v>
      </c>
      <c r="D23" s="26" t="n">
        <f aca="false">'- 3 -'!F23</f>
        <v>10611485</v>
      </c>
      <c r="E23" s="26" t="n">
        <f aca="false">ROUND(D23/'- 7 -'!F23,0)</f>
        <v>7566</v>
      </c>
    </row>
    <row r="24" customFormat="false" ht="14.1" hidden="false" customHeight="true" outlineLevel="0" collapsed="false">
      <c r="A24" s="27" t="s">
        <v>37</v>
      </c>
      <c r="B24" s="28" t="n">
        <v>32805490</v>
      </c>
      <c r="C24" s="28" t="n">
        <v>6984</v>
      </c>
      <c r="D24" s="28" t="n">
        <f aca="false">'- 3 -'!F24</f>
        <v>34134075</v>
      </c>
      <c r="E24" s="28" t="n">
        <f aca="false">ROUND(D24/'- 7 -'!F24,0)</f>
        <v>7460</v>
      </c>
    </row>
    <row r="25" customFormat="false" ht="14.1" hidden="false" customHeight="true" outlineLevel="0" collapsed="false">
      <c r="A25" s="25" t="s">
        <v>38</v>
      </c>
      <c r="B25" s="26" t="n">
        <v>105359104</v>
      </c>
      <c r="C25" s="26" t="n">
        <v>6970</v>
      </c>
      <c r="D25" s="26" t="n">
        <f aca="false">'- 3 -'!F25</f>
        <v>110855536</v>
      </c>
      <c r="E25" s="26" t="n">
        <f aca="false">ROUND(D25/'- 7 -'!F25,0)</f>
        <v>7360</v>
      </c>
    </row>
    <row r="26" customFormat="false" ht="14.1" hidden="false" customHeight="true" outlineLevel="0" collapsed="false">
      <c r="A26" s="27" t="s">
        <v>39</v>
      </c>
      <c r="B26" s="49" t="s">
        <v>76</v>
      </c>
      <c r="C26" s="49" t="s">
        <v>76</v>
      </c>
      <c r="D26" s="28" t="n">
        <f aca="false">'- 3 -'!F26</f>
        <v>26350588</v>
      </c>
      <c r="E26" s="28" t="n">
        <f aca="false">ROUND(D26/'- 7 -'!F26,0)</f>
        <v>8051</v>
      </c>
    </row>
    <row r="27" customFormat="false" ht="14.1" hidden="false" customHeight="true" outlineLevel="0" collapsed="false">
      <c r="A27" s="25" t="s">
        <v>40</v>
      </c>
      <c r="B27" s="26" t="n">
        <v>25653051</v>
      </c>
      <c r="C27" s="26" t="n">
        <v>7659</v>
      </c>
      <c r="D27" s="26" t="n">
        <f aca="false">'- 3 -'!F27</f>
        <v>27197252</v>
      </c>
      <c r="E27" s="26" t="n">
        <f aca="false">ROUND(D27/'- 7 -'!F27,0)</f>
        <v>8196</v>
      </c>
    </row>
    <row r="28" customFormat="false" ht="14.1" hidden="false" customHeight="true" outlineLevel="0" collapsed="false">
      <c r="A28" s="27" t="s">
        <v>41</v>
      </c>
      <c r="B28" s="28" t="n">
        <v>15863757</v>
      </c>
      <c r="C28" s="28" t="n">
        <v>7590</v>
      </c>
      <c r="D28" s="28" t="n">
        <f aca="false">'- 3 -'!F28</f>
        <v>16367962.09</v>
      </c>
      <c r="E28" s="28" t="n">
        <f aca="false">ROUND(D28/'- 7 -'!F28,0)</f>
        <v>8156</v>
      </c>
    </row>
    <row r="29" customFormat="false" ht="14.1" hidden="false" customHeight="true" outlineLevel="0" collapsed="false">
      <c r="A29" s="25" t="s">
        <v>42</v>
      </c>
      <c r="B29" s="26" t="n">
        <v>98498490</v>
      </c>
      <c r="C29" s="26" t="n">
        <v>7592</v>
      </c>
      <c r="D29" s="26" t="n">
        <f aca="false">'- 3 -'!F29</f>
        <v>103689509</v>
      </c>
      <c r="E29" s="26" t="n">
        <f aca="false">ROUND(D29/'- 7 -'!F29,0)</f>
        <v>7903</v>
      </c>
    </row>
    <row r="30" customFormat="false" ht="14.1" hidden="false" customHeight="true" outlineLevel="0" collapsed="false">
      <c r="A30" s="27" t="s">
        <v>43</v>
      </c>
      <c r="B30" s="28" t="n">
        <v>9794221</v>
      </c>
      <c r="C30" s="28" t="n">
        <v>7525</v>
      </c>
      <c r="D30" s="28" t="n">
        <f aca="false">'- 3 -'!F30</f>
        <v>10014540</v>
      </c>
      <c r="E30" s="28" t="n">
        <f aca="false">ROUND(D30/'- 7 -'!F30,0)</f>
        <v>7808</v>
      </c>
    </row>
    <row r="31" customFormat="false" ht="14.1" hidden="false" customHeight="true" outlineLevel="0" collapsed="false">
      <c r="A31" s="25" t="s">
        <v>44</v>
      </c>
      <c r="B31" s="26" t="n">
        <v>23185467</v>
      </c>
      <c r="C31" s="26" t="n">
        <v>6630</v>
      </c>
      <c r="D31" s="26" t="n">
        <f aca="false">'- 3 -'!F31</f>
        <v>24191719</v>
      </c>
      <c r="E31" s="26" t="n">
        <f aca="false">ROUND(D31/'- 7 -'!F31,0)</f>
        <v>7138</v>
      </c>
    </row>
    <row r="32" customFormat="false" ht="14.1" hidden="false" customHeight="true" outlineLevel="0" collapsed="false">
      <c r="A32" s="27" t="s">
        <v>45</v>
      </c>
      <c r="B32" s="28" t="n">
        <v>18237379</v>
      </c>
      <c r="C32" s="28" t="n">
        <v>7758</v>
      </c>
      <c r="D32" s="28" t="n">
        <f aca="false">'- 3 -'!F32</f>
        <v>18743553</v>
      </c>
      <c r="E32" s="28" t="n">
        <f aca="false">ROUND(D32/'- 7 -'!F32,0)</f>
        <v>8086</v>
      </c>
    </row>
    <row r="33" customFormat="false" ht="14.1" hidden="false" customHeight="true" outlineLevel="0" collapsed="false">
      <c r="A33" s="25" t="s">
        <v>46</v>
      </c>
      <c r="B33" s="26" t="n">
        <v>20817148</v>
      </c>
      <c r="C33" s="26" t="n">
        <v>8193</v>
      </c>
      <c r="D33" s="26" t="n">
        <f aca="false">'- 3 -'!F33</f>
        <v>21125800</v>
      </c>
      <c r="E33" s="26" t="n">
        <f aca="false">ROUND(D33/'- 7 -'!F33,0)</f>
        <v>8544</v>
      </c>
    </row>
    <row r="34" customFormat="false" ht="14.1" hidden="false" customHeight="true" outlineLevel="0" collapsed="false">
      <c r="A34" s="27" t="s">
        <v>47</v>
      </c>
      <c r="B34" s="49" t="s">
        <v>76</v>
      </c>
      <c r="C34" s="49" t="s">
        <v>76</v>
      </c>
      <c r="D34" s="28" t="n">
        <f aca="false">'- 3 -'!F34</f>
        <v>17564908</v>
      </c>
      <c r="E34" s="28" t="n">
        <f aca="false">ROUND(D34/'- 7 -'!F34,0)</f>
        <v>7982</v>
      </c>
    </row>
    <row r="35" customFormat="false" ht="14.1" hidden="false" customHeight="true" outlineLevel="0" collapsed="false">
      <c r="A35" s="25" t="s">
        <v>48</v>
      </c>
      <c r="B35" s="50" t="s">
        <v>76</v>
      </c>
      <c r="C35" s="50" t="s">
        <v>76</v>
      </c>
      <c r="D35" s="26" t="n">
        <f aca="false">'- 3 -'!F35</f>
        <v>126218577</v>
      </c>
      <c r="E35" s="26" t="n">
        <f aca="false">ROUND(D35/'- 7 -'!F35,0)</f>
        <v>7083</v>
      </c>
    </row>
    <row r="36" customFormat="false" ht="14.1" hidden="false" customHeight="true" outlineLevel="0" collapsed="false">
      <c r="A36" s="27" t="s">
        <v>49</v>
      </c>
      <c r="B36" s="28" t="n">
        <v>15925150</v>
      </c>
      <c r="C36" s="28" t="n">
        <v>7583</v>
      </c>
      <c r="D36" s="28" t="n">
        <f aca="false">'- 3 -'!F36</f>
        <v>16565215</v>
      </c>
      <c r="E36" s="28" t="n">
        <f aca="false">ROUND(D36/'- 7 -'!F36,0)</f>
        <v>7796</v>
      </c>
    </row>
    <row r="37" customFormat="false" ht="14.1" hidden="false" customHeight="true" outlineLevel="0" collapsed="false">
      <c r="A37" s="25" t="s">
        <v>50</v>
      </c>
      <c r="B37" s="26" t="n">
        <v>23805447</v>
      </c>
      <c r="C37" s="26" t="n">
        <v>6953</v>
      </c>
      <c r="D37" s="26" t="n">
        <f aca="false">'- 3 -'!F37</f>
        <v>25481810.73</v>
      </c>
      <c r="E37" s="26" t="n">
        <f aca="false">ROUND(D37/'- 7 -'!F37,0)</f>
        <v>7821</v>
      </c>
    </row>
    <row r="38" customFormat="false" ht="14.1" hidden="false" customHeight="true" outlineLevel="0" collapsed="false">
      <c r="A38" s="27" t="s">
        <v>51</v>
      </c>
      <c r="B38" s="28" t="n">
        <v>61867328</v>
      </c>
      <c r="C38" s="28" t="n">
        <v>7173</v>
      </c>
      <c r="D38" s="28" t="n">
        <f aca="false">'- 3 -'!F38</f>
        <v>64798493</v>
      </c>
      <c r="E38" s="28" t="n">
        <f aca="false">ROUND(D38/'- 7 -'!F38,0)</f>
        <v>7585</v>
      </c>
    </row>
    <row r="39" customFormat="false" ht="14.1" hidden="false" customHeight="true" outlineLevel="0" collapsed="false">
      <c r="A39" s="25" t="s">
        <v>52</v>
      </c>
      <c r="B39" s="26" t="n">
        <v>14386656</v>
      </c>
      <c r="C39" s="26" t="n">
        <v>7918</v>
      </c>
      <c r="D39" s="26" t="n">
        <f aca="false">'- 3 -'!F39</f>
        <v>14819841</v>
      </c>
      <c r="E39" s="26" t="n">
        <f aca="false">ROUND(D39/'- 7 -'!F39,0)</f>
        <v>8349</v>
      </c>
    </row>
    <row r="40" customFormat="false" ht="14.1" hidden="false" customHeight="true" outlineLevel="0" collapsed="false">
      <c r="A40" s="27" t="s">
        <v>53</v>
      </c>
      <c r="B40" s="28" t="n">
        <v>62369425</v>
      </c>
      <c r="C40" s="28" t="n">
        <v>6819</v>
      </c>
      <c r="D40" s="28" t="n">
        <f aca="false">'- 3 -'!F40</f>
        <v>66144948</v>
      </c>
      <c r="E40" s="28" t="n">
        <f aca="false">ROUND(D40/'- 7 -'!F40,0)</f>
        <v>7294</v>
      </c>
    </row>
    <row r="41" customFormat="false" ht="14.1" hidden="false" customHeight="true" outlineLevel="0" collapsed="false">
      <c r="A41" s="25" t="s">
        <v>54</v>
      </c>
      <c r="B41" s="50" t="s">
        <v>76</v>
      </c>
      <c r="C41" s="50" t="s">
        <v>76</v>
      </c>
      <c r="D41" s="26" t="n">
        <f aca="false">'- 3 -'!F41</f>
        <v>38513869</v>
      </c>
      <c r="E41" s="26" t="n">
        <f aca="false">ROUND(D41/'- 7 -'!F41,0)</f>
        <v>8166</v>
      </c>
    </row>
    <row r="42" customFormat="false" ht="14.1" hidden="false" customHeight="true" outlineLevel="0" collapsed="false">
      <c r="A42" s="27" t="s">
        <v>55</v>
      </c>
      <c r="B42" s="28" t="n">
        <v>14664428</v>
      </c>
      <c r="C42" s="28" t="n">
        <v>7658</v>
      </c>
      <c r="D42" s="28" t="n">
        <f aca="false">'- 3 -'!F42</f>
        <v>15259825</v>
      </c>
      <c r="E42" s="28" t="n">
        <f aca="false">ROUND(D42/'- 7 -'!F42,0)</f>
        <v>8163</v>
      </c>
    </row>
    <row r="43" customFormat="false" ht="14.1" hidden="false" customHeight="true" outlineLevel="0" collapsed="false">
      <c r="A43" s="25" t="s">
        <v>56</v>
      </c>
      <c r="B43" s="26" t="n">
        <v>8959778</v>
      </c>
      <c r="C43" s="26" t="n">
        <v>7371</v>
      </c>
      <c r="D43" s="26" t="n">
        <f aca="false">'- 3 -'!F43</f>
        <v>8920724</v>
      </c>
      <c r="E43" s="26" t="n">
        <f aca="false">ROUND(D43/'- 7 -'!F43,0)</f>
        <v>7431</v>
      </c>
    </row>
    <row r="44" customFormat="false" ht="14.1" hidden="false" customHeight="true" outlineLevel="0" collapsed="false">
      <c r="A44" s="27" t="s">
        <v>57</v>
      </c>
      <c r="B44" s="28" t="n">
        <v>6874680</v>
      </c>
      <c r="C44" s="28" t="n">
        <v>8189</v>
      </c>
      <c r="D44" s="28" t="n">
        <f aca="false">'- 3 -'!F44</f>
        <v>6965017</v>
      </c>
      <c r="E44" s="28" t="n">
        <f aca="false">ROUND(D44/'- 7 -'!F44,0)</f>
        <v>8412</v>
      </c>
    </row>
    <row r="45" customFormat="false" ht="14.1" hidden="false" customHeight="true" outlineLevel="0" collapsed="false">
      <c r="A45" s="25" t="s">
        <v>58</v>
      </c>
      <c r="B45" s="26" t="n">
        <v>9396491</v>
      </c>
      <c r="C45" s="26" t="n">
        <v>6622</v>
      </c>
      <c r="D45" s="26" t="n">
        <f aca="false">'- 3 -'!F45</f>
        <v>10030874</v>
      </c>
      <c r="E45" s="26" t="n">
        <f aca="false">ROUND(D45/'- 7 -'!F45,0)</f>
        <v>7094</v>
      </c>
    </row>
    <row r="46" customFormat="false" ht="14.1" hidden="false" customHeight="true" outlineLevel="0" collapsed="false">
      <c r="A46" s="27" t="s">
        <v>59</v>
      </c>
      <c r="B46" s="28" t="n">
        <v>249259600</v>
      </c>
      <c r="C46" s="28" t="n">
        <v>8062</v>
      </c>
      <c r="D46" s="28" t="n">
        <f aca="false">'- 3 -'!F46</f>
        <v>256100100</v>
      </c>
      <c r="E46" s="28" t="n">
        <f aca="false">ROUND(D46/'- 7 -'!F46,0)</f>
        <v>8265</v>
      </c>
    </row>
    <row r="47" customFormat="false" ht="14.1" hidden="false" customHeight="true" outlineLevel="0" collapsed="false">
      <c r="A47" s="25" t="s">
        <v>60</v>
      </c>
      <c r="B47" s="26" t="n">
        <v>6314866</v>
      </c>
      <c r="C47" s="26" t="n">
        <v>7892</v>
      </c>
      <c r="D47" s="26" t="n">
        <f aca="false">'- 3 -'!F47</f>
        <v>5625234</v>
      </c>
      <c r="E47" s="26" t="n">
        <f aca="false">ROUND(D47/'- 7 -'!F47,0)</f>
        <v>8383</v>
      </c>
    </row>
    <row r="48" customFormat="false" ht="5.1" hidden="false" customHeight="true" outlineLevel="0" collapsed="false">
      <c r="A48" s="29"/>
      <c r="B48" s="30"/>
      <c r="C48" s="30"/>
      <c r="D48" s="30"/>
      <c r="E48" s="30"/>
    </row>
    <row r="49" customFormat="false" ht="14.1" hidden="false" customHeight="true" outlineLevel="0" collapsed="false">
      <c r="A49" s="31" t="s">
        <v>62</v>
      </c>
      <c r="B49" s="32" t="n">
        <v>1339160743.5175</v>
      </c>
      <c r="C49" s="32" t="n">
        <v>7403</v>
      </c>
      <c r="D49" s="32" t="n">
        <f aca="false">SUM(D11:D47)</f>
        <v>1397005920.82</v>
      </c>
      <c r="E49" s="32" t="n">
        <f aca="false">ROUND(D49/'- 7 -'!F49,0)</f>
        <v>7792</v>
      </c>
    </row>
    <row r="50" customFormat="false" ht="5.1" hidden="false" customHeight="true" outlineLevel="0" collapsed="false">
      <c r="A50" s="29" t="s">
        <v>61</v>
      </c>
      <c r="B50" s="30"/>
      <c r="C50" s="30"/>
      <c r="D50" s="30"/>
      <c r="E50" s="30"/>
    </row>
    <row r="51" customFormat="false" ht="14.1" hidden="false" customHeight="true" outlineLevel="0" collapsed="false">
      <c r="A51" s="27" t="s">
        <v>63</v>
      </c>
      <c r="B51" s="28" t="n">
        <v>1325684</v>
      </c>
      <c r="C51" s="28" t="n">
        <v>9336</v>
      </c>
      <c r="D51" s="28" t="n">
        <f aca="false">'- 3 -'!F51</f>
        <v>1363337.125</v>
      </c>
      <c r="E51" s="28" t="n">
        <f aca="false">ROUND(D51/'- 7 -'!F51,0)</f>
        <v>9306</v>
      </c>
    </row>
    <row r="52" customFormat="false" ht="14.1" hidden="false" customHeight="true" outlineLevel="0" collapsed="false">
      <c r="A52" s="25" t="s">
        <v>64</v>
      </c>
      <c r="B52" s="26" t="n">
        <v>2294065</v>
      </c>
      <c r="C52" s="26" t="n">
        <v>9402</v>
      </c>
      <c r="D52" s="26" t="n">
        <f aca="false">'- 3 -'!F52</f>
        <v>2370509</v>
      </c>
      <c r="E52" s="26" t="n">
        <f aca="false">ROUND(D52/'- 7 -'!F52,0)</f>
        <v>9795</v>
      </c>
    </row>
    <row r="53" customFormat="false" ht="50.1" hidden="false" customHeight="true" outlineLevel="0" collapsed="false">
      <c r="A53" s="33"/>
      <c r="B53" s="33"/>
      <c r="C53" s="33"/>
      <c r="D53" s="33"/>
      <c r="E53" s="33"/>
    </row>
    <row r="54" customFormat="false" ht="12" hidden="false" customHeight="true" outlineLevel="0" collapsed="false">
      <c r="A54" s="51" t="s">
        <v>77</v>
      </c>
      <c r="B54" s="52"/>
      <c r="C54" s="52"/>
      <c r="D54" s="52"/>
      <c r="E54" s="52"/>
    </row>
    <row r="55" customFormat="false" ht="12" hidden="false" customHeight="true" outlineLevel="0" collapsed="false">
      <c r="A55" s="51" t="s">
        <v>78</v>
      </c>
      <c r="B55" s="52"/>
      <c r="C55" s="52"/>
      <c r="D55" s="52"/>
      <c r="E55" s="52"/>
    </row>
    <row r="56" customFormat="false" ht="12" hidden="false" customHeight="true" outlineLevel="0" collapsed="false">
      <c r="A56" s="51" t="s">
        <v>79</v>
      </c>
      <c r="B56" s="52"/>
      <c r="C56" s="52"/>
      <c r="D56" s="52"/>
      <c r="E56" s="52"/>
    </row>
    <row r="57" customFormat="false" ht="12" hidden="false" customHeight="true" outlineLevel="0" collapsed="false">
      <c r="A57" s="53" t="s">
        <v>80</v>
      </c>
      <c r="B57" s="52"/>
      <c r="C57" s="52"/>
      <c r="D57" s="52"/>
      <c r="E57" s="52"/>
    </row>
    <row r="58" customFormat="false" ht="12" hidden="false" customHeight="true" outlineLevel="0" collapsed="false">
      <c r="A58" s="51" t="s">
        <v>81</v>
      </c>
      <c r="B58" s="0"/>
      <c r="C58" s="0"/>
      <c r="D58" s="0"/>
      <c r="E58" s="0"/>
    </row>
    <row r="59" customFormat="false" ht="12" hidden="false" customHeight="true" outlineLevel="0" collapsed="false">
      <c r="A59" s="51" t="s">
        <v>82</v>
      </c>
      <c r="B59" s="0"/>
      <c r="C59" s="0"/>
      <c r="D59" s="0"/>
      <c r="E59" s="0"/>
    </row>
    <row r="60" customFormat="false" ht="12.75" hidden="false" customHeight="false" outlineLevel="0" collapsed="false">
      <c r="A60" s="51" t="s">
        <v>83</v>
      </c>
    </row>
  </sheetData>
  <mergeCells count="3">
    <mergeCell ref="B2:D2"/>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2" min="2" style="89" width="18.82"/>
    <col collapsed="false" customWidth="false" hidden="false" outlineLevel="0" max="3" min="3" style="89" width="15.82"/>
    <col collapsed="false" customWidth="true" hidden="false" outlineLevel="0" max="4" min="4" style="89" width="18.82"/>
    <col collapsed="false" customWidth="false" hidden="false" outlineLevel="0" max="5" min="5" style="89" width="15.82"/>
    <col collapsed="false" customWidth="true" hidden="false" outlineLevel="0" max="6" min="6" style="89" width="31.82"/>
    <col collapsed="false" customWidth="false" hidden="false" outlineLevel="0" max="257" min="7" style="89" width="15.82"/>
  </cols>
  <sheetData>
    <row r="1" customFormat="false" ht="6.95" hidden="false" customHeight="true" outlineLevel="0" collapsed="false">
      <c r="A1" s="90"/>
      <c r="B1" s="91"/>
      <c r="C1" s="91"/>
      <c r="D1" s="91"/>
      <c r="E1" s="91"/>
      <c r="F1" s="91"/>
    </row>
    <row r="2" customFormat="false" ht="15.95" hidden="false" customHeight="true" outlineLevel="0" collapsed="false">
      <c r="A2" s="224"/>
      <c r="B2" s="10" t="s">
        <v>229</v>
      </c>
      <c r="C2" s="10"/>
      <c r="D2" s="10"/>
      <c r="E2" s="10"/>
      <c r="F2" s="191" t="s">
        <v>318</v>
      </c>
    </row>
    <row r="3" customFormat="false" ht="15.95" hidden="false" customHeight="true" outlineLevel="0" collapsed="false">
      <c r="A3" s="225"/>
      <c r="B3" s="11" t="s">
        <v>7</v>
      </c>
      <c r="C3" s="11"/>
      <c r="D3" s="11"/>
      <c r="E3" s="11"/>
      <c r="F3" s="116"/>
    </row>
    <row r="4" customFormat="false" ht="15.95" hidden="false" customHeight="true" outlineLevel="0" collapsed="false">
      <c r="B4" s="91"/>
      <c r="C4" s="91"/>
      <c r="D4" s="91"/>
      <c r="E4" s="91"/>
      <c r="F4" s="91"/>
    </row>
    <row r="5" customFormat="false" ht="15.95" hidden="false" customHeight="true" outlineLevel="0" collapsed="false">
      <c r="B5" s="9"/>
      <c r="C5" s="91"/>
      <c r="D5" s="91"/>
      <c r="E5" s="91"/>
      <c r="F5" s="91"/>
    </row>
    <row r="6" customFormat="false" ht="15.95" hidden="false" customHeight="true" outlineLevel="0" collapsed="false">
      <c r="B6" s="268" t="s">
        <v>319</v>
      </c>
      <c r="C6" s="256"/>
      <c r="D6" s="269"/>
      <c r="E6" s="270"/>
      <c r="F6" s="0"/>
    </row>
    <row r="7" customFormat="false" ht="15.95" hidden="false" customHeight="true" outlineLevel="0" collapsed="false">
      <c r="B7" s="273"/>
      <c r="C7" s="126"/>
      <c r="D7" s="125" t="s">
        <v>320</v>
      </c>
      <c r="E7" s="125"/>
      <c r="F7" s="0"/>
    </row>
    <row r="8" customFormat="false" ht="15.95" hidden="false" customHeight="true" outlineLevel="0" collapsed="false">
      <c r="A8" s="43"/>
      <c r="B8" s="130" t="s">
        <v>217</v>
      </c>
      <c r="C8" s="130"/>
      <c r="D8" s="129" t="s">
        <v>321</v>
      </c>
      <c r="E8" s="129"/>
      <c r="F8" s="0"/>
    </row>
    <row r="9" customFormat="false" ht="15.95" hidden="false" customHeight="true" outlineLevel="0" collapsed="false">
      <c r="A9" s="46" t="s">
        <v>18</v>
      </c>
      <c r="B9" s="271" t="s">
        <v>167</v>
      </c>
      <c r="C9" s="271" t="s">
        <v>168</v>
      </c>
      <c r="D9" s="271" t="s">
        <v>167</v>
      </c>
      <c r="E9" s="271" t="s">
        <v>168</v>
      </c>
      <c r="F9" s="0"/>
    </row>
    <row r="10" customFormat="false" ht="5.1" hidden="false" customHeight="true" outlineLevel="0" collapsed="false">
      <c r="A10" s="48"/>
      <c r="F10" s="0"/>
    </row>
    <row r="11" customFormat="false" ht="14.1" hidden="false" customHeight="true" outlineLevel="0" collapsed="false">
      <c r="A11" s="25" t="s">
        <v>24</v>
      </c>
      <c r="B11" s="285" t="n">
        <v>15000</v>
      </c>
      <c r="C11" s="198" t="n">
        <f aca="false">B11/'- 3 -'!D11</f>
        <v>0.00131768671137548</v>
      </c>
      <c r="D11" s="285" t="n">
        <v>180000</v>
      </c>
      <c r="E11" s="198" t="n">
        <f aca="false">D11/'- 3 -'!D11</f>
        <v>0.0158122405365058</v>
      </c>
      <c r="F11" s="0"/>
    </row>
    <row r="12" customFormat="false" ht="14.1" hidden="false" customHeight="true" outlineLevel="0" collapsed="false">
      <c r="A12" s="27" t="s">
        <v>25</v>
      </c>
      <c r="B12" s="286" t="n">
        <v>112500</v>
      </c>
      <c r="C12" s="199" t="n">
        <f aca="false">B12/'- 3 -'!D12</f>
        <v>0.00590942909557054</v>
      </c>
      <c r="D12" s="286" t="n">
        <v>232000</v>
      </c>
      <c r="E12" s="199" t="n">
        <f aca="false">D12/'- 3 -'!D12</f>
        <v>0.0121865560015321</v>
      </c>
      <c r="F12" s="0"/>
    </row>
    <row r="13" customFormat="false" ht="14.1" hidden="false" customHeight="true" outlineLevel="0" collapsed="false">
      <c r="A13" s="25" t="s">
        <v>26</v>
      </c>
      <c r="B13" s="285" t="n">
        <v>17600</v>
      </c>
      <c r="C13" s="198" t="n">
        <f aca="false">B13/'- 3 -'!D13</f>
        <v>0.000362626404147127</v>
      </c>
      <c r="D13" s="285" t="n">
        <v>821200</v>
      </c>
      <c r="E13" s="198" t="n">
        <f aca="false">D13/'- 3 -'!D13</f>
        <v>0.0169198183571376</v>
      </c>
      <c r="F13" s="0"/>
    </row>
    <row r="14" customFormat="false" ht="14.1" hidden="false" customHeight="true" outlineLevel="0" collapsed="false">
      <c r="A14" s="27" t="s">
        <v>27</v>
      </c>
      <c r="B14" s="286" t="n">
        <v>80000</v>
      </c>
      <c r="C14" s="199" t="n">
        <f aca="false">B14/'- 3 -'!D14</f>
        <v>0.0019157939586587</v>
      </c>
      <c r="D14" s="286" t="n">
        <v>500000</v>
      </c>
      <c r="E14" s="199" t="n">
        <f aca="false">D14/'- 3 -'!D14</f>
        <v>0.0119737122416169</v>
      </c>
      <c r="F14" s="0"/>
    </row>
    <row r="15" customFormat="false" ht="14.1" hidden="false" customHeight="true" outlineLevel="0" collapsed="false">
      <c r="A15" s="25" t="s">
        <v>28</v>
      </c>
      <c r="B15" s="285" t="n">
        <v>85000</v>
      </c>
      <c r="C15" s="198" t="n">
        <f aca="false">B15/'- 3 -'!D15</f>
        <v>0.00655919819126637</v>
      </c>
      <c r="D15" s="285" t="n">
        <v>190000</v>
      </c>
      <c r="E15" s="198" t="n">
        <f aca="false">D15/'- 3 -'!D15</f>
        <v>0.014661737133419</v>
      </c>
      <c r="F15" s="0"/>
    </row>
    <row r="16" customFormat="false" ht="14.1" hidden="false" customHeight="true" outlineLevel="0" collapsed="false">
      <c r="A16" s="27" t="s">
        <v>29</v>
      </c>
      <c r="B16" s="286" t="n">
        <v>56000</v>
      </c>
      <c r="C16" s="199" t="n">
        <f aca="false">B16/'- 3 -'!D16</f>
        <v>0.005197294399906</v>
      </c>
      <c r="D16" s="286" t="n">
        <v>175000</v>
      </c>
      <c r="E16" s="199" t="n">
        <f aca="false">D16/'- 3 -'!D16</f>
        <v>0.0162415449997063</v>
      </c>
      <c r="F16" s="0"/>
    </row>
    <row r="17" customFormat="false" ht="14.1" hidden="false" customHeight="true" outlineLevel="0" collapsed="false">
      <c r="A17" s="25" t="s">
        <v>30</v>
      </c>
      <c r="B17" s="285" t="n">
        <v>69000</v>
      </c>
      <c r="C17" s="198" t="n">
        <f aca="false">B17/'- 3 -'!D17</f>
        <v>0.00547966310395914</v>
      </c>
      <c r="D17" s="285" t="n">
        <v>200000</v>
      </c>
      <c r="E17" s="198" t="n">
        <f aca="false">D17/'- 3 -'!D17</f>
        <v>0.0158830814607511</v>
      </c>
      <c r="F17" s="0"/>
    </row>
    <row r="18" customFormat="false" ht="14.1" hidden="false" customHeight="true" outlineLevel="0" collapsed="false">
      <c r="A18" s="27" t="s">
        <v>31</v>
      </c>
      <c r="B18" s="286" t="n">
        <v>85000</v>
      </c>
      <c r="C18" s="199" t="n">
        <f aca="false">B18/'- 3 -'!D18</f>
        <v>0.00113299420550774</v>
      </c>
      <c r="D18" s="286" t="n">
        <v>1055006</v>
      </c>
      <c r="E18" s="199" t="n">
        <f aca="false">D18/'- 3 -'!D18</f>
        <v>0.0140625374679518</v>
      </c>
      <c r="F18" s="0"/>
    </row>
    <row r="19" customFormat="false" ht="14.1" hidden="false" customHeight="true" outlineLevel="0" collapsed="false">
      <c r="A19" s="25" t="s">
        <v>32</v>
      </c>
      <c r="B19" s="285" t="n">
        <v>24000</v>
      </c>
      <c r="C19" s="198" t="n">
        <f aca="false">B19/'- 3 -'!D19</f>
        <v>0.00130651529235321</v>
      </c>
      <c r="D19" s="285" t="n">
        <v>310000</v>
      </c>
      <c r="E19" s="198" t="n">
        <f aca="false">D19/'- 3 -'!D19</f>
        <v>0.016875822526229</v>
      </c>
      <c r="F19" s="0"/>
    </row>
    <row r="20" customFormat="false" ht="14.1" hidden="false" customHeight="true" outlineLevel="0" collapsed="false">
      <c r="A20" s="27" t="s">
        <v>33</v>
      </c>
      <c r="B20" s="286" t="n">
        <v>84500</v>
      </c>
      <c r="C20" s="199" t="n">
        <f aca="false">B20/'- 3 -'!D20</f>
        <v>0.00233128362462791</v>
      </c>
      <c r="D20" s="286" t="n">
        <v>592100</v>
      </c>
      <c r="E20" s="199" t="n">
        <f aca="false">D20/'- 3 -'!D20</f>
        <v>0.016335538865588</v>
      </c>
      <c r="F20" s="0"/>
    </row>
    <row r="21" customFormat="false" ht="14.1" hidden="false" customHeight="true" outlineLevel="0" collapsed="false">
      <c r="A21" s="25" t="s">
        <v>34</v>
      </c>
      <c r="B21" s="285" t="n">
        <v>110000</v>
      </c>
      <c r="C21" s="198" t="n">
        <f aca="false">B21/'- 3 -'!D21</f>
        <v>0.00460887417773495</v>
      </c>
      <c r="D21" s="285" t="n">
        <v>390000</v>
      </c>
      <c r="E21" s="198" t="n">
        <f aca="false">D21/'- 3 -'!D21</f>
        <v>0.0163405539028785</v>
      </c>
      <c r="F21" s="0"/>
    </row>
    <row r="22" customFormat="false" ht="14.1" hidden="false" customHeight="true" outlineLevel="0" collapsed="false">
      <c r="A22" s="27" t="s">
        <v>35</v>
      </c>
      <c r="B22" s="286" t="n">
        <v>25000</v>
      </c>
      <c r="C22" s="199" t="n">
        <f aca="false">B22/'- 3 -'!D22</f>
        <v>0.00200140482607552</v>
      </c>
      <c r="D22" s="286" t="n">
        <v>200000</v>
      </c>
      <c r="E22" s="199" t="n">
        <f aca="false">D22/'- 3 -'!D22</f>
        <v>0.0160112386086042</v>
      </c>
      <c r="F22" s="0"/>
    </row>
    <row r="23" customFormat="false" ht="14.1" hidden="false" customHeight="true" outlineLevel="0" collapsed="false">
      <c r="A23" s="25" t="s">
        <v>36</v>
      </c>
      <c r="B23" s="285" t="n">
        <v>25000</v>
      </c>
      <c r="C23" s="198" t="n">
        <f aca="false">B23/'- 3 -'!D23</f>
        <v>0.00235593792951693</v>
      </c>
      <c r="D23" s="285" t="n">
        <v>150000</v>
      </c>
      <c r="E23" s="198" t="n">
        <f aca="false">D23/'- 3 -'!D23</f>
        <v>0.0141356275771016</v>
      </c>
      <c r="F23" s="0"/>
    </row>
    <row r="24" customFormat="false" ht="14.1" hidden="false" customHeight="true" outlineLevel="0" collapsed="false">
      <c r="A24" s="27" t="s">
        <v>37</v>
      </c>
      <c r="B24" s="286" t="n">
        <v>100000</v>
      </c>
      <c r="C24" s="199" t="n">
        <f aca="false">B24/'- 3 -'!D24</f>
        <v>0.00288340116774864</v>
      </c>
      <c r="D24" s="286" t="n">
        <v>555000</v>
      </c>
      <c r="E24" s="199" t="n">
        <f aca="false">D24/'- 3 -'!D24</f>
        <v>0.0160028764810049</v>
      </c>
      <c r="F24" s="0"/>
    </row>
    <row r="25" customFormat="false" ht="14.1" hidden="false" customHeight="true" outlineLevel="0" collapsed="false">
      <c r="A25" s="25" t="s">
        <v>38</v>
      </c>
      <c r="B25" s="285" t="n">
        <v>220000</v>
      </c>
      <c r="C25" s="198" t="n">
        <f aca="false">B25/'- 3 -'!D25</f>
        <v>0.00197727887276985</v>
      </c>
      <c r="D25" s="285" t="n">
        <v>1740000</v>
      </c>
      <c r="E25" s="198" t="n">
        <f aca="false">D25/'- 3 -'!D25</f>
        <v>0.0156384783573616</v>
      </c>
      <c r="F25" s="0"/>
    </row>
    <row r="26" customFormat="false" ht="14.1" hidden="false" customHeight="true" outlineLevel="0" collapsed="false">
      <c r="A26" s="27" t="s">
        <v>39</v>
      </c>
      <c r="B26" s="286" t="n">
        <v>56740</v>
      </c>
      <c r="C26" s="199" t="n">
        <f aca="false">B26/'- 3 -'!D26</f>
        <v>0.00215327263285358</v>
      </c>
      <c r="D26" s="286" t="n">
        <v>416200</v>
      </c>
      <c r="E26" s="199" t="n">
        <f aca="false">D26/'- 3 -'!D26</f>
        <v>0.0157947139547702</v>
      </c>
      <c r="F26" s="0"/>
    </row>
    <row r="27" customFormat="false" ht="14.1" hidden="false" customHeight="true" outlineLevel="0" collapsed="false">
      <c r="A27" s="25" t="s">
        <v>40</v>
      </c>
      <c r="B27" s="285" t="n">
        <v>153000</v>
      </c>
      <c r="C27" s="198" t="n">
        <f aca="false">B27/'- 3 -'!D27</f>
        <v>0.00562250873252778</v>
      </c>
      <c r="D27" s="285" t="n">
        <v>390000</v>
      </c>
      <c r="E27" s="198" t="n">
        <f aca="false">D27/'- 3 -'!D27</f>
        <v>0.0143318850044826</v>
      </c>
      <c r="F27" s="0"/>
    </row>
    <row r="28" customFormat="false" ht="14.1" hidden="false" customHeight="true" outlineLevel="0" collapsed="false">
      <c r="A28" s="27" t="s">
        <v>41</v>
      </c>
      <c r="B28" s="286" t="n">
        <v>43000</v>
      </c>
      <c r="C28" s="199" t="n">
        <f aca="false">B28/'- 3 -'!D28</f>
        <v>0.00262429316113169</v>
      </c>
      <c r="D28" s="286" t="n">
        <v>240000</v>
      </c>
      <c r="E28" s="199" t="n">
        <f aca="false">D28/'- 3 -'!D28</f>
        <v>0.0146472176435257</v>
      </c>
      <c r="F28" s="0"/>
    </row>
    <row r="29" customFormat="false" ht="14.1" hidden="false" customHeight="true" outlineLevel="0" collapsed="false">
      <c r="A29" s="25" t="s">
        <v>42</v>
      </c>
      <c r="B29" s="285" t="n">
        <v>205000</v>
      </c>
      <c r="C29" s="198" t="n">
        <f aca="false">B29/'- 3 -'!D29</f>
        <v>0.00197613381738137</v>
      </c>
      <c r="D29" s="285" t="n">
        <v>1733000</v>
      </c>
      <c r="E29" s="198" t="n">
        <f aca="false">D29/'- 3 -'!D29</f>
        <v>0.016705560514741</v>
      </c>
      <c r="F29" s="0"/>
    </row>
    <row r="30" customFormat="false" ht="14.1" hidden="false" customHeight="true" outlineLevel="0" collapsed="false">
      <c r="A30" s="27" t="s">
        <v>43</v>
      </c>
      <c r="B30" s="286" t="n">
        <v>5000</v>
      </c>
      <c r="C30" s="199" t="n">
        <f aca="false">B30/'- 3 -'!D30</f>
        <v>0.000499024905334975</v>
      </c>
      <c r="D30" s="286" t="n">
        <v>161270</v>
      </c>
      <c r="E30" s="199" t="n">
        <f aca="false">D30/'- 3 -'!D30</f>
        <v>0.0160955492966743</v>
      </c>
      <c r="F30" s="0"/>
    </row>
    <row r="31" customFormat="false" ht="14.1" hidden="false" customHeight="true" outlineLevel="0" collapsed="false">
      <c r="A31" s="25" t="s">
        <v>44</v>
      </c>
      <c r="B31" s="285" t="n">
        <v>25000</v>
      </c>
      <c r="C31" s="198" t="n">
        <f aca="false">B31/'- 3 -'!D31</f>
        <v>0.00102429269925955</v>
      </c>
      <c r="D31" s="285" t="n">
        <v>406019</v>
      </c>
      <c r="E31" s="198" t="n">
        <f aca="false">D31/'- 3 -'!D31</f>
        <v>0.0166352918984266</v>
      </c>
      <c r="F31" s="0"/>
    </row>
    <row r="32" customFormat="false" ht="14.1" hidden="false" customHeight="true" outlineLevel="0" collapsed="false">
      <c r="A32" s="27" t="s">
        <v>45</v>
      </c>
      <c r="B32" s="286" t="n">
        <v>50000</v>
      </c>
      <c r="C32" s="199" t="n">
        <f aca="false">B32/'- 3 -'!D32</f>
        <v>0.00262470525872297</v>
      </c>
      <c r="D32" s="286" t="n">
        <v>297000</v>
      </c>
      <c r="E32" s="199" t="n">
        <f aca="false">D32/'- 3 -'!D32</f>
        <v>0.0155907492368145</v>
      </c>
      <c r="F32" s="0"/>
    </row>
    <row r="33" customFormat="false" ht="14.1" hidden="false" customHeight="true" outlineLevel="0" collapsed="false">
      <c r="A33" s="25" t="s">
        <v>46</v>
      </c>
      <c r="B33" s="285" t="n">
        <v>40000</v>
      </c>
      <c r="C33" s="198" t="n">
        <f aca="false">B33/'- 3 -'!D33</f>
        <v>0.00189247881606525</v>
      </c>
      <c r="D33" s="285" t="n">
        <v>315000</v>
      </c>
      <c r="E33" s="198" t="n">
        <f aca="false">D33/'- 3 -'!D33</f>
        <v>0.0149032706765139</v>
      </c>
      <c r="F33" s="0"/>
    </row>
    <row r="34" customFormat="false" ht="14.1" hidden="false" customHeight="true" outlineLevel="0" collapsed="false">
      <c r="A34" s="27" t="s">
        <v>47</v>
      </c>
      <c r="B34" s="286" t="n">
        <v>45000</v>
      </c>
      <c r="C34" s="199" t="n">
        <f aca="false">B34/'- 3 -'!D34</f>
        <v>0.00256016268525337</v>
      </c>
      <c r="D34" s="286" t="n">
        <v>279978</v>
      </c>
      <c r="E34" s="199" t="n">
        <f aca="false">D34/'- 3 -'!D34</f>
        <v>0.0159286495175971</v>
      </c>
      <c r="F34" s="0"/>
    </row>
    <row r="35" customFormat="false" ht="14.1" hidden="false" customHeight="true" outlineLevel="0" collapsed="false">
      <c r="A35" s="25" t="s">
        <v>48</v>
      </c>
      <c r="B35" s="285" t="n">
        <v>60000</v>
      </c>
      <c r="C35" s="198" t="n">
        <f aca="false">B35/'- 3 -'!D35</f>
        <v>0.000473652406013706</v>
      </c>
      <c r="D35" s="285" t="n">
        <v>2074000</v>
      </c>
      <c r="E35" s="198" t="n">
        <f aca="false">D35/'- 3 -'!D35</f>
        <v>0.0163725848345404</v>
      </c>
      <c r="F35" s="0"/>
    </row>
    <row r="36" customFormat="false" ht="14.1" hidden="false" customHeight="true" outlineLevel="0" collapsed="false">
      <c r="A36" s="27" t="s">
        <v>49</v>
      </c>
      <c r="B36" s="286" t="n">
        <v>55000</v>
      </c>
      <c r="C36" s="199" t="n">
        <f aca="false">B36/'- 3 -'!D36</f>
        <v>0.00331870788823678</v>
      </c>
      <c r="D36" s="286" t="n">
        <v>270000</v>
      </c>
      <c r="E36" s="199" t="n">
        <f aca="false">D36/'- 3 -'!D36</f>
        <v>0.0162918387240715</v>
      </c>
      <c r="F36" s="0"/>
    </row>
    <row r="37" customFormat="false" ht="14.1" hidden="false" customHeight="true" outlineLevel="0" collapsed="false">
      <c r="A37" s="25" t="s">
        <v>50</v>
      </c>
      <c r="B37" s="285" t="n">
        <v>30000</v>
      </c>
      <c r="C37" s="198" t="n">
        <f aca="false">B37/'- 3 -'!D37</f>
        <v>0.00117690402444932</v>
      </c>
      <c r="D37" s="285" t="n">
        <v>384745</v>
      </c>
      <c r="E37" s="198" t="n">
        <f aca="false">D37/'- 3 -'!D37</f>
        <v>0.0150935979628918</v>
      </c>
      <c r="F37" s="0"/>
    </row>
    <row r="38" customFormat="false" ht="14.1" hidden="false" customHeight="true" outlineLevel="0" collapsed="false">
      <c r="A38" s="27" t="s">
        <v>51</v>
      </c>
      <c r="B38" s="286" t="n">
        <v>110000</v>
      </c>
      <c r="C38" s="199" t="n">
        <f aca="false">B38/'- 3 -'!D38</f>
        <v>0.00168172485651256</v>
      </c>
      <c r="D38" s="286" t="n">
        <v>1020000</v>
      </c>
      <c r="E38" s="199" t="n">
        <f aca="false">D38/'- 3 -'!D38</f>
        <v>0.0155941759422074</v>
      </c>
      <c r="F38" s="0"/>
    </row>
    <row r="39" customFormat="false" ht="14.1" hidden="false" customHeight="true" outlineLevel="0" collapsed="false">
      <c r="A39" s="25" t="s">
        <v>52</v>
      </c>
      <c r="B39" s="285" t="n">
        <v>85000</v>
      </c>
      <c r="C39" s="198" t="n">
        <f aca="false">B39/'- 3 -'!D39</f>
        <v>0.0057141547208901</v>
      </c>
      <c r="D39" s="285" t="n">
        <v>229000</v>
      </c>
      <c r="E39" s="198" t="n">
        <f aca="false">D39/'- 3 -'!D39</f>
        <v>0.0153946050715745</v>
      </c>
      <c r="F39" s="0"/>
    </row>
    <row r="40" customFormat="false" ht="14.1" hidden="false" customHeight="true" outlineLevel="0" collapsed="false">
      <c r="A40" s="27" t="s">
        <v>53</v>
      </c>
      <c r="B40" s="286" t="n">
        <v>125000</v>
      </c>
      <c r="C40" s="199" t="n">
        <f aca="false">B40/'- 3 -'!D40</f>
        <v>0.00187514408607157</v>
      </c>
      <c r="D40" s="286" t="n">
        <v>1187036</v>
      </c>
      <c r="E40" s="199" t="n">
        <f aca="false">D40/'- 3 -'!D40</f>
        <v>0.0178069082828325</v>
      </c>
      <c r="F40" s="0"/>
    </row>
    <row r="41" customFormat="false" ht="14.1" hidden="false" customHeight="true" outlineLevel="0" collapsed="false">
      <c r="A41" s="25" t="s">
        <v>54</v>
      </c>
      <c r="B41" s="285" t="n">
        <v>193500</v>
      </c>
      <c r="C41" s="198" t="n">
        <f aca="false">B41/'- 3 -'!D41</f>
        <v>0.00487348422362487</v>
      </c>
      <c r="D41" s="285" t="n">
        <v>625000</v>
      </c>
      <c r="E41" s="198" t="n">
        <f aca="false">D41/'- 3 -'!D41</f>
        <v>0.0157412281124834</v>
      </c>
      <c r="F41" s="0"/>
    </row>
    <row r="42" customFormat="false" ht="14.1" hidden="false" customHeight="true" outlineLevel="0" collapsed="false">
      <c r="A42" s="27" t="s">
        <v>55</v>
      </c>
      <c r="B42" s="286" t="n">
        <v>4000</v>
      </c>
      <c r="C42" s="199" t="n">
        <f aca="false">B42/'- 3 -'!D42</f>
        <v>0.000261051449977648</v>
      </c>
      <c r="D42" s="286" t="n">
        <v>237000</v>
      </c>
      <c r="E42" s="199" t="n">
        <f aca="false">D42/'- 3 -'!D42</f>
        <v>0.0154672984111756</v>
      </c>
      <c r="F42" s="0"/>
    </row>
    <row r="43" customFormat="false" ht="14.1" hidden="false" customHeight="true" outlineLevel="0" collapsed="false">
      <c r="A43" s="25" t="s">
        <v>56</v>
      </c>
      <c r="B43" s="285" t="n">
        <v>35000</v>
      </c>
      <c r="C43" s="198" t="n">
        <f aca="false">B43/'- 3 -'!D43</f>
        <v>0.00384584786880692</v>
      </c>
      <c r="D43" s="285" t="n">
        <v>135000</v>
      </c>
      <c r="E43" s="198" t="n">
        <f aca="false">D43/'- 3 -'!D43</f>
        <v>0.0148339846368267</v>
      </c>
      <c r="F43" s="0"/>
    </row>
    <row r="44" customFormat="false" ht="14.1" hidden="false" customHeight="true" outlineLevel="0" collapsed="false">
      <c r="A44" s="27" t="s">
        <v>57</v>
      </c>
      <c r="B44" s="286" t="n">
        <v>6500</v>
      </c>
      <c r="C44" s="199" t="n">
        <f aca="false">B44/'- 3 -'!D44</f>
        <v>0.000933235338836933</v>
      </c>
      <c r="D44" s="286" t="n">
        <v>106848</v>
      </c>
      <c r="E44" s="199" t="n">
        <f aca="false">D44/'- 3 -'!D44</f>
        <v>0.015340666074469</v>
      </c>
      <c r="F44" s="0"/>
    </row>
    <row r="45" customFormat="false" ht="14.1" hidden="false" customHeight="true" outlineLevel="0" collapsed="false">
      <c r="A45" s="25" t="s">
        <v>58</v>
      </c>
      <c r="B45" s="285" t="n">
        <v>20000</v>
      </c>
      <c r="C45" s="198" t="n">
        <f aca="false">B45/'- 3 -'!D45</f>
        <v>0.00194233706268524</v>
      </c>
      <c r="D45" s="285" t="n">
        <v>158314</v>
      </c>
      <c r="E45" s="198" t="n">
        <f aca="false">D45/'- 3 -'!D45</f>
        <v>0.0153749574870975</v>
      </c>
      <c r="F45" s="0"/>
    </row>
    <row r="46" customFormat="false" ht="14.1" hidden="false" customHeight="true" outlineLevel="0" collapsed="false">
      <c r="A46" s="27" t="s">
        <v>59</v>
      </c>
      <c r="B46" s="286" t="n">
        <v>200000</v>
      </c>
      <c r="C46" s="199" t="n">
        <f aca="false">B46/'- 3 -'!D46</f>
        <v>0.000766007351372551</v>
      </c>
      <c r="D46" s="286" t="n">
        <v>4298500</v>
      </c>
      <c r="E46" s="199" t="n">
        <f aca="false">D46/'- 3 -'!D46</f>
        <v>0.0164634129993746</v>
      </c>
      <c r="F46" s="0"/>
    </row>
    <row r="47" customFormat="false" ht="14.1" hidden="false" customHeight="true" outlineLevel="0" collapsed="false">
      <c r="A47" s="25" t="s">
        <v>60</v>
      </c>
      <c r="B47" s="285" t="n">
        <v>15540</v>
      </c>
      <c r="C47" s="198" t="n">
        <f aca="false">B47/'- 3 -'!D47</f>
        <v>0.00262405055468106</v>
      </c>
      <c r="D47" s="285" t="n">
        <v>81332</v>
      </c>
      <c r="E47" s="198" t="n">
        <f aca="false">D47/'- 3 -'!D47</f>
        <v>0.0137335443830965</v>
      </c>
      <c r="F47" s="0"/>
    </row>
    <row r="48" customFormat="false" ht="5.1" hidden="false" customHeight="true" outlineLevel="0" collapsed="false">
      <c r="A48" s="29"/>
      <c r="B48" s="287"/>
      <c r="C48" s="200"/>
      <c r="D48" s="287"/>
      <c r="E48" s="200"/>
      <c r="F48" s="0"/>
    </row>
    <row r="49" customFormat="false" ht="14.1" hidden="false" customHeight="true" outlineLevel="0" collapsed="false">
      <c r="A49" s="31" t="s">
        <v>62</v>
      </c>
      <c r="B49" s="288" t="n">
        <f aca="false">SUM(B11:B47)</f>
        <v>2670880</v>
      </c>
      <c r="C49" s="186" t="n">
        <f aca="false">B49/'- 3 -'!D49</f>
        <v>0.00189483392315664</v>
      </c>
      <c r="D49" s="288" t="n">
        <f aca="false">SUM(D11:D47)</f>
        <v>22335548</v>
      </c>
      <c r="E49" s="186" t="n">
        <f aca="false">D49/'- 3 -'!D49</f>
        <v>0.0158457714471236</v>
      </c>
      <c r="F49" s="0"/>
    </row>
    <row r="50" customFormat="false" ht="5.1" hidden="false" customHeight="true" outlineLevel="0" collapsed="false">
      <c r="A50" s="29" t="s">
        <v>61</v>
      </c>
      <c r="B50" s="287"/>
      <c r="C50" s="200"/>
      <c r="D50" s="287"/>
      <c r="E50" s="200"/>
      <c r="F50" s="0"/>
    </row>
    <row r="51" customFormat="false" ht="14.1" hidden="false" customHeight="true" outlineLevel="0" collapsed="false">
      <c r="A51" s="27" t="s">
        <v>63</v>
      </c>
      <c r="B51" s="286" t="n">
        <v>0</v>
      </c>
      <c r="C51" s="199" t="n">
        <f aca="false">B51/'- 3 -'!D51</f>
        <v>0</v>
      </c>
      <c r="D51" s="286" t="n">
        <v>0</v>
      </c>
      <c r="E51" s="199" t="n">
        <f aca="false">D51/'- 3 -'!D51</f>
        <v>0</v>
      </c>
      <c r="F51" s="0"/>
    </row>
    <row r="52" customFormat="false" ht="14.1" hidden="false" customHeight="true" outlineLevel="0" collapsed="false">
      <c r="A52" s="25" t="s">
        <v>64</v>
      </c>
      <c r="B52" s="285" t="n">
        <v>0</v>
      </c>
      <c r="C52" s="198" t="n">
        <f aca="false">B52/'- 3 -'!D52</f>
        <v>0</v>
      </c>
      <c r="D52" s="285" t="n">
        <v>9000</v>
      </c>
      <c r="E52" s="198" t="n">
        <f aca="false">D52/'- 3 -'!D52</f>
        <v>0.00379105555202192</v>
      </c>
      <c r="F52" s="0"/>
    </row>
    <row r="53" customFormat="false" ht="50.1" hidden="false" customHeight="true" outlineLevel="0" collapsed="false">
      <c r="F53" s="0"/>
    </row>
    <row r="54" customFormat="false" ht="12" hidden="false" customHeight="true" outlineLevel="0" collapsed="false">
      <c r="A54" s="53"/>
      <c r="C54" s="113"/>
      <c r="D54" s="7"/>
      <c r="E54" s="7"/>
      <c r="F54" s="0"/>
    </row>
    <row r="55" customFormat="false" ht="12" hidden="false" customHeight="true" outlineLevel="0" collapsed="false">
      <c r="A55" s="53"/>
      <c r="B55" s="7"/>
      <c r="C55" s="113"/>
      <c r="D55" s="7"/>
      <c r="E55" s="7"/>
      <c r="F55" s="0"/>
    </row>
    <row r="56" customFormat="false" ht="12" hidden="false" customHeight="true" outlineLevel="0" collapsed="false">
      <c r="A56" s="53"/>
      <c r="B56" s="7"/>
      <c r="C56" s="7"/>
      <c r="D56" s="7"/>
      <c r="E56" s="7"/>
      <c r="F56" s="0"/>
    </row>
    <row r="57" customFormat="false" ht="12" hidden="false" customHeight="true" outlineLevel="0" collapsed="false">
      <c r="A57" s="53"/>
      <c r="B57" s="7"/>
      <c r="C57" s="7"/>
      <c r="D57" s="7"/>
      <c r="E57" s="7"/>
      <c r="F57" s="0"/>
    </row>
    <row r="58" customFormat="false" ht="12" hidden="false" customHeight="true" outlineLevel="0" collapsed="false">
      <c r="A58" s="53"/>
      <c r="B58" s="7"/>
      <c r="C58" s="7"/>
      <c r="D58" s="7"/>
      <c r="E58" s="7"/>
      <c r="F58" s="0"/>
    </row>
    <row r="59" customFormat="false" ht="12" hidden="false" customHeight="true" outlineLevel="0" collapsed="false">
      <c r="B59" s="7"/>
      <c r="C59" s="7"/>
      <c r="D59" s="7"/>
      <c r="E59" s="7"/>
      <c r="F59" s="0"/>
    </row>
    <row r="60" customFormat="false" ht="12" hidden="false" customHeight="true" outlineLevel="0" collapsed="false">
      <c r="F60" s="0"/>
    </row>
    <row r="61" customFormat="false" ht="12" hidden="false" customHeight="true" outlineLevel="0" collapsed="false">
      <c r="F61" s="0"/>
    </row>
    <row r="62" customFormat="false" ht="12" hidden="false" customHeight="true" outlineLevel="0" collapsed="false">
      <c r="F62" s="0"/>
    </row>
    <row r="63" customFormat="false" ht="12" hidden="false" customHeight="true" outlineLevel="0" collapsed="false">
      <c r="F63" s="0"/>
    </row>
    <row r="64" customFormat="false" ht="12" hidden="false" customHeight="true" outlineLevel="0" collapsed="false">
      <c r="F64" s="0"/>
    </row>
    <row r="65" customFormat="false" ht="12" hidden="false" customHeight="true" outlineLevel="0" collapsed="false">
      <c r="F65" s="0"/>
    </row>
    <row r="66" customFormat="false" ht="12" hidden="false" customHeight="true" outlineLevel="0" collapsed="false">
      <c r="F66" s="0"/>
    </row>
    <row r="67" customFormat="false" ht="12" hidden="false" customHeight="true" outlineLevel="0" collapsed="false">
      <c r="F67" s="0"/>
    </row>
    <row r="68" customFormat="false" ht="12.75" hidden="false" customHeight="false" outlineLevel="0" collapsed="false">
      <c r="F68" s="0"/>
    </row>
    <row r="69" customFormat="false" ht="12.75" hidden="false" customHeight="false" outlineLevel="0" collapsed="false">
      <c r="F69" s="0"/>
    </row>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1.82"/>
    <col collapsed="false" customWidth="true" hidden="false" outlineLevel="0" max="2" min="2" style="89" width="16.83"/>
    <col collapsed="false" customWidth="true" hidden="false" outlineLevel="0" max="3" min="3" style="89" width="19.82"/>
    <col collapsed="false" customWidth="true" hidden="false" outlineLevel="0" max="4" min="4" style="89" width="10.82"/>
    <col collapsed="false" customWidth="true" hidden="false" outlineLevel="0" max="5" min="5" style="89" width="16.83"/>
    <col collapsed="false" customWidth="true" hidden="false" outlineLevel="0" max="6" min="6" style="89" width="11.82"/>
    <col collapsed="false" customWidth="true" hidden="false" outlineLevel="0" max="7" min="7" style="89" width="14.82"/>
    <col collapsed="false" customWidth="true" hidden="false" outlineLevel="0" max="8" min="8" style="89" width="11.82"/>
    <col collapsed="false" customWidth="false" hidden="false" outlineLevel="0" max="257" min="9" style="89" width="15.82"/>
  </cols>
  <sheetData>
    <row r="1" customFormat="false" ht="6.95" hidden="false" customHeight="true" outlineLevel="0" collapsed="false">
      <c r="A1" s="90"/>
      <c r="B1" s="91"/>
      <c r="C1" s="91"/>
      <c r="D1" s="91"/>
      <c r="E1" s="91"/>
      <c r="F1" s="91"/>
      <c r="G1" s="91"/>
      <c r="H1" s="91"/>
    </row>
    <row r="2" customFormat="false" ht="15.95" hidden="false" customHeight="true" outlineLevel="0" collapsed="false">
      <c r="A2" s="224"/>
      <c r="B2" s="10" t="s">
        <v>322</v>
      </c>
      <c r="C2" s="10"/>
      <c r="D2" s="10"/>
      <c r="E2" s="10"/>
      <c r="F2" s="93"/>
      <c r="G2" s="93"/>
      <c r="H2" s="93"/>
    </row>
    <row r="3" customFormat="false" ht="15.95" hidden="false" customHeight="true" outlineLevel="0" collapsed="false">
      <c r="A3" s="225"/>
      <c r="B3" s="11" t="s">
        <v>7</v>
      </c>
      <c r="C3" s="11"/>
      <c r="D3" s="11"/>
      <c r="E3" s="11"/>
      <c r="F3" s="96"/>
      <c r="G3" s="96"/>
      <c r="H3" s="96"/>
    </row>
    <row r="4" customFormat="false" ht="15.95" hidden="false" customHeight="true" outlineLevel="0" collapsed="false">
      <c r="B4" s="91"/>
      <c r="C4" s="91"/>
      <c r="D4" s="91"/>
      <c r="E4" s="91"/>
      <c r="F4" s="91"/>
      <c r="G4" s="91"/>
      <c r="H4" s="91"/>
    </row>
    <row r="5" customFormat="false" ht="15.95" hidden="false" customHeight="true" outlineLevel="0" collapsed="false">
      <c r="B5" s="9"/>
      <c r="C5" s="91"/>
      <c r="D5" s="91"/>
      <c r="E5" s="91"/>
      <c r="F5" s="91"/>
      <c r="G5" s="91"/>
      <c r="H5" s="91"/>
    </row>
    <row r="6" customFormat="false" ht="15.95" hidden="false" customHeight="true" outlineLevel="0" collapsed="false">
      <c r="B6" s="125" t="s">
        <v>323</v>
      </c>
      <c r="C6" s="125"/>
      <c r="D6" s="125"/>
      <c r="E6" s="125"/>
      <c r="F6" s="125"/>
      <c r="G6" s="125"/>
      <c r="H6" s="125"/>
    </row>
    <row r="7" customFormat="false" ht="15.95" hidden="false" customHeight="true" outlineLevel="0" collapsed="false">
      <c r="B7" s="129" t="s">
        <v>324</v>
      </c>
      <c r="C7" s="129"/>
      <c r="D7" s="129"/>
      <c r="E7" s="129"/>
      <c r="F7" s="129"/>
      <c r="G7" s="129"/>
      <c r="H7" s="129"/>
    </row>
    <row r="8" customFormat="false" ht="15.95" hidden="false" customHeight="true" outlineLevel="0" collapsed="false">
      <c r="A8" s="43"/>
      <c r="B8" s="100"/>
      <c r="C8" s="13" t="s">
        <v>325</v>
      </c>
      <c r="D8" s="15" t="s">
        <v>224</v>
      </c>
      <c r="E8" s="293" t="s">
        <v>326</v>
      </c>
      <c r="F8" s="293" t="s">
        <v>327</v>
      </c>
      <c r="G8" s="293" t="s">
        <v>328</v>
      </c>
      <c r="H8" s="293" t="s">
        <v>327</v>
      </c>
    </row>
    <row r="9" customFormat="false" ht="15.95" hidden="false" customHeight="true" outlineLevel="0" collapsed="false">
      <c r="A9" s="46" t="s">
        <v>18</v>
      </c>
      <c r="B9" s="106" t="s">
        <v>167</v>
      </c>
      <c r="C9" s="106" t="s">
        <v>244</v>
      </c>
      <c r="D9" s="106" t="s">
        <v>225</v>
      </c>
      <c r="E9" s="106" t="s">
        <v>329</v>
      </c>
      <c r="F9" s="106" t="s">
        <v>330</v>
      </c>
      <c r="G9" s="106" t="s">
        <v>331</v>
      </c>
      <c r="H9" s="106" t="s">
        <v>330</v>
      </c>
    </row>
    <row r="10" customFormat="false" ht="5.1" hidden="false" customHeight="true" outlineLevel="0" collapsed="false">
      <c r="A10" s="48"/>
    </row>
    <row r="11" customFormat="false" ht="14.1" hidden="false" customHeight="true" outlineLevel="0" collapsed="false">
      <c r="A11" s="25" t="s">
        <v>24</v>
      </c>
      <c r="B11" s="285" t="n">
        <f aca="false">'- 30 -'!D11</f>
        <v>738387</v>
      </c>
      <c r="C11" s="285" t="n">
        <v>865</v>
      </c>
      <c r="D11" s="285" t="n">
        <f aca="true">IF(AND(CELL("type",C11)="v",C11&gt;0),B11/C11,"")</f>
        <v>853.626589595376</v>
      </c>
      <c r="E11" s="285" t="n">
        <v>725000</v>
      </c>
      <c r="F11" s="294" t="n">
        <f aca="true">IF(AND(CELL("type",E11)="v",E11&gt;0),B11/E11,"")</f>
        <v>1.01846482758621</v>
      </c>
      <c r="G11" s="285" t="n">
        <v>495000</v>
      </c>
      <c r="H11" s="294" t="n">
        <f aca="true">IF(AND(CELL("type",G11)="v",G11&gt;0),B11/G11,"")</f>
        <v>1.49169090909091</v>
      </c>
    </row>
    <row r="12" customFormat="false" ht="14.1" hidden="false" customHeight="true" outlineLevel="0" collapsed="false">
      <c r="A12" s="27" t="s">
        <v>25</v>
      </c>
      <c r="B12" s="286" t="n">
        <f aca="false">'- 30 -'!D12</f>
        <v>1442823</v>
      </c>
      <c r="C12" s="286" t="n">
        <v>1505</v>
      </c>
      <c r="D12" s="286" t="n">
        <f aca="true">IF(AND(CELL("type",C12)="v",C12&gt;0),B12/C12,"")</f>
        <v>958.686378737542</v>
      </c>
      <c r="E12" s="286" t="n">
        <v>1271424</v>
      </c>
      <c r="F12" s="295" t="n">
        <f aca="true">IF(AND(CELL("type",E12)="v",E12&gt;0),B12/E12,"")</f>
        <v>1.13480868695258</v>
      </c>
      <c r="G12" s="286" t="n">
        <v>899328</v>
      </c>
      <c r="H12" s="295" t="n">
        <f aca="true">IF(AND(CELL("type",G12)="v",G12&gt;0),B12/G12,"")</f>
        <v>1.60433456981213</v>
      </c>
    </row>
    <row r="13" customFormat="false" ht="14.1" hidden="false" customHeight="true" outlineLevel="0" collapsed="false">
      <c r="A13" s="25" t="s">
        <v>26</v>
      </c>
      <c r="B13" s="285" t="n">
        <f aca="false">'- 30 -'!D13</f>
        <v>1180900</v>
      </c>
      <c r="C13" s="285" t="n">
        <v>1680</v>
      </c>
      <c r="D13" s="285" t="n">
        <f aca="true">IF(AND(CELL("type",C13)="v",C13&gt;0),B13/C13,"")</f>
        <v>702.916666666667</v>
      </c>
      <c r="E13" s="285" t="n">
        <v>777943</v>
      </c>
      <c r="F13" s="294" t="n">
        <f aca="true">IF(AND(CELL("type",E13)="v",E13&gt;0),B13/E13,"")</f>
        <v>1.5179775382001</v>
      </c>
      <c r="G13" s="285" t="n">
        <v>459355</v>
      </c>
      <c r="H13" s="294" t="n">
        <f aca="true">IF(AND(CELL("type",G13)="v",G13&gt;0),B13/G13,"")</f>
        <v>2.570778591721</v>
      </c>
    </row>
    <row r="14" customFormat="false" ht="14.1" hidden="false" customHeight="true" outlineLevel="0" collapsed="false">
      <c r="A14" s="27" t="s">
        <v>27</v>
      </c>
      <c r="B14" s="286" t="n">
        <f aca="false">'- 30 -'!D14</f>
        <v>3178725</v>
      </c>
      <c r="C14" s="286" t="n">
        <v>2910</v>
      </c>
      <c r="D14" s="286" t="n">
        <f aca="true">IF(AND(CELL("type",C14)="v",C14&gt;0),B14/C14,"")</f>
        <v>1092.34536082474</v>
      </c>
      <c r="E14" s="286" t="n">
        <v>1710000</v>
      </c>
      <c r="F14" s="295" t="n">
        <f aca="true">IF(AND(CELL("type",E14)="v",E14&gt;0),B14/E14,"")</f>
        <v>1.85890350877193</v>
      </c>
      <c r="G14" s="286" t="n">
        <v>1240750</v>
      </c>
      <c r="H14" s="295" t="n">
        <f aca="true">IF(AND(CELL("type",G14)="v",G14&gt;0),B14/G14,"")</f>
        <v>2.5619383437437</v>
      </c>
    </row>
    <row r="15" customFormat="false" ht="14.1" hidden="false" customHeight="true" outlineLevel="0" collapsed="false">
      <c r="A15" s="25" t="s">
        <v>28</v>
      </c>
      <c r="B15" s="285" t="n">
        <f aca="false">'- 30 -'!D15</f>
        <v>874200</v>
      </c>
      <c r="C15" s="285" t="n">
        <v>1122</v>
      </c>
      <c r="D15" s="285" t="n">
        <f aca="true">IF(AND(CELL("type",C15)="v",C15&gt;0),B15/C15,"")</f>
        <v>779.144385026738</v>
      </c>
      <c r="E15" s="285" t="n">
        <v>680000</v>
      </c>
      <c r="F15" s="294" t="n">
        <f aca="true">IF(AND(CELL("type",E15)="v",E15&gt;0),B15/E15,"")</f>
        <v>1.28558823529412</v>
      </c>
      <c r="G15" s="285" t="n">
        <v>500000</v>
      </c>
      <c r="H15" s="294" t="n">
        <f aca="true">IF(AND(CELL("type",G15)="v",G15&gt;0),B15/G15,"")</f>
        <v>1.7484</v>
      </c>
    </row>
    <row r="16" customFormat="false" ht="14.1" hidden="false" customHeight="true" outlineLevel="0" collapsed="false">
      <c r="A16" s="27" t="s">
        <v>29</v>
      </c>
      <c r="B16" s="286" t="n">
        <f aca="false">'- 30 -'!D16</f>
        <v>147016</v>
      </c>
      <c r="C16" s="286" t="n">
        <v>56</v>
      </c>
      <c r="D16" s="286" t="n">
        <f aca="true">IF(AND(CELL("type",C16)="v",C16&gt;0),B16/C16,"")</f>
        <v>2625.28571428571</v>
      </c>
      <c r="E16" s="286" t="n">
        <v>19100</v>
      </c>
      <c r="F16" s="295" t="n">
        <f aca="true">IF(AND(CELL("type",E16)="v",E16&gt;0),B16/E16,"")</f>
        <v>7.69717277486911</v>
      </c>
      <c r="G16" s="286" t="n">
        <v>9310</v>
      </c>
      <c r="H16" s="295" t="n">
        <f aca="true">IF(AND(CELL("type",G16)="v",G16&gt;0),B16/G16,"")</f>
        <v>15.7911922663802</v>
      </c>
    </row>
    <row r="17" customFormat="false" ht="14.1" hidden="false" customHeight="true" outlineLevel="0" collapsed="false">
      <c r="A17" s="25" t="s">
        <v>30</v>
      </c>
      <c r="B17" s="285" t="n">
        <f aca="false">'- 30 -'!D17</f>
        <v>1028710</v>
      </c>
      <c r="C17" s="285" t="n">
        <v>785</v>
      </c>
      <c r="D17" s="285" t="n">
        <f aca="true">IF(AND(CELL("type",C17)="v",C17&gt;0),B17/C17,"")</f>
        <v>1310.45859872611</v>
      </c>
      <c r="E17" s="285" t="n">
        <v>1150000</v>
      </c>
      <c r="F17" s="294" t="n">
        <f aca="true">IF(AND(CELL("type",E17)="v",E17&gt;0),B17/E17,"")</f>
        <v>0.894530434782609</v>
      </c>
      <c r="G17" s="285" t="n">
        <v>760500</v>
      </c>
      <c r="H17" s="294" t="n">
        <f aca="true">IF(AND(CELL("type",G17)="v",G17&gt;0),B17/G17,"")</f>
        <v>1.35267587113741</v>
      </c>
    </row>
    <row r="18" customFormat="false" ht="14.1" hidden="false" customHeight="true" outlineLevel="0" collapsed="false">
      <c r="A18" s="27" t="s">
        <v>31</v>
      </c>
      <c r="B18" s="286" t="n">
        <f aca="false">'- 30 -'!D18</f>
        <v>2988246</v>
      </c>
      <c r="C18" s="286" t="n">
        <v>4800</v>
      </c>
      <c r="D18" s="286" t="n">
        <f aca="true">IF(AND(CELL("type",C18)="v",C18&gt;0),B18/C18,"")</f>
        <v>622.55125</v>
      </c>
      <c r="E18" s="286" t="n">
        <v>1015280</v>
      </c>
      <c r="F18" s="295" t="n">
        <f aca="true">IF(AND(CELL("type",E18)="v",E18&gt;0),B18/E18,"")</f>
        <v>2.94327279174218</v>
      </c>
      <c r="G18" s="286" t="n">
        <v>736115</v>
      </c>
      <c r="H18" s="295" t="n">
        <f aca="true">IF(AND(CELL("type",G18)="v",G18&gt;0),B18/G18,"")</f>
        <v>4.05948255367708</v>
      </c>
    </row>
    <row r="19" customFormat="false" ht="14.1" hidden="false" customHeight="true" outlineLevel="0" collapsed="false">
      <c r="A19" s="25" t="s">
        <v>32</v>
      </c>
      <c r="B19" s="285" t="n">
        <f aca="false">'- 30 -'!D19</f>
        <v>622500</v>
      </c>
      <c r="C19" s="285" t="n">
        <v>1514</v>
      </c>
      <c r="D19" s="285" t="n">
        <f aca="true">IF(AND(CELL("type",C19)="v",C19&gt;0),B19/C19,"")</f>
        <v>411.16248348745</v>
      </c>
      <c r="E19" s="285" t="n">
        <v>418000</v>
      </c>
      <c r="F19" s="294" t="n">
        <f aca="true">IF(AND(CELL("type",E19)="v",E19&gt;0),B19/E19,"")</f>
        <v>1.48923444976077</v>
      </c>
      <c r="G19" s="285" t="n">
        <v>286000</v>
      </c>
      <c r="H19" s="294" t="n">
        <f aca="true">IF(AND(CELL("type",G19)="v",G19&gt;0),B19/G19,"")</f>
        <v>2.17657342657343</v>
      </c>
    </row>
    <row r="20" customFormat="false" ht="14.1" hidden="false" customHeight="true" outlineLevel="0" collapsed="false">
      <c r="A20" s="27" t="s">
        <v>33</v>
      </c>
      <c r="B20" s="286" t="n">
        <f aca="false">'- 30 -'!D20</f>
        <v>1883444</v>
      </c>
      <c r="C20" s="286" t="n">
        <v>3928</v>
      </c>
      <c r="D20" s="286" t="n">
        <f aca="true">IF(AND(CELL("type",C20)="v",C20&gt;0),B20/C20,"")</f>
        <v>479.491853360489</v>
      </c>
      <c r="E20" s="286" t="n">
        <v>1190792</v>
      </c>
      <c r="F20" s="295" t="n">
        <f aca="true">IF(AND(CELL("type",E20)="v",E20&gt;0),B20/E20,"")</f>
        <v>1.58167337368743</v>
      </c>
      <c r="G20" s="286" t="n">
        <v>768920</v>
      </c>
      <c r="H20" s="295" t="n">
        <f aca="true">IF(AND(CELL("type",G20)="v",G20&gt;0),B20/G20,"")</f>
        <v>2.44946678458097</v>
      </c>
    </row>
    <row r="21" customFormat="false" ht="14.1" hidden="false" customHeight="true" outlineLevel="0" collapsed="false">
      <c r="A21" s="25" t="s">
        <v>34</v>
      </c>
      <c r="B21" s="285" t="n">
        <f aca="false">'- 30 -'!D21</f>
        <v>1514000</v>
      </c>
      <c r="C21" s="285" t="n">
        <v>1850</v>
      </c>
      <c r="D21" s="285" t="n">
        <f aca="true">IF(AND(CELL("type",C21)="v",C21&gt;0),B21/C21,"")</f>
        <v>818.378378378378</v>
      </c>
      <c r="E21" s="285" t="n">
        <v>1150000</v>
      </c>
      <c r="F21" s="294" t="n">
        <f aca="true">IF(AND(CELL("type",E21)="v",E21&gt;0),B21/E21,"")</f>
        <v>1.31652173913043</v>
      </c>
      <c r="G21" s="285" t="n">
        <v>695000</v>
      </c>
      <c r="H21" s="294" t="n">
        <f aca="true">IF(AND(CELL("type",G21)="v",G21&gt;0),B21/G21,"")</f>
        <v>2.17841726618705</v>
      </c>
    </row>
    <row r="22" customFormat="false" ht="14.1" hidden="false" customHeight="true" outlineLevel="0" collapsed="false">
      <c r="A22" s="27" t="s">
        <v>35</v>
      </c>
      <c r="B22" s="286" t="n">
        <f aca="false">'- 30 -'!D22</f>
        <v>323000</v>
      </c>
      <c r="C22" s="286" t="n">
        <v>494</v>
      </c>
      <c r="D22" s="286" t="n">
        <f aca="true">IF(AND(CELL("type",C22)="v",C22&gt;0),B22/C22,"")</f>
        <v>653.846153846154</v>
      </c>
      <c r="E22" s="286" t="n">
        <v>256304</v>
      </c>
      <c r="F22" s="295" t="n">
        <f aca="true">IF(AND(CELL("type",E22)="v",E22&gt;0),B22/E22,"")</f>
        <v>1.26022223609464</v>
      </c>
      <c r="G22" s="286" t="n">
        <v>151312</v>
      </c>
      <c r="H22" s="295" t="n">
        <f aca="true">IF(AND(CELL("type",G22)="v",G22&gt;0),B22/G22,"")</f>
        <v>2.13466215501745</v>
      </c>
    </row>
    <row r="23" customFormat="false" ht="14.1" hidden="false" customHeight="true" outlineLevel="0" collapsed="false">
      <c r="A23" s="25" t="s">
        <v>36</v>
      </c>
      <c r="B23" s="285" t="n">
        <f aca="false">'- 30 -'!D23</f>
        <v>1174700</v>
      </c>
      <c r="C23" s="285" t="n">
        <v>992</v>
      </c>
      <c r="D23" s="285" t="n">
        <f aca="true">IF(AND(CELL("type",C23)="v",C23&gt;0),B23/C23,"")</f>
        <v>1184.17338709677</v>
      </c>
      <c r="E23" s="285" t="n">
        <v>1200000</v>
      </c>
      <c r="F23" s="294" t="n">
        <f aca="true">IF(AND(CELL("type",E23)="v",E23&gt;0),B23/E23,"")</f>
        <v>0.978916666666667</v>
      </c>
      <c r="G23" s="285" t="n">
        <v>686812</v>
      </c>
      <c r="H23" s="294" t="n">
        <f aca="true">IF(AND(CELL("type",G23)="v",G23&gt;0),B23/G23,"")</f>
        <v>1.71036615551272</v>
      </c>
    </row>
    <row r="24" customFormat="false" ht="14.1" hidden="false" customHeight="true" outlineLevel="0" collapsed="false">
      <c r="A24" s="27" t="s">
        <v>37</v>
      </c>
      <c r="B24" s="286" t="n">
        <f aca="false">'- 30 -'!D24</f>
        <v>1606950</v>
      </c>
      <c r="C24" s="286" t="n">
        <v>3015</v>
      </c>
      <c r="D24" s="286" t="n">
        <f aca="true">IF(AND(CELL("type",C24)="v",C24&gt;0),B24/C24,"")</f>
        <v>532.985074626866</v>
      </c>
      <c r="E24" s="286" t="n">
        <v>1109750</v>
      </c>
      <c r="F24" s="295" t="n">
        <f aca="true">IF(AND(CELL("type",E24)="v",E24&gt;0),B24/E24,"")</f>
        <v>1.44802883532327</v>
      </c>
      <c r="G24" s="286" t="n">
        <v>717381</v>
      </c>
      <c r="H24" s="295" t="n">
        <f aca="true">IF(AND(CELL("type",G24)="v",G24&gt;0),B24/G24,"")</f>
        <v>2.24002308396793</v>
      </c>
    </row>
    <row r="25" customFormat="false" ht="14.1" hidden="false" customHeight="true" outlineLevel="0" collapsed="false">
      <c r="A25" s="25" t="s">
        <v>38</v>
      </c>
      <c r="B25" s="285" t="n">
        <f aca="false">'- 30 -'!D25</f>
        <v>1353408</v>
      </c>
      <c r="C25" s="285" t="n">
        <v>2168</v>
      </c>
      <c r="D25" s="285" t="n">
        <f aca="true">IF(AND(CELL("type",C25)="v",C25&gt;0),B25/C25,"")</f>
        <v>624.265682656827</v>
      </c>
      <c r="E25" s="285" t="n">
        <v>395000</v>
      </c>
      <c r="F25" s="294" t="n">
        <f aca="true">IF(AND(CELL("type",E25)="v",E25&gt;0),B25/E25,"")</f>
        <v>3.42634936708861</v>
      </c>
      <c r="G25" s="285" t="n">
        <v>254080</v>
      </c>
      <c r="H25" s="294" t="n">
        <f aca="true">IF(AND(CELL("type",G25)="v",G25&gt;0),B25/G25,"")</f>
        <v>5.32670025188917</v>
      </c>
    </row>
    <row r="26" customFormat="false" ht="14.1" hidden="false" customHeight="true" outlineLevel="0" collapsed="false">
      <c r="A26" s="27" t="s">
        <v>39</v>
      </c>
      <c r="B26" s="286" t="n">
        <f aca="false">'- 30 -'!D26</f>
        <v>1755884</v>
      </c>
      <c r="C26" s="286" t="n">
        <v>1605</v>
      </c>
      <c r="D26" s="286" t="n">
        <f aca="true">IF(AND(CELL("type",C26)="v",C26&gt;0),B26/C26,"")</f>
        <v>1094.00872274143</v>
      </c>
      <c r="E26" s="286" t="n">
        <v>1335187</v>
      </c>
      <c r="F26" s="295" t="n">
        <f aca="true">IF(AND(CELL("type",E26)="v",E26&gt;0),B26/E26,"")</f>
        <v>1.31508470349097</v>
      </c>
      <c r="G26" s="286" t="n">
        <v>1149310</v>
      </c>
      <c r="H26" s="295" t="n">
        <f aca="true">IF(AND(CELL("type",G26)="v",G26&gt;0),B26/G26,"")</f>
        <v>1.52777231556325</v>
      </c>
    </row>
    <row r="27" customFormat="false" ht="14.1" hidden="false" customHeight="true" outlineLevel="0" collapsed="false">
      <c r="A27" s="25" t="s">
        <v>40</v>
      </c>
      <c r="B27" s="285" t="n">
        <f aca="false">'- 30 -'!D27</f>
        <v>37407</v>
      </c>
      <c r="C27" s="296" t="s">
        <v>76</v>
      </c>
      <c r="D27" s="285" t="str">
        <f aca="true">IF(AND(CELL("type",C27)="v",C27&gt;0),B27/C27,"")</f>
        <v/>
      </c>
      <c r="E27" s="296" t="s">
        <v>76</v>
      </c>
      <c r="F27" s="294" t="str">
        <f aca="true">IF(AND(CELL("type",E27)="v",E27&gt;0),B27/E27,"")</f>
        <v/>
      </c>
      <c r="G27" s="296" t="s">
        <v>76</v>
      </c>
      <c r="H27" s="294" t="str">
        <f aca="true">IF(AND(CELL("type",G27)="v",G27&gt;0),B27/G27,"")</f>
        <v/>
      </c>
    </row>
    <row r="28" customFormat="false" ht="14.1" hidden="false" customHeight="true" outlineLevel="0" collapsed="false">
      <c r="A28" s="27" t="s">
        <v>41</v>
      </c>
      <c r="B28" s="286" t="n">
        <f aca="false">'- 30 -'!D28</f>
        <v>1713601.5</v>
      </c>
      <c r="C28" s="286" t="n">
        <v>1218</v>
      </c>
      <c r="D28" s="286" t="n">
        <f aca="true">IF(AND(CELL("type",C28)="v",C28&gt;0),B28/C28,"")</f>
        <v>1406.89778325123</v>
      </c>
      <c r="E28" s="286" t="n">
        <v>1621080</v>
      </c>
      <c r="F28" s="295" t="n">
        <f aca="true">IF(AND(CELL("type",E28)="v",E28&gt;0),B28/E28,"")</f>
        <v>1.0570739877119</v>
      </c>
      <c r="G28" s="286" t="n">
        <v>1260150</v>
      </c>
      <c r="H28" s="295" t="n">
        <f aca="true">IF(AND(CELL("type",G28)="v",G28&gt;0),B28/G28,"")</f>
        <v>1.35983930484466</v>
      </c>
    </row>
    <row r="29" customFormat="false" ht="14.1" hidden="false" customHeight="true" outlineLevel="0" collapsed="false">
      <c r="A29" s="25" t="s">
        <v>42</v>
      </c>
      <c r="B29" s="285" t="n">
        <f aca="false">'- 30 -'!D29</f>
        <v>1161400</v>
      </c>
      <c r="C29" s="285" t="n">
        <v>1462</v>
      </c>
      <c r="D29" s="285" t="n">
        <f aca="true">IF(AND(CELL("type",C29)="v",C29&gt;0),B29/C29,"")</f>
        <v>794.391244870041</v>
      </c>
      <c r="E29" s="285" t="n">
        <v>355000</v>
      </c>
      <c r="F29" s="294" t="n">
        <f aca="true">IF(AND(CELL("type",E29)="v",E29&gt;0),B29/E29,"")</f>
        <v>3.27154929577465</v>
      </c>
      <c r="G29" s="285" t="n">
        <v>247000</v>
      </c>
      <c r="H29" s="294" t="n">
        <f aca="true">IF(AND(CELL("type",G29)="v",G29&gt;0),B29/G29,"")</f>
        <v>4.70202429149798</v>
      </c>
    </row>
    <row r="30" customFormat="false" ht="14.1" hidden="false" customHeight="true" outlineLevel="0" collapsed="false">
      <c r="A30" s="27" t="s">
        <v>43</v>
      </c>
      <c r="B30" s="286" t="n">
        <f aca="false">'- 30 -'!D30</f>
        <v>885640</v>
      </c>
      <c r="C30" s="286" t="n">
        <v>841</v>
      </c>
      <c r="D30" s="286" t="n">
        <f aca="true">IF(AND(CELL("type",C30)="v",C30&gt;0),B30/C30,"")</f>
        <v>1053.07966706302</v>
      </c>
      <c r="E30" s="286" t="n">
        <v>965568</v>
      </c>
      <c r="F30" s="295" t="n">
        <f aca="true">IF(AND(CELL("type",E30)="v",E30&gt;0),B30/E30,"")</f>
        <v>0.917221780340691</v>
      </c>
      <c r="G30" s="286" t="n">
        <v>593892</v>
      </c>
      <c r="H30" s="295" t="n">
        <f aca="true">IF(AND(CELL("type",G30)="v",G30&gt;0),B30/G30,"")</f>
        <v>1.49124756689769</v>
      </c>
    </row>
    <row r="31" customFormat="false" ht="14.1" hidden="false" customHeight="true" outlineLevel="0" collapsed="false">
      <c r="A31" s="25" t="s">
        <v>44</v>
      </c>
      <c r="B31" s="285" t="n">
        <f aca="false">'- 30 -'!D31</f>
        <v>722724</v>
      </c>
      <c r="C31" s="285" t="n">
        <v>961</v>
      </c>
      <c r="D31" s="285" t="n">
        <f aca="true">IF(AND(CELL("type",C31)="v",C31&gt;0),B31/C31,"")</f>
        <v>752.054110301769</v>
      </c>
      <c r="E31" s="285" t="n">
        <v>722400</v>
      </c>
      <c r="F31" s="294" t="n">
        <f aca="true">IF(AND(CELL("type",E31)="v",E31&gt;0),B31/E31,"")</f>
        <v>1.00044850498339</v>
      </c>
      <c r="G31" s="285" t="n">
        <v>436000</v>
      </c>
      <c r="H31" s="294" t="n">
        <f aca="true">IF(AND(CELL("type",G31)="v",G31&gt;0),B31/G31,"")</f>
        <v>1.65762385321101</v>
      </c>
    </row>
    <row r="32" customFormat="false" ht="14.1" hidden="false" customHeight="true" outlineLevel="0" collapsed="false">
      <c r="A32" s="27" t="s">
        <v>45</v>
      </c>
      <c r="B32" s="286" t="n">
        <f aca="false">'- 30 -'!D32</f>
        <v>1495600</v>
      </c>
      <c r="C32" s="286" t="n">
        <v>1441</v>
      </c>
      <c r="D32" s="286" t="n">
        <f aca="true">IF(AND(CELL("type",C32)="v",C32&gt;0),B32/C32,"")</f>
        <v>1037.89035392089</v>
      </c>
      <c r="E32" s="286" t="n">
        <v>1149500</v>
      </c>
      <c r="F32" s="295" t="n">
        <f aca="true">IF(AND(CELL("type",E32)="v",E32&gt;0),B32/E32,"")</f>
        <v>1.30108742931709</v>
      </c>
      <c r="G32" s="286" t="n">
        <v>793958</v>
      </c>
      <c r="H32" s="295" t="n">
        <f aca="true">IF(AND(CELL("type",G32)="v",G32&gt;0),B32/G32,"")</f>
        <v>1.88372684701206</v>
      </c>
    </row>
    <row r="33" customFormat="false" ht="14.1" hidden="false" customHeight="true" outlineLevel="0" collapsed="false">
      <c r="A33" s="25" t="s">
        <v>46</v>
      </c>
      <c r="B33" s="285" t="n">
        <f aca="false">'- 30 -'!D33</f>
        <v>1766750</v>
      </c>
      <c r="C33" s="285" t="n">
        <v>1475</v>
      </c>
      <c r="D33" s="285" t="n">
        <f aca="true">IF(AND(CELL("type",C33)="v",C33&gt;0),B33/C33,"")</f>
        <v>1197.79661016949</v>
      </c>
      <c r="E33" s="285" t="n">
        <v>1729300</v>
      </c>
      <c r="F33" s="294" t="n">
        <f aca="true">IF(AND(CELL("type",E33)="v",E33&gt;0),B33/E33,"")</f>
        <v>1.02165616145261</v>
      </c>
      <c r="G33" s="285" t="n">
        <v>1140000</v>
      </c>
      <c r="H33" s="294" t="n">
        <f aca="true">IF(AND(CELL("type",G33)="v",G33&gt;0),B33/G33,"")</f>
        <v>1.54978070175439</v>
      </c>
    </row>
    <row r="34" customFormat="false" ht="14.1" hidden="false" customHeight="true" outlineLevel="0" collapsed="false">
      <c r="A34" s="27" t="s">
        <v>47</v>
      </c>
      <c r="B34" s="286" t="n">
        <f aca="false">'- 30 -'!D34</f>
        <v>1530540</v>
      </c>
      <c r="C34" s="286" t="n">
        <v>1300</v>
      </c>
      <c r="D34" s="286" t="n">
        <f aca="true">IF(AND(CELL("type",C34)="v",C34&gt;0),B34/C34,"")</f>
        <v>1177.33846153846</v>
      </c>
      <c r="E34" s="286" t="n">
        <v>1300000</v>
      </c>
      <c r="F34" s="295" t="n">
        <f aca="true">IF(AND(CELL("type",E34)="v",E34&gt;0),B34/E34,"")</f>
        <v>1.17733846153846</v>
      </c>
      <c r="G34" s="286" t="n">
        <v>875000</v>
      </c>
      <c r="H34" s="295" t="n">
        <f aca="true">IF(AND(CELL("type",G34)="v",G34&gt;0),B34/G34,"")</f>
        <v>1.74918857142857</v>
      </c>
    </row>
    <row r="35" customFormat="false" ht="14.1" hidden="false" customHeight="true" outlineLevel="0" collapsed="false">
      <c r="A35" s="25" t="s">
        <v>48</v>
      </c>
      <c r="B35" s="285" t="n">
        <f aca="false">'- 30 -'!D35</f>
        <v>2054750</v>
      </c>
      <c r="C35" s="285" t="n">
        <v>3500</v>
      </c>
      <c r="D35" s="285" t="n">
        <f aca="true">IF(AND(CELL("type",C35)="v",C35&gt;0),B35/C35,"")</f>
        <v>587.071428571429</v>
      </c>
      <c r="E35" s="285" t="n">
        <v>815000</v>
      </c>
      <c r="F35" s="294" t="n">
        <f aca="true">IF(AND(CELL("type",E35)="v",E35&gt;0),B35/E35,"")</f>
        <v>2.52116564417178</v>
      </c>
      <c r="G35" s="285" t="n">
        <v>455000</v>
      </c>
      <c r="H35" s="294" t="n">
        <f aca="true">IF(AND(CELL("type",G35)="v",G35&gt;0),B35/G35,"")</f>
        <v>4.51593406593407</v>
      </c>
    </row>
    <row r="36" customFormat="false" ht="14.1" hidden="false" customHeight="true" outlineLevel="0" collapsed="false">
      <c r="A36" s="27" t="s">
        <v>49</v>
      </c>
      <c r="B36" s="286" t="n">
        <f aca="false">'- 30 -'!D36</f>
        <v>1070000</v>
      </c>
      <c r="C36" s="286" t="n">
        <v>1270</v>
      </c>
      <c r="D36" s="286" t="n">
        <f aca="true">IF(AND(CELL("type",C36)="v",C36&gt;0),B36/C36,"")</f>
        <v>842.51968503937</v>
      </c>
      <c r="E36" s="286" t="n">
        <v>1115110</v>
      </c>
      <c r="F36" s="295" t="n">
        <f aca="true">IF(AND(CELL("type",E36)="v",E36&gt;0),B36/E36,"")</f>
        <v>0.959546591816054</v>
      </c>
      <c r="G36" s="286" t="n">
        <v>729790</v>
      </c>
      <c r="H36" s="295" t="n">
        <f aca="true">IF(AND(CELL("type",G36)="v",G36&gt;0),B36/G36,"")</f>
        <v>1.46617520108524</v>
      </c>
    </row>
    <row r="37" customFormat="false" ht="14.1" hidden="false" customHeight="true" outlineLevel="0" collapsed="false">
      <c r="A37" s="25" t="s">
        <v>50</v>
      </c>
      <c r="B37" s="285" t="n">
        <f aca="false">'- 30 -'!D37</f>
        <v>1616294</v>
      </c>
      <c r="C37" s="285" t="n">
        <v>1927</v>
      </c>
      <c r="D37" s="285" t="n">
        <f aca="true">IF(AND(CELL("type",C37)="v",C37&gt;0),B37/C37,"")</f>
        <v>838.761805915932</v>
      </c>
      <c r="E37" s="285" t="n">
        <v>1086971</v>
      </c>
      <c r="F37" s="294" t="n">
        <f aca="true">IF(AND(CELL("type",E37)="v",E37&gt;0),B37/E37,"")</f>
        <v>1.48697067355063</v>
      </c>
      <c r="G37" s="285" t="n">
        <v>724400</v>
      </c>
      <c r="H37" s="294" t="n">
        <f aca="true">IF(AND(CELL("type",G37)="v",G37&gt;0),B37/G37,"")</f>
        <v>2.23121755935947</v>
      </c>
    </row>
    <row r="38" customFormat="false" ht="14.1" hidden="false" customHeight="true" outlineLevel="0" collapsed="false">
      <c r="A38" s="27" t="s">
        <v>51</v>
      </c>
      <c r="B38" s="286" t="n">
        <f aca="false">'- 30 -'!D38</f>
        <v>1379624</v>
      </c>
      <c r="C38" s="286" t="n">
        <v>3056</v>
      </c>
      <c r="D38" s="286" t="n">
        <f aca="true">IF(AND(CELL("type",C38)="v",C38&gt;0),B38/C38,"")</f>
        <v>451.447643979058</v>
      </c>
      <c r="E38" s="286" t="n">
        <v>507200</v>
      </c>
      <c r="F38" s="295" t="n">
        <f aca="true">IF(AND(CELL("type",E38)="v",E38&gt;0),B38/E38,"")</f>
        <v>2.72007886435331</v>
      </c>
      <c r="G38" s="286" t="n">
        <v>380200</v>
      </c>
      <c r="H38" s="295" t="n">
        <f aca="true">IF(AND(CELL("type",G38)="v",G38&gt;0),B38/G38,"")</f>
        <v>3.62867964229353</v>
      </c>
    </row>
    <row r="39" customFormat="false" ht="14.1" hidden="false" customHeight="true" outlineLevel="0" collapsed="false">
      <c r="A39" s="25" t="s">
        <v>52</v>
      </c>
      <c r="B39" s="285" t="n">
        <f aca="false">'- 30 -'!D39</f>
        <v>1366100</v>
      </c>
      <c r="C39" s="285" t="n">
        <v>915</v>
      </c>
      <c r="D39" s="285" t="n">
        <f aca="true">IF(AND(CELL("type",C39)="v",C39&gt;0),B39/C39,"")</f>
        <v>1493.00546448087</v>
      </c>
      <c r="E39" s="285" t="n">
        <v>1285000</v>
      </c>
      <c r="F39" s="294" t="n">
        <f aca="true">IF(AND(CELL("type",E39)="v",E39&gt;0),B39/E39,"")</f>
        <v>1.06311284046693</v>
      </c>
      <c r="G39" s="285" t="n">
        <v>827200</v>
      </c>
      <c r="H39" s="294" t="n">
        <f aca="true">IF(AND(CELL("type",G39)="v",G39&gt;0),B39/G39,"")</f>
        <v>1.6514748549323</v>
      </c>
    </row>
    <row r="40" customFormat="false" ht="14.1" hidden="false" customHeight="true" outlineLevel="0" collapsed="false">
      <c r="A40" s="27" t="s">
        <v>53</v>
      </c>
      <c r="B40" s="286" t="n">
        <f aca="false">'- 30 -'!D40</f>
        <v>1141294</v>
      </c>
      <c r="C40" s="286" t="n">
        <v>2099</v>
      </c>
      <c r="D40" s="286" t="n">
        <f aca="true">IF(AND(CELL("type",C40)="v",C40&gt;0),B40/C40,"")</f>
        <v>543.732253454026</v>
      </c>
      <c r="E40" s="286" t="n">
        <v>371298</v>
      </c>
      <c r="F40" s="295" t="n">
        <f aca="true">IF(AND(CELL("type",E40)="v",E40&gt;0),B40/E40,"")</f>
        <v>3.07379517261068</v>
      </c>
      <c r="G40" s="286" t="n">
        <v>231724</v>
      </c>
      <c r="H40" s="295" t="n">
        <f aca="true">IF(AND(CELL("type",G40)="v",G40&gt;0),B40/G40,"")</f>
        <v>4.92523001501787</v>
      </c>
    </row>
    <row r="41" customFormat="false" ht="14.1" hidden="false" customHeight="true" outlineLevel="0" collapsed="false">
      <c r="A41" s="25" t="s">
        <v>54</v>
      </c>
      <c r="B41" s="285" t="n">
        <f aca="false">'- 30 -'!D41</f>
        <v>3606604</v>
      </c>
      <c r="C41" s="285" t="n">
        <v>3806</v>
      </c>
      <c r="D41" s="285" t="n">
        <f aca="true">IF(AND(CELL("type",C41)="v",C41&gt;0),B41/C41,"")</f>
        <v>947.610089332633</v>
      </c>
      <c r="E41" s="285" t="n">
        <v>2376660</v>
      </c>
      <c r="F41" s="294" t="n">
        <f aca="true">IF(AND(CELL("type",E41)="v",E41&gt;0),B41/E41,"")</f>
        <v>1.5175094460293</v>
      </c>
      <c r="G41" s="285" t="n">
        <v>1557660</v>
      </c>
      <c r="H41" s="294" t="n">
        <f aca="true">IF(AND(CELL("type",G41)="v",G41&gt;0),B41/G41,"")</f>
        <v>2.31539873913434</v>
      </c>
    </row>
    <row r="42" customFormat="false" ht="14.1" hidden="false" customHeight="true" outlineLevel="0" collapsed="false">
      <c r="A42" s="27" t="s">
        <v>55</v>
      </c>
      <c r="B42" s="286" t="n">
        <f aca="false">'- 30 -'!D42</f>
        <v>1099104</v>
      </c>
      <c r="C42" s="286" t="n">
        <v>1535</v>
      </c>
      <c r="D42" s="286" t="n">
        <f aca="true">IF(AND(CELL("type",C42)="v",C42&gt;0),B42/C42,"")</f>
        <v>716.028664495114</v>
      </c>
      <c r="E42" s="286" t="n">
        <v>873231</v>
      </c>
      <c r="F42" s="295" t="n">
        <f aca="true">IF(AND(CELL("type",E42)="v",E42&gt;0),B42/E42,"")</f>
        <v>1.25866351515235</v>
      </c>
      <c r="G42" s="286" t="n">
        <v>691200</v>
      </c>
      <c r="H42" s="295" t="n">
        <f aca="true">IF(AND(CELL("type",G42)="v",G42&gt;0),B42/G42,"")</f>
        <v>1.59013888888889</v>
      </c>
    </row>
    <row r="43" customFormat="false" ht="14.1" hidden="false" customHeight="true" outlineLevel="0" collapsed="false">
      <c r="A43" s="25" t="s">
        <v>56</v>
      </c>
      <c r="B43" s="285" t="n">
        <f aca="false">'- 30 -'!D43</f>
        <v>703449</v>
      </c>
      <c r="C43" s="285" t="n">
        <v>667</v>
      </c>
      <c r="D43" s="285" t="n">
        <f aca="true">IF(AND(CELL("type",C43)="v",C43&gt;0),B43/C43,"")</f>
        <v>1054.64617691154</v>
      </c>
      <c r="E43" s="285" t="n">
        <v>801610</v>
      </c>
      <c r="F43" s="294" t="n">
        <f aca="true">IF(AND(CELL("type",E43)="v",E43&gt;0),B43/E43,"")</f>
        <v>0.877545190304512</v>
      </c>
      <c r="G43" s="285" t="n">
        <v>506540</v>
      </c>
      <c r="H43" s="294" t="n">
        <f aca="true">IF(AND(CELL("type",G43)="v",G43&gt;0),B43/G43,"")</f>
        <v>1.38873336755241</v>
      </c>
    </row>
    <row r="44" customFormat="false" ht="14.1" hidden="false" customHeight="true" outlineLevel="0" collapsed="false">
      <c r="A44" s="27" t="s">
        <v>57</v>
      </c>
      <c r="B44" s="286" t="n">
        <f aca="false">'- 30 -'!D44</f>
        <v>719885</v>
      </c>
      <c r="C44" s="286" t="n">
        <v>568</v>
      </c>
      <c r="D44" s="286" t="n">
        <f aca="true">IF(AND(CELL("type",C44)="v",C44&gt;0),B44/C44,"")</f>
        <v>1267.40316901408</v>
      </c>
      <c r="E44" s="286" t="n">
        <v>730000</v>
      </c>
      <c r="F44" s="295" t="n">
        <f aca="true">IF(AND(CELL("type",E44)="v",E44&gt;0),B44/E44,"")</f>
        <v>0.986143835616438</v>
      </c>
      <c r="G44" s="286" t="n">
        <v>598500</v>
      </c>
      <c r="H44" s="295" t="n">
        <f aca="true">IF(AND(CELL("type",G44)="v",G44&gt;0),B44/G44,"")</f>
        <v>1.20281537176274</v>
      </c>
    </row>
    <row r="45" customFormat="false" ht="14.1" hidden="false" customHeight="true" outlineLevel="0" collapsed="false">
      <c r="A45" s="25" t="s">
        <v>58</v>
      </c>
      <c r="B45" s="285" t="n">
        <f aca="false">'- 30 -'!D45</f>
        <v>341280</v>
      </c>
      <c r="C45" s="285" t="n">
        <v>715</v>
      </c>
      <c r="D45" s="285" t="n">
        <f aca="true">IF(AND(CELL("type",C45)="v",C45&gt;0),B45/C45,"")</f>
        <v>477.314685314685</v>
      </c>
      <c r="E45" s="285" t="n">
        <v>263886</v>
      </c>
      <c r="F45" s="294" t="n">
        <f aca="true">IF(AND(CELL("type",E45)="v",E45&gt;0),B45/E45,"")</f>
        <v>1.29328573702281</v>
      </c>
      <c r="G45" s="285" t="n">
        <v>157824</v>
      </c>
      <c r="H45" s="294" t="n">
        <f aca="true">IF(AND(CELL("type",G45)="v",G45&gt;0),B45/G45,"")</f>
        <v>2.16240875912409</v>
      </c>
    </row>
    <row r="46" customFormat="false" ht="14.1" hidden="false" customHeight="true" outlineLevel="0" collapsed="false">
      <c r="A46" s="27" t="s">
        <v>59</v>
      </c>
      <c r="B46" s="286" t="n">
        <f aca="false">'- 30 -'!D46</f>
        <v>2692400</v>
      </c>
      <c r="C46" s="286" t="n">
        <v>2167</v>
      </c>
      <c r="D46" s="286" t="n">
        <f aca="true">IF(AND(CELL("type",C46)="v",C46&gt;0),B46/C46,"")</f>
        <v>1242.45500692201</v>
      </c>
      <c r="E46" s="286" t="n">
        <v>1110520</v>
      </c>
      <c r="F46" s="295" t="n">
        <f aca="true">IF(AND(CELL("type",E46)="v",E46&gt;0),B46/E46,"")</f>
        <v>2.42444980729748</v>
      </c>
      <c r="G46" s="286" t="n">
        <v>698240</v>
      </c>
      <c r="H46" s="295" t="n">
        <f aca="true">IF(AND(CELL("type",G46)="v",G46&gt;0),B46/G46,"")</f>
        <v>3.85598075160403</v>
      </c>
    </row>
    <row r="47" customFormat="false" ht="14.1" hidden="false" customHeight="true" outlineLevel="0" collapsed="false">
      <c r="A47" s="25" t="s">
        <v>60</v>
      </c>
      <c r="B47" s="285" t="n">
        <f aca="false">'- 30 -'!D47</f>
        <v>0</v>
      </c>
      <c r="C47" s="285" t="n">
        <v>0</v>
      </c>
      <c r="D47" s="285" t="str">
        <f aca="true">IF(AND(CELL("type",C47)="v",C47&gt;0),B47/C47,"")</f>
        <v/>
      </c>
      <c r="E47" s="285" t="n">
        <v>0</v>
      </c>
      <c r="F47" s="294" t="str">
        <f aca="true">IF(AND(CELL("type",E47)="v",E47&gt;0),B47/E47,"")</f>
        <v/>
      </c>
      <c r="G47" s="285" t="n">
        <v>0</v>
      </c>
      <c r="H47" s="294" t="str">
        <f aca="true">IF(AND(CELL("type",G47)="v",G47&gt;0),B47/G47,"")</f>
        <v/>
      </c>
    </row>
    <row r="48" customFormat="false" ht="5.1" hidden="false" customHeight="true" outlineLevel="0" collapsed="false">
      <c r="A48" s="29"/>
      <c r="B48" s="287"/>
      <c r="C48" s="287"/>
      <c r="D48" s="287"/>
      <c r="E48" s="287"/>
      <c r="F48" s="297"/>
      <c r="G48" s="287"/>
      <c r="H48" s="297"/>
    </row>
    <row r="49" customFormat="false" ht="14.1" hidden="false" customHeight="true" outlineLevel="0" collapsed="false">
      <c r="A49" s="31" t="s">
        <v>62</v>
      </c>
      <c r="B49" s="288" t="n">
        <f aca="false">SUM(B11:B47)</f>
        <v>48917339.5</v>
      </c>
      <c r="C49" s="288" t="n">
        <f aca="false">SUM(C11:C47)</f>
        <v>60212</v>
      </c>
      <c r="D49" s="288" t="n">
        <f aca="false">B49/C49</f>
        <v>812.418446489072</v>
      </c>
      <c r="E49" s="288" t="n">
        <f aca="false">SUM(E11:E47)</f>
        <v>33583114</v>
      </c>
      <c r="F49" s="298" t="n">
        <f aca="false">B49/E49</f>
        <v>1.45660523023565</v>
      </c>
      <c r="G49" s="288" t="n">
        <f aca="false">SUM(G11:G47)</f>
        <v>22713451</v>
      </c>
      <c r="H49" s="298" t="n">
        <f aca="false">B49/G49</f>
        <v>2.15367270697879</v>
      </c>
    </row>
    <row r="50" customFormat="false" ht="5.1" hidden="false" customHeight="true" outlineLevel="0" collapsed="false">
      <c r="A50" s="29" t="s">
        <v>61</v>
      </c>
      <c r="B50" s="287"/>
      <c r="C50" s="287"/>
      <c r="D50" s="287"/>
      <c r="E50" s="287"/>
      <c r="F50" s="297"/>
      <c r="G50" s="287"/>
      <c r="H50" s="297"/>
    </row>
    <row r="51" customFormat="false" ht="14.1" hidden="false" customHeight="true" outlineLevel="0" collapsed="false">
      <c r="A51" s="27" t="s">
        <v>63</v>
      </c>
      <c r="B51" s="286" t="n">
        <f aca="false">'- 30 -'!D51</f>
        <v>56116</v>
      </c>
      <c r="C51" s="286" t="n">
        <v>83</v>
      </c>
      <c r="D51" s="286" t="n">
        <f aca="true">IF(AND(CELL("type",C51)="v",C51&gt;0),B51/C51,"")</f>
        <v>676.096385542169</v>
      </c>
      <c r="E51" s="286" t="n">
        <v>20865</v>
      </c>
      <c r="F51" s="295" t="n">
        <f aca="true">IF(AND(CELL("type",E51)="v",E51&gt;0),B51/E51,"")</f>
        <v>2.68947999041457</v>
      </c>
      <c r="G51" s="286" t="n">
        <v>19110</v>
      </c>
      <c r="H51" s="295" t="n">
        <f aca="true">IF(AND(CELL("type",G51)="v",G51&gt;0),B51/G51,"")</f>
        <v>2.93647305075877</v>
      </c>
    </row>
    <row r="52" customFormat="false" ht="14.1" hidden="false" customHeight="true" outlineLevel="0" collapsed="false">
      <c r="A52" s="25" t="s">
        <v>64</v>
      </c>
      <c r="B52" s="285" t="n">
        <f aca="false">'- 30 -'!D52</f>
        <v>7000</v>
      </c>
      <c r="C52" s="296" t="s">
        <v>76</v>
      </c>
      <c r="D52" s="285" t="str">
        <f aca="true">IF(AND(CELL("type",C52)="v",C52&gt;0),B52/C52,"")</f>
        <v/>
      </c>
      <c r="E52" s="296" t="s">
        <v>76</v>
      </c>
      <c r="F52" s="294" t="str">
        <f aca="true">IF(AND(CELL("type",E52)="v",E52&gt;0),B52/E52,"")</f>
        <v/>
      </c>
      <c r="G52" s="296" t="s">
        <v>76</v>
      </c>
      <c r="H52" s="294" t="str">
        <f aca="true">IF(AND(CELL("type",G52)="v",G52&gt;0),B52/G52,"")</f>
        <v/>
      </c>
    </row>
    <row r="53" customFormat="false" ht="50.1" hidden="false" customHeight="true" outlineLevel="0" collapsed="false"/>
    <row r="54" customFormat="false" ht="12" hidden="false" customHeight="true" outlineLevel="0" collapsed="false">
      <c r="A54" s="53"/>
      <c r="B54" s="7"/>
      <c r="C54" s="7"/>
      <c r="D54" s="7"/>
      <c r="E54" s="7"/>
      <c r="G54" s="7"/>
      <c r="H54" s="7"/>
    </row>
    <row r="55" customFormat="false" ht="12" hidden="false" customHeight="true" outlineLevel="0" collapsed="false">
      <c r="A55" s="53"/>
      <c r="B55" s="7"/>
      <c r="C55" s="7"/>
      <c r="D55" s="7"/>
      <c r="E55" s="7"/>
      <c r="F55" s="7"/>
      <c r="G55" s="7"/>
      <c r="H55" s="7"/>
    </row>
    <row r="56" customFormat="false" ht="12" hidden="false" customHeight="true" outlineLevel="0" collapsed="false">
      <c r="A56" s="53"/>
      <c r="B56" s="7"/>
      <c r="C56" s="7"/>
      <c r="D56" s="7"/>
      <c r="E56" s="7"/>
      <c r="F56" s="7"/>
      <c r="G56" s="7"/>
      <c r="H56" s="7"/>
    </row>
    <row r="57" customFormat="false" ht="12" hidden="false" customHeight="true" outlineLevel="0" collapsed="false">
      <c r="A57" s="53"/>
      <c r="B57" s="7"/>
      <c r="C57" s="7"/>
      <c r="D57" s="7"/>
      <c r="E57" s="7"/>
      <c r="F57" s="7"/>
      <c r="G57" s="7"/>
      <c r="H57" s="7"/>
    </row>
    <row r="58" customFormat="false" ht="12" hidden="false" customHeight="true" outlineLevel="0" collapsed="false">
      <c r="A58" s="53"/>
      <c r="B58" s="7"/>
      <c r="C58" s="7"/>
      <c r="D58" s="7"/>
      <c r="E58" s="7"/>
      <c r="F58" s="7"/>
      <c r="G58" s="7"/>
      <c r="H58" s="7"/>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22.82"/>
    <col collapsed="false" customWidth="true" hidden="false" outlineLevel="0" max="3" min="3" style="89" width="19.82"/>
    <col collapsed="false" customWidth="false" hidden="false" outlineLevel="0" max="4" min="4" style="89" width="15.82"/>
    <col collapsed="false" customWidth="true" hidden="false" outlineLevel="0" max="5" min="5" style="89" width="43.82"/>
    <col collapsed="false" customWidth="false" hidden="false" outlineLevel="0" max="257" min="6" style="89" width="15.82"/>
  </cols>
  <sheetData>
    <row r="1" customFormat="false" ht="6.95" hidden="false" customHeight="true" outlineLevel="0" collapsed="false">
      <c r="A1" s="90"/>
      <c r="B1" s="91"/>
      <c r="C1" s="91"/>
      <c r="D1" s="91"/>
      <c r="E1" s="91"/>
    </row>
    <row r="2" customFormat="false" ht="15.95" hidden="false" customHeight="true" outlineLevel="0" collapsed="false">
      <c r="A2" s="224"/>
      <c r="B2" s="10" t="s">
        <v>332</v>
      </c>
      <c r="C2" s="10"/>
      <c r="D2" s="10"/>
      <c r="E2" s="299"/>
    </row>
    <row r="3" customFormat="false" ht="15.95" hidden="false" customHeight="true" outlineLevel="0" collapsed="false">
      <c r="A3" s="225"/>
      <c r="B3" s="11" t="s">
        <v>7</v>
      </c>
      <c r="C3" s="11"/>
      <c r="D3" s="11"/>
      <c r="E3" s="300"/>
    </row>
    <row r="4" customFormat="false" ht="15.95" hidden="false" customHeight="true" outlineLevel="0" collapsed="false">
      <c r="B4" s="91"/>
      <c r="C4" s="91"/>
      <c r="D4" s="91"/>
      <c r="E4" s="91"/>
    </row>
    <row r="5" customFormat="false" ht="15.95" hidden="false" customHeight="true" outlineLevel="0" collapsed="false">
      <c r="B5" s="9"/>
      <c r="C5" s="91"/>
      <c r="D5" s="91"/>
      <c r="E5" s="91"/>
    </row>
    <row r="6" customFormat="false" ht="15.95" hidden="false" customHeight="true" outlineLevel="0" collapsed="false">
      <c r="B6" s="125" t="s">
        <v>333</v>
      </c>
      <c r="C6" s="125"/>
      <c r="D6" s="125"/>
    </row>
    <row r="7" customFormat="false" ht="15.95" hidden="false" customHeight="true" outlineLevel="0" collapsed="false">
      <c r="B7" s="129" t="s">
        <v>334</v>
      </c>
      <c r="C7" s="129"/>
      <c r="D7" s="129"/>
    </row>
    <row r="8" customFormat="false" ht="15.95" hidden="false" customHeight="true" outlineLevel="0" collapsed="false">
      <c r="A8" s="43"/>
      <c r="B8" s="274"/>
      <c r="C8" s="293" t="s">
        <v>326</v>
      </c>
      <c r="D8" s="15" t="s">
        <v>327</v>
      </c>
    </row>
    <row r="9" customFormat="false" ht="15.95" hidden="false" customHeight="true" outlineLevel="0" collapsed="false">
      <c r="A9" s="46" t="s">
        <v>18</v>
      </c>
      <c r="B9" s="106" t="s">
        <v>167</v>
      </c>
      <c r="C9" s="106" t="s">
        <v>335</v>
      </c>
      <c r="D9" s="106" t="s">
        <v>330</v>
      </c>
    </row>
    <row r="10" customFormat="false" ht="5.1" hidden="false" customHeight="true" outlineLevel="0" collapsed="false">
      <c r="A10" s="48"/>
    </row>
    <row r="11" customFormat="false" ht="14.1" hidden="false" customHeight="true" outlineLevel="0" collapsed="false">
      <c r="A11" s="25" t="s">
        <v>24</v>
      </c>
      <c r="B11" s="285" t="n">
        <f aca="false">SUM('- 30 -'!B11,'- 30 -'!D11,'- 31 -'!D11)</f>
        <v>839524</v>
      </c>
      <c r="C11" s="285" t="n">
        <v>720000</v>
      </c>
      <c r="D11" s="294" t="n">
        <f aca="true">IF(AND(CELL("type",C11)="v",C11&gt;0),B11/C11,"")</f>
        <v>1.16600555555556</v>
      </c>
      <c r="E11" s="301"/>
    </row>
    <row r="12" customFormat="false" ht="14.1" hidden="false" customHeight="true" outlineLevel="0" collapsed="false">
      <c r="A12" s="27" t="s">
        <v>25</v>
      </c>
      <c r="B12" s="286" t="n">
        <f aca="false">SUM('- 30 -'!B12,'- 30 -'!D12,'- 31 -'!D12)</f>
        <v>1505396</v>
      </c>
      <c r="C12" s="286" t="n">
        <v>1360423</v>
      </c>
      <c r="D12" s="295" t="n">
        <f aca="true">IF(AND(CELL("type",C12)="v",C12&gt;0),B12/C12,"")</f>
        <v>1.10656464937744</v>
      </c>
      <c r="E12" s="301"/>
    </row>
    <row r="13" customFormat="false" ht="14.1" hidden="false" customHeight="true" outlineLevel="0" collapsed="false">
      <c r="A13" s="25" t="s">
        <v>26</v>
      </c>
      <c r="B13" s="285" t="n">
        <f aca="false">SUM('- 30 -'!B13,'- 30 -'!D13,'- 31 -'!D13)</f>
        <v>1298700</v>
      </c>
      <c r="C13" s="285" t="n">
        <v>765547</v>
      </c>
      <c r="D13" s="294" t="n">
        <f aca="true">IF(AND(CELL("type",C13)="v",C13&gt;0),B13/C13,"")</f>
        <v>1.69643405303659</v>
      </c>
      <c r="E13" s="301"/>
    </row>
    <row r="14" customFormat="false" ht="14.1" hidden="false" customHeight="true" outlineLevel="0" collapsed="false">
      <c r="A14" s="27" t="s">
        <v>27</v>
      </c>
      <c r="B14" s="286" t="n">
        <f aca="false">SUM('- 30 -'!B14,'- 30 -'!D14,'- 31 -'!D14)</f>
        <v>3402869</v>
      </c>
      <c r="C14" s="286" t="n">
        <v>0</v>
      </c>
      <c r="D14" s="295" t="str">
        <f aca="true">IF(AND(CELL("type",C14)="v",C14&gt;0),B14/C14,"")</f>
        <v/>
      </c>
      <c r="E14" s="301"/>
    </row>
    <row r="15" customFormat="false" ht="14.1" hidden="false" customHeight="true" outlineLevel="0" collapsed="false">
      <c r="A15" s="25" t="s">
        <v>28</v>
      </c>
      <c r="B15" s="285" t="n">
        <f aca="false">SUM('- 30 -'!B15,'- 30 -'!D15,'- 31 -'!D15)</f>
        <v>958000</v>
      </c>
      <c r="C15" s="285" t="n">
        <v>685000</v>
      </c>
      <c r="D15" s="294" t="n">
        <f aca="true">IF(AND(CELL("type",C15)="v",C15&gt;0),B15/C15,"")</f>
        <v>1.3985401459854</v>
      </c>
      <c r="E15" s="301"/>
    </row>
    <row r="16" customFormat="false" ht="14.1" hidden="false" customHeight="true" outlineLevel="0" collapsed="false">
      <c r="A16" s="27" t="s">
        <v>29</v>
      </c>
      <c r="B16" s="286" t="n">
        <f aca="false">SUM('- 30 -'!B16,'- 30 -'!D16,'- 31 -'!D16)</f>
        <v>194197</v>
      </c>
      <c r="C16" s="286" t="n">
        <v>19000</v>
      </c>
      <c r="D16" s="295" t="n">
        <f aca="true">IF(AND(CELL("type",C16)="v",C16&gt;0),B16/C16,"")</f>
        <v>10.2208947368421</v>
      </c>
      <c r="E16" s="301"/>
    </row>
    <row r="17" customFormat="false" ht="14.1" hidden="false" customHeight="true" outlineLevel="0" collapsed="false">
      <c r="A17" s="25" t="s">
        <v>30</v>
      </c>
      <c r="B17" s="285" t="n">
        <f aca="false">SUM('- 30 -'!B17,'- 30 -'!D17,'- 31 -'!D17)</f>
        <v>1084420</v>
      </c>
      <c r="C17" s="285" t="n">
        <v>1097727</v>
      </c>
      <c r="D17" s="294" t="n">
        <f aca="true">IF(AND(CELL("type",C17)="v",C17&gt;0),B17/C17,"")</f>
        <v>0.987877678147663</v>
      </c>
      <c r="E17" s="301"/>
    </row>
    <row r="18" customFormat="false" ht="14.1" hidden="false" customHeight="true" outlineLevel="0" collapsed="false">
      <c r="A18" s="27" t="s">
        <v>31</v>
      </c>
      <c r="B18" s="286" t="n">
        <f aca="false">SUM('- 30 -'!B18,'- 30 -'!D18,'- 31 -'!D18)</f>
        <v>3564904</v>
      </c>
      <c r="C18" s="286" t="n">
        <v>1421392</v>
      </c>
      <c r="D18" s="295" t="n">
        <f aca="true">IF(AND(CELL("type",C18)="v",C18&gt;0),B18/C18,"")</f>
        <v>2.50803719171066</v>
      </c>
      <c r="E18" s="301"/>
    </row>
    <row r="19" customFormat="false" ht="14.1" hidden="false" customHeight="true" outlineLevel="0" collapsed="false">
      <c r="A19" s="25" t="s">
        <v>32</v>
      </c>
      <c r="B19" s="285" t="n">
        <f aca="false">SUM('- 30 -'!B19,'- 30 -'!D19,'- 31 -'!D19)</f>
        <v>685700</v>
      </c>
      <c r="C19" s="285" t="n">
        <v>475000</v>
      </c>
      <c r="D19" s="294" t="n">
        <f aca="true">IF(AND(CELL("type",C19)="v",C19&gt;0),B19/C19,"")</f>
        <v>1.44357894736842</v>
      </c>
      <c r="E19" s="301"/>
    </row>
    <row r="20" customFormat="false" ht="14.1" hidden="false" customHeight="true" outlineLevel="0" collapsed="false">
      <c r="A20" s="27" t="s">
        <v>33</v>
      </c>
      <c r="B20" s="286" t="n">
        <f aca="false">SUM('- 30 -'!B20,'- 30 -'!D20,'- 31 -'!D20)</f>
        <v>1976816</v>
      </c>
      <c r="C20" s="286" t="n">
        <v>1394145</v>
      </c>
      <c r="D20" s="295" t="n">
        <f aca="true">IF(AND(CELL("type",C20)="v",C20&gt;0),B20/C20,"")</f>
        <v>1.41794146232996</v>
      </c>
      <c r="E20" s="301"/>
    </row>
    <row r="21" customFormat="false" ht="14.1" hidden="false" customHeight="true" outlineLevel="0" collapsed="false">
      <c r="A21" s="25" t="s">
        <v>34</v>
      </c>
      <c r="B21" s="285" t="n">
        <f aca="false">SUM('- 30 -'!B21,'- 30 -'!D21,'- 31 -'!D21)</f>
        <v>1695000</v>
      </c>
      <c r="C21" s="285" t="n">
        <v>1125000</v>
      </c>
      <c r="D21" s="294" t="n">
        <f aca="true">IF(AND(CELL("type",C21)="v",C21&gt;0),B21/C21,"")</f>
        <v>1.50666666666667</v>
      </c>
      <c r="E21" s="301"/>
    </row>
    <row r="22" customFormat="false" ht="14.1" hidden="false" customHeight="true" outlineLevel="0" collapsed="false">
      <c r="A22" s="27" t="s">
        <v>35</v>
      </c>
      <c r="B22" s="286" t="n">
        <f aca="false">SUM('- 30 -'!B22,'- 30 -'!D22,'- 31 -'!D22)</f>
        <v>419190</v>
      </c>
      <c r="C22" s="286" t="n">
        <v>259206</v>
      </c>
      <c r="D22" s="295" t="n">
        <f aca="true">IF(AND(CELL("type",C22)="v",C22&gt;0),B22/C22,"")</f>
        <v>1.6172079350015</v>
      </c>
      <c r="E22" s="301"/>
    </row>
    <row r="23" customFormat="false" ht="14.1" hidden="false" customHeight="true" outlineLevel="0" collapsed="false">
      <c r="A23" s="25" t="s">
        <v>36</v>
      </c>
      <c r="B23" s="285" t="n">
        <f aca="false">SUM('- 30 -'!B23,'- 30 -'!D23,'- 31 -'!D23)</f>
        <v>1208200</v>
      </c>
      <c r="C23" s="285" t="n">
        <v>1100000</v>
      </c>
      <c r="D23" s="294" t="n">
        <f aca="true">IF(AND(CELL("type",C23)="v",C23&gt;0),B23/C23,"")</f>
        <v>1.09836363636364</v>
      </c>
      <c r="E23" s="301"/>
    </row>
    <row r="24" customFormat="false" ht="14.1" hidden="false" customHeight="true" outlineLevel="0" collapsed="false">
      <c r="A24" s="27" t="s">
        <v>37</v>
      </c>
      <c r="B24" s="286" t="n">
        <f aca="false">SUM('- 30 -'!B24,'- 30 -'!D24,'- 31 -'!D24)</f>
        <v>1790760</v>
      </c>
      <c r="C24" s="286" t="n">
        <v>1125000</v>
      </c>
      <c r="D24" s="295" t="n">
        <f aca="true">IF(AND(CELL("type",C24)="v",C24&gt;0),B24/C24,"")</f>
        <v>1.59178666666667</v>
      </c>
      <c r="E24" s="301"/>
    </row>
    <row r="25" customFormat="false" ht="14.1" hidden="false" customHeight="true" outlineLevel="0" collapsed="false">
      <c r="A25" s="25" t="s">
        <v>38</v>
      </c>
      <c r="B25" s="285" t="n">
        <f aca="false">SUM('- 30 -'!B25,'- 30 -'!D25,'- 31 -'!D25)</f>
        <v>1578112</v>
      </c>
      <c r="C25" s="285" t="n">
        <v>529500</v>
      </c>
      <c r="D25" s="294" t="n">
        <f aca="true">IF(AND(CELL("type",C25)="v",C25&gt;0),B25/C25,"")</f>
        <v>2.98038149197356</v>
      </c>
      <c r="E25" s="301"/>
    </row>
    <row r="26" customFormat="false" ht="14.1" hidden="false" customHeight="true" outlineLevel="0" collapsed="false">
      <c r="A26" s="27" t="s">
        <v>39</v>
      </c>
      <c r="B26" s="286" t="n">
        <f aca="false">SUM('- 30 -'!B26,'- 30 -'!D26,'- 31 -'!D26)</f>
        <v>1924186</v>
      </c>
      <c r="C26" s="286" t="n">
        <v>1371187</v>
      </c>
      <c r="D26" s="295" t="n">
        <f aca="true">IF(AND(CELL("type",C26)="v",C26&gt;0),B26/C26,"")</f>
        <v>1.40329947702246</v>
      </c>
      <c r="E26" s="301"/>
    </row>
    <row r="27" customFormat="false" ht="14.1" hidden="false" customHeight="true" outlineLevel="0" collapsed="false">
      <c r="A27" s="25" t="s">
        <v>40</v>
      </c>
      <c r="B27" s="285" t="n">
        <f aca="false">SUM('- 30 -'!B27,'- 30 -'!D27,'- 31 -'!D27)</f>
        <v>99838</v>
      </c>
      <c r="C27" s="296" t="s">
        <v>76</v>
      </c>
      <c r="D27" s="294" t="str">
        <f aca="true">IF(AND(CELL("type",C27)="v",C27&gt;0),B27/C27,"")</f>
        <v/>
      </c>
      <c r="E27" s="301"/>
    </row>
    <row r="28" customFormat="false" ht="14.1" hidden="false" customHeight="true" outlineLevel="0" collapsed="false">
      <c r="A28" s="27" t="s">
        <v>41</v>
      </c>
      <c r="B28" s="286" t="n">
        <f aca="false">SUM('- 30 -'!B28,'- 30 -'!D28,'- 31 -'!D28)</f>
        <v>1809862.77</v>
      </c>
      <c r="C28" s="286" t="n">
        <v>1725000</v>
      </c>
      <c r="D28" s="295" t="n">
        <f aca="true">IF(AND(CELL("type",C28)="v",C28&gt;0),B28/C28,"")</f>
        <v>1.04919580869565</v>
      </c>
      <c r="E28" s="301"/>
    </row>
    <row r="29" customFormat="false" ht="14.1" hidden="false" customHeight="true" outlineLevel="0" collapsed="false">
      <c r="A29" s="25" t="s">
        <v>42</v>
      </c>
      <c r="B29" s="285" t="n">
        <f aca="false">SUM('- 30 -'!B29,'- 30 -'!D29,'- 31 -'!D29)</f>
        <v>1298149</v>
      </c>
      <c r="C29" s="285" t="n">
        <v>495000</v>
      </c>
      <c r="D29" s="294" t="n">
        <f aca="true">IF(AND(CELL("type",C29)="v",C29&gt;0),B29/C29,"")</f>
        <v>2.62252323232323</v>
      </c>
      <c r="E29" s="301"/>
    </row>
    <row r="30" customFormat="false" ht="14.1" hidden="false" customHeight="true" outlineLevel="0" collapsed="false">
      <c r="A30" s="27" t="s">
        <v>43</v>
      </c>
      <c r="B30" s="286" t="n">
        <f aca="false">SUM('- 30 -'!B30,'- 30 -'!D30,'- 31 -'!D30)</f>
        <v>919142</v>
      </c>
      <c r="C30" s="286" t="n">
        <v>955271</v>
      </c>
      <c r="D30" s="295" t="n">
        <f aca="true">IF(AND(CELL("type",C30)="v",C30&gt;0),B30/C30,"")</f>
        <v>0.962179318748292</v>
      </c>
      <c r="E30" s="301"/>
    </row>
    <row r="31" customFormat="false" ht="14.1" hidden="false" customHeight="true" outlineLevel="0" collapsed="false">
      <c r="A31" s="25" t="s">
        <v>44</v>
      </c>
      <c r="B31" s="285" t="n">
        <f aca="false">SUM('- 30 -'!B31,'- 30 -'!D31,'- 31 -'!D31)</f>
        <v>781828</v>
      </c>
      <c r="C31" s="285" t="n">
        <v>751000</v>
      </c>
      <c r="D31" s="294" t="n">
        <f aca="true">IF(AND(CELL("type",C31)="v",C31&gt;0),B31/C31,"")</f>
        <v>1.04104926764314</v>
      </c>
      <c r="E31" s="301"/>
    </row>
    <row r="32" customFormat="false" ht="14.1" hidden="false" customHeight="true" outlineLevel="0" collapsed="false">
      <c r="A32" s="27" t="s">
        <v>45</v>
      </c>
      <c r="B32" s="286" t="n">
        <f aca="false">SUM('- 30 -'!B32,'- 30 -'!D32,'- 31 -'!D32)</f>
        <v>1570640</v>
      </c>
      <c r="C32" s="286" t="n">
        <v>1200000</v>
      </c>
      <c r="D32" s="295" t="n">
        <f aca="true">IF(AND(CELL("type",C32)="v",C32&gt;0),B32/C32,"")</f>
        <v>1.30886666666667</v>
      </c>
      <c r="E32" s="301"/>
    </row>
    <row r="33" customFormat="false" ht="14.1" hidden="false" customHeight="true" outlineLevel="0" collapsed="false">
      <c r="A33" s="25" t="s">
        <v>46</v>
      </c>
      <c r="B33" s="285" t="n">
        <f aca="false">SUM('- 30 -'!B33,'- 30 -'!D33,'- 31 -'!D33)</f>
        <v>1910965</v>
      </c>
      <c r="C33" s="285" t="n">
        <v>1660000</v>
      </c>
      <c r="D33" s="294" t="n">
        <f aca="true">IF(AND(CELL("type",C33)="v",C33&gt;0),B33/C33,"")</f>
        <v>1.15118373493976</v>
      </c>
      <c r="E33" s="301"/>
    </row>
    <row r="34" customFormat="false" ht="14.1" hidden="false" customHeight="true" outlineLevel="0" collapsed="false">
      <c r="A34" s="27" t="s">
        <v>47</v>
      </c>
      <c r="B34" s="286" t="n">
        <f aca="false">SUM('- 30 -'!B34,'- 30 -'!D34,'- 31 -'!D34)</f>
        <v>1657820</v>
      </c>
      <c r="C34" s="286" t="n">
        <v>1400000</v>
      </c>
      <c r="D34" s="295" t="n">
        <f aca="true">IF(AND(CELL("type",C34)="v",C34&gt;0),B34/C34,"")</f>
        <v>1.18415714285714</v>
      </c>
      <c r="E34" s="301"/>
    </row>
    <row r="35" customFormat="false" ht="14.1" hidden="false" customHeight="true" outlineLevel="0" collapsed="false">
      <c r="A35" s="25" t="s">
        <v>48</v>
      </c>
      <c r="B35" s="285" t="n">
        <f aca="false">SUM('- 30 -'!B35,'- 30 -'!D35,'- 31 -'!D35)</f>
        <v>2344850</v>
      </c>
      <c r="C35" s="285" t="n">
        <v>1020000</v>
      </c>
      <c r="D35" s="294" t="n">
        <f aca="true">IF(AND(CELL("type",C35)="v",C35&gt;0),B35/C35,"")</f>
        <v>2.29887254901961</v>
      </c>
      <c r="E35" s="301"/>
    </row>
    <row r="36" customFormat="false" ht="14.1" hidden="false" customHeight="true" outlineLevel="0" collapsed="false">
      <c r="A36" s="27" t="s">
        <v>49</v>
      </c>
      <c r="B36" s="286" t="n">
        <f aca="false">SUM('- 30 -'!B36,'- 30 -'!D36,'- 31 -'!D36)</f>
        <v>1150025</v>
      </c>
      <c r="C36" s="286" t="n">
        <v>1095000</v>
      </c>
      <c r="D36" s="295" t="n">
        <f aca="true">IF(AND(CELL("type",C36)="v",C36&gt;0),B36/C36,"")</f>
        <v>1.05025114155251</v>
      </c>
      <c r="E36" s="301"/>
    </row>
    <row r="37" customFormat="false" ht="14.1" hidden="false" customHeight="true" outlineLevel="0" collapsed="false">
      <c r="A37" s="25" t="s">
        <v>50</v>
      </c>
      <c r="B37" s="285" t="n">
        <f aca="false">SUM('- 30 -'!B37,'- 30 -'!D37,'- 31 -'!D37)</f>
        <v>1738152</v>
      </c>
      <c r="C37" s="285" t="n">
        <v>1219664</v>
      </c>
      <c r="D37" s="294" t="n">
        <f aca="true">IF(AND(CELL("type",C37)="v",C37&gt;0),B37/C37,"")</f>
        <v>1.42510724265044</v>
      </c>
      <c r="E37" s="301"/>
    </row>
    <row r="38" customFormat="false" ht="14.1" hidden="false" customHeight="true" outlineLevel="0" collapsed="false">
      <c r="A38" s="27" t="s">
        <v>51</v>
      </c>
      <c r="B38" s="286" t="n">
        <f aca="false">SUM('- 30 -'!B38,'- 30 -'!D38,'- 31 -'!D38)</f>
        <v>1721363</v>
      </c>
      <c r="C38" s="286" t="n">
        <v>784710</v>
      </c>
      <c r="D38" s="295" t="n">
        <f aca="true">IF(AND(CELL("type",C38)="v",C38&gt;0),B38/C38,"")</f>
        <v>2.19362949369831</v>
      </c>
      <c r="E38" s="301"/>
    </row>
    <row r="39" customFormat="false" ht="14.1" hidden="false" customHeight="true" outlineLevel="0" collapsed="false">
      <c r="A39" s="25" t="s">
        <v>52</v>
      </c>
      <c r="B39" s="285" t="n">
        <f aca="false">SUM('- 30 -'!B39,'- 30 -'!D39,'- 31 -'!D39)</f>
        <v>1403540</v>
      </c>
      <c r="C39" s="285" t="n">
        <v>1285000</v>
      </c>
      <c r="D39" s="294" t="n">
        <f aca="true">IF(AND(CELL("type",C39)="v",C39&gt;0),B39/C39,"")</f>
        <v>1.09224902723735</v>
      </c>
      <c r="E39" s="301"/>
    </row>
    <row r="40" customFormat="false" ht="14.1" hidden="false" customHeight="true" outlineLevel="0" collapsed="false">
      <c r="A40" s="27" t="s">
        <v>53</v>
      </c>
      <c r="B40" s="286" t="n">
        <f aca="false">SUM('- 30 -'!B40,'- 30 -'!D40,'- 31 -'!D40)</f>
        <v>1215601</v>
      </c>
      <c r="C40" s="286" t="n">
        <v>395450</v>
      </c>
      <c r="D40" s="295" t="n">
        <f aca="true">IF(AND(CELL("type",C40)="v",C40&gt;0),B40/C40,"")</f>
        <v>3.07396889619421</v>
      </c>
      <c r="E40" s="301"/>
    </row>
    <row r="41" customFormat="false" ht="14.1" hidden="false" customHeight="true" outlineLevel="0" collapsed="false">
      <c r="A41" s="25" t="s">
        <v>54</v>
      </c>
      <c r="B41" s="285" t="n">
        <f aca="false">SUM('- 30 -'!B41,'- 30 -'!D41,'- 31 -'!D41)</f>
        <v>3809865</v>
      </c>
      <c r="C41" s="285" t="n">
        <v>2610534</v>
      </c>
      <c r="D41" s="294" t="n">
        <f aca="true">IF(AND(CELL("type",C41)="v",C41&gt;0),B41/C41,"")</f>
        <v>1.45941979686915</v>
      </c>
      <c r="E41" s="301"/>
    </row>
    <row r="42" customFormat="false" ht="14.1" hidden="false" customHeight="true" outlineLevel="0" collapsed="false">
      <c r="A42" s="27" t="s">
        <v>55</v>
      </c>
      <c r="B42" s="286" t="n">
        <f aca="false">SUM('- 30 -'!B42,'- 30 -'!D42,'- 31 -'!D42)</f>
        <v>1197493</v>
      </c>
      <c r="C42" s="286" t="n">
        <v>823000</v>
      </c>
      <c r="D42" s="295" t="n">
        <f aca="true">IF(AND(CELL("type",C42)="v",C42&gt;0),B42/C42,"")</f>
        <v>1.4550340218712</v>
      </c>
      <c r="E42" s="301"/>
    </row>
    <row r="43" customFormat="false" ht="14.1" hidden="false" customHeight="true" outlineLevel="0" collapsed="false">
      <c r="A43" s="25" t="s">
        <v>56</v>
      </c>
      <c r="B43" s="285" t="n">
        <f aca="false">SUM('- 30 -'!B43,'- 30 -'!D43,'- 31 -'!D43)</f>
        <v>727438</v>
      </c>
      <c r="C43" s="285" t="n">
        <v>829610</v>
      </c>
      <c r="D43" s="294" t="n">
        <f aca="true">IF(AND(CELL("type",C43)="v",C43&gt;0),B43/C43,"")</f>
        <v>0.876843336025361</v>
      </c>
      <c r="E43" s="301"/>
    </row>
    <row r="44" customFormat="false" ht="14.1" hidden="false" customHeight="true" outlineLevel="0" collapsed="false">
      <c r="A44" s="27" t="s">
        <v>57</v>
      </c>
      <c r="B44" s="286" t="n">
        <f aca="false">SUM('- 30 -'!B44,'- 30 -'!D44,'- 31 -'!D44)</f>
        <v>766428</v>
      </c>
      <c r="C44" s="286" t="n">
        <v>890000</v>
      </c>
      <c r="D44" s="295" t="n">
        <f aca="true">IF(AND(CELL("type",C44)="v",C44&gt;0),B44/C44,"")</f>
        <v>0.861155056179775</v>
      </c>
      <c r="E44" s="301"/>
    </row>
    <row r="45" customFormat="false" ht="14.1" hidden="false" customHeight="true" outlineLevel="0" collapsed="false">
      <c r="A45" s="25" t="s">
        <v>58</v>
      </c>
      <c r="B45" s="285" t="n">
        <f aca="false">SUM('- 30 -'!B45,'- 30 -'!D45,'- 31 -'!D45)</f>
        <v>386329</v>
      </c>
      <c r="C45" s="285" t="n">
        <v>278451</v>
      </c>
      <c r="D45" s="294" t="n">
        <f aca="true">IF(AND(CELL("type",C45)="v",C45&gt;0),B45/C45,"")</f>
        <v>1.38742184441787</v>
      </c>
      <c r="E45" s="301"/>
    </row>
    <row r="46" customFormat="false" ht="14.1" hidden="false" customHeight="true" outlineLevel="0" collapsed="false">
      <c r="A46" s="27" t="s">
        <v>59</v>
      </c>
      <c r="B46" s="286" t="n">
        <f aca="false">SUM('- 30 -'!B46,'- 30 -'!D46,'- 31 -'!D46)</f>
        <v>3147200</v>
      </c>
      <c r="C46" s="286" t="n">
        <v>1150000</v>
      </c>
      <c r="D46" s="295" t="n">
        <f aca="true">IF(AND(CELL("type",C46)="v",C46&gt;0),B46/C46,"")</f>
        <v>2.73669565217391</v>
      </c>
      <c r="E46" s="301"/>
    </row>
    <row r="47" customFormat="false" ht="14.1" hidden="false" customHeight="true" outlineLevel="0" collapsed="false">
      <c r="A47" s="25" t="s">
        <v>60</v>
      </c>
      <c r="B47" s="285" t="n">
        <f aca="false">SUM('- 30 -'!B47,'- 30 -'!D47,'- 31 -'!D47)</f>
        <v>0</v>
      </c>
      <c r="C47" s="285" t="n">
        <v>0</v>
      </c>
      <c r="D47" s="294" t="str">
        <f aca="true">IF(AND(CELL("type",C47)="v",C47&gt;0),B47/C47,"")</f>
        <v/>
      </c>
      <c r="E47" s="301"/>
    </row>
    <row r="48" customFormat="false" ht="5.1" hidden="false" customHeight="true" outlineLevel="0" collapsed="false">
      <c r="A48" s="29"/>
      <c r="B48" s="287"/>
      <c r="C48" s="287"/>
      <c r="D48" s="297"/>
      <c r="E48" s="301"/>
    </row>
    <row r="49" customFormat="false" ht="14.1" hidden="false" customHeight="true" outlineLevel="0" collapsed="false">
      <c r="A49" s="31" t="s">
        <v>62</v>
      </c>
      <c r="B49" s="288" t="n">
        <f aca="false">SUM(B11:B47)</f>
        <v>53782502.77</v>
      </c>
      <c r="C49" s="288" t="n">
        <f aca="false">SUM(C11:C47)</f>
        <v>34015817</v>
      </c>
      <c r="D49" s="298" t="n">
        <f aca="false">B49/C49</f>
        <v>1.58110277845157</v>
      </c>
      <c r="E49" s="301"/>
    </row>
    <row r="50" customFormat="false" ht="5.1" hidden="false" customHeight="true" outlineLevel="0" collapsed="false">
      <c r="A50" s="29" t="s">
        <v>61</v>
      </c>
      <c r="B50" s="287"/>
      <c r="C50" s="287"/>
      <c r="D50" s="297"/>
    </row>
    <row r="51" customFormat="false" ht="14.1" hidden="false" customHeight="true" outlineLevel="0" collapsed="false">
      <c r="A51" s="27" t="s">
        <v>63</v>
      </c>
      <c r="B51" s="286" t="n">
        <f aca="false">SUM('- 30 -'!B51,'- 30 -'!D51,'- 31 -'!D51)</f>
        <v>60648</v>
      </c>
      <c r="C51" s="286" t="n">
        <v>20865</v>
      </c>
      <c r="D51" s="295" t="n">
        <f aca="true">IF(AND(CELL("type",C51)="v",C51&gt;0),B51/C51,"")</f>
        <v>2.90668583752696</v>
      </c>
      <c r="E51" s="301"/>
    </row>
    <row r="52" customFormat="false" ht="14.1" hidden="false" customHeight="true" outlineLevel="0" collapsed="false">
      <c r="A52" s="25" t="s">
        <v>64</v>
      </c>
      <c r="B52" s="285" t="n">
        <f aca="false">SUM('- 30 -'!B52,'- 30 -'!D52,'- 31 -'!D52)</f>
        <v>31000</v>
      </c>
      <c r="C52" s="296" t="s">
        <v>76</v>
      </c>
      <c r="D52" s="294" t="str">
        <f aca="true">IF(AND(CELL("type",C52)="v",C52&gt;0),B52/C52,"")</f>
        <v/>
      </c>
      <c r="E52" s="301"/>
    </row>
    <row r="53" customFormat="false" ht="50.1" hidden="false" customHeight="true" outlineLevel="0" collapsed="false"/>
    <row r="54" customFormat="false" ht="12" hidden="false" customHeight="true" outlineLevel="0" collapsed="false">
      <c r="A54" s="53"/>
      <c r="B54" s="7"/>
      <c r="C54" s="7"/>
      <c r="D54" s="7"/>
    </row>
    <row r="55" customFormat="false" ht="12" hidden="false" customHeight="true" outlineLevel="0" collapsed="false">
      <c r="A55" s="53"/>
      <c r="B55" s="7"/>
      <c r="C55" s="7"/>
      <c r="D55" s="7"/>
    </row>
    <row r="56" customFormat="false" ht="12" hidden="false" customHeight="true" outlineLevel="0" collapsed="false">
      <c r="A56" s="53"/>
      <c r="B56" s="7"/>
      <c r="C56" s="7"/>
      <c r="D56" s="7"/>
    </row>
    <row r="57" customFormat="false" ht="12" hidden="false" customHeight="true" outlineLevel="0" collapsed="false">
      <c r="A57" s="53"/>
      <c r="B57" s="7"/>
      <c r="C57" s="7"/>
      <c r="D57" s="7"/>
    </row>
    <row r="58" customFormat="false" ht="12" hidden="false" customHeight="true" outlineLevel="0" collapsed="false">
      <c r="A58" s="53"/>
      <c r="B58" s="7"/>
      <c r="C58" s="7"/>
      <c r="D58" s="7"/>
    </row>
    <row r="59" customFormat="false" ht="12" hidden="false" customHeight="true" outlineLevel="0" collapsed="false">
      <c r="B59" s="7"/>
      <c r="C59" s="7"/>
      <c r="D59" s="7"/>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7.82"/>
    <col collapsed="false" customWidth="false" hidden="false" outlineLevel="0" max="5" min="3" style="89" width="15.82"/>
    <col collapsed="false" customWidth="true" hidden="false" outlineLevel="0" max="6" min="6" style="89" width="17.82"/>
    <col collapsed="false" customWidth="false" hidden="false" outlineLevel="0" max="257" min="7" style="89" width="15.82"/>
  </cols>
  <sheetData>
    <row r="1" customFormat="false" ht="6.95" hidden="false" customHeight="true" outlineLevel="0" collapsed="false">
      <c r="A1" s="90"/>
      <c r="B1" s="91"/>
      <c r="C1" s="91"/>
      <c r="D1" s="91"/>
      <c r="E1" s="91"/>
      <c r="F1" s="91"/>
    </row>
    <row r="2" customFormat="false" ht="15.95" hidden="false" customHeight="true" outlineLevel="0" collapsed="false">
      <c r="A2" s="10" t="s">
        <v>336</v>
      </c>
      <c r="B2" s="10"/>
      <c r="C2" s="10"/>
      <c r="D2" s="10"/>
      <c r="E2" s="10"/>
      <c r="F2" s="10"/>
      <c r="G2" s="10"/>
    </row>
    <row r="3" customFormat="false" ht="15.95" hidden="false" customHeight="true" outlineLevel="0" collapsed="false">
      <c r="A3" s="11" t="s">
        <v>7</v>
      </c>
      <c r="B3" s="11"/>
      <c r="C3" s="11"/>
      <c r="D3" s="11"/>
      <c r="E3" s="11"/>
      <c r="F3" s="11"/>
      <c r="G3" s="11"/>
    </row>
    <row r="4" customFormat="false" ht="15.95" hidden="false" customHeight="true" outlineLevel="0" collapsed="false">
      <c r="B4" s="91"/>
      <c r="C4" s="91"/>
      <c r="D4" s="120"/>
      <c r="E4" s="91"/>
      <c r="F4" s="91"/>
    </row>
    <row r="5" customFormat="false" ht="15.95" hidden="false" customHeight="true" outlineLevel="0" collapsed="false">
      <c r="B5" s="9"/>
      <c r="C5" s="91"/>
      <c r="D5" s="91"/>
      <c r="E5" s="91"/>
      <c r="F5" s="91"/>
    </row>
    <row r="6" customFormat="false" ht="15.95" hidden="false" customHeight="true" outlineLevel="0" collapsed="false">
      <c r="B6" s="273"/>
      <c r="C6" s="302"/>
      <c r="D6" s="188"/>
      <c r="E6" s="128"/>
      <c r="F6" s="126" t="s">
        <v>337</v>
      </c>
      <c r="G6" s="126"/>
    </row>
    <row r="7" customFormat="false" ht="15.95" hidden="false" customHeight="true" outlineLevel="0" collapsed="false">
      <c r="B7" s="129" t="s">
        <v>214</v>
      </c>
      <c r="C7" s="129"/>
      <c r="D7" s="129"/>
      <c r="E7" s="129"/>
      <c r="F7" s="130" t="s">
        <v>338</v>
      </c>
      <c r="G7" s="130"/>
      <c r="I7" s="303" t="s">
        <v>13</v>
      </c>
    </row>
    <row r="8" customFormat="false" ht="15.95" hidden="false" customHeight="true" outlineLevel="0" collapsed="false">
      <c r="A8" s="43"/>
      <c r="B8" s="15" t="s">
        <v>61</v>
      </c>
      <c r="C8" s="18" t="s">
        <v>339</v>
      </c>
      <c r="D8" s="13" t="s">
        <v>339</v>
      </c>
      <c r="E8" s="13" t="s">
        <v>340</v>
      </c>
      <c r="F8" s="15" t="s">
        <v>61</v>
      </c>
      <c r="G8" s="15" t="s">
        <v>339</v>
      </c>
      <c r="I8" s="303" t="s">
        <v>341</v>
      </c>
    </row>
    <row r="9" customFormat="false" ht="15.95" hidden="false" customHeight="true" outlineLevel="0" collapsed="false">
      <c r="A9" s="46" t="s">
        <v>18</v>
      </c>
      <c r="B9" s="106" t="s">
        <v>167</v>
      </c>
      <c r="C9" s="106" t="s">
        <v>225</v>
      </c>
      <c r="D9" s="106" t="s">
        <v>342</v>
      </c>
      <c r="E9" s="106" t="s">
        <v>343</v>
      </c>
      <c r="F9" s="106" t="s">
        <v>167</v>
      </c>
      <c r="G9" s="106" t="s">
        <v>342</v>
      </c>
      <c r="I9" s="303" t="s">
        <v>344</v>
      </c>
    </row>
    <row r="10" customFormat="false" ht="5.1" hidden="false" customHeight="true" outlineLevel="0" collapsed="false">
      <c r="A10" s="48"/>
      <c r="I10" s="53"/>
    </row>
    <row r="11" customFormat="false" ht="14.1" hidden="false" customHeight="true" outlineLevel="0" collapsed="false">
      <c r="A11" s="25" t="s">
        <v>24</v>
      </c>
      <c r="B11" s="285" t="n">
        <f aca="false">'- 32 -'!D11</f>
        <v>971056</v>
      </c>
      <c r="C11" s="285" t="n">
        <f aca="false">B11/'- 7 -'!F11</f>
        <v>610.343180389692</v>
      </c>
      <c r="D11" s="294" t="n">
        <f aca="false">B11/I11</f>
        <v>4.15190566182947</v>
      </c>
      <c r="E11" s="285" t="n">
        <f aca="false">I11/'- 7 -'!F11</f>
        <v>147.003142677561</v>
      </c>
      <c r="F11" s="285" t="n">
        <f aca="false">'- 32 -'!F11</f>
        <v>254400</v>
      </c>
      <c r="G11" s="294" t="n">
        <f aca="false">F11/I11</f>
        <v>1.08772799958954</v>
      </c>
      <c r="I11" s="0" t="n">
        <v>233882</v>
      </c>
    </row>
    <row r="12" customFormat="false" ht="14.1" hidden="false" customHeight="true" outlineLevel="0" collapsed="false">
      <c r="A12" s="27" t="s">
        <v>25</v>
      </c>
      <c r="B12" s="286" t="n">
        <f aca="false">'- 32 -'!D12</f>
        <v>1607150</v>
      </c>
      <c r="C12" s="286" t="n">
        <f aca="false">B12/'- 7 -'!F12</f>
        <v>665.76222038111</v>
      </c>
      <c r="D12" s="295" t="n">
        <f aca="false">B12/I12</f>
        <v>4.14891859378469</v>
      </c>
      <c r="E12" s="286" t="n">
        <f aca="false">I12/'- 7 -'!F12</f>
        <v>160.466445733223</v>
      </c>
      <c r="F12" s="286" t="n">
        <f aca="false">'- 32 -'!F12</f>
        <v>129500</v>
      </c>
      <c r="G12" s="295" t="n">
        <f aca="false">F12/I12</f>
        <v>0.334309154649608</v>
      </c>
      <c r="I12" s="0" t="n">
        <v>387366</v>
      </c>
    </row>
    <row r="13" customFormat="false" ht="14.1" hidden="false" customHeight="true" outlineLevel="0" collapsed="false">
      <c r="A13" s="25" t="s">
        <v>26</v>
      </c>
      <c r="B13" s="285" t="n">
        <f aca="false">'- 32 -'!D13</f>
        <v>4052500</v>
      </c>
      <c r="C13" s="285" t="n">
        <f aca="false">B13/'- 7 -'!F13</f>
        <v>555.669820375703</v>
      </c>
      <c r="D13" s="294" t="n">
        <f aca="false">B13/I13</f>
        <v>3.78144242549789</v>
      </c>
      <c r="E13" s="285" t="n">
        <f aca="false">I13/'- 7 -'!F13</f>
        <v>146.946524064171</v>
      </c>
      <c r="F13" s="285" t="n">
        <f aca="false">'- 32 -'!F13</f>
        <v>322100</v>
      </c>
      <c r="G13" s="294" t="n">
        <f aca="false">F13/I13</f>
        <v>0.300555855707062</v>
      </c>
      <c r="I13" s="0" t="n">
        <v>1071681</v>
      </c>
    </row>
    <row r="14" customFormat="false" ht="14.1" hidden="false" customHeight="true" outlineLevel="0" collapsed="false">
      <c r="A14" s="27" t="s">
        <v>27</v>
      </c>
      <c r="B14" s="286" t="n">
        <f aca="false">'- 32 -'!D14</f>
        <v>3852664</v>
      </c>
      <c r="C14" s="286" t="n">
        <f aca="false">B14/'- 7 -'!F14</f>
        <v>860.353729343457</v>
      </c>
      <c r="D14" s="295" t="n">
        <f aca="false">B14/I14</f>
        <v>5.44558463512956</v>
      </c>
      <c r="E14" s="286" t="n">
        <f aca="false">I14/'- 7 -'!F14</f>
        <v>157.991067440822</v>
      </c>
      <c r="F14" s="286" t="n">
        <f aca="false">'- 32 -'!F14</f>
        <v>300000</v>
      </c>
      <c r="G14" s="295" t="n">
        <f aca="false">F14/I14</f>
        <v>0.424037858099971</v>
      </c>
      <c r="I14" s="0" t="n">
        <v>707484</v>
      </c>
    </row>
    <row r="15" customFormat="false" ht="14.1" hidden="false" customHeight="true" outlineLevel="0" collapsed="false">
      <c r="A15" s="25" t="s">
        <v>28</v>
      </c>
      <c r="B15" s="285" t="n">
        <f aca="false">'- 32 -'!D15</f>
        <v>1443300</v>
      </c>
      <c r="C15" s="285" t="n">
        <f aca="false">B15/'- 7 -'!F15</f>
        <v>897.574626865672</v>
      </c>
      <c r="D15" s="294" t="n">
        <f aca="false">B15/I15</f>
        <v>5.04419304444468</v>
      </c>
      <c r="E15" s="285" t="n">
        <f aca="false">I15/'- 7 -'!F15</f>
        <v>177.942164179104</v>
      </c>
      <c r="F15" s="285" t="n">
        <f aca="false">'- 32 -'!F15</f>
        <v>144000</v>
      </c>
      <c r="G15" s="294" t="n">
        <f aca="false">F15/I15</f>
        <v>0.503265986558604</v>
      </c>
      <c r="I15" s="0" t="n">
        <v>286131</v>
      </c>
    </row>
    <row r="16" customFormat="false" ht="14.1" hidden="false" customHeight="true" outlineLevel="0" collapsed="false">
      <c r="A16" s="27" t="s">
        <v>29</v>
      </c>
      <c r="B16" s="286" t="n">
        <f aca="false">'- 32 -'!D16</f>
        <v>1396074</v>
      </c>
      <c r="C16" s="286" t="n">
        <f aca="false">B16/'- 7 -'!F16</f>
        <v>953.602459016394</v>
      </c>
      <c r="D16" s="295" t="n">
        <f aca="false">B16/I16</f>
        <v>6.0182866897729</v>
      </c>
      <c r="E16" s="286" t="n">
        <f aca="false">I16/'- 7 -'!F16</f>
        <v>158.450819672131</v>
      </c>
      <c r="F16" s="286" t="n">
        <f aca="false">'- 32 -'!F16</f>
        <v>90000</v>
      </c>
      <c r="G16" s="295" t="n">
        <f aca="false">F16/I16</f>
        <v>0.387977859396824</v>
      </c>
      <c r="I16" s="0" t="n">
        <v>231972</v>
      </c>
    </row>
    <row r="17" customFormat="false" ht="14.1" hidden="false" customHeight="true" outlineLevel="0" collapsed="false">
      <c r="A17" s="25" t="s">
        <v>30</v>
      </c>
      <c r="B17" s="285" t="n">
        <f aca="false">'- 32 -'!D17</f>
        <v>1184500</v>
      </c>
      <c r="C17" s="285" t="n">
        <f aca="false">B17/'- 7 -'!F17</f>
        <v>763.208762886598</v>
      </c>
      <c r="D17" s="294" t="n">
        <f aca="false">B17/I17</f>
        <v>4.38872750985565</v>
      </c>
      <c r="E17" s="285" t="n">
        <f aca="false">I17/'- 7 -'!F17</f>
        <v>173.90206185567</v>
      </c>
      <c r="F17" s="285" t="n">
        <f aca="false">'- 32 -'!F17</f>
        <v>131000</v>
      </c>
      <c r="G17" s="294" t="n">
        <f aca="false">F17/I17</f>
        <v>0.485372143344103</v>
      </c>
      <c r="I17" s="0" t="n">
        <v>269896</v>
      </c>
    </row>
    <row r="18" customFormat="false" ht="14.1" hidden="false" customHeight="true" outlineLevel="0" collapsed="false">
      <c r="A18" s="27" t="s">
        <v>31</v>
      </c>
      <c r="B18" s="286" t="n">
        <f aca="false">'- 32 -'!D18</f>
        <v>10621038</v>
      </c>
      <c r="C18" s="286" t="n">
        <f aca="false">B18/'- 7 -'!F18</f>
        <v>1769.58313895368</v>
      </c>
      <c r="D18" s="295" t="n">
        <f aca="false">B18/I18</f>
        <v>8.86284461163339</v>
      </c>
      <c r="E18" s="286" t="n">
        <f aca="false">I18/'- 7 -'!F18</f>
        <v>199.663112295901</v>
      </c>
      <c r="F18" s="286" t="n">
        <f aca="false">'- 32 -'!F18</f>
        <v>680727</v>
      </c>
      <c r="G18" s="295" t="n">
        <f aca="false">F18/I18</f>
        <v>0.568040301140375</v>
      </c>
      <c r="I18" s="0" t="n">
        <v>1198378</v>
      </c>
    </row>
    <row r="19" customFormat="false" ht="14.1" hidden="false" customHeight="true" outlineLevel="0" collapsed="false">
      <c r="A19" s="25" t="s">
        <v>32</v>
      </c>
      <c r="B19" s="285" t="n">
        <f aca="false">'- 32 -'!D19</f>
        <v>1506500</v>
      </c>
      <c r="C19" s="285" t="n">
        <f aca="false">B19/'- 7 -'!F19</f>
        <v>505.536912751678</v>
      </c>
      <c r="D19" s="294" t="n">
        <f aca="false">B19/I19</f>
        <v>4.35593465375163</v>
      </c>
      <c r="E19" s="285" t="n">
        <f aca="false">I19/'- 7 -'!F19</f>
        <v>116.057046979866</v>
      </c>
      <c r="F19" s="285" t="n">
        <f aca="false">'- 32 -'!F19</f>
        <v>55000</v>
      </c>
      <c r="G19" s="294" t="n">
        <f aca="false">F19/I19</f>
        <v>0.159028480555154</v>
      </c>
      <c r="I19" s="0" t="n">
        <v>345850</v>
      </c>
    </row>
    <row r="20" customFormat="false" ht="14.1" hidden="false" customHeight="true" outlineLevel="0" collapsed="false">
      <c r="A20" s="27" t="s">
        <v>33</v>
      </c>
      <c r="B20" s="286" t="n">
        <f aca="false">'- 32 -'!D20</f>
        <v>3638474</v>
      </c>
      <c r="C20" s="286" t="n">
        <f aca="false">B20/'- 7 -'!F20</f>
        <v>580.762011173184</v>
      </c>
      <c r="D20" s="295" t="n">
        <f aca="false">B20/I20</f>
        <v>4.78517394300624</v>
      </c>
      <c r="E20" s="286" t="n">
        <f aca="false">I20/'- 7 -'!F20</f>
        <v>121.366959297686</v>
      </c>
      <c r="F20" s="286" t="n">
        <f aca="false">'- 32 -'!F20</f>
        <v>307390</v>
      </c>
      <c r="G20" s="295" t="n">
        <f aca="false">F20/I20</f>
        <v>0.404266903746101</v>
      </c>
      <c r="I20" s="0" t="n">
        <v>760364</v>
      </c>
    </row>
    <row r="21" customFormat="false" ht="14.1" hidden="false" customHeight="true" outlineLevel="0" collapsed="false">
      <c r="A21" s="25" t="s">
        <v>34</v>
      </c>
      <c r="B21" s="285" t="n">
        <f aca="false">'- 32 -'!D21</f>
        <v>2037300</v>
      </c>
      <c r="C21" s="285" t="n">
        <f aca="false">B21/'- 7 -'!F21</f>
        <v>626.861538461538</v>
      </c>
      <c r="D21" s="294" t="n">
        <f aca="false">B21/I21</f>
        <v>4.61941364533025</v>
      </c>
      <c r="E21" s="285" t="n">
        <f aca="false">I21/'- 7 -'!F21</f>
        <v>135.701538461538</v>
      </c>
      <c r="F21" s="285" t="n">
        <f aca="false">'- 32 -'!F21</f>
        <v>300000</v>
      </c>
      <c r="G21" s="294" t="n">
        <f aca="false">F21/I21</f>
        <v>0.680225834977213</v>
      </c>
      <c r="I21" s="0" t="n">
        <v>441030</v>
      </c>
    </row>
    <row r="22" customFormat="false" ht="14.1" hidden="false" customHeight="true" outlineLevel="0" collapsed="false">
      <c r="A22" s="27" t="s">
        <v>35</v>
      </c>
      <c r="B22" s="286" t="n">
        <f aca="false">'- 32 -'!D22</f>
        <v>1450768</v>
      </c>
      <c r="C22" s="286" t="n">
        <f aca="false">B22/'- 7 -'!F22</f>
        <v>856.415584415584</v>
      </c>
      <c r="D22" s="295" t="n">
        <f aca="false">B22/I22</f>
        <v>4.26435592343508</v>
      </c>
      <c r="E22" s="286" t="n">
        <f aca="false">I22/'- 7 -'!F22</f>
        <v>200.831168831169</v>
      </c>
      <c r="F22" s="286" t="n">
        <f aca="false">'- 32 -'!F22</f>
        <v>101700</v>
      </c>
      <c r="G22" s="295" t="n">
        <f aca="false">F22/I22</f>
        <v>0.298934769317594</v>
      </c>
      <c r="I22" s="0" t="n">
        <v>340208</v>
      </c>
    </row>
    <row r="23" customFormat="false" ht="14.1" hidden="false" customHeight="true" outlineLevel="0" collapsed="false">
      <c r="A23" s="25" t="s">
        <v>36</v>
      </c>
      <c r="B23" s="285" t="n">
        <f aca="false">'- 32 -'!D23</f>
        <v>866600</v>
      </c>
      <c r="C23" s="285" t="n">
        <f aca="false">B23/'- 7 -'!F23</f>
        <v>617.896613190731</v>
      </c>
      <c r="D23" s="294" t="n">
        <f aca="false">B23/I23</f>
        <v>3.89784462595804</v>
      </c>
      <c r="E23" s="285" t="n">
        <f aca="false">I23/'- 7 -'!F23</f>
        <v>158.522638146168</v>
      </c>
      <c r="F23" s="285" t="n">
        <f aca="false">'- 32 -'!F23</f>
        <v>85000</v>
      </c>
      <c r="G23" s="294" t="n">
        <f aca="false">F23/I23</f>
        <v>0.382318016624087</v>
      </c>
      <c r="I23" s="0" t="n">
        <v>222328</v>
      </c>
    </row>
    <row r="24" customFormat="false" ht="14.1" hidden="false" customHeight="true" outlineLevel="0" collapsed="false">
      <c r="A24" s="27" t="s">
        <v>37</v>
      </c>
      <c r="B24" s="286" t="n">
        <f aca="false">'- 32 -'!D24</f>
        <v>3131505</v>
      </c>
      <c r="C24" s="286" t="n">
        <f aca="false">B24/'- 7 -'!F24</f>
        <v>684.407168615452</v>
      </c>
      <c r="D24" s="295" t="n">
        <f aca="false">B24/I24</f>
        <v>4.83701830696134</v>
      </c>
      <c r="E24" s="286" t="n">
        <f aca="false">I24/'- 7 -'!F24</f>
        <v>141.493607256038</v>
      </c>
      <c r="F24" s="286" t="n">
        <f aca="false">'- 32 -'!F24</f>
        <v>145275</v>
      </c>
      <c r="G24" s="295" t="n">
        <f aca="false">F24/I24</f>
        <v>0.224396203915947</v>
      </c>
      <c r="I24" s="0" t="n">
        <v>647404</v>
      </c>
    </row>
    <row r="25" customFormat="false" ht="14.1" hidden="false" customHeight="true" outlineLevel="0" collapsed="false">
      <c r="A25" s="25" t="s">
        <v>38</v>
      </c>
      <c r="B25" s="285" t="n">
        <f aca="false">'- 32 -'!D25</f>
        <v>12168561</v>
      </c>
      <c r="C25" s="285" t="n">
        <f aca="false">B25/'- 7 -'!F25</f>
        <v>807.898087903333</v>
      </c>
      <c r="D25" s="294" t="n">
        <f aca="false">B25/I25</f>
        <v>5.45909412286164</v>
      </c>
      <c r="E25" s="285" t="n">
        <f aca="false">I25/'- 7 -'!F25</f>
        <v>147.991236223609</v>
      </c>
      <c r="F25" s="285" t="n">
        <f aca="false">'- 32 -'!F25</f>
        <v>420000</v>
      </c>
      <c r="G25" s="294" t="n">
        <f aca="false">F25/I25</f>
        <v>0.188421583423207</v>
      </c>
      <c r="I25" s="0" t="n">
        <v>2229044</v>
      </c>
    </row>
    <row r="26" customFormat="false" ht="14.1" hidden="false" customHeight="true" outlineLevel="0" collapsed="false">
      <c r="A26" s="27" t="s">
        <v>39</v>
      </c>
      <c r="B26" s="286" t="n">
        <f aca="false">'- 32 -'!D26</f>
        <v>2762099</v>
      </c>
      <c r="C26" s="286" t="n">
        <f aca="false">B26/'- 7 -'!F26</f>
        <v>843.904369080354</v>
      </c>
      <c r="D26" s="295" t="n">
        <f aca="false">B26/I26</f>
        <v>3.08045132236069</v>
      </c>
      <c r="E26" s="286" t="n">
        <f aca="false">I26/'- 7 -'!F26</f>
        <v>273.954781545982</v>
      </c>
      <c r="F26" s="286" t="n">
        <f aca="false">'- 32 -'!F26</f>
        <v>131418</v>
      </c>
      <c r="G26" s="295" t="n">
        <f aca="false">F26/I26</f>
        <v>0.146564895712281</v>
      </c>
      <c r="I26" s="0" t="n">
        <v>896654</v>
      </c>
    </row>
    <row r="27" customFormat="false" ht="14.1" hidden="false" customHeight="true" outlineLevel="0" collapsed="false">
      <c r="A27" s="25" t="s">
        <v>40</v>
      </c>
      <c r="B27" s="285" t="n">
        <f aca="false">'- 32 -'!D27</f>
        <v>2874276</v>
      </c>
      <c r="C27" s="285" t="n">
        <f aca="false">B27/'- 7 -'!F27</f>
        <v>866.199755293437</v>
      </c>
      <c r="D27" s="294" t="n">
        <f aca="false">B27/I27</f>
        <v>6.23460153572513</v>
      </c>
      <c r="E27" s="285" t="n">
        <f aca="false">I27/'- 7 -'!F27</f>
        <v>138.934260727008</v>
      </c>
      <c r="F27" s="285" t="n">
        <f aca="false">'- 32 -'!F27</f>
        <v>125300</v>
      </c>
      <c r="G27" s="294" t="n">
        <f aca="false">F27/I27</f>
        <v>0.271788642575159</v>
      </c>
      <c r="I27" s="0" t="n">
        <v>461020</v>
      </c>
    </row>
    <row r="28" customFormat="false" ht="14.1" hidden="false" customHeight="true" outlineLevel="0" collapsed="false">
      <c r="A28" s="27" t="s">
        <v>41</v>
      </c>
      <c r="B28" s="286" t="n">
        <f aca="false">'- 32 -'!D28</f>
        <v>1667933</v>
      </c>
      <c r="C28" s="286" t="n">
        <f aca="false">B28/'- 7 -'!F28</f>
        <v>831.066079382954</v>
      </c>
      <c r="D28" s="295" t="n">
        <f aca="false">B28/I28</f>
        <v>4.17271167105303</v>
      </c>
      <c r="E28" s="286" t="n">
        <f aca="false">I28/'- 7 -'!F28</f>
        <v>199.16690749285</v>
      </c>
      <c r="F28" s="286" t="n">
        <f aca="false">'- 32 -'!F28</f>
        <v>90990</v>
      </c>
      <c r="G28" s="295" t="n">
        <f aca="false">F28/I28</f>
        <v>0.227632066125627</v>
      </c>
      <c r="I28" s="0" t="n">
        <v>399724</v>
      </c>
    </row>
    <row r="29" customFormat="false" ht="14.1" hidden="false" customHeight="true" outlineLevel="0" collapsed="false">
      <c r="A29" s="25" t="s">
        <v>42</v>
      </c>
      <c r="B29" s="285" t="n">
        <f aca="false">'- 32 -'!D29</f>
        <v>8497518</v>
      </c>
      <c r="C29" s="285" t="n">
        <f aca="false">B29/'- 7 -'!F29</f>
        <v>647.701360570144</v>
      </c>
      <c r="D29" s="294" t="n">
        <f aca="false">B29/I29</f>
        <v>5.02289810114461</v>
      </c>
      <c r="E29" s="285" t="n">
        <f aca="false">I29/'- 7 -'!F29</f>
        <v>128.94973131598</v>
      </c>
      <c r="F29" s="285" t="n">
        <f aca="false">'- 32 -'!F29</f>
        <v>721500</v>
      </c>
      <c r="G29" s="294" t="n">
        <f aca="false">F29/I29</f>
        <v>0.426479941551855</v>
      </c>
      <c r="I29" s="0" t="n">
        <v>1691756</v>
      </c>
    </row>
    <row r="30" customFormat="false" ht="14.1" hidden="false" customHeight="true" outlineLevel="0" collapsed="false">
      <c r="A30" s="27" t="s">
        <v>43</v>
      </c>
      <c r="B30" s="286" t="n">
        <f aca="false">'- 32 -'!D30</f>
        <v>897167</v>
      </c>
      <c r="C30" s="286" t="n">
        <f aca="false">B30/'- 7 -'!F30</f>
        <v>699.490877904257</v>
      </c>
      <c r="D30" s="295" t="n">
        <f aca="false">B30/I30</f>
        <v>4.29317860988157</v>
      </c>
      <c r="E30" s="286" t="n">
        <f aca="false">I30/'- 7 -'!F30</f>
        <v>162.930765632309</v>
      </c>
      <c r="F30" s="286" t="n">
        <f aca="false">'- 32 -'!F30</f>
        <v>187150</v>
      </c>
      <c r="G30" s="295" t="n">
        <f aca="false">F30/I30</f>
        <v>0.895561670056227</v>
      </c>
      <c r="I30" s="0" t="n">
        <v>208975</v>
      </c>
    </row>
    <row r="31" customFormat="false" ht="14.1" hidden="false" customHeight="true" outlineLevel="0" collapsed="false">
      <c r="A31" s="25" t="s">
        <v>44</v>
      </c>
      <c r="B31" s="285" t="n">
        <f aca="false">'- 32 -'!D31</f>
        <v>2691381</v>
      </c>
      <c r="C31" s="285" t="n">
        <f aca="false">B31/'- 7 -'!F31</f>
        <v>794.081668781164</v>
      </c>
      <c r="D31" s="294" t="n">
        <f aca="false">B31/I31</f>
        <v>4.29808106908215</v>
      </c>
      <c r="E31" s="285" t="n">
        <f aca="false">I31/'- 7 -'!F31</f>
        <v>184.752603782492</v>
      </c>
      <c r="F31" s="285" t="n">
        <f aca="false">'- 32 -'!F31</f>
        <v>173885</v>
      </c>
      <c r="G31" s="294" t="n">
        <f aca="false">F31/I31</f>
        <v>0.277690831100223</v>
      </c>
      <c r="I31" s="0" t="n">
        <v>626182</v>
      </c>
    </row>
    <row r="32" customFormat="false" ht="14.1" hidden="false" customHeight="true" outlineLevel="0" collapsed="false">
      <c r="A32" s="27" t="s">
        <v>45</v>
      </c>
      <c r="B32" s="286" t="n">
        <f aca="false">'- 32 -'!D32</f>
        <v>1673650</v>
      </c>
      <c r="C32" s="286" t="n">
        <f aca="false">B32/'- 7 -'!F32</f>
        <v>722.02329594478</v>
      </c>
      <c r="D32" s="295" t="n">
        <f aca="false">B32/I32</f>
        <v>4.198894611797</v>
      </c>
      <c r="E32" s="286" t="n">
        <f aca="false">I32/'- 7 -'!F32</f>
        <v>171.955565142364</v>
      </c>
      <c r="F32" s="286" t="n">
        <f aca="false">'- 32 -'!F32</f>
        <v>189500</v>
      </c>
      <c r="G32" s="295" t="n">
        <f aca="false">F32/I32</f>
        <v>0.475422297932979</v>
      </c>
      <c r="I32" s="0" t="n">
        <v>398593</v>
      </c>
    </row>
    <row r="33" customFormat="false" ht="14.1" hidden="false" customHeight="true" outlineLevel="0" collapsed="false">
      <c r="A33" s="25" t="s">
        <v>46</v>
      </c>
      <c r="B33" s="285" t="n">
        <f aca="false">'- 32 -'!D33</f>
        <v>2087930</v>
      </c>
      <c r="C33" s="285" t="n">
        <f aca="false">B33/'- 7 -'!F33</f>
        <v>844.461071789687</v>
      </c>
      <c r="D33" s="294" t="n">
        <f aca="false">B33/I33</f>
        <v>4.15164759124784</v>
      </c>
      <c r="E33" s="285" t="n">
        <f aca="false">I33/'- 7 -'!F33</f>
        <v>203.403842264914</v>
      </c>
      <c r="F33" s="285" t="n">
        <f aca="false">'- 32 -'!F33</f>
        <v>171470</v>
      </c>
      <c r="G33" s="294" t="n">
        <f aca="false">F33/I33</f>
        <v>0.340951570441187</v>
      </c>
      <c r="I33" s="0" t="n">
        <v>502916</v>
      </c>
    </row>
    <row r="34" customFormat="false" ht="14.1" hidden="false" customHeight="true" outlineLevel="0" collapsed="false">
      <c r="A34" s="27" t="s">
        <v>47</v>
      </c>
      <c r="B34" s="286" t="n">
        <f aca="false">'- 32 -'!D34</f>
        <v>1499330</v>
      </c>
      <c r="C34" s="286" t="n">
        <f aca="false">B34/'- 7 -'!F34</f>
        <v>681.296860089972</v>
      </c>
      <c r="D34" s="295" t="n">
        <f aca="false">B34/I34</f>
        <v>4.13535265497954</v>
      </c>
      <c r="E34" s="286" t="n">
        <f aca="false">I34/'- 7 -'!F34</f>
        <v>164.749397918844</v>
      </c>
      <c r="F34" s="286" t="n">
        <f aca="false">'- 32 -'!F34</f>
        <v>119400</v>
      </c>
      <c r="G34" s="295" t="n">
        <f aca="false">F34/I34</f>
        <v>0.3293211681248</v>
      </c>
      <c r="I34" s="0" t="n">
        <v>362564</v>
      </c>
    </row>
    <row r="35" customFormat="false" ht="14.1" hidden="false" customHeight="true" outlineLevel="0" collapsed="false">
      <c r="A35" s="25" t="s">
        <v>48</v>
      </c>
      <c r="B35" s="285" t="n">
        <f aca="false">'- 32 -'!D35</f>
        <v>13155414</v>
      </c>
      <c r="C35" s="285" t="n">
        <f aca="false">B35/'- 7 -'!F35</f>
        <v>738.238720538721</v>
      </c>
      <c r="D35" s="294" t="n">
        <f aca="false">B35/I35</f>
        <v>5.40898269920095</v>
      </c>
      <c r="E35" s="285" t="n">
        <f aca="false">I35/'- 7 -'!F35</f>
        <v>136.483838383838</v>
      </c>
      <c r="F35" s="285" t="n">
        <f aca="false">'- 32 -'!F35</f>
        <v>564500</v>
      </c>
      <c r="G35" s="294" t="n">
        <f aca="false">F35/I35</f>
        <v>0.232099934954456</v>
      </c>
      <c r="I35" s="0" t="n">
        <v>2432142</v>
      </c>
    </row>
    <row r="36" customFormat="false" ht="14.1" hidden="false" customHeight="true" outlineLevel="0" collapsed="false">
      <c r="A36" s="27" t="s">
        <v>49</v>
      </c>
      <c r="B36" s="286" t="n">
        <f aca="false">'- 32 -'!D36</f>
        <v>1641100</v>
      </c>
      <c r="C36" s="286" t="n">
        <f aca="false">B36/'- 7 -'!F36</f>
        <v>772.293255904789</v>
      </c>
      <c r="D36" s="295" t="n">
        <f aca="false">B36/I36</f>
        <v>4.87255236709669</v>
      </c>
      <c r="E36" s="286" t="n">
        <f aca="false">I36/'- 7 -'!F36</f>
        <v>158.498708217057</v>
      </c>
      <c r="F36" s="286" t="n">
        <f aca="false">'- 32 -'!F36</f>
        <v>90000</v>
      </c>
      <c r="G36" s="295" t="n">
        <f aca="false">F36/I36</f>
        <v>0.267216935615564</v>
      </c>
      <c r="I36" s="0" t="n">
        <v>336805</v>
      </c>
    </row>
    <row r="37" customFormat="false" ht="14.1" hidden="false" customHeight="true" outlineLevel="0" collapsed="false">
      <c r="A37" s="25" t="s">
        <v>50</v>
      </c>
      <c r="B37" s="285" t="n">
        <f aca="false">'- 32 -'!D37</f>
        <v>2586349</v>
      </c>
      <c r="C37" s="285" t="n">
        <f aca="false">B37/'- 7 -'!F37</f>
        <v>793.845610804174</v>
      </c>
      <c r="D37" s="294" t="n">
        <f aca="false">B37/I37</f>
        <v>4.85395799434344</v>
      </c>
      <c r="E37" s="285" t="n">
        <f aca="false">I37/'- 7 -'!F37</f>
        <v>163.546040515654</v>
      </c>
      <c r="F37" s="285" t="n">
        <f aca="false">'- 32 -'!F37</f>
        <v>201486</v>
      </c>
      <c r="G37" s="294" t="n">
        <f aca="false">F37/I37</f>
        <v>0.378140993519546</v>
      </c>
      <c r="I37" s="0" t="n">
        <v>532833</v>
      </c>
    </row>
    <row r="38" customFormat="false" ht="14.1" hidden="false" customHeight="true" outlineLevel="0" collapsed="false">
      <c r="A38" s="27" t="s">
        <v>51</v>
      </c>
      <c r="B38" s="286" t="n">
        <f aca="false">'- 32 -'!D38</f>
        <v>6474959</v>
      </c>
      <c r="C38" s="286" t="n">
        <f aca="false">B38/'- 7 -'!F38</f>
        <v>757.961159366001</v>
      </c>
      <c r="D38" s="295" t="n">
        <f aca="false">B38/I38</f>
        <v>5.95024825787574</v>
      </c>
      <c r="E38" s="286" t="n">
        <f aca="false">I38/'- 7 -'!F38</f>
        <v>127.383115210826</v>
      </c>
      <c r="F38" s="286" t="n">
        <f aca="false">'- 32 -'!F38</f>
        <v>575000</v>
      </c>
      <c r="G38" s="295" t="n">
        <f aca="false">F38/I38</f>
        <v>0.52840377032172</v>
      </c>
      <c r="I38" s="0" t="n">
        <v>1088183</v>
      </c>
    </row>
    <row r="39" customFormat="false" ht="14.1" hidden="false" customHeight="true" outlineLevel="0" collapsed="false">
      <c r="A39" s="25" t="s">
        <v>52</v>
      </c>
      <c r="B39" s="285" t="n">
        <f aca="false">'- 32 -'!D39</f>
        <v>1378200</v>
      </c>
      <c r="C39" s="285" t="n">
        <f aca="false">B39/'- 7 -'!F39</f>
        <v>776.450704225352</v>
      </c>
      <c r="D39" s="294" t="n">
        <f aca="false">B39/I39</f>
        <v>4.28057620991036</v>
      </c>
      <c r="E39" s="285" t="n">
        <f aca="false">I39/'- 7 -'!F39</f>
        <v>181.389295774648</v>
      </c>
      <c r="F39" s="285" t="n">
        <f aca="false">'- 32 -'!F39</f>
        <v>160000</v>
      </c>
      <c r="G39" s="294" t="n">
        <f aca="false">F39/I39</f>
        <v>0.496946882590087</v>
      </c>
      <c r="I39" s="0" t="n">
        <v>321966</v>
      </c>
    </row>
    <row r="40" customFormat="false" ht="14.1" hidden="false" customHeight="true" outlineLevel="0" collapsed="false">
      <c r="A40" s="27" t="s">
        <v>53</v>
      </c>
      <c r="B40" s="286" t="n">
        <f aca="false">'- 32 -'!D40</f>
        <v>5668542</v>
      </c>
      <c r="C40" s="286" t="n">
        <f aca="false">B40/'- 7 -'!F40</f>
        <v>625.087336244542</v>
      </c>
      <c r="D40" s="295" t="n">
        <f aca="false">B40/I40</f>
        <v>3.8231342251778</v>
      </c>
      <c r="E40" s="286" t="n">
        <f aca="false">I40/'- 7 -'!F40</f>
        <v>163.501279167218</v>
      </c>
      <c r="F40" s="286" t="n">
        <f aca="false">'- 32 -'!F40</f>
        <v>807392</v>
      </c>
      <c r="G40" s="295" t="n">
        <f aca="false">F40/I40</f>
        <v>0.54454355076398</v>
      </c>
      <c r="I40" s="0" t="n">
        <v>1482695</v>
      </c>
    </row>
    <row r="41" customFormat="false" ht="14.1" hidden="false" customHeight="true" outlineLevel="0" collapsed="false">
      <c r="A41" s="25" t="s">
        <v>54</v>
      </c>
      <c r="B41" s="285" t="n">
        <f aca="false">'- 32 -'!D41</f>
        <v>2999169</v>
      </c>
      <c r="C41" s="285" t="n">
        <f aca="false">B41/'- 7 -'!F41</f>
        <v>635.911609238539</v>
      </c>
      <c r="D41" s="294" t="n">
        <f aca="false">B41/I41</f>
        <v>4.41631633120359</v>
      </c>
      <c r="E41" s="285" t="n">
        <f aca="false">I41/'- 7 -'!F41</f>
        <v>143.99140857404</v>
      </c>
      <c r="F41" s="285" t="n">
        <f aca="false">'- 32 -'!F41</f>
        <v>116865</v>
      </c>
      <c r="G41" s="294" t="n">
        <f aca="false">F41/I41</f>
        <v>0.172085270301909</v>
      </c>
      <c r="I41" s="0" t="n">
        <v>679111</v>
      </c>
    </row>
    <row r="42" customFormat="false" ht="14.1" hidden="false" customHeight="true" outlineLevel="0" collapsed="false">
      <c r="A42" s="27" t="s">
        <v>55</v>
      </c>
      <c r="B42" s="286" t="n">
        <f aca="false">'- 32 -'!D42</f>
        <v>1605900</v>
      </c>
      <c r="C42" s="286" t="n">
        <f aca="false">B42/'- 7 -'!F42</f>
        <v>858.99973254881</v>
      </c>
      <c r="D42" s="295" t="n">
        <f aca="false">B42/I42</f>
        <v>4.78009024991368</v>
      </c>
      <c r="E42" s="286" t="n">
        <f aca="false">I42/'- 7 -'!F42</f>
        <v>179.703664081305</v>
      </c>
      <c r="F42" s="286" t="n">
        <f aca="false">'- 32 -'!F42</f>
        <v>57967</v>
      </c>
      <c r="G42" s="295" t="n">
        <f aca="false">F42/I42</f>
        <v>0.172543428306088</v>
      </c>
      <c r="I42" s="0" t="n">
        <v>335956</v>
      </c>
    </row>
    <row r="43" customFormat="false" ht="14.1" hidden="false" customHeight="true" outlineLevel="0" collapsed="false">
      <c r="A43" s="25" t="s">
        <v>56</v>
      </c>
      <c r="B43" s="285" t="n">
        <f aca="false">'- 32 -'!D43</f>
        <v>692446</v>
      </c>
      <c r="C43" s="285" t="n">
        <f aca="false">B43/'- 7 -'!F43</f>
        <v>576.798000832986</v>
      </c>
      <c r="D43" s="294" t="n">
        <f aca="false">B43/I43</f>
        <v>3.67497425990596</v>
      </c>
      <c r="E43" s="285" t="n">
        <f aca="false">I43/'- 7 -'!F43</f>
        <v>156.952936276551</v>
      </c>
      <c r="F43" s="285" t="n">
        <f aca="false">'- 32 -'!F43</f>
        <v>93500</v>
      </c>
      <c r="G43" s="294" t="n">
        <f aca="false">F43/I43</f>
        <v>0.496226555285476</v>
      </c>
      <c r="I43" s="0" t="n">
        <v>188422</v>
      </c>
    </row>
    <row r="44" customFormat="false" ht="14.1" hidden="false" customHeight="true" outlineLevel="0" collapsed="false">
      <c r="A44" s="27" t="s">
        <v>57</v>
      </c>
      <c r="B44" s="286" t="n">
        <f aca="false">'- 32 -'!D44</f>
        <v>694722</v>
      </c>
      <c r="C44" s="286" t="n">
        <f aca="false">B44/'- 7 -'!F44</f>
        <v>839.036231884058</v>
      </c>
      <c r="D44" s="295" t="n">
        <f aca="false">B44/I44</f>
        <v>3.52563068069363</v>
      </c>
      <c r="E44" s="286" t="n">
        <f aca="false">I44/'- 7 -'!F44</f>
        <v>237.981884057971</v>
      </c>
      <c r="F44" s="286" t="n">
        <f aca="false">'- 32 -'!F44</f>
        <v>70842</v>
      </c>
      <c r="G44" s="295" t="n">
        <f aca="false">F44/I44</f>
        <v>0.359514638490934</v>
      </c>
      <c r="I44" s="0" t="n">
        <v>197049</v>
      </c>
    </row>
    <row r="45" customFormat="false" ht="14.1" hidden="false" customHeight="true" outlineLevel="0" collapsed="false">
      <c r="A45" s="25" t="s">
        <v>58</v>
      </c>
      <c r="B45" s="285" t="n">
        <f aca="false">'- 32 -'!D45</f>
        <v>881257</v>
      </c>
      <c r="C45" s="285" t="n">
        <f aca="false">B45/'- 7 -'!F45</f>
        <v>623.236916548798</v>
      </c>
      <c r="D45" s="294" t="n">
        <f aca="false">B45/I45</f>
        <v>4.86992633690505</v>
      </c>
      <c r="E45" s="285" t="n">
        <f aca="false">I45/'- 7 -'!F45</f>
        <v>127.976661951909</v>
      </c>
      <c r="F45" s="285" t="n">
        <f aca="false">'- 32 -'!F45</f>
        <v>135188</v>
      </c>
      <c r="G45" s="294" t="n">
        <f aca="false">F45/I45</f>
        <v>0.747064252123409</v>
      </c>
      <c r="I45" s="0" t="n">
        <v>180959</v>
      </c>
    </row>
    <row r="46" customFormat="false" ht="14.1" hidden="false" customHeight="true" outlineLevel="0" collapsed="false">
      <c r="A46" s="27" t="s">
        <v>59</v>
      </c>
      <c r="B46" s="286" t="n">
        <f aca="false">'- 32 -'!D46</f>
        <v>24469600</v>
      </c>
      <c r="C46" s="286" t="n">
        <f aca="false">B46/'- 7 -'!F46</f>
        <v>789.685830926371</v>
      </c>
      <c r="D46" s="295" t="n">
        <f aca="false">B46/I46</f>
        <v>4.99109359769088</v>
      </c>
      <c r="E46" s="286" t="n">
        <f aca="false">I46/'- 7 -'!F46</f>
        <v>158.218998596163</v>
      </c>
      <c r="F46" s="286" t="n">
        <f aca="false">'- 32 -'!F46</f>
        <v>8398700</v>
      </c>
      <c r="G46" s="295" t="n">
        <f aca="false">F46/I46</f>
        <v>1.71309289072671</v>
      </c>
      <c r="I46" s="0" t="n">
        <v>4902653</v>
      </c>
    </row>
    <row r="47" customFormat="false" ht="14.1" hidden="false" customHeight="true" outlineLevel="0" collapsed="false">
      <c r="A47" s="25" t="s">
        <v>60</v>
      </c>
      <c r="B47" s="285" t="n">
        <f aca="false">'- 32 -'!D47</f>
        <v>535319</v>
      </c>
      <c r="C47" s="285" t="n">
        <f aca="false">B47/'- 7 -'!F47</f>
        <v>797.792846497765</v>
      </c>
      <c r="D47" s="294" t="n">
        <f aca="false">B47/I47</f>
        <v>4.25768710729341</v>
      </c>
      <c r="E47" s="285" t="n">
        <f aca="false">I47/'- 7 -'!F47</f>
        <v>187.377049180328</v>
      </c>
      <c r="F47" s="285" t="n">
        <f aca="false">'- 32 -'!F47</f>
        <v>74340</v>
      </c>
      <c r="G47" s="294" t="n">
        <f aca="false">F47/I47</f>
        <v>0.59126700071582</v>
      </c>
      <c r="I47" s="0" t="n">
        <v>125730</v>
      </c>
    </row>
    <row r="48" customFormat="false" ht="5.1" hidden="false" customHeight="true" outlineLevel="0" collapsed="false">
      <c r="A48" s="29"/>
      <c r="B48" s="287"/>
      <c r="C48" s="287"/>
      <c r="D48" s="297"/>
      <c r="E48" s="287"/>
      <c r="F48" s="287"/>
      <c r="G48" s="297"/>
      <c r="I48" s="53"/>
    </row>
    <row r="49" customFormat="false" ht="14.1" hidden="false" customHeight="true" outlineLevel="0" collapsed="false">
      <c r="A49" s="31" t="s">
        <v>62</v>
      </c>
      <c r="B49" s="288" t="n">
        <f aca="false">SUM(B11:B47)</f>
        <v>137362251</v>
      </c>
      <c r="C49" s="288" t="n">
        <f aca="false">B49/'- 7 -'!F49</f>
        <v>766.159993851187</v>
      </c>
      <c r="D49" s="298" t="n">
        <f aca="false">B49/I49</f>
        <v>4.95429260273767</v>
      </c>
      <c r="E49" s="288" t="n">
        <f aca="false">I49/'- 7 -'!F49</f>
        <v>154.645689160107</v>
      </c>
      <c r="F49" s="288" t="n">
        <f aca="false">SUM(F11:F47)</f>
        <v>16722485</v>
      </c>
      <c r="G49" s="298" t="n">
        <f aca="false">F49/I49</f>
        <v>0.603135746041987</v>
      </c>
      <c r="I49" s="0" t="n">
        <f aca="false">SUM(I11:I47)</f>
        <v>27725906</v>
      </c>
    </row>
    <row r="50" customFormat="false" ht="5.1" hidden="false" customHeight="true" outlineLevel="0" collapsed="false">
      <c r="A50" s="29" t="s">
        <v>61</v>
      </c>
      <c r="B50" s="287"/>
      <c r="C50" s="287"/>
      <c r="D50" s="297"/>
      <c r="E50" s="287"/>
      <c r="F50" s="287"/>
      <c r="G50" s="297"/>
      <c r="I50" s="53"/>
    </row>
    <row r="51" customFormat="false" ht="14.1" hidden="false" customHeight="true" outlineLevel="0" collapsed="false">
      <c r="A51" s="27" t="s">
        <v>63</v>
      </c>
      <c r="B51" s="286" t="n">
        <f aca="false">'- 32 -'!D51</f>
        <v>139307</v>
      </c>
      <c r="C51" s="286" t="n">
        <f aca="false">B51/'- 7 -'!F51</f>
        <v>950.901023890785</v>
      </c>
      <c r="D51" s="304" t="s">
        <v>76</v>
      </c>
      <c r="E51" s="305" t="s">
        <v>76</v>
      </c>
      <c r="F51" s="286" t="n">
        <f aca="false">'- 32 -'!F51</f>
        <v>50000</v>
      </c>
      <c r="G51" s="304" t="s">
        <v>76</v>
      </c>
      <c r="I51" s="306" t="s">
        <v>345</v>
      </c>
    </row>
    <row r="52" customFormat="false" ht="14.1" hidden="false" customHeight="true" outlineLevel="0" collapsed="false">
      <c r="A52" s="25" t="s">
        <v>64</v>
      </c>
      <c r="B52" s="285" t="n">
        <f aca="false">'- 32 -'!D52</f>
        <v>291980</v>
      </c>
      <c r="C52" s="285" t="n">
        <f aca="false">B52/'- 7 -'!F52</f>
        <v>1206.52892561983</v>
      </c>
      <c r="D52" s="307" t="s">
        <v>76</v>
      </c>
      <c r="E52" s="296" t="s">
        <v>76</v>
      </c>
      <c r="F52" s="285" t="n">
        <f aca="false">'- 32 -'!F52</f>
        <v>0</v>
      </c>
      <c r="G52" s="307" t="s">
        <v>76</v>
      </c>
      <c r="I52" s="306" t="s">
        <v>345</v>
      </c>
    </row>
    <row r="53" customFormat="false" ht="50.1" hidden="false" customHeight="true" outlineLevel="0" collapsed="false">
      <c r="A53" s="110"/>
      <c r="B53" s="110"/>
      <c r="C53" s="110"/>
      <c r="D53" s="110"/>
      <c r="E53" s="110"/>
      <c r="F53" s="110"/>
      <c r="G53" s="110"/>
    </row>
    <row r="54" customFormat="false" ht="12" hidden="false" customHeight="true" outlineLevel="0" collapsed="false">
      <c r="A54" s="112" t="s">
        <v>346</v>
      </c>
      <c r="B54" s="7"/>
      <c r="C54" s="7"/>
      <c r="D54" s="7"/>
      <c r="E54" s="7"/>
      <c r="F54" s="7"/>
    </row>
    <row r="55" customFormat="false" ht="12" hidden="false" customHeight="true" outlineLevel="0" collapsed="false">
      <c r="A55" s="112" t="s">
        <v>347</v>
      </c>
      <c r="B55" s="7"/>
      <c r="C55" s="7"/>
      <c r="D55" s="7"/>
      <c r="E55" s="7"/>
      <c r="F55" s="7"/>
    </row>
    <row r="56" customFormat="false" ht="12" hidden="false" customHeight="true" outlineLevel="0" collapsed="false">
      <c r="A56" s="53"/>
      <c r="B56" s="7"/>
      <c r="C56" s="7"/>
      <c r="D56" s="7"/>
      <c r="E56" s="7"/>
      <c r="F56" s="7"/>
    </row>
    <row r="57" customFormat="false" ht="12" hidden="false" customHeight="true" outlineLevel="0" collapsed="false">
      <c r="A57" s="53"/>
      <c r="B57" s="7"/>
      <c r="C57" s="7"/>
      <c r="D57" s="7"/>
      <c r="E57" s="7"/>
      <c r="F57" s="7"/>
    </row>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false" hidden="false" outlineLevel="0" max="2" min="2" style="89" width="15.82"/>
    <col collapsed="false" customWidth="true" hidden="false" outlineLevel="0" max="3" min="3" style="89" width="8.83"/>
    <col collapsed="false" customWidth="true" hidden="false" outlineLevel="0" max="4" min="4" style="89" width="9.82"/>
    <col collapsed="false" customWidth="false" hidden="false" outlineLevel="0" max="5" min="5" style="89" width="15.82"/>
    <col collapsed="false" customWidth="true" hidden="false" outlineLevel="0" max="6" min="6" style="89" width="8.83"/>
    <col collapsed="false" customWidth="true" hidden="false" outlineLevel="0" max="7" min="7" style="89" width="9.82"/>
    <col collapsed="false" customWidth="false" hidden="false" outlineLevel="0" max="8" min="8" style="89" width="15.82"/>
    <col collapsed="false" customWidth="true" hidden="false" outlineLevel="0" max="9" min="9" style="89" width="8.83"/>
    <col collapsed="false" customWidth="true" hidden="false" outlineLevel="0" max="10" min="10" style="89" width="9.82"/>
    <col collapsed="false" customWidth="false" hidden="false" outlineLevel="0" max="257" min="11" style="89" width="15.82"/>
  </cols>
  <sheetData>
    <row r="1" customFormat="false" ht="6.95" hidden="false" customHeight="true" outlineLevel="0" collapsed="false">
      <c r="A1" s="90"/>
      <c r="B1" s="91"/>
      <c r="C1" s="91"/>
      <c r="D1" s="91"/>
      <c r="E1" s="91"/>
      <c r="F1" s="91"/>
      <c r="G1" s="91"/>
      <c r="H1" s="91"/>
      <c r="I1" s="91"/>
      <c r="J1" s="91"/>
    </row>
    <row r="2" customFormat="false" ht="15.95" hidden="false" customHeight="true" outlineLevel="0" collapsed="false">
      <c r="A2" s="224"/>
      <c r="B2" s="10" t="s">
        <v>348</v>
      </c>
      <c r="C2" s="10"/>
      <c r="D2" s="10"/>
      <c r="E2" s="10"/>
      <c r="F2" s="10"/>
      <c r="G2" s="10"/>
      <c r="H2" s="93"/>
      <c r="I2" s="272"/>
      <c r="J2" s="94"/>
    </row>
    <row r="3" customFormat="false" ht="15.95" hidden="false" customHeight="true" outlineLevel="0" collapsed="false">
      <c r="A3" s="225"/>
      <c r="B3" s="11" t="s">
        <v>7</v>
      </c>
      <c r="C3" s="11"/>
      <c r="D3" s="11"/>
      <c r="E3" s="11"/>
      <c r="F3" s="11"/>
      <c r="G3" s="11"/>
      <c r="H3" s="96"/>
      <c r="I3" s="96"/>
      <c r="J3" s="116"/>
    </row>
    <row r="4" customFormat="false" ht="15.95" hidden="false" customHeight="true" outlineLevel="0" collapsed="false">
      <c r="B4" s="91"/>
      <c r="C4" s="91"/>
      <c r="D4" s="91"/>
      <c r="E4" s="91"/>
      <c r="F4" s="91"/>
      <c r="G4" s="91"/>
      <c r="H4" s="91"/>
      <c r="I4" s="91"/>
      <c r="J4" s="91"/>
    </row>
    <row r="5" customFormat="false" ht="14.1" hidden="false" customHeight="true" outlineLevel="0" collapsed="false"/>
    <row r="6" customFormat="false" ht="18" hidden="false" customHeight="true" outlineLevel="0" collapsed="false">
      <c r="B6" s="308" t="s">
        <v>349</v>
      </c>
      <c r="C6" s="276"/>
      <c r="D6" s="309"/>
      <c r="E6" s="309"/>
      <c r="F6" s="309"/>
      <c r="G6" s="309"/>
      <c r="H6" s="309"/>
      <c r="I6" s="309"/>
      <c r="J6" s="277"/>
    </row>
    <row r="7" customFormat="false" ht="15.95" hidden="false" customHeight="true" outlineLevel="0" collapsed="false">
      <c r="B7" s="129" t="s">
        <v>140</v>
      </c>
      <c r="C7" s="129"/>
      <c r="D7" s="129"/>
      <c r="E7" s="129" t="s">
        <v>142</v>
      </c>
      <c r="F7" s="129"/>
      <c r="G7" s="129"/>
      <c r="H7" s="129" t="s">
        <v>350</v>
      </c>
      <c r="I7" s="129"/>
      <c r="J7" s="129"/>
    </row>
    <row r="8" customFormat="false" ht="15.95" hidden="false" customHeight="true" outlineLevel="0" collapsed="false">
      <c r="A8" s="43"/>
      <c r="B8" s="18"/>
      <c r="C8" s="119"/>
      <c r="D8" s="18" t="s">
        <v>224</v>
      </c>
      <c r="E8" s="18"/>
      <c r="F8" s="197"/>
      <c r="G8" s="18" t="s">
        <v>224</v>
      </c>
      <c r="H8" s="18"/>
      <c r="I8" s="197"/>
      <c r="J8" s="18" t="s">
        <v>224</v>
      </c>
    </row>
    <row r="9" customFormat="false" ht="15.95" hidden="false" customHeight="true" outlineLevel="0" collapsed="false">
      <c r="A9" s="46" t="s">
        <v>18</v>
      </c>
      <c r="B9" s="106" t="s">
        <v>167</v>
      </c>
      <c r="C9" s="106" t="s">
        <v>168</v>
      </c>
      <c r="D9" s="106" t="s">
        <v>225</v>
      </c>
      <c r="E9" s="106" t="s">
        <v>167</v>
      </c>
      <c r="F9" s="106" t="s">
        <v>168</v>
      </c>
      <c r="G9" s="106" t="s">
        <v>225</v>
      </c>
      <c r="H9" s="106" t="s">
        <v>167</v>
      </c>
      <c r="I9" s="106" t="s">
        <v>168</v>
      </c>
      <c r="J9" s="106" t="s">
        <v>225</v>
      </c>
    </row>
    <row r="10" customFormat="false" ht="5.1" hidden="false" customHeight="true" outlineLevel="0" collapsed="false">
      <c r="A10" s="48"/>
    </row>
    <row r="11" customFormat="false" ht="14.1" hidden="false" customHeight="true" outlineLevel="0" collapsed="false">
      <c r="A11" s="25" t="s">
        <v>24</v>
      </c>
      <c r="B11" s="285" t="n">
        <v>87000</v>
      </c>
      <c r="C11" s="198" t="n">
        <f aca="false">B11/'- 3 -'!D11</f>
        <v>0.00764258292597781</v>
      </c>
      <c r="D11" s="285" t="n">
        <f aca="false">B11/'- 7 -'!F11</f>
        <v>54.6825895663105</v>
      </c>
      <c r="E11" s="285" t="n">
        <v>44250</v>
      </c>
      <c r="F11" s="198" t="n">
        <f aca="false">E11/'- 3 -'!D11</f>
        <v>0.00388717579855768</v>
      </c>
      <c r="G11" s="285" t="n">
        <f aca="false">E11/'- 7 -'!F11</f>
        <v>27.8126964173476</v>
      </c>
      <c r="H11" s="285" t="n">
        <v>160142</v>
      </c>
      <c r="I11" s="198" t="n">
        <f aca="false">H11/'- 3 -'!D11</f>
        <v>0.0140677990222062</v>
      </c>
      <c r="J11" s="285" t="n">
        <f aca="false">H11/'- 7 -'!F11</f>
        <v>100.654934003771</v>
      </c>
    </row>
    <row r="12" customFormat="false" ht="14.1" hidden="false" customHeight="true" outlineLevel="0" collapsed="false">
      <c r="A12" s="27" t="s">
        <v>25</v>
      </c>
      <c r="B12" s="286" t="n">
        <v>106927</v>
      </c>
      <c r="C12" s="199" t="n">
        <f aca="false">B12/'- 3 -'!D12</f>
        <v>0.00561668911024064</v>
      </c>
      <c r="D12" s="286" t="n">
        <f aca="false">B12/'- 7 -'!F12</f>
        <v>44.294531897266</v>
      </c>
      <c r="E12" s="286" t="n">
        <v>5500</v>
      </c>
      <c r="F12" s="199" t="n">
        <f aca="false">E12/'- 3 -'!D12</f>
        <v>0.000288905422450115</v>
      </c>
      <c r="G12" s="286" t="n">
        <f aca="false">E12/'- 7 -'!F12</f>
        <v>2.27837613918807</v>
      </c>
      <c r="H12" s="286" t="n">
        <v>233725</v>
      </c>
      <c r="I12" s="199" t="n">
        <f aca="false">H12/'- 3 -'!D12</f>
        <v>0.0122771672476642</v>
      </c>
      <c r="J12" s="286" t="n">
        <f aca="false">H12/'- 7 -'!F12</f>
        <v>96.8206296603148</v>
      </c>
    </row>
    <row r="13" customFormat="false" ht="14.1" hidden="false" customHeight="true" outlineLevel="0" collapsed="false">
      <c r="A13" s="25" t="s">
        <v>26</v>
      </c>
      <c r="B13" s="285" t="n">
        <v>188200</v>
      </c>
      <c r="C13" s="198" t="n">
        <f aca="false">B13/'- 3 -'!D13</f>
        <v>0.00387763007161872</v>
      </c>
      <c r="D13" s="285" t="n">
        <f aca="false">B13/'- 7 -'!F13</f>
        <v>25.8055669820376</v>
      </c>
      <c r="E13" s="285" t="n">
        <v>152800</v>
      </c>
      <c r="F13" s="198" t="n">
        <f aca="false">E13/'- 3 -'!D13</f>
        <v>0.00314825650873188</v>
      </c>
      <c r="G13" s="285" t="n">
        <f aca="false">E13/'- 7 -'!F13</f>
        <v>20.9515974221857</v>
      </c>
      <c r="H13" s="285" t="n">
        <v>462500</v>
      </c>
      <c r="I13" s="198" t="n">
        <f aca="false">H13/'- 3 -'!D13</f>
        <v>0.00952924499534355</v>
      </c>
      <c r="J13" s="285" t="n">
        <f aca="false">H13/'- 7 -'!F13</f>
        <v>63.4169751816811</v>
      </c>
    </row>
    <row r="14" customFormat="false" ht="14.1" hidden="false" customHeight="true" outlineLevel="0" collapsed="false">
      <c r="A14" s="27" t="s">
        <v>27</v>
      </c>
      <c r="B14" s="286" t="n">
        <v>119935</v>
      </c>
      <c r="C14" s="199" t="n">
        <f aca="false">B14/'- 3 -'!D14</f>
        <v>0.00287213435539664</v>
      </c>
      <c r="D14" s="286" t="n">
        <f aca="false">B14/'- 7 -'!F14</f>
        <v>26.7831621259491</v>
      </c>
      <c r="E14" s="286" t="n">
        <v>257240</v>
      </c>
      <c r="F14" s="199" t="n">
        <f aca="false">E14/'- 3 -'!D14</f>
        <v>0.00616023547406705</v>
      </c>
      <c r="G14" s="286" t="n">
        <f aca="false">E14/'- 7 -'!F14</f>
        <v>57.4452880750335</v>
      </c>
      <c r="H14" s="286" t="n">
        <v>239080</v>
      </c>
      <c r="I14" s="199" t="n">
        <f aca="false">H14/'- 3 -'!D14</f>
        <v>0.00572535024545152</v>
      </c>
      <c r="J14" s="286" t="n">
        <f aca="false">H14/'- 7 -'!F14</f>
        <v>53.3899062081286</v>
      </c>
    </row>
    <row r="15" customFormat="false" ht="14.1" hidden="false" customHeight="true" outlineLevel="0" collapsed="false">
      <c r="A15" s="25" t="s">
        <v>28</v>
      </c>
      <c r="B15" s="285" t="n">
        <v>38000</v>
      </c>
      <c r="C15" s="198" t="n">
        <f aca="false">B15/'- 3 -'!D15</f>
        <v>0.00293234742668379</v>
      </c>
      <c r="D15" s="285" t="n">
        <f aca="false">B15/'- 7 -'!F15</f>
        <v>23.6318407960199</v>
      </c>
      <c r="E15" s="285" t="n">
        <v>14000</v>
      </c>
      <c r="F15" s="198" t="n">
        <f aca="false">E15/'- 3 -'!D15</f>
        <v>0.00108033852562034</v>
      </c>
      <c r="G15" s="285" t="n">
        <f aca="false">E15/'- 7 -'!F15</f>
        <v>8.70646766169154</v>
      </c>
      <c r="H15" s="285" t="n">
        <v>165983</v>
      </c>
      <c r="I15" s="198" t="n">
        <f aca="false">H15/'- 3 -'!D15</f>
        <v>0.0128084163927173</v>
      </c>
      <c r="J15" s="285" t="n">
        <f aca="false">H15/'- 7 -'!F15</f>
        <v>103.223258706468</v>
      </c>
    </row>
    <row r="16" customFormat="false" ht="14.1" hidden="false" customHeight="true" outlineLevel="0" collapsed="false">
      <c r="A16" s="27" t="s">
        <v>29</v>
      </c>
      <c r="B16" s="286" t="n">
        <v>78909</v>
      </c>
      <c r="C16" s="199" t="n">
        <f aca="false">B16/'- 3 -'!D16</f>
        <v>0.00732345185361041</v>
      </c>
      <c r="D16" s="286" t="n">
        <f aca="false">B16/'- 7 -'!F16</f>
        <v>53.8995901639344</v>
      </c>
      <c r="E16" s="286" t="n">
        <v>15208</v>
      </c>
      <c r="F16" s="199" t="n">
        <f aca="false">E16/'- 3 -'!D16</f>
        <v>0.00141143666488876</v>
      </c>
      <c r="G16" s="286" t="n">
        <f aca="false">E16/'- 7 -'!F16</f>
        <v>10.3879781420765</v>
      </c>
      <c r="H16" s="286" t="n">
        <v>77542</v>
      </c>
      <c r="I16" s="199" t="n">
        <f aca="false">H16/'- 3 -'!D16</f>
        <v>0.00719658218495556</v>
      </c>
      <c r="J16" s="286" t="n">
        <f aca="false">H16/'- 7 -'!F16</f>
        <v>52.9658469945355</v>
      </c>
    </row>
    <row r="17" customFormat="false" ht="14.1" hidden="false" customHeight="true" outlineLevel="0" collapsed="false">
      <c r="A17" s="25" t="s">
        <v>30</v>
      </c>
      <c r="B17" s="285" t="n">
        <v>73700</v>
      </c>
      <c r="C17" s="198" t="n">
        <f aca="false">B17/'- 3 -'!D17</f>
        <v>0.00585291551828679</v>
      </c>
      <c r="D17" s="285" t="n">
        <f aca="false">B17/'- 7 -'!F17</f>
        <v>47.4871134020619</v>
      </c>
      <c r="E17" s="285" t="n">
        <v>56850</v>
      </c>
      <c r="F17" s="198" t="n">
        <f aca="false">E17/'- 3 -'!D17</f>
        <v>0.00451476590521851</v>
      </c>
      <c r="G17" s="285" t="n">
        <f aca="false">E17/'- 7 -'!F17</f>
        <v>36.6301546391753</v>
      </c>
      <c r="H17" s="285" t="n">
        <v>255100</v>
      </c>
      <c r="I17" s="198" t="n">
        <f aca="false">H17/'- 3 -'!D17</f>
        <v>0.0202588704031881</v>
      </c>
      <c r="J17" s="285" t="n">
        <f aca="false">H17/'- 7 -'!F17</f>
        <v>164.368556701031</v>
      </c>
    </row>
    <row r="18" customFormat="false" ht="14.1" hidden="false" customHeight="true" outlineLevel="0" collapsed="false">
      <c r="A18" s="27" t="s">
        <v>31</v>
      </c>
      <c r="B18" s="286" t="n">
        <v>371679</v>
      </c>
      <c r="C18" s="199" t="n">
        <f aca="false">B18/'- 3 -'!D18</f>
        <v>0.0049542370977519</v>
      </c>
      <c r="D18" s="286" t="n">
        <f aca="false">B18/'- 7 -'!F18</f>
        <v>61.9258580473176</v>
      </c>
      <c r="E18" s="286" t="n">
        <v>539540</v>
      </c>
      <c r="F18" s="199" t="n">
        <f aca="false">E18/'- 3 -'!D18</f>
        <v>0.00719171404281937</v>
      </c>
      <c r="G18" s="286" t="n">
        <f aca="false">E18/'- 7 -'!F18</f>
        <v>89.893368877041</v>
      </c>
      <c r="H18" s="286" t="n">
        <v>536420</v>
      </c>
      <c r="I18" s="199" t="n">
        <f aca="false">H18/'- 3 -'!D18</f>
        <v>0.00715012649080544</v>
      </c>
      <c r="J18" s="286" t="n">
        <f aca="false">H18/'- 7 -'!F18</f>
        <v>89.3735421526158</v>
      </c>
    </row>
    <row r="19" customFormat="false" ht="14.1" hidden="false" customHeight="true" outlineLevel="0" collapsed="false">
      <c r="A19" s="25" t="s">
        <v>32</v>
      </c>
      <c r="B19" s="285" t="n">
        <v>118000</v>
      </c>
      <c r="C19" s="198" t="n">
        <f aca="false">B19/'- 3 -'!D19</f>
        <v>0.00642370018740329</v>
      </c>
      <c r="D19" s="285" t="n">
        <f aca="false">B19/'- 7 -'!F19</f>
        <v>39.5973154362416</v>
      </c>
      <c r="E19" s="285" t="n">
        <v>57600</v>
      </c>
      <c r="F19" s="198" t="n">
        <f aca="false">E19/'- 3 -'!D19</f>
        <v>0.00313563670164771</v>
      </c>
      <c r="G19" s="285" t="n">
        <f aca="false">E19/'- 7 -'!F19</f>
        <v>19.3288590604027</v>
      </c>
      <c r="H19" s="285" t="n">
        <v>273800</v>
      </c>
      <c r="I19" s="198" t="n">
        <f aca="false">H19/'- 3 -'!D19</f>
        <v>0.0149051619602629</v>
      </c>
      <c r="J19" s="285" t="n">
        <f aca="false">H19/'- 7 -'!F19</f>
        <v>91.8791946308725</v>
      </c>
    </row>
    <row r="20" customFormat="false" ht="14.1" hidden="false" customHeight="true" outlineLevel="0" collapsed="false">
      <c r="A20" s="27" t="s">
        <v>33</v>
      </c>
      <c r="B20" s="286" t="n">
        <v>207989</v>
      </c>
      <c r="C20" s="199" t="n">
        <f aca="false">B20/'- 3 -'!D20</f>
        <v>0.00573824082606787</v>
      </c>
      <c r="D20" s="286" t="n">
        <f aca="false">B20/'- 7 -'!F20</f>
        <v>33.1985634477255</v>
      </c>
      <c r="E20" s="286" t="n">
        <v>107550</v>
      </c>
      <c r="F20" s="199" t="n">
        <f aca="false">E20/'- 3 -'!D20</f>
        <v>0.00296721365477789</v>
      </c>
      <c r="G20" s="286" t="n">
        <f aca="false">E20/'- 7 -'!F20</f>
        <v>17.1667996807662</v>
      </c>
      <c r="H20" s="286" t="n">
        <v>317767</v>
      </c>
      <c r="I20" s="199" t="n">
        <f aca="false">H20/'- 3 -'!D20</f>
        <v>0.00876692311890104</v>
      </c>
      <c r="J20" s="286" t="n">
        <f aca="false">H20/'- 7 -'!F20</f>
        <v>50.7209896249002</v>
      </c>
    </row>
    <row r="21" customFormat="false" ht="14.1" hidden="false" customHeight="true" outlineLevel="0" collapsed="false">
      <c r="A21" s="25" t="s">
        <v>34</v>
      </c>
      <c r="B21" s="285" t="n">
        <v>89800</v>
      </c>
      <c r="C21" s="198" t="n">
        <f aca="false">B21/'- 3 -'!D21</f>
        <v>0.00376251728327817</v>
      </c>
      <c r="D21" s="285" t="n">
        <f aca="false">B21/'- 7 -'!F21</f>
        <v>27.6307692307692</v>
      </c>
      <c r="E21" s="285" t="n">
        <v>26377</v>
      </c>
      <c r="F21" s="198" t="n">
        <f aca="false">E21/'- 3 -'!D21</f>
        <v>0.00110516612896468</v>
      </c>
      <c r="G21" s="285" t="n">
        <f aca="false">E21/'- 7 -'!F21</f>
        <v>8.116</v>
      </c>
      <c r="H21" s="285" t="n">
        <v>165345</v>
      </c>
      <c r="I21" s="198" t="n">
        <f aca="false">H21/'- 3 -'!D21</f>
        <v>0.00692776637197805</v>
      </c>
      <c r="J21" s="285" t="n">
        <f aca="false">H21/'- 7 -'!F21</f>
        <v>50.8753846153846</v>
      </c>
    </row>
    <row r="22" customFormat="false" ht="14.1" hidden="false" customHeight="true" outlineLevel="0" collapsed="false">
      <c r="A22" s="27" t="s">
        <v>35</v>
      </c>
      <c r="B22" s="286" t="n">
        <v>48500</v>
      </c>
      <c r="C22" s="199" t="n">
        <f aca="false">B22/'- 3 -'!D22</f>
        <v>0.00388272536258651</v>
      </c>
      <c r="D22" s="286" t="n">
        <f aca="false">B22/'- 7 -'!F22</f>
        <v>28.6304604486423</v>
      </c>
      <c r="E22" s="286" t="n">
        <v>16980</v>
      </c>
      <c r="F22" s="199" t="n">
        <f aca="false">E22/'- 3 -'!D22</f>
        <v>0.00135935415787049</v>
      </c>
      <c r="G22" s="286" t="n">
        <f aca="false">E22/'- 7 -'!F22</f>
        <v>10.0236127508855</v>
      </c>
      <c r="H22" s="286" t="n">
        <v>114480</v>
      </c>
      <c r="I22" s="199" t="n">
        <f aca="false">H22/'- 3 -'!D22</f>
        <v>0.00916483297956502</v>
      </c>
      <c r="J22" s="286" t="n">
        <f aca="false">H22/'- 7 -'!F22</f>
        <v>67.5796930342385</v>
      </c>
    </row>
    <row r="23" customFormat="false" ht="14.1" hidden="false" customHeight="true" outlineLevel="0" collapsed="false">
      <c r="A23" s="25" t="s">
        <v>36</v>
      </c>
      <c r="B23" s="285" t="n">
        <v>45000</v>
      </c>
      <c r="C23" s="198" t="n">
        <f aca="false">B23/'- 3 -'!D23</f>
        <v>0.00424068827313048</v>
      </c>
      <c r="D23" s="285" t="n">
        <f aca="false">B23/'- 7 -'!F23</f>
        <v>32.0855614973262</v>
      </c>
      <c r="E23" s="285" t="n">
        <v>0</v>
      </c>
      <c r="F23" s="198" t="n">
        <f aca="false">E23/'- 3 -'!D23</f>
        <v>0</v>
      </c>
      <c r="G23" s="285" t="n">
        <f aca="false">E23/'- 7 -'!F23</f>
        <v>0</v>
      </c>
      <c r="H23" s="285" t="n">
        <v>189000</v>
      </c>
      <c r="I23" s="198" t="n">
        <f aca="false">H23/'- 3 -'!D23</f>
        <v>0.017810890747148</v>
      </c>
      <c r="J23" s="285" t="n">
        <f aca="false">H23/'- 7 -'!F23</f>
        <v>134.75935828877</v>
      </c>
    </row>
    <row r="24" customFormat="false" ht="14.1" hidden="false" customHeight="true" outlineLevel="0" collapsed="false">
      <c r="A24" s="27" t="s">
        <v>37</v>
      </c>
      <c r="B24" s="286" t="n">
        <v>97410</v>
      </c>
      <c r="C24" s="199" t="n">
        <f aca="false">B24/'- 3 -'!D24</f>
        <v>0.00280872107750395</v>
      </c>
      <c r="D24" s="286" t="n">
        <f aca="false">B24/'- 7 -'!F24</f>
        <v>21.2894765599388</v>
      </c>
      <c r="E24" s="286" t="n">
        <v>110500</v>
      </c>
      <c r="F24" s="199" t="n">
        <f aca="false">E24/'- 3 -'!D24</f>
        <v>0.00318615829036225</v>
      </c>
      <c r="G24" s="286" t="n">
        <f aca="false">E24/'- 7 -'!F24</f>
        <v>24.1503660802098</v>
      </c>
      <c r="H24" s="286" t="n">
        <v>454675</v>
      </c>
      <c r="I24" s="199" t="n">
        <f aca="false">H24/'- 3 -'!D24</f>
        <v>0.0131101042594611</v>
      </c>
      <c r="J24" s="286" t="n">
        <f aca="false">H24/'- 7 -'!F24</f>
        <v>99.3716533712163</v>
      </c>
    </row>
    <row r="25" customFormat="false" ht="14.1" hidden="false" customHeight="true" outlineLevel="0" collapsed="false">
      <c r="A25" s="25" t="s">
        <v>38</v>
      </c>
      <c r="B25" s="285" t="n">
        <v>492305</v>
      </c>
      <c r="C25" s="198" t="n">
        <f aca="false">B25/'- 3 -'!D25</f>
        <v>0.00442465579754074</v>
      </c>
      <c r="D25" s="285" t="n">
        <f aca="false">B25/'- 7 -'!F25</f>
        <v>32.6852343646262</v>
      </c>
      <c r="E25" s="285" t="n">
        <v>767025</v>
      </c>
      <c r="F25" s="198" t="n">
        <f aca="false">E25/'- 3 -'!D25</f>
        <v>0.00689373785175589</v>
      </c>
      <c r="G25" s="285" t="n">
        <f aca="false">E25/'- 7 -'!F25</f>
        <v>50.9245120169964</v>
      </c>
      <c r="H25" s="285" t="n">
        <v>431370</v>
      </c>
      <c r="I25" s="198" t="n">
        <f aca="false">H25/'- 3 -'!D25</f>
        <v>0.00387699448793969</v>
      </c>
      <c r="J25" s="285" t="n">
        <f aca="false">H25/'- 7 -'!F25</f>
        <v>28.6396228920462</v>
      </c>
    </row>
    <row r="26" customFormat="false" ht="14.1" hidden="false" customHeight="true" outlineLevel="0" collapsed="false">
      <c r="A26" s="27" t="s">
        <v>39</v>
      </c>
      <c r="B26" s="286" t="n">
        <v>172944</v>
      </c>
      <c r="C26" s="199" t="n">
        <f aca="false">B26/'- 3 -'!D26</f>
        <v>0.00656319320085002</v>
      </c>
      <c r="D26" s="286" t="n">
        <f aca="false">B26/'- 7 -'!F26</f>
        <v>52.839596700275</v>
      </c>
      <c r="E26" s="286" t="n">
        <v>46422</v>
      </c>
      <c r="F26" s="199" t="n">
        <f aca="false">E26/'- 3 -'!D26</f>
        <v>0.00176170641808828</v>
      </c>
      <c r="G26" s="286" t="n">
        <f aca="false">E26/'- 7 -'!F26</f>
        <v>14.1833180568286</v>
      </c>
      <c r="H26" s="286" t="n">
        <v>257283</v>
      </c>
      <c r="I26" s="199" t="n">
        <f aca="false">H26/'- 3 -'!D26</f>
        <v>0.00976384284100226</v>
      </c>
      <c r="J26" s="286" t="n">
        <f aca="false">H26/'- 7 -'!F26</f>
        <v>78.6076993583868</v>
      </c>
    </row>
    <row r="27" customFormat="false" ht="14.1" hidden="false" customHeight="true" outlineLevel="0" collapsed="false">
      <c r="A27" s="25" t="s">
        <v>40</v>
      </c>
      <c r="B27" s="285" t="n">
        <v>104281</v>
      </c>
      <c r="C27" s="198" t="n">
        <f aca="false">B27/'- 3 -'!D27</f>
        <v>0.0038321623080832</v>
      </c>
      <c r="D27" s="285" t="n">
        <f aca="false">B27/'- 7 -'!F27</f>
        <v>31.4264102270467</v>
      </c>
      <c r="E27" s="285" t="n">
        <v>16624</v>
      </c>
      <c r="F27" s="198" t="n">
        <f aca="false">E27/'- 3 -'!D27</f>
        <v>0.000610905785421842</v>
      </c>
      <c r="G27" s="285" t="n">
        <f aca="false">E27/'- 7 -'!F27</f>
        <v>5.00985456233086</v>
      </c>
      <c r="H27" s="285" t="n">
        <v>221578</v>
      </c>
      <c r="I27" s="198" t="n">
        <f aca="false">H27/'- 3 -'!D27</f>
        <v>0.00814264209108523</v>
      </c>
      <c r="J27" s="285" t="n">
        <f aca="false">H27/'- 7 -'!F27</f>
        <v>66.7753581696431</v>
      </c>
    </row>
    <row r="28" customFormat="false" ht="14.1" hidden="false" customHeight="true" outlineLevel="0" collapsed="false">
      <c r="A28" s="27" t="s">
        <v>41</v>
      </c>
      <c r="B28" s="286" t="n">
        <v>130908.5</v>
      </c>
      <c r="C28" s="199" t="n">
        <f aca="false">B28/'- 3 -'!D28</f>
        <v>0.00798935537869786</v>
      </c>
      <c r="D28" s="286" t="n">
        <f aca="false">B28/'- 7 -'!F28</f>
        <v>65.2266091341219</v>
      </c>
      <c r="E28" s="286" t="n">
        <v>23000</v>
      </c>
      <c r="F28" s="199" t="n">
        <f aca="false">E28/'- 3 -'!D28</f>
        <v>0.00140369169083788</v>
      </c>
      <c r="G28" s="286" t="n">
        <f aca="false">E28/'- 7 -'!F28</f>
        <v>11.4600045840018</v>
      </c>
      <c r="H28" s="286" t="n">
        <v>127700</v>
      </c>
      <c r="I28" s="199" t="n">
        <f aca="false">H28/'- 3 -'!D28</f>
        <v>0.00779354038782598</v>
      </c>
      <c r="J28" s="286" t="n">
        <f aca="false">H28/'- 7 -'!F28</f>
        <v>63.6279384946537</v>
      </c>
    </row>
    <row r="29" customFormat="false" ht="14.1" hidden="false" customHeight="true" outlineLevel="0" collapsed="false">
      <c r="A29" s="25" t="s">
        <v>42</v>
      </c>
      <c r="B29" s="285" t="n">
        <v>981500</v>
      </c>
      <c r="C29" s="198" t="n">
        <f aca="false">B29/'- 3 -'!D29</f>
        <v>0.00946134313053567</v>
      </c>
      <c r="D29" s="285" t="n">
        <f aca="false">B29/'- 7 -'!F29</f>
        <v>74.8123022981059</v>
      </c>
      <c r="E29" s="285" t="n">
        <v>644600</v>
      </c>
      <c r="F29" s="198" t="n">
        <f aca="false">E29/'- 3 -'!D29</f>
        <v>0.00621373589601966</v>
      </c>
      <c r="G29" s="285" t="n">
        <f aca="false">E29/'- 7 -'!F29</f>
        <v>49.1329700064789</v>
      </c>
      <c r="H29" s="285" t="n">
        <v>1170500</v>
      </c>
      <c r="I29" s="198" t="n">
        <f aca="false">H29/'- 3 -'!D29</f>
        <v>0.0112832421133897</v>
      </c>
      <c r="J29" s="285" t="n">
        <f aca="false">H29/'- 7 -'!F29</f>
        <v>89.2183391135333</v>
      </c>
    </row>
    <row r="30" customFormat="false" ht="14.1" hidden="false" customHeight="true" outlineLevel="0" collapsed="false">
      <c r="A30" s="27" t="s">
        <v>43</v>
      </c>
      <c r="B30" s="286" t="n">
        <v>48233</v>
      </c>
      <c r="C30" s="199" t="n">
        <f aca="false">B30/'- 3 -'!D30</f>
        <v>0.00481389365180437</v>
      </c>
      <c r="D30" s="286" t="n">
        <f aca="false">B30/'- 7 -'!F30</f>
        <v>37.6056447840324</v>
      </c>
      <c r="E30" s="286" t="n">
        <v>20755</v>
      </c>
      <c r="F30" s="199" t="n">
        <f aca="false">E30/'- 3 -'!D30</f>
        <v>0.00207145238204548</v>
      </c>
      <c r="G30" s="286" t="n">
        <f aca="false">E30/'- 7 -'!F30</f>
        <v>16.1819741150788</v>
      </c>
      <c r="H30" s="286" t="n">
        <v>96059</v>
      </c>
      <c r="I30" s="199" t="n">
        <f aca="false">H30/'- 3 -'!D30</f>
        <v>0.00958716667631448</v>
      </c>
      <c r="J30" s="286" t="n">
        <f aca="false">H30/'- 7 -'!F30</f>
        <v>74.8939653828162</v>
      </c>
    </row>
    <row r="31" customFormat="false" ht="14.1" hidden="false" customHeight="true" outlineLevel="0" collapsed="false">
      <c r="A31" s="25" t="s">
        <v>44</v>
      </c>
      <c r="B31" s="285" t="n">
        <v>103084</v>
      </c>
      <c r="C31" s="198" t="n">
        <f aca="false">B31/'- 3 -'!D31</f>
        <v>0.00422352754441886</v>
      </c>
      <c r="D31" s="285" t="n">
        <f aca="false">B31/'- 7 -'!F31</f>
        <v>30.4145398754905</v>
      </c>
      <c r="E31" s="285" t="n">
        <v>58734</v>
      </c>
      <c r="F31" s="198" t="n">
        <f aca="false">E31/'- 3 -'!D31</f>
        <v>0.00240643229593242</v>
      </c>
      <c r="G31" s="285" t="n">
        <f aca="false">E31/'- 7 -'!F31</f>
        <v>17.3292420263771</v>
      </c>
      <c r="H31" s="285" t="n">
        <v>187102</v>
      </c>
      <c r="I31" s="198" t="n">
        <f aca="false">H31/'- 3 -'!D31</f>
        <v>0.00766588850467442</v>
      </c>
      <c r="J31" s="285" t="n">
        <f aca="false">H31/'- 7 -'!F31</f>
        <v>55.2037293836485</v>
      </c>
    </row>
    <row r="32" customFormat="false" ht="14.1" hidden="false" customHeight="true" outlineLevel="0" collapsed="false">
      <c r="A32" s="27" t="s">
        <v>45</v>
      </c>
      <c r="B32" s="286" t="n">
        <v>98150</v>
      </c>
      <c r="C32" s="199" t="n">
        <f aca="false">B32/'- 3 -'!D32</f>
        <v>0.00515229642287319</v>
      </c>
      <c r="D32" s="286" t="n">
        <f aca="false">B32/'- 7 -'!F32</f>
        <v>42.3425366695427</v>
      </c>
      <c r="E32" s="286" t="n">
        <v>28896</v>
      </c>
      <c r="F32" s="199" t="n">
        <f aca="false">E32/'- 3 -'!D32</f>
        <v>0.00151686966312118</v>
      </c>
      <c r="G32" s="286" t="n">
        <f aca="false">E32/'- 7 -'!F32</f>
        <v>12.4659188955997</v>
      </c>
      <c r="H32" s="286" t="n">
        <v>150522</v>
      </c>
      <c r="I32" s="199" t="n">
        <f aca="false">H32/'- 3 -'!D32</f>
        <v>0.00790151769906998</v>
      </c>
      <c r="J32" s="286" t="n">
        <f aca="false">H32/'- 7 -'!F32</f>
        <v>64.9361518550475</v>
      </c>
    </row>
    <row r="33" customFormat="false" ht="14.1" hidden="false" customHeight="true" outlineLevel="0" collapsed="false">
      <c r="A33" s="25" t="s">
        <v>46</v>
      </c>
      <c r="B33" s="285" t="n">
        <v>120782</v>
      </c>
      <c r="C33" s="198" t="n">
        <f aca="false">B33/'- 3 -'!D33</f>
        <v>0.00571443440904983</v>
      </c>
      <c r="D33" s="285" t="n">
        <f aca="false">B33/'- 7 -'!F33</f>
        <v>48.8501516683519</v>
      </c>
      <c r="E33" s="285" t="n">
        <v>45300</v>
      </c>
      <c r="F33" s="198" t="n">
        <f aca="false">E33/'- 3 -'!D33</f>
        <v>0.0021432322591939</v>
      </c>
      <c r="G33" s="285" t="n">
        <f aca="false">E33/'- 7 -'!F33</f>
        <v>18.3215369059656</v>
      </c>
      <c r="H33" s="285" t="n">
        <v>137470</v>
      </c>
      <c r="I33" s="198" t="n">
        <f aca="false">H33/'- 3 -'!D33</f>
        <v>0.00650397657111226</v>
      </c>
      <c r="J33" s="285" t="n">
        <f aca="false">H33/'- 7 -'!F33</f>
        <v>55.5995955510617</v>
      </c>
    </row>
    <row r="34" customFormat="false" ht="14.1" hidden="false" customHeight="true" outlineLevel="0" collapsed="false">
      <c r="A34" s="27" t="s">
        <v>47</v>
      </c>
      <c r="B34" s="286" t="n">
        <v>33046</v>
      </c>
      <c r="C34" s="199" t="n">
        <f aca="false">B34/'- 3 -'!D34</f>
        <v>0.00188006969104184</v>
      </c>
      <c r="D34" s="286" t="n">
        <f aca="false">B34/'- 7 -'!F34</f>
        <v>15.016131230972</v>
      </c>
      <c r="E34" s="286" t="n">
        <v>84305</v>
      </c>
      <c r="F34" s="199" t="n">
        <f aca="false">E34/'- 3 -'!D34</f>
        <v>0.0047963225595619</v>
      </c>
      <c r="G34" s="286" t="n">
        <f aca="false">E34/'- 7 -'!F34</f>
        <v>38.3082655518699</v>
      </c>
      <c r="H34" s="286" t="n">
        <v>169904</v>
      </c>
      <c r="I34" s="199" t="n">
        <f aca="false">H34/'- 3 -'!D34</f>
        <v>0.00966626401945086</v>
      </c>
      <c r="J34" s="286" t="n">
        <f aca="false">H34/'- 7 -'!F34</f>
        <v>77.2045258326896</v>
      </c>
    </row>
    <row r="35" customFormat="false" ht="14.1" hidden="false" customHeight="true" outlineLevel="0" collapsed="false">
      <c r="A35" s="25" t="s">
        <v>48</v>
      </c>
      <c r="B35" s="285" t="n">
        <v>534000</v>
      </c>
      <c r="C35" s="198" t="n">
        <f aca="false">B35/'- 3 -'!D35</f>
        <v>0.00421550641352198</v>
      </c>
      <c r="D35" s="285" t="n">
        <f aca="false">B35/'- 7 -'!F35</f>
        <v>29.96632996633</v>
      </c>
      <c r="E35" s="285" t="n">
        <v>266250</v>
      </c>
      <c r="F35" s="198" t="n">
        <f aca="false">E35/'- 3 -'!D35</f>
        <v>0.00210183255168582</v>
      </c>
      <c r="G35" s="285" t="n">
        <f aca="false">E35/'- 7 -'!F35</f>
        <v>14.9410774410774</v>
      </c>
      <c r="H35" s="285" t="n">
        <v>1504545</v>
      </c>
      <c r="I35" s="198" t="n">
        <f aca="false">H35/'- 3 -'!D35</f>
        <v>0.0118771893200982</v>
      </c>
      <c r="J35" s="285" t="n">
        <f aca="false">H35/'- 7 -'!F35</f>
        <v>84.4301346801347</v>
      </c>
    </row>
    <row r="36" customFormat="false" ht="14.1" hidden="false" customHeight="true" outlineLevel="0" collapsed="false">
      <c r="A36" s="27" t="s">
        <v>49</v>
      </c>
      <c r="B36" s="286" t="n">
        <v>119210</v>
      </c>
      <c r="C36" s="199" t="n">
        <f aca="false">B36/'- 3 -'!D36</f>
        <v>0.00719314849739466</v>
      </c>
      <c r="D36" s="286" t="n">
        <f aca="false">B36/'- 7 -'!F36</f>
        <v>56.0996155239839</v>
      </c>
      <c r="E36" s="286" t="n">
        <v>33500</v>
      </c>
      <c r="F36" s="199" t="n">
        <f aca="false">E36/'- 3 -'!D36</f>
        <v>0.00202139480465331</v>
      </c>
      <c r="G36" s="286" t="n">
        <f aca="false">E36/'- 7 -'!F36</f>
        <v>15.7649284460487</v>
      </c>
      <c r="H36" s="286" t="n">
        <v>74800</v>
      </c>
      <c r="I36" s="199" t="n">
        <f aca="false">H36/'- 3 -'!D36</f>
        <v>0.00451344272800202</v>
      </c>
      <c r="J36" s="286" t="n">
        <f aca="false">H36/'- 7 -'!F36</f>
        <v>35.2004969481922</v>
      </c>
    </row>
    <row r="37" customFormat="false" ht="14.1" hidden="false" customHeight="true" outlineLevel="0" collapsed="false">
      <c r="A37" s="25" t="s">
        <v>50</v>
      </c>
      <c r="B37" s="285" t="n">
        <v>83205</v>
      </c>
      <c r="C37" s="198" t="n">
        <f aca="false">B37/'- 3 -'!D37</f>
        <v>0.00326414331181019</v>
      </c>
      <c r="D37" s="285" t="n">
        <f aca="false">B37/'- 7 -'!F37</f>
        <v>25.5386740331492</v>
      </c>
      <c r="E37" s="285" t="n">
        <v>35885</v>
      </c>
      <c r="F37" s="198" t="n">
        <f aca="false">E37/'- 3 -'!D37</f>
        <v>0.00140777336391213</v>
      </c>
      <c r="G37" s="285" t="n">
        <f aca="false">E37/'- 7 -'!F37</f>
        <v>11.0144260282382</v>
      </c>
      <c r="H37" s="285" t="n">
        <v>476088</v>
      </c>
      <c r="I37" s="198" t="n">
        <f aca="false">H37/'- 3 -'!D37</f>
        <v>0.018676996106401</v>
      </c>
      <c r="J37" s="285" t="n">
        <f aca="false">H37/'- 7 -'!F37</f>
        <v>146.128913443831</v>
      </c>
    </row>
    <row r="38" customFormat="false" ht="14.1" hidden="false" customHeight="true" outlineLevel="0" collapsed="false">
      <c r="A38" s="27" t="s">
        <v>51</v>
      </c>
      <c r="B38" s="286" t="n">
        <v>167204</v>
      </c>
      <c r="C38" s="199" t="n">
        <f aca="false">B38/'- 3 -'!D38</f>
        <v>0.00255628293553024</v>
      </c>
      <c r="D38" s="286" t="n">
        <f aca="false">B38/'- 7 -'!F38</f>
        <v>19.5729637346944</v>
      </c>
      <c r="E38" s="286" t="n">
        <v>228000</v>
      </c>
      <c r="F38" s="199" t="n">
        <f aca="false">E38/'- 3 -'!D38</f>
        <v>0.00348575697531694</v>
      </c>
      <c r="G38" s="286" t="n">
        <f aca="false">E38/'- 7 -'!F38</f>
        <v>26.6897665816028</v>
      </c>
      <c r="H38" s="286" t="n">
        <v>660853</v>
      </c>
      <c r="I38" s="199" t="n">
        <f aca="false">H38/'- 3 -'!D38</f>
        <v>0.0101033901509172</v>
      </c>
      <c r="J38" s="286" t="n">
        <f aca="false">H38/'- 7 -'!F38</f>
        <v>77.359703134877</v>
      </c>
    </row>
    <row r="39" customFormat="false" ht="14.1" hidden="false" customHeight="true" outlineLevel="0" collapsed="false">
      <c r="A39" s="25" t="s">
        <v>52</v>
      </c>
      <c r="B39" s="285" t="n">
        <v>238000</v>
      </c>
      <c r="C39" s="198" t="n">
        <f aca="false">B39/'- 3 -'!D39</f>
        <v>0.0159996332184923</v>
      </c>
      <c r="D39" s="285" t="n">
        <f aca="false">B39/'- 7 -'!F39</f>
        <v>134.084507042254</v>
      </c>
      <c r="E39" s="285" t="n">
        <v>70600</v>
      </c>
      <c r="F39" s="198" t="n">
        <f aca="false">E39/'- 3 -'!D39</f>
        <v>0.00474610968582166</v>
      </c>
      <c r="G39" s="285" t="n">
        <f aca="false">E39/'- 7 -'!F39</f>
        <v>39.7746478873239</v>
      </c>
      <c r="H39" s="285" t="n">
        <v>251000</v>
      </c>
      <c r="I39" s="198" t="n">
        <f aca="false">H39/'- 3 -'!D39</f>
        <v>0.0168735627640402</v>
      </c>
      <c r="J39" s="285" t="n">
        <f aca="false">H39/'- 7 -'!F39</f>
        <v>141.408450704225</v>
      </c>
    </row>
    <row r="40" customFormat="false" ht="14.1" hidden="false" customHeight="true" outlineLevel="0" collapsed="false">
      <c r="A40" s="27" t="s">
        <v>53</v>
      </c>
      <c r="B40" s="286" t="n">
        <v>378979</v>
      </c>
      <c r="C40" s="199" t="n">
        <f aca="false">B40/'- 3 -'!D40</f>
        <v>0.00568512184476255</v>
      </c>
      <c r="D40" s="286" t="n">
        <f aca="false">B40/'- 7 -'!F40</f>
        <v>41.7911649243527</v>
      </c>
      <c r="E40" s="286" t="n">
        <v>184000</v>
      </c>
      <c r="F40" s="199" t="n">
        <f aca="false">E40/'- 3 -'!D40</f>
        <v>0.00276021209469736</v>
      </c>
      <c r="G40" s="286" t="n">
        <f aca="false">E40/'- 7 -'!F40</f>
        <v>20.29023863085</v>
      </c>
      <c r="H40" s="286" t="n">
        <v>1029359</v>
      </c>
      <c r="I40" s="199" t="n">
        <f aca="false">H40/'- 3 -'!D40</f>
        <v>0.0154415715303564</v>
      </c>
      <c r="J40" s="286" t="n">
        <f aca="false">H40/'- 7 -'!F40</f>
        <v>113.510542102245</v>
      </c>
    </row>
    <row r="41" customFormat="false" ht="14.1" hidden="false" customHeight="true" outlineLevel="0" collapsed="false">
      <c r="A41" s="25" t="s">
        <v>54</v>
      </c>
      <c r="B41" s="285" t="n">
        <v>212510</v>
      </c>
      <c r="C41" s="198" t="n">
        <f aca="false">B41/'- 3 -'!D41</f>
        <v>0.00535226941789417</v>
      </c>
      <c r="D41" s="285" t="n">
        <f aca="false">B41/'- 7 -'!F41</f>
        <v>45.0583398532333</v>
      </c>
      <c r="E41" s="285" t="n">
        <v>106832</v>
      </c>
      <c r="F41" s="198" t="n">
        <f aca="false">E41/'- 3 -'!D41</f>
        <v>0.00269066701074053</v>
      </c>
      <c r="G41" s="285" t="n">
        <f aca="false">E41/'- 7 -'!F41</f>
        <v>22.6515108145528</v>
      </c>
      <c r="H41" s="285" t="n">
        <v>390253</v>
      </c>
      <c r="I41" s="198" t="n">
        <f aca="false">H41/'- 3 -'!D41</f>
        <v>0.0098288983913296</v>
      </c>
      <c r="J41" s="285" t="n">
        <f aca="false">H41/'- 7 -'!F41</f>
        <v>82.745058127824</v>
      </c>
    </row>
    <row r="42" customFormat="false" ht="14.1" hidden="false" customHeight="true" outlineLevel="0" collapsed="false">
      <c r="A42" s="27" t="s">
        <v>55</v>
      </c>
      <c r="B42" s="286" t="n">
        <v>176654</v>
      </c>
      <c r="C42" s="199" t="n">
        <f aca="false">B42/'- 3 -'!D42</f>
        <v>0.0115289457110878</v>
      </c>
      <c r="D42" s="286" t="n">
        <f aca="false">B42/'- 7 -'!F42</f>
        <v>94.4926450922707</v>
      </c>
      <c r="E42" s="286" t="n">
        <v>88050</v>
      </c>
      <c r="F42" s="199" t="n">
        <f aca="false">E42/'- 3 -'!D42</f>
        <v>0.00574639504263296</v>
      </c>
      <c r="G42" s="286" t="n">
        <f aca="false">E42/'- 7 -'!F42</f>
        <v>47.0981545867879</v>
      </c>
      <c r="H42" s="286" t="n">
        <v>262894</v>
      </c>
      <c r="I42" s="199" t="n">
        <f aca="false">H42/'- 3 -'!D42</f>
        <v>0.0171572149726059</v>
      </c>
      <c r="J42" s="286" t="n">
        <f aca="false">H42/'- 7 -'!F42</f>
        <v>140.622626370687</v>
      </c>
    </row>
    <row r="43" customFormat="false" ht="14.1" hidden="false" customHeight="true" outlineLevel="0" collapsed="false">
      <c r="A43" s="25" t="s">
        <v>56</v>
      </c>
      <c r="B43" s="285" t="n">
        <v>30192</v>
      </c>
      <c r="C43" s="198" t="n">
        <f aca="false">B43/'- 3 -'!D43</f>
        <v>0.00331753825300053</v>
      </c>
      <c r="D43" s="285" t="n">
        <f aca="false">B43/'- 7 -'!F43</f>
        <v>25.149521032903</v>
      </c>
      <c r="E43" s="285" t="n">
        <v>13000</v>
      </c>
      <c r="F43" s="198" t="n">
        <f aca="false">E43/'- 3 -'!D43</f>
        <v>0.00142845777984257</v>
      </c>
      <c r="G43" s="285" t="n">
        <f aca="false">E43/'- 7 -'!F43</f>
        <v>10.8288213244481</v>
      </c>
      <c r="H43" s="285" t="n">
        <v>54688</v>
      </c>
      <c r="I43" s="198" t="n">
        <f aca="false">H43/'- 3 -'!D43</f>
        <v>0.00600919223569466</v>
      </c>
      <c r="J43" s="285" t="n">
        <f aca="false">H43/'- 7 -'!F43</f>
        <v>45.5543523531862</v>
      </c>
    </row>
    <row r="44" customFormat="false" ht="14.1" hidden="false" customHeight="true" outlineLevel="0" collapsed="false">
      <c r="A44" s="27" t="s">
        <v>57</v>
      </c>
      <c r="B44" s="286" t="n">
        <v>36450</v>
      </c>
      <c r="C44" s="199" t="n">
        <f aca="false">B44/'- 3 -'!D44</f>
        <v>0.00523329663086249</v>
      </c>
      <c r="D44" s="286" t="n">
        <f aca="false">B44/'- 7 -'!F44</f>
        <v>44.0217391304348</v>
      </c>
      <c r="E44" s="286" t="n">
        <v>52500</v>
      </c>
      <c r="F44" s="199" t="n">
        <f aca="false">E44/'- 3 -'!D44</f>
        <v>0.00753767004445215</v>
      </c>
      <c r="G44" s="286" t="n">
        <f aca="false">E44/'- 7 -'!F44</f>
        <v>63.4057971014493</v>
      </c>
      <c r="H44" s="286" t="n">
        <v>111355</v>
      </c>
      <c r="I44" s="199" t="n">
        <f aca="false">H44/'- 3 -'!D44</f>
        <v>0.0159877571009518</v>
      </c>
      <c r="J44" s="286" t="n">
        <f aca="false">H44/'- 7 -'!F44</f>
        <v>134.486714975845</v>
      </c>
    </row>
    <row r="45" customFormat="false" ht="14.1" hidden="false" customHeight="true" outlineLevel="0" collapsed="false">
      <c r="A45" s="25" t="s">
        <v>58</v>
      </c>
      <c r="B45" s="285" t="n">
        <v>113202</v>
      </c>
      <c r="C45" s="198" t="n">
        <f aca="false">B45/'- 3 -'!D45</f>
        <v>0.0109938220085047</v>
      </c>
      <c r="D45" s="285" t="n">
        <f aca="false">B45/'- 7 -'!F45</f>
        <v>80.0579915134371</v>
      </c>
      <c r="E45" s="285" t="n">
        <v>12860</v>
      </c>
      <c r="F45" s="198" t="n">
        <f aca="false">E45/'- 3 -'!D45</f>
        <v>0.00124892273130661</v>
      </c>
      <c r="G45" s="285" t="n">
        <f aca="false">E45/'- 7 -'!F45</f>
        <v>9.0947666195191</v>
      </c>
      <c r="H45" s="285" t="n">
        <v>137549</v>
      </c>
      <c r="I45" s="198" t="n">
        <f aca="false">H45/'- 3 -'!D45</f>
        <v>0.0133583260317646</v>
      </c>
      <c r="J45" s="285" t="n">
        <f aca="false">H45/'- 7 -'!F45</f>
        <v>97.2765205091938</v>
      </c>
    </row>
    <row r="46" customFormat="false" ht="14.1" hidden="false" customHeight="true" outlineLevel="0" collapsed="false">
      <c r="A46" s="27" t="s">
        <v>59</v>
      </c>
      <c r="B46" s="286" t="n">
        <v>730100</v>
      </c>
      <c r="C46" s="199" t="n">
        <f aca="false">B46/'- 3 -'!D46</f>
        <v>0.0027963098361855</v>
      </c>
      <c r="D46" s="286" t="n">
        <f aca="false">B46/'- 7 -'!F46</f>
        <v>23.5618737192003</v>
      </c>
      <c r="E46" s="286" t="n">
        <v>757400</v>
      </c>
      <c r="F46" s="199" t="n">
        <f aca="false">E46/'- 3 -'!D46</f>
        <v>0.00290086983964785</v>
      </c>
      <c r="G46" s="286" t="n">
        <f aca="false">E46/'- 7 -'!F46</f>
        <v>24.4429025543382</v>
      </c>
      <c r="H46" s="286" t="n">
        <v>1616000</v>
      </c>
      <c r="I46" s="199" t="n">
        <f aca="false">H46/'- 3 -'!D46</f>
        <v>0.00618933939909021</v>
      </c>
      <c r="J46" s="286" t="n">
        <f aca="false">H46/'- 7 -'!F46</f>
        <v>52.1517435012021</v>
      </c>
    </row>
    <row r="47" customFormat="false" ht="14.1" hidden="false" customHeight="true" outlineLevel="0" collapsed="false">
      <c r="A47" s="25" t="s">
        <v>60</v>
      </c>
      <c r="B47" s="285" t="n">
        <v>80946</v>
      </c>
      <c r="C47" s="198" t="n">
        <f aca="false">B47/'- 3 -'!D47</f>
        <v>0.0136683652637846</v>
      </c>
      <c r="D47" s="285" t="n">
        <f aca="false">B47/'- 7 -'!F47</f>
        <v>120.634873323398</v>
      </c>
      <c r="E47" s="285" t="n">
        <v>39640</v>
      </c>
      <c r="F47" s="198" t="n">
        <f aca="false">E47/'- 3 -'!D47</f>
        <v>0.00669352406612337</v>
      </c>
      <c r="G47" s="285" t="n">
        <f aca="false">E47/'- 7 -'!F47</f>
        <v>59.0760059612519</v>
      </c>
      <c r="H47" s="285" t="n">
        <v>234400</v>
      </c>
      <c r="I47" s="198" t="n">
        <f aca="false">H47/'- 3 -'!D47</f>
        <v>0.0395802734888829</v>
      </c>
      <c r="J47" s="285" t="n">
        <f aca="false">H47/'- 7 -'!F47</f>
        <v>349.329359165425</v>
      </c>
    </row>
    <row r="48" customFormat="false" ht="5.1" hidden="false" customHeight="true" outlineLevel="0" collapsed="false">
      <c r="A48" s="29"/>
      <c r="B48" s="287"/>
      <c r="C48" s="200"/>
      <c r="D48" s="287"/>
      <c r="E48" s="287"/>
      <c r="F48" s="200"/>
      <c r="G48" s="287"/>
      <c r="H48" s="287"/>
      <c r="I48" s="200"/>
      <c r="J48" s="287"/>
    </row>
    <row r="49" customFormat="false" ht="14.1" hidden="false" customHeight="true" outlineLevel="0" collapsed="false">
      <c r="A49" s="31" t="s">
        <v>62</v>
      </c>
      <c r="B49" s="288" t="n">
        <f aca="false">SUM(B11:B47)</f>
        <v>6856934.5</v>
      </c>
      <c r="C49" s="186" t="n">
        <f aca="false">B49/'- 3 -'!D49</f>
        <v>0.00486459597565714</v>
      </c>
      <c r="D49" s="288" t="n">
        <f aca="false">B49/'- 7 -'!F49</f>
        <v>38.2456523252374</v>
      </c>
      <c r="E49" s="288" t="n">
        <f aca="false">SUM(E11:E47)</f>
        <v>5028573</v>
      </c>
      <c r="F49" s="186" t="n">
        <f aca="false">E49/'- 3 -'!D49</f>
        <v>0.00356747989631491</v>
      </c>
      <c r="G49" s="288" t="n">
        <f aca="false">E49/'- 7 -'!F49</f>
        <v>28.0476727100246</v>
      </c>
      <c r="H49" s="288" t="n">
        <f aca="false">SUM(H11:H47)</f>
        <v>13398831</v>
      </c>
      <c r="I49" s="186" t="n">
        <f aca="false">H49/'- 3 -'!D49</f>
        <v>0.00950569082453829</v>
      </c>
      <c r="J49" s="288" t="n">
        <f aca="false">H49/'- 7 -'!F49</f>
        <v>74.7341296596333</v>
      </c>
    </row>
    <row r="50" customFormat="false" ht="5.1" hidden="false" customHeight="true" outlineLevel="0" collapsed="false">
      <c r="A50" s="29" t="s">
        <v>61</v>
      </c>
      <c r="B50" s="287"/>
      <c r="C50" s="200"/>
      <c r="D50" s="287"/>
      <c r="E50" s="287"/>
      <c r="F50" s="200"/>
      <c r="G50" s="287"/>
      <c r="H50" s="287"/>
      <c r="I50" s="200"/>
      <c r="J50" s="287"/>
    </row>
    <row r="51" customFormat="false" ht="14.1" hidden="false" customHeight="true" outlineLevel="0" collapsed="false">
      <c r="A51" s="27" t="s">
        <v>63</v>
      </c>
      <c r="B51" s="286" t="n">
        <v>0</v>
      </c>
      <c r="C51" s="199" t="n">
        <f aca="false">B51/'- 3 -'!D51</f>
        <v>0</v>
      </c>
      <c r="D51" s="286" t="n">
        <f aca="false">B51/'- 7 -'!F51</f>
        <v>0</v>
      </c>
      <c r="E51" s="286" t="n">
        <v>200</v>
      </c>
      <c r="F51" s="199" t="n">
        <f aca="false">E51/'- 3 -'!D51</f>
        <v>0.000146623575219773</v>
      </c>
      <c r="G51" s="286" t="n">
        <f aca="false">E51/'- 7 -'!F51</f>
        <v>1.36518771331058</v>
      </c>
      <c r="H51" s="286" t="n">
        <v>14900</v>
      </c>
      <c r="I51" s="199" t="n">
        <f aca="false">H51/'- 3 -'!D51</f>
        <v>0.0109234563538731</v>
      </c>
      <c r="J51" s="286" t="n">
        <f aca="false">H51/'- 7 -'!F51</f>
        <v>101.706484641638</v>
      </c>
    </row>
    <row r="52" customFormat="false" ht="14.1" hidden="false" customHeight="true" outlineLevel="0" collapsed="false">
      <c r="A52" s="25" t="s">
        <v>64</v>
      </c>
      <c r="B52" s="285" t="n">
        <v>0</v>
      </c>
      <c r="C52" s="198" t="n">
        <f aca="false">B52/'- 3 -'!D52</f>
        <v>0</v>
      </c>
      <c r="D52" s="285" t="n">
        <f aca="false">B52/'- 7 -'!F52</f>
        <v>0</v>
      </c>
      <c r="E52" s="285" t="n">
        <v>25500</v>
      </c>
      <c r="F52" s="198" t="n">
        <f aca="false">E52/'- 3 -'!D52</f>
        <v>0.0107413240640621</v>
      </c>
      <c r="G52" s="285" t="n">
        <f aca="false">E52/'- 7 -'!F52</f>
        <v>105.371900826446</v>
      </c>
      <c r="H52" s="285" t="n">
        <v>47400</v>
      </c>
      <c r="I52" s="198" t="n">
        <f aca="false">H52/'- 3 -'!D52</f>
        <v>0.0199662259073154</v>
      </c>
      <c r="J52" s="285" t="n">
        <f aca="false">H52/'- 7 -'!F52</f>
        <v>195.867768595041</v>
      </c>
    </row>
    <row r="53" customFormat="false" ht="50.1" hidden="false" customHeight="true" outlineLevel="0" collapsed="false">
      <c r="A53" s="110"/>
      <c r="B53" s="110"/>
      <c r="C53" s="110"/>
      <c r="D53" s="110"/>
      <c r="E53" s="110"/>
      <c r="F53" s="110"/>
      <c r="G53" s="110"/>
      <c r="H53" s="110"/>
      <c r="I53" s="110"/>
      <c r="J53" s="110"/>
    </row>
    <row r="54" customFormat="false" ht="12" hidden="false" customHeight="true" outlineLevel="0" collapsed="false">
      <c r="A54" s="53" t="s">
        <v>351</v>
      </c>
    </row>
    <row r="55" customFormat="false" ht="12" hidden="false" customHeight="true" outlineLevel="0" collapsed="false">
      <c r="A55" s="310" t="s">
        <v>352</v>
      </c>
    </row>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2" min="1" style="89" width="35.82"/>
    <col collapsed="false" customWidth="true" hidden="false" outlineLevel="0" max="4" min="3" style="89" width="16.83"/>
    <col collapsed="false" customWidth="true" hidden="false" outlineLevel="0" max="5" min="5" style="89" width="32.83"/>
    <col collapsed="false" customWidth="false" hidden="false" outlineLevel="0" max="257" min="6" style="89" width="15.82"/>
  </cols>
  <sheetData>
    <row r="1" customFormat="false" ht="6.95" hidden="false" customHeight="true" outlineLevel="0" collapsed="false">
      <c r="A1" s="90"/>
      <c r="B1" s="91"/>
      <c r="C1" s="91"/>
      <c r="D1" s="91"/>
    </row>
    <row r="2" customFormat="false" ht="15.95" hidden="false" customHeight="true" outlineLevel="0" collapsed="false">
      <c r="A2" s="224"/>
      <c r="B2" s="10" t="s">
        <v>348</v>
      </c>
      <c r="C2" s="10"/>
      <c r="D2" s="10"/>
      <c r="E2" s="311"/>
    </row>
    <row r="3" customFormat="false" ht="15.95" hidden="false" customHeight="true" outlineLevel="0" collapsed="false">
      <c r="A3" s="225"/>
      <c r="B3" s="11" t="s">
        <v>7</v>
      </c>
      <c r="C3" s="11"/>
      <c r="D3" s="11"/>
      <c r="E3" s="312"/>
    </row>
    <row r="4" customFormat="false" ht="15.95" hidden="false" customHeight="true" outlineLevel="0" collapsed="false">
      <c r="B4" s="91"/>
      <c r="C4" s="91"/>
      <c r="D4" s="91"/>
    </row>
    <row r="5" customFormat="false" ht="14.1" hidden="false" customHeight="true" outlineLevel="0" collapsed="false"/>
    <row r="6" customFormat="false" ht="18" hidden="false" customHeight="true" outlineLevel="0" collapsed="false">
      <c r="B6" s="308" t="s">
        <v>349</v>
      </c>
      <c r="C6" s="309"/>
      <c r="D6" s="277"/>
    </row>
    <row r="7" customFormat="false" ht="15.95" hidden="false" customHeight="true" outlineLevel="0" collapsed="false">
      <c r="B7" s="129" t="s">
        <v>13</v>
      </c>
      <c r="C7" s="129"/>
      <c r="D7" s="129"/>
    </row>
    <row r="8" customFormat="false" ht="15.95" hidden="false" customHeight="true" outlineLevel="0" collapsed="false">
      <c r="A8" s="43"/>
      <c r="B8" s="18"/>
      <c r="C8" s="197"/>
      <c r="D8" s="18" t="s">
        <v>224</v>
      </c>
    </row>
    <row r="9" customFormat="false" ht="15.95" hidden="false" customHeight="true" outlineLevel="0" collapsed="false">
      <c r="A9" s="46" t="s">
        <v>18</v>
      </c>
      <c r="B9" s="106" t="s">
        <v>167</v>
      </c>
      <c r="C9" s="106" t="s">
        <v>168</v>
      </c>
      <c r="D9" s="106" t="s">
        <v>225</v>
      </c>
    </row>
    <row r="10" customFormat="false" ht="5.1" hidden="false" customHeight="true" outlineLevel="0" collapsed="false">
      <c r="A10" s="48"/>
    </row>
    <row r="11" customFormat="false" ht="14.1" hidden="false" customHeight="true" outlineLevel="0" collapsed="false">
      <c r="A11" s="25" t="s">
        <v>24</v>
      </c>
      <c r="B11" s="285" t="n">
        <f aca="false">SUM('- 38 -'!B11,'- 38 -'!E11,'- 38 -'!H11)</f>
        <v>291392</v>
      </c>
      <c r="C11" s="198" t="n">
        <f aca="false">B11/'- 3 -'!D11</f>
        <v>0.0255975577467417</v>
      </c>
      <c r="D11" s="285" t="n">
        <f aca="false">B11/'- 7 -'!F11</f>
        <v>183.150219987429</v>
      </c>
    </row>
    <row r="12" customFormat="false" ht="14.1" hidden="false" customHeight="true" outlineLevel="0" collapsed="false">
      <c r="A12" s="27" t="s">
        <v>25</v>
      </c>
      <c r="B12" s="286" t="n">
        <f aca="false">SUM('- 38 -'!B12,'- 38 -'!E12,'- 38 -'!H12)</f>
        <v>346152</v>
      </c>
      <c r="C12" s="199" t="n">
        <f aca="false">B12/'- 3 -'!D12</f>
        <v>0.018182761780355</v>
      </c>
      <c r="D12" s="286" t="n">
        <f aca="false">B12/'- 7 -'!F12</f>
        <v>143.393537696769</v>
      </c>
    </row>
    <row r="13" customFormat="false" ht="14.1" hidden="false" customHeight="true" outlineLevel="0" collapsed="false">
      <c r="A13" s="25" t="s">
        <v>26</v>
      </c>
      <c r="B13" s="285" t="n">
        <f aca="false">SUM('- 38 -'!B13,'- 38 -'!E13,'- 38 -'!H13)</f>
        <v>803500</v>
      </c>
      <c r="C13" s="198" t="n">
        <f aca="false">B13/'- 3 -'!D13</f>
        <v>0.0165551315756941</v>
      </c>
      <c r="D13" s="285" t="n">
        <f aca="false">B13/'- 7 -'!F13</f>
        <v>110.174139585904</v>
      </c>
    </row>
    <row r="14" customFormat="false" ht="14.1" hidden="false" customHeight="true" outlineLevel="0" collapsed="false">
      <c r="A14" s="27" t="s">
        <v>27</v>
      </c>
      <c r="B14" s="286" t="n">
        <f aca="false">SUM('- 38 -'!B14,'- 38 -'!E14,'- 38 -'!H14)</f>
        <v>616255</v>
      </c>
      <c r="C14" s="199" t="n">
        <f aca="false">B14/'- 3 -'!D14</f>
        <v>0.0147577200749152</v>
      </c>
      <c r="D14" s="286" t="n">
        <f aca="false">B14/'- 7 -'!F14</f>
        <v>137.618356409111</v>
      </c>
    </row>
    <row r="15" customFormat="false" ht="14.1" hidden="false" customHeight="true" outlineLevel="0" collapsed="false">
      <c r="A15" s="25" t="s">
        <v>28</v>
      </c>
      <c r="B15" s="285" t="n">
        <f aca="false">SUM('- 38 -'!B15,'- 38 -'!E15,'- 38 -'!H15)</f>
        <v>217983</v>
      </c>
      <c r="C15" s="198" t="n">
        <f aca="false">B15/'- 3 -'!D15</f>
        <v>0.0168211023450214</v>
      </c>
      <c r="D15" s="285" t="n">
        <f aca="false">B15/'- 7 -'!F15</f>
        <v>135.561567164179</v>
      </c>
    </row>
    <row r="16" customFormat="false" ht="14.1" hidden="false" customHeight="true" outlineLevel="0" collapsed="false">
      <c r="A16" s="27" t="s">
        <v>29</v>
      </c>
      <c r="B16" s="286" t="n">
        <f aca="false">SUM('- 38 -'!B16,'- 38 -'!E16,'- 38 -'!H16)</f>
        <v>171659</v>
      </c>
      <c r="C16" s="199" t="n">
        <f aca="false">B16/'- 3 -'!D16</f>
        <v>0.0159314707034547</v>
      </c>
      <c r="D16" s="286" t="n">
        <f aca="false">B16/'- 7 -'!F16</f>
        <v>117.253415300546</v>
      </c>
    </row>
    <row r="17" customFormat="false" ht="14.1" hidden="false" customHeight="true" outlineLevel="0" collapsed="false">
      <c r="A17" s="25" t="s">
        <v>30</v>
      </c>
      <c r="B17" s="285" t="n">
        <f aca="false">SUM('- 38 -'!B17,'- 38 -'!E17,'- 38 -'!H17)</f>
        <v>385650</v>
      </c>
      <c r="C17" s="198" t="n">
        <f aca="false">B17/'- 3 -'!D17</f>
        <v>0.0306265518266933</v>
      </c>
      <c r="D17" s="285" t="n">
        <f aca="false">B17/'- 7 -'!F17</f>
        <v>248.485824742268</v>
      </c>
    </row>
    <row r="18" customFormat="false" ht="14.1" hidden="false" customHeight="true" outlineLevel="0" collapsed="false">
      <c r="A18" s="27" t="s">
        <v>31</v>
      </c>
      <c r="B18" s="286" t="n">
        <f aca="false">SUM('- 38 -'!B18,'- 38 -'!E18,'- 38 -'!H18)</f>
        <v>1447639</v>
      </c>
      <c r="C18" s="199" t="n">
        <f aca="false">B18/'- 3 -'!D18</f>
        <v>0.0192960776313767</v>
      </c>
      <c r="D18" s="286" t="n">
        <f aca="false">B18/'- 7 -'!F18</f>
        <v>241.192769076974</v>
      </c>
    </row>
    <row r="19" customFormat="false" ht="14.1" hidden="false" customHeight="true" outlineLevel="0" collapsed="false">
      <c r="A19" s="25" t="s">
        <v>32</v>
      </c>
      <c r="B19" s="285" t="n">
        <f aca="false">SUM('- 38 -'!B19,'- 38 -'!E19,'- 38 -'!H19)</f>
        <v>449400</v>
      </c>
      <c r="C19" s="198" t="n">
        <f aca="false">B19/'- 3 -'!D19</f>
        <v>0.0244644988493139</v>
      </c>
      <c r="D19" s="285" t="n">
        <f aca="false">B19/'- 7 -'!F19</f>
        <v>150.805369127517</v>
      </c>
    </row>
    <row r="20" customFormat="false" ht="14.1" hidden="false" customHeight="true" outlineLevel="0" collapsed="false">
      <c r="A20" s="27" t="s">
        <v>33</v>
      </c>
      <c r="B20" s="286" t="n">
        <f aca="false">SUM('- 38 -'!B20,'- 38 -'!E20,'- 38 -'!H20)</f>
        <v>633306</v>
      </c>
      <c r="C20" s="199" t="n">
        <f aca="false">B20/'- 3 -'!D20</f>
        <v>0.0174723775997468</v>
      </c>
      <c r="D20" s="286" t="n">
        <f aca="false">B20/'- 7 -'!F20</f>
        <v>101.086352753392</v>
      </c>
    </row>
    <row r="21" customFormat="false" ht="14.1" hidden="false" customHeight="true" outlineLevel="0" collapsed="false">
      <c r="A21" s="25" t="s">
        <v>34</v>
      </c>
      <c r="B21" s="285" t="n">
        <f aca="false">SUM('- 38 -'!B21,'- 38 -'!E21,'- 38 -'!H21)</f>
        <v>281522</v>
      </c>
      <c r="C21" s="198" t="n">
        <f aca="false">B21/'- 3 -'!D21</f>
        <v>0.0117954497842209</v>
      </c>
      <c r="D21" s="285" t="n">
        <f aca="false">B21/'- 7 -'!F21</f>
        <v>86.6221538461539</v>
      </c>
    </row>
    <row r="22" customFormat="false" ht="14.1" hidden="false" customHeight="true" outlineLevel="0" collapsed="false">
      <c r="A22" s="27" t="s">
        <v>35</v>
      </c>
      <c r="B22" s="286" t="n">
        <f aca="false">SUM('- 38 -'!B22,'- 38 -'!E22,'- 38 -'!H22)</f>
        <v>179960</v>
      </c>
      <c r="C22" s="199" t="n">
        <f aca="false">B22/'- 3 -'!D22</f>
        <v>0.014406912500022</v>
      </c>
      <c r="D22" s="286" t="n">
        <f aca="false">B22/'- 7 -'!F22</f>
        <v>106.233766233766</v>
      </c>
    </row>
    <row r="23" customFormat="false" ht="14.1" hidden="false" customHeight="true" outlineLevel="0" collapsed="false">
      <c r="A23" s="25" t="s">
        <v>36</v>
      </c>
      <c r="B23" s="285" t="n">
        <f aca="false">SUM('- 38 -'!B23,'- 38 -'!E23,'- 38 -'!H23)</f>
        <v>234000</v>
      </c>
      <c r="C23" s="198" t="n">
        <f aca="false">B23/'- 3 -'!D23</f>
        <v>0.0220515790202785</v>
      </c>
      <c r="D23" s="285" t="n">
        <f aca="false">B23/'- 7 -'!F23</f>
        <v>166.844919786096</v>
      </c>
    </row>
    <row r="24" customFormat="false" ht="14.1" hidden="false" customHeight="true" outlineLevel="0" collapsed="false">
      <c r="A24" s="27" t="s">
        <v>37</v>
      </c>
      <c r="B24" s="286" t="n">
        <f aca="false">SUM('- 38 -'!B24,'- 38 -'!E24,'- 38 -'!H24)</f>
        <v>662585</v>
      </c>
      <c r="C24" s="199" t="n">
        <f aca="false">B24/'- 3 -'!D24</f>
        <v>0.0191049836273273</v>
      </c>
      <c r="D24" s="286" t="n">
        <f aca="false">B24/'- 7 -'!F24</f>
        <v>144.811496011365</v>
      </c>
    </row>
    <row r="25" customFormat="false" ht="14.1" hidden="false" customHeight="true" outlineLevel="0" collapsed="false">
      <c r="A25" s="25" t="s">
        <v>38</v>
      </c>
      <c r="B25" s="285" t="n">
        <f aca="false">SUM('- 38 -'!B25,'- 38 -'!E25,'- 38 -'!H25)</f>
        <v>1690700</v>
      </c>
      <c r="C25" s="198" t="n">
        <f aca="false">B25/'- 3 -'!D25</f>
        <v>0.0151953881372363</v>
      </c>
      <c r="D25" s="285" t="n">
        <f aca="false">B25/'- 7 -'!F25</f>
        <v>112.249369273669</v>
      </c>
    </row>
    <row r="26" customFormat="false" ht="14.1" hidden="false" customHeight="true" outlineLevel="0" collapsed="false">
      <c r="A26" s="27" t="s">
        <v>39</v>
      </c>
      <c r="B26" s="286" t="n">
        <f aca="false">SUM('- 38 -'!B26,'- 38 -'!E26,'- 38 -'!H26)</f>
        <v>476649</v>
      </c>
      <c r="C26" s="199" t="n">
        <f aca="false">B26/'- 3 -'!D26</f>
        <v>0.0180887424599406</v>
      </c>
      <c r="D26" s="286" t="n">
        <f aca="false">B26/'- 7 -'!F26</f>
        <v>145.63061411549</v>
      </c>
    </row>
    <row r="27" customFormat="false" ht="14.1" hidden="false" customHeight="true" outlineLevel="0" collapsed="false">
      <c r="A27" s="25" t="s">
        <v>40</v>
      </c>
      <c r="B27" s="285" t="n">
        <f aca="false">SUM('- 38 -'!B27,'- 38 -'!E27,'- 38 -'!H27)</f>
        <v>342483</v>
      </c>
      <c r="C27" s="198" t="n">
        <f aca="false">B27/'- 3 -'!D27</f>
        <v>0.0125857101845903</v>
      </c>
      <c r="D27" s="285" t="n">
        <f aca="false">B27/'- 7 -'!F27</f>
        <v>103.211622959021</v>
      </c>
    </row>
    <row r="28" customFormat="false" ht="14.1" hidden="false" customHeight="true" outlineLevel="0" collapsed="false">
      <c r="A28" s="27" t="s">
        <v>41</v>
      </c>
      <c r="B28" s="286" t="n">
        <f aca="false">SUM('- 38 -'!B28,'- 38 -'!E28,'- 38 -'!H28)</f>
        <v>281608.5</v>
      </c>
      <c r="C28" s="199" t="n">
        <f aca="false">B28/'- 3 -'!D28</f>
        <v>0.0171865874573617</v>
      </c>
      <c r="D28" s="286" t="n">
        <f aca="false">B28/'- 7 -'!F28</f>
        <v>140.314552212777</v>
      </c>
    </row>
    <row r="29" customFormat="false" ht="14.1" hidden="false" customHeight="true" outlineLevel="0" collapsed="false">
      <c r="A29" s="25" t="s">
        <v>42</v>
      </c>
      <c r="B29" s="285" t="n">
        <f aca="false">SUM('- 38 -'!B29,'- 38 -'!E29,'- 38 -'!H29)</f>
        <v>2796600</v>
      </c>
      <c r="C29" s="198" t="n">
        <f aca="false">B29/'- 3 -'!D29</f>
        <v>0.026958321139945</v>
      </c>
      <c r="D29" s="285" t="n">
        <f aca="false">B29/'- 7 -'!F29</f>
        <v>213.163611418118</v>
      </c>
    </row>
    <row r="30" customFormat="false" ht="14.1" hidden="false" customHeight="true" outlineLevel="0" collapsed="false">
      <c r="A30" s="27" t="s">
        <v>43</v>
      </c>
      <c r="B30" s="286" t="n">
        <f aca="false">SUM('- 38 -'!B30,'- 38 -'!E30,'- 38 -'!H30)</f>
        <v>165047</v>
      </c>
      <c r="C30" s="199" t="n">
        <f aca="false">B30/'- 3 -'!D30</f>
        <v>0.0164725127101643</v>
      </c>
      <c r="D30" s="286" t="n">
        <f aca="false">B30/'- 7 -'!F30</f>
        <v>128.681584281927</v>
      </c>
    </row>
    <row r="31" customFormat="false" ht="14.1" hidden="false" customHeight="true" outlineLevel="0" collapsed="false">
      <c r="A31" s="25" t="s">
        <v>44</v>
      </c>
      <c r="B31" s="285" t="n">
        <f aca="false">SUM('- 38 -'!B31,'- 38 -'!E31,'- 38 -'!H31)</f>
        <v>348920</v>
      </c>
      <c r="C31" s="198" t="n">
        <f aca="false">B31/'- 3 -'!D31</f>
        <v>0.0142958483450257</v>
      </c>
      <c r="D31" s="285" t="n">
        <f aca="false">B31/'- 7 -'!F31</f>
        <v>102.947511285516</v>
      </c>
    </row>
    <row r="32" customFormat="false" ht="14.1" hidden="false" customHeight="true" outlineLevel="0" collapsed="false">
      <c r="A32" s="27" t="s">
        <v>45</v>
      </c>
      <c r="B32" s="286" t="n">
        <f aca="false">SUM('- 38 -'!B32,'- 38 -'!E32,'- 38 -'!H32)</f>
        <v>277568</v>
      </c>
      <c r="C32" s="199" t="n">
        <f aca="false">B32/'- 3 -'!D32</f>
        <v>0.0145706837850644</v>
      </c>
      <c r="D32" s="286" t="n">
        <f aca="false">B32/'- 7 -'!F32</f>
        <v>119.74460742019</v>
      </c>
    </row>
    <row r="33" customFormat="false" ht="14.1" hidden="false" customHeight="true" outlineLevel="0" collapsed="false">
      <c r="A33" s="25" t="s">
        <v>46</v>
      </c>
      <c r="B33" s="285" t="n">
        <f aca="false">SUM('- 38 -'!B33,'- 38 -'!E33,'- 38 -'!H33)</f>
        <v>303552</v>
      </c>
      <c r="C33" s="198" t="n">
        <f aca="false">B33/'- 3 -'!D33</f>
        <v>0.014361643239356</v>
      </c>
      <c r="D33" s="285" t="n">
        <f aca="false">B33/'- 7 -'!F33</f>
        <v>122.771284125379</v>
      </c>
    </row>
    <row r="34" customFormat="false" ht="14.1" hidden="false" customHeight="true" outlineLevel="0" collapsed="false">
      <c r="A34" s="27" t="s">
        <v>47</v>
      </c>
      <c r="B34" s="286" t="n">
        <f aca="false">SUM('- 38 -'!B34,'- 38 -'!E34,'- 38 -'!H34)</f>
        <v>287255</v>
      </c>
      <c r="C34" s="199" t="n">
        <f aca="false">B34/'- 3 -'!D34</f>
        <v>0.0163426562700546</v>
      </c>
      <c r="D34" s="286" t="n">
        <f aca="false">B34/'- 7 -'!F34</f>
        <v>130.528922615531</v>
      </c>
    </row>
    <row r="35" customFormat="false" ht="14.1" hidden="false" customHeight="true" outlineLevel="0" collapsed="false">
      <c r="A35" s="25" t="s">
        <v>48</v>
      </c>
      <c r="B35" s="285" t="n">
        <f aca="false">SUM('- 38 -'!B35,'- 38 -'!E35,'- 38 -'!H35)</f>
        <v>2304795</v>
      </c>
      <c r="C35" s="198" t="n">
        <f aca="false">B35/'- 3 -'!D35</f>
        <v>0.018194528285306</v>
      </c>
      <c r="D35" s="285" t="n">
        <f aca="false">B35/'- 7 -'!F35</f>
        <v>129.337542087542</v>
      </c>
    </row>
    <row r="36" customFormat="false" ht="14.1" hidden="false" customHeight="true" outlineLevel="0" collapsed="false">
      <c r="A36" s="27" t="s">
        <v>49</v>
      </c>
      <c r="B36" s="286" t="n">
        <f aca="false">SUM('- 38 -'!B36,'- 38 -'!E36,'- 38 -'!H36)</f>
        <v>227510</v>
      </c>
      <c r="C36" s="199" t="n">
        <f aca="false">B36/'- 3 -'!D36</f>
        <v>0.01372798603005</v>
      </c>
      <c r="D36" s="286" t="n">
        <f aca="false">B36/'- 7 -'!F36</f>
        <v>107.065040918225</v>
      </c>
    </row>
    <row r="37" customFormat="false" ht="14.1" hidden="false" customHeight="true" outlineLevel="0" collapsed="false">
      <c r="A37" s="25" t="s">
        <v>50</v>
      </c>
      <c r="B37" s="285" t="n">
        <f aca="false">SUM('- 38 -'!B37,'- 38 -'!E37,'- 38 -'!H37)</f>
        <v>595178</v>
      </c>
      <c r="C37" s="198" t="n">
        <f aca="false">B37/'- 3 -'!D37</f>
        <v>0.0233489127821233</v>
      </c>
      <c r="D37" s="285" t="n">
        <f aca="false">B37/'- 7 -'!F37</f>
        <v>182.682013505218</v>
      </c>
    </row>
    <row r="38" customFormat="false" ht="14.1" hidden="false" customHeight="true" outlineLevel="0" collapsed="false">
      <c r="A38" s="27" t="s">
        <v>51</v>
      </c>
      <c r="B38" s="286" t="n">
        <f aca="false">SUM('- 38 -'!B38,'- 38 -'!E38,'- 38 -'!H38)</f>
        <v>1056057</v>
      </c>
      <c r="C38" s="199" t="n">
        <f aca="false">B38/'- 3 -'!D38</f>
        <v>0.0161454300617644</v>
      </c>
      <c r="D38" s="286" t="n">
        <f aca="false">B38/'- 7 -'!F38</f>
        <v>123.622433451174</v>
      </c>
    </row>
    <row r="39" customFormat="false" ht="14.1" hidden="false" customHeight="true" outlineLevel="0" collapsed="false">
      <c r="A39" s="25" t="s">
        <v>52</v>
      </c>
      <c r="B39" s="285" t="n">
        <f aca="false">SUM('- 38 -'!B39,'- 38 -'!E39,'- 38 -'!H39)</f>
        <v>559600</v>
      </c>
      <c r="C39" s="198" t="n">
        <f aca="false">B39/'- 3 -'!D39</f>
        <v>0.0376193056683541</v>
      </c>
      <c r="D39" s="285" t="n">
        <f aca="false">B39/'- 7 -'!F39</f>
        <v>315.267605633803</v>
      </c>
    </row>
    <row r="40" customFormat="false" ht="14.1" hidden="false" customHeight="true" outlineLevel="0" collapsed="false">
      <c r="A40" s="27" t="s">
        <v>53</v>
      </c>
      <c r="B40" s="286" t="n">
        <f aca="false">SUM('- 38 -'!B40,'- 38 -'!E40,'- 38 -'!H40)</f>
        <v>1592338</v>
      </c>
      <c r="C40" s="199" t="n">
        <f aca="false">B40/'- 3 -'!D40</f>
        <v>0.0238869054698163</v>
      </c>
      <c r="D40" s="286" t="n">
        <f aca="false">B40/'- 7 -'!F40</f>
        <v>175.591945657448</v>
      </c>
    </row>
    <row r="41" customFormat="false" ht="14.1" hidden="false" customHeight="true" outlineLevel="0" collapsed="false">
      <c r="A41" s="25" t="s">
        <v>54</v>
      </c>
      <c r="B41" s="285" t="n">
        <f aca="false">SUM('- 38 -'!B41,'- 38 -'!E41,'- 38 -'!H41)</f>
        <v>709595</v>
      </c>
      <c r="C41" s="198" t="n">
        <f aca="false">B41/'- 3 -'!D41</f>
        <v>0.0178718348199643</v>
      </c>
      <c r="D41" s="285" t="n">
        <f aca="false">B41/'- 7 -'!F41</f>
        <v>150.45490879561</v>
      </c>
    </row>
    <row r="42" customFormat="false" ht="14.1" hidden="false" customHeight="true" outlineLevel="0" collapsed="false">
      <c r="A42" s="27" t="s">
        <v>55</v>
      </c>
      <c r="B42" s="286" t="n">
        <f aca="false">SUM('- 38 -'!B42,'- 38 -'!E42,'- 38 -'!H42)</f>
        <v>527598</v>
      </c>
      <c r="C42" s="199" t="n">
        <f aca="false">B42/'- 3 -'!D42</f>
        <v>0.0344325557263267</v>
      </c>
      <c r="D42" s="286" t="n">
        <f aca="false">B42/'- 7 -'!F42</f>
        <v>282.213426049746</v>
      </c>
    </row>
    <row r="43" customFormat="false" ht="14.1" hidden="false" customHeight="true" outlineLevel="0" collapsed="false">
      <c r="A43" s="25" t="s">
        <v>56</v>
      </c>
      <c r="B43" s="285" t="n">
        <f aca="false">SUM('- 38 -'!B43,'- 38 -'!E43,'- 38 -'!H43)</f>
        <v>97880</v>
      </c>
      <c r="C43" s="198" t="n">
        <f aca="false">B43/'- 3 -'!D43</f>
        <v>0.0107551882685378</v>
      </c>
      <c r="D43" s="285" t="n">
        <f aca="false">B43/'- 7 -'!F43</f>
        <v>81.5326947105373</v>
      </c>
    </row>
    <row r="44" customFormat="false" ht="14.1" hidden="false" customHeight="true" outlineLevel="0" collapsed="false">
      <c r="A44" s="27" t="s">
        <v>57</v>
      </c>
      <c r="B44" s="286" t="n">
        <f aca="false">SUM('- 38 -'!B44,'- 38 -'!E44,'- 38 -'!H44)</f>
        <v>200305</v>
      </c>
      <c r="C44" s="199" t="n">
        <f aca="false">B44/'- 3 -'!D44</f>
        <v>0.0287587237762664</v>
      </c>
      <c r="D44" s="286" t="n">
        <f aca="false">B44/'- 7 -'!F44</f>
        <v>241.914251207729</v>
      </c>
    </row>
    <row r="45" customFormat="false" ht="14.1" hidden="false" customHeight="true" outlineLevel="0" collapsed="false">
      <c r="A45" s="25" t="s">
        <v>58</v>
      </c>
      <c r="B45" s="285" t="n">
        <f aca="false">SUM('- 38 -'!B45,'- 38 -'!E45,'- 38 -'!H45)</f>
        <v>263611</v>
      </c>
      <c r="C45" s="198" t="n">
        <f aca="false">B45/'- 3 -'!D45</f>
        <v>0.0256010707715759</v>
      </c>
      <c r="D45" s="285" t="n">
        <f aca="false">B45/'- 7 -'!F45</f>
        <v>186.42927864215</v>
      </c>
    </row>
    <row r="46" customFormat="false" ht="14.1" hidden="false" customHeight="true" outlineLevel="0" collapsed="false">
      <c r="A46" s="27" t="s">
        <v>59</v>
      </c>
      <c r="B46" s="286" t="n">
        <f aca="false">SUM('- 38 -'!B46,'- 38 -'!E46,'- 38 -'!H46)</f>
        <v>3103500</v>
      </c>
      <c r="C46" s="199" t="n">
        <f aca="false">B46/'- 3 -'!D46</f>
        <v>0.0118865190749236</v>
      </c>
      <c r="D46" s="286" t="n">
        <f aca="false">B46/'- 7 -'!F46</f>
        <v>100.156519774741</v>
      </c>
    </row>
    <row r="47" customFormat="false" ht="14.1" hidden="false" customHeight="true" outlineLevel="0" collapsed="false">
      <c r="A47" s="25" t="s">
        <v>60</v>
      </c>
      <c r="B47" s="285" t="n">
        <f aca="false">SUM('- 38 -'!B47,'- 38 -'!E47,'- 38 -'!H47)</f>
        <v>354986</v>
      </c>
      <c r="C47" s="198" t="n">
        <f aca="false">B47/'- 3 -'!D47</f>
        <v>0.0599421628187909</v>
      </c>
      <c r="D47" s="285" t="n">
        <f aca="false">B47/'- 7 -'!F47</f>
        <v>529.040238450075</v>
      </c>
    </row>
    <row r="48" customFormat="false" ht="5.1" hidden="false" customHeight="true" outlineLevel="0" collapsed="false">
      <c r="A48" s="29"/>
      <c r="B48" s="287"/>
      <c r="C48" s="200"/>
      <c r="D48" s="287"/>
    </row>
    <row r="49" customFormat="false" ht="14.1" hidden="false" customHeight="true" outlineLevel="0" collapsed="false">
      <c r="A49" s="31" t="s">
        <v>62</v>
      </c>
      <c r="B49" s="288" t="n">
        <f aca="false">SUM(B11:B47)</f>
        <v>25284338.5</v>
      </c>
      <c r="C49" s="186" t="n">
        <f aca="false">B49/'- 3 -'!D49</f>
        <v>0.0179377666965103</v>
      </c>
      <c r="D49" s="288" t="n">
        <f aca="false">B49/'- 7 -'!F49</f>
        <v>141.027454694895</v>
      </c>
    </row>
    <row r="50" customFormat="false" ht="5.1" hidden="false" customHeight="true" outlineLevel="0" collapsed="false">
      <c r="A50" s="29" t="s">
        <v>61</v>
      </c>
      <c r="B50" s="287"/>
      <c r="C50" s="200"/>
      <c r="D50" s="287"/>
    </row>
    <row r="51" customFormat="false" ht="14.1" hidden="false" customHeight="true" outlineLevel="0" collapsed="false">
      <c r="A51" s="27" t="s">
        <v>63</v>
      </c>
      <c r="B51" s="286" t="n">
        <f aca="false">SUM('- 38 -'!B51,'- 38 -'!E51,'- 38 -'!H51)</f>
        <v>15100</v>
      </c>
      <c r="C51" s="199" t="n">
        <f aca="false">B51/'- 3 -'!D51</f>
        <v>0.0110700799290928</v>
      </c>
      <c r="D51" s="286" t="n">
        <f aca="false">B51/'- 7 -'!F51</f>
        <v>103.071672354949</v>
      </c>
    </row>
    <row r="52" customFormat="false" ht="14.1" hidden="false" customHeight="true" outlineLevel="0" collapsed="false">
      <c r="A52" s="25" t="s">
        <v>64</v>
      </c>
      <c r="B52" s="285" t="n">
        <f aca="false">SUM('- 38 -'!B52,'- 38 -'!E52,'- 38 -'!H52)</f>
        <v>72900</v>
      </c>
      <c r="C52" s="198" t="n">
        <f aca="false">B52/'- 3 -'!D52</f>
        <v>0.0307075499713775</v>
      </c>
      <c r="D52" s="285" t="n">
        <f aca="false">B52/'- 7 -'!F52</f>
        <v>301.239669421488</v>
      </c>
    </row>
    <row r="53" customFormat="false" ht="50.1" hidden="false" customHeight="true" outlineLevel="0" collapsed="false">
      <c r="A53" s="110"/>
      <c r="B53" s="110"/>
      <c r="C53" s="110"/>
      <c r="D53" s="110"/>
      <c r="E53" s="110"/>
    </row>
    <row r="54" customFormat="false" ht="12" hidden="false" customHeight="true" outlineLevel="0" collapsed="false">
      <c r="A54" s="53" t="s">
        <v>351</v>
      </c>
    </row>
    <row r="55" customFormat="false" ht="12" hidden="false" customHeight="true" outlineLevel="0" collapsed="false">
      <c r="A55" s="310" t="s">
        <v>352</v>
      </c>
    </row>
    <row r="56" customFormat="false" ht="12" hidden="false" customHeight="true" outlineLevel="0" collapsed="false">
      <c r="A56" s="53"/>
    </row>
    <row r="57" customFormat="false" ht="12" hidden="false" customHeight="true" outlineLevel="0" collapsed="false">
      <c r="A57" s="53"/>
    </row>
    <row r="58" customFormat="false" ht="12" hidden="false" customHeight="true" outlineLevel="0" collapsed="false">
      <c r="A58" s="53"/>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mergeCells count="3">
    <mergeCell ref="B2:D2"/>
    <mergeCell ref="B3:D3"/>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31.82"/>
    <col collapsed="false" customWidth="true" hidden="false" outlineLevel="0" max="2" min="2" style="89" width="16.83"/>
    <col collapsed="false" customWidth="true" hidden="false" outlineLevel="0" max="3" min="3" style="89" width="13.82"/>
    <col collapsed="false" customWidth="true" hidden="false" outlineLevel="0" max="5" min="4" style="89" width="15.82"/>
    <col collapsed="false" customWidth="true" hidden="false" outlineLevel="0" max="6" min="6" style="89" width="12.83"/>
    <col collapsed="false" customWidth="true" hidden="false" outlineLevel="0" max="7" min="7" style="89" width="16.83"/>
    <col collapsed="false" customWidth="true" hidden="false" outlineLevel="0" max="8" min="8" style="89" width="13.82"/>
    <col collapsed="false" customWidth="false" hidden="false" outlineLevel="0" max="10" min="9" style="89" width="14.82"/>
    <col collapsed="false" customWidth="true" hidden="false" outlineLevel="0" max="11" min="11" style="89" width="19.49"/>
    <col collapsed="false" customWidth="false" hidden="false" outlineLevel="0" max="257" min="12" style="89" width="14.82"/>
  </cols>
  <sheetData>
    <row r="1" customFormat="false" ht="6.95" hidden="false" customHeight="true" outlineLevel="0" collapsed="false">
      <c r="A1" s="90"/>
    </row>
    <row r="2" customFormat="false" ht="15.95" hidden="false" customHeight="true" outlineLevel="0" collapsed="false">
      <c r="A2" s="313" t="s">
        <v>353</v>
      </c>
      <c r="B2" s="313"/>
      <c r="C2" s="313"/>
      <c r="D2" s="313"/>
      <c r="E2" s="313"/>
      <c r="F2" s="313"/>
      <c r="G2" s="313"/>
      <c r="H2" s="313"/>
    </row>
    <row r="3" customFormat="false" ht="15.95" hidden="false" customHeight="true" outlineLevel="0" collapsed="false">
      <c r="A3" s="314"/>
    </row>
    <row r="4" customFormat="false" ht="15.95" hidden="false" customHeight="true" outlineLevel="0" collapsed="false">
      <c r="B4" s="91"/>
      <c r="C4" s="120"/>
      <c r="D4" s="120"/>
      <c r="E4" s="91"/>
      <c r="F4" s="91"/>
      <c r="G4" s="91"/>
      <c r="H4" s="91"/>
    </row>
    <row r="5" customFormat="false" ht="15.95" hidden="false" customHeight="true" outlineLevel="0" collapsed="false">
      <c r="B5" s="9"/>
      <c r="C5" s="91"/>
      <c r="D5" s="91"/>
      <c r="E5" s="91"/>
      <c r="F5" s="91"/>
      <c r="G5" s="91"/>
      <c r="H5" s="91"/>
    </row>
    <row r="6" customFormat="false" ht="15.95" hidden="false" customHeight="true" outlineLevel="0" collapsed="false">
      <c r="B6" s="158" t="s">
        <v>354</v>
      </c>
      <c r="C6" s="158"/>
      <c r="D6" s="158"/>
      <c r="E6" s="158"/>
      <c r="F6" s="158"/>
      <c r="G6" s="158"/>
      <c r="H6" s="158"/>
    </row>
    <row r="7" customFormat="false" ht="15.95" hidden="false" customHeight="true" outlineLevel="0" collapsed="false">
      <c r="B7" s="196" t="s">
        <v>355</v>
      </c>
      <c r="C7" s="196"/>
      <c r="D7" s="196"/>
      <c r="E7" s="125" t="s">
        <v>92</v>
      </c>
      <c r="F7" s="125" t="s">
        <v>61</v>
      </c>
      <c r="G7" s="125" t="s">
        <v>356</v>
      </c>
      <c r="H7" s="125" t="s">
        <v>61</v>
      </c>
    </row>
    <row r="8" customFormat="false" ht="15.95" hidden="false" customHeight="true" outlineLevel="0" collapsed="false">
      <c r="A8" s="43"/>
      <c r="B8" s="315"/>
      <c r="C8" s="316"/>
      <c r="D8" s="316"/>
      <c r="E8" s="317" t="s">
        <v>357</v>
      </c>
      <c r="F8" s="317" t="s">
        <v>358</v>
      </c>
      <c r="G8" s="317" t="s">
        <v>359</v>
      </c>
      <c r="H8" s="317" t="s">
        <v>61</v>
      </c>
    </row>
    <row r="9" customFormat="false" ht="15.95" hidden="false" customHeight="true" outlineLevel="0" collapsed="false">
      <c r="A9" s="46" t="s">
        <v>18</v>
      </c>
      <c r="B9" s="129" t="s">
        <v>360</v>
      </c>
      <c r="C9" s="129" t="s">
        <v>361</v>
      </c>
      <c r="D9" s="129" t="s">
        <v>362</v>
      </c>
      <c r="E9" s="129" t="s">
        <v>363</v>
      </c>
      <c r="F9" s="129" t="s">
        <v>364</v>
      </c>
      <c r="G9" s="129" t="s">
        <v>365</v>
      </c>
      <c r="H9" s="129" t="s">
        <v>92</v>
      </c>
      <c r="J9" s="318" t="s">
        <v>366</v>
      </c>
    </row>
    <row r="10" customFormat="false" ht="5.1" hidden="false" customHeight="true" outlineLevel="0" collapsed="false">
      <c r="A10" s="48"/>
      <c r="B10" s="319"/>
      <c r="C10" s="319"/>
      <c r="D10" s="319"/>
      <c r="E10" s="319"/>
      <c r="F10" s="319"/>
      <c r="G10" s="319"/>
      <c r="H10" s="319"/>
    </row>
    <row r="11" customFormat="false" ht="14.1" hidden="false" customHeight="true" outlineLevel="0" collapsed="false">
      <c r="A11" s="25" t="s">
        <v>24</v>
      </c>
      <c r="B11" s="198" t="n">
        <f aca="false">'- 42 -'!G11</f>
        <v>0.599606671016696</v>
      </c>
      <c r="C11" s="198" t="n">
        <f aca="false">'- 43 -'!C11</f>
        <v>0</v>
      </c>
      <c r="D11" s="198" t="n">
        <f aca="false">'- 43 -'!E11</f>
        <v>0.383628430579795</v>
      </c>
      <c r="E11" s="198" t="n">
        <f aca="false">'- 43 -'!G11</f>
        <v>0.00491058175231267</v>
      </c>
      <c r="F11" s="198" t="n">
        <f aca="false">'- 43 -'!I11</f>
        <v>0</v>
      </c>
      <c r="G11" s="198" t="n">
        <f aca="false">'- 44 -'!C11</f>
        <v>0.00483304625096036</v>
      </c>
      <c r="H11" s="198" t="n">
        <f aca="false">'- 44 -'!E11</f>
        <v>0.00702127040023654</v>
      </c>
      <c r="J11" s="200" t="n">
        <f aca="false">SUM(B11:H11)</f>
        <v>1</v>
      </c>
      <c r="K11" s="89" t="s">
        <v>360</v>
      </c>
      <c r="L11" s="189" t="n">
        <f aca="false">B49</f>
        <v>0.566529259545868</v>
      </c>
    </row>
    <row r="12" customFormat="false" ht="14.1" hidden="false" customHeight="true" outlineLevel="0" collapsed="false">
      <c r="A12" s="27" t="s">
        <v>25</v>
      </c>
      <c r="B12" s="199" t="n">
        <f aca="false">'- 42 -'!G12</f>
        <v>0.596804038666769</v>
      </c>
      <c r="C12" s="199" t="n">
        <f aca="false">'- 43 -'!C12</f>
        <v>0.00506421320551361</v>
      </c>
      <c r="D12" s="199" t="n">
        <f aca="false">'- 43 -'!E12</f>
        <v>0.367695572279505</v>
      </c>
      <c r="E12" s="199" t="n">
        <f aca="false">'- 43 -'!G12</f>
        <v>0.00895780426301905</v>
      </c>
      <c r="F12" s="199" t="n">
        <f aca="false">'- 43 -'!I12</f>
        <v>0.010179323026158</v>
      </c>
      <c r="G12" s="199" t="n">
        <f aca="false">'- 44 -'!C12</f>
        <v>0.0071764227334414</v>
      </c>
      <c r="H12" s="199" t="n">
        <f aca="false">'- 44 -'!E12</f>
        <v>0.00412262582559399</v>
      </c>
      <c r="J12" s="200" t="n">
        <f aca="false">SUM(B12:H12)</f>
        <v>1</v>
      </c>
      <c r="K12" s="89" t="s">
        <v>361</v>
      </c>
      <c r="L12" s="189" t="n">
        <f aca="false">C49</f>
        <v>0.0128408671977534</v>
      </c>
    </row>
    <row r="13" customFormat="false" ht="14.1" hidden="false" customHeight="true" outlineLevel="0" collapsed="false">
      <c r="A13" s="25" t="s">
        <v>26</v>
      </c>
      <c r="B13" s="198" t="n">
        <f aca="false">'- 42 -'!G13</f>
        <v>0.585646285522603</v>
      </c>
      <c r="C13" s="198" t="n">
        <f aca="false">'- 43 -'!C13</f>
        <v>0.000310748822344281</v>
      </c>
      <c r="D13" s="198" t="n">
        <f aca="false">'- 43 -'!E13</f>
        <v>0.388324899212427</v>
      </c>
      <c r="E13" s="198" t="n">
        <f aca="false">'- 43 -'!G13</f>
        <v>0.00365695799540256</v>
      </c>
      <c r="F13" s="198" t="n">
        <f aca="false">'- 43 -'!I13</f>
        <v>0.009373913150849</v>
      </c>
      <c r="G13" s="198" t="n">
        <f aca="false">'- 44 -'!C13</f>
        <v>0.0111828417259525</v>
      </c>
      <c r="H13" s="198" t="n">
        <f aca="false">'- 44 -'!E13</f>
        <v>0.00150435357042165</v>
      </c>
      <c r="J13" s="200" t="n">
        <f aca="false">SUM(B13:H13)</f>
        <v>1</v>
      </c>
      <c r="K13" s="89" t="s">
        <v>362</v>
      </c>
      <c r="L13" s="189" t="n">
        <f aca="false">D49</f>
        <v>0.38147415469093</v>
      </c>
    </row>
    <row r="14" customFormat="false" ht="14.1" hidden="false" customHeight="true" outlineLevel="0" collapsed="false">
      <c r="A14" s="27" t="s">
        <v>27</v>
      </c>
      <c r="B14" s="199" t="n">
        <f aca="false">'- 42 -'!G14</f>
        <v>0.626277159145845</v>
      </c>
      <c r="C14" s="199" t="n">
        <f aca="false">'- 43 -'!C14</f>
        <v>0.0612203792847378</v>
      </c>
      <c r="D14" s="199" t="n">
        <f aca="false">'- 43 -'!E14</f>
        <v>0.300641013082999</v>
      </c>
      <c r="E14" s="199" t="n">
        <f aca="false">'- 43 -'!G14</f>
        <v>0.0067597502126898</v>
      </c>
      <c r="F14" s="199" t="n">
        <f aca="false">'- 43 -'!I14</f>
        <v>0</v>
      </c>
      <c r="G14" s="199" t="n">
        <f aca="false">'- 44 -'!C14</f>
        <v>0.00140296702527524</v>
      </c>
      <c r="H14" s="199" t="n">
        <f aca="false">'- 44 -'!E14</f>
        <v>0.00369873124845291</v>
      </c>
      <c r="J14" s="200" t="n">
        <f aca="false">SUM(B14:H14)</f>
        <v>1</v>
      </c>
      <c r="K14" s="89" t="s">
        <v>367</v>
      </c>
      <c r="L14" s="189" t="n">
        <f aca="false">E49</f>
        <v>0.00833256112288108</v>
      </c>
    </row>
    <row r="15" customFormat="false" ht="14.1" hidden="false" customHeight="true" outlineLevel="0" collapsed="false">
      <c r="A15" s="25" t="s">
        <v>28</v>
      </c>
      <c r="B15" s="198" t="n">
        <f aca="false">'- 42 -'!G15</f>
        <v>0.535430819291068</v>
      </c>
      <c r="C15" s="198" t="n">
        <f aca="false">'- 43 -'!C15</f>
        <v>0</v>
      </c>
      <c r="D15" s="198" t="n">
        <f aca="false">'- 43 -'!E15</f>
        <v>0.447448460964457</v>
      </c>
      <c r="E15" s="198" t="n">
        <f aca="false">'- 43 -'!G15</f>
        <v>0.00226764499926831</v>
      </c>
      <c r="F15" s="198" t="n">
        <f aca="false">'- 43 -'!I15</f>
        <v>0.00907057999707323</v>
      </c>
      <c r="G15" s="198" t="n">
        <f aca="false">'- 44 -'!C15</f>
        <v>0.00563131841484963</v>
      </c>
      <c r="H15" s="198" t="n">
        <f aca="false">'- 44 -'!E15</f>
        <v>0.000151176333284554</v>
      </c>
      <c r="J15" s="200" t="n">
        <f aca="false">SUM(B15:H15)</f>
        <v>1</v>
      </c>
      <c r="K15" s="89" t="s">
        <v>368</v>
      </c>
      <c r="L15" s="189" t="n">
        <f aca="false">F49</f>
        <v>0.0181984173122123</v>
      </c>
    </row>
    <row r="16" customFormat="false" ht="14.1" hidden="false" customHeight="true" outlineLevel="0" collapsed="false">
      <c r="A16" s="27" t="s">
        <v>29</v>
      </c>
      <c r="B16" s="199" t="n">
        <f aca="false">'- 42 -'!G16</f>
        <v>0.583982812940908</v>
      </c>
      <c r="C16" s="199" t="n">
        <f aca="false">'- 43 -'!C16</f>
        <v>0</v>
      </c>
      <c r="D16" s="199" t="n">
        <f aca="false">'- 43 -'!E16</f>
        <v>0.284720281888769</v>
      </c>
      <c r="E16" s="199" t="n">
        <f aca="false">'- 43 -'!G16</f>
        <v>0.0175047320515933</v>
      </c>
      <c r="F16" s="199" t="n">
        <f aca="false">'- 43 -'!I16</f>
        <v>0</v>
      </c>
      <c r="G16" s="199" t="n">
        <f aca="false">'- 44 -'!C16</f>
        <v>0.108023594495875</v>
      </c>
      <c r="H16" s="199" t="n">
        <f aca="false">'- 44 -'!E16</f>
        <v>0.00576857862285583</v>
      </c>
      <c r="J16" s="200" t="n">
        <f aca="false">SUM(B16:H16)</f>
        <v>1</v>
      </c>
      <c r="K16" s="89" t="s">
        <v>356</v>
      </c>
      <c r="L16" s="189" t="n">
        <f aca="false">G49</f>
        <v>0.00986537937762946</v>
      </c>
    </row>
    <row r="17" customFormat="false" ht="14.1" hidden="false" customHeight="true" outlineLevel="0" collapsed="false">
      <c r="A17" s="25" t="s">
        <v>30</v>
      </c>
      <c r="B17" s="198" t="n">
        <f aca="false">'- 42 -'!G17</f>
        <v>0.542279777386968</v>
      </c>
      <c r="C17" s="198" t="n">
        <f aca="false">'- 43 -'!C17</f>
        <v>0</v>
      </c>
      <c r="D17" s="198" t="n">
        <f aca="false">'- 43 -'!E17</f>
        <v>0.396902486153168</v>
      </c>
      <c r="E17" s="198" t="n">
        <f aca="false">'- 43 -'!G17</f>
        <v>0.00134528288678936</v>
      </c>
      <c r="F17" s="198" t="n">
        <f aca="false">'- 43 -'!I17</f>
        <v>0.0558198541071995</v>
      </c>
      <c r="G17" s="198" t="n">
        <f aca="false">'- 44 -'!C17</f>
        <v>0.00208831703937651</v>
      </c>
      <c r="H17" s="198" t="n">
        <f aca="false">'- 44 -'!E17</f>
        <v>0.00156428242649926</v>
      </c>
      <c r="J17" s="200" t="n">
        <f aca="false">SUM(B17:H17)</f>
        <v>1</v>
      </c>
      <c r="K17" s="320" t="s">
        <v>92</v>
      </c>
      <c r="L17" s="189" t="n">
        <f aca="false">H49</f>
        <v>0.00275936075272621</v>
      </c>
    </row>
    <row r="18" customFormat="false" ht="14.1" hidden="false" customHeight="true" outlineLevel="0" collapsed="false">
      <c r="A18" s="27" t="s">
        <v>31</v>
      </c>
      <c r="B18" s="199" t="n">
        <f aca="false">'- 42 -'!G18</f>
        <v>0.4756180940687</v>
      </c>
      <c r="C18" s="199" t="n">
        <f aca="false">'- 43 -'!C18</f>
        <v>0.196027890238998</v>
      </c>
      <c r="D18" s="199" t="n">
        <f aca="false">'- 43 -'!E18</f>
        <v>0.038058429189269</v>
      </c>
      <c r="E18" s="199" t="n">
        <f aca="false">'- 43 -'!G18</f>
        <v>0</v>
      </c>
      <c r="F18" s="199" t="n">
        <f aca="false">'- 43 -'!I18</f>
        <v>0.258099232122072</v>
      </c>
      <c r="G18" s="199" t="n">
        <f aca="false">'- 44 -'!C18</f>
        <v>0.0320113921229619</v>
      </c>
      <c r="H18" s="199" t="n">
        <f aca="false">'- 44 -'!E18</f>
        <v>0.000184962257998551</v>
      </c>
      <c r="J18" s="200" t="n">
        <f aca="false">SUM(B18:H18)</f>
        <v>1</v>
      </c>
    </row>
    <row r="19" customFormat="false" ht="14.1" hidden="false" customHeight="true" outlineLevel="0" collapsed="false">
      <c r="A19" s="25" t="s">
        <v>32</v>
      </c>
      <c r="B19" s="198" t="n">
        <f aca="false">'- 42 -'!G19</f>
        <v>0.672936103725948</v>
      </c>
      <c r="C19" s="198" t="n">
        <f aca="false">'- 43 -'!C19</f>
        <v>0</v>
      </c>
      <c r="D19" s="198" t="n">
        <f aca="false">'- 43 -'!E19</f>
        <v>0.313808204861787</v>
      </c>
      <c r="E19" s="198" t="n">
        <f aca="false">'- 43 -'!G19</f>
        <v>0.00784520512154468</v>
      </c>
      <c r="F19" s="198" t="n">
        <f aca="false">'- 43 -'!I19</f>
        <v>0</v>
      </c>
      <c r="G19" s="198" t="n">
        <f aca="false">'- 44 -'!C19</f>
        <v>0</v>
      </c>
      <c r="H19" s="198" t="n">
        <f aca="false">'- 44 -'!E19</f>
        <v>0.00541048629072047</v>
      </c>
      <c r="J19" s="200" t="n">
        <f aca="false">SUM(B19:H19)</f>
        <v>1</v>
      </c>
      <c r="L19" s="189" t="n">
        <f aca="false">SUM(L11:L17)</f>
        <v>1</v>
      </c>
    </row>
    <row r="20" customFormat="false" ht="14.1" hidden="false" customHeight="true" outlineLevel="0" collapsed="false">
      <c r="A20" s="27" t="s">
        <v>33</v>
      </c>
      <c r="B20" s="199" t="n">
        <f aca="false">'- 42 -'!G20</f>
        <v>0.702687091077337</v>
      </c>
      <c r="C20" s="199" t="n">
        <f aca="false">'- 43 -'!C20</f>
        <v>0</v>
      </c>
      <c r="D20" s="199" t="n">
        <f aca="false">'- 43 -'!E20</f>
        <v>0.279149013028187</v>
      </c>
      <c r="E20" s="199" t="n">
        <f aca="false">'- 43 -'!G20</f>
        <v>0.00584714749840996</v>
      </c>
      <c r="F20" s="199" t="n">
        <f aca="false">'- 43 -'!I20</f>
        <v>0</v>
      </c>
      <c r="G20" s="199" t="n">
        <f aca="false">'- 44 -'!C20</f>
        <v>0.0110266324047145</v>
      </c>
      <c r="H20" s="199" t="n">
        <f aca="false">'- 44 -'!E20</f>
        <v>0.00129011599135159</v>
      </c>
      <c r="J20" s="200" t="n">
        <f aca="false">SUM(B20:H20)</f>
        <v>1</v>
      </c>
    </row>
    <row r="21" customFormat="false" ht="14.1" hidden="false" customHeight="true" outlineLevel="0" collapsed="false">
      <c r="A21" s="25" t="s">
        <v>34</v>
      </c>
      <c r="B21" s="198" t="n">
        <f aca="false">'- 42 -'!G21</f>
        <v>0.629356710455875</v>
      </c>
      <c r="C21" s="198" t="n">
        <f aca="false">'- 43 -'!C21</f>
        <v>8.23621463575341E-005</v>
      </c>
      <c r="D21" s="198" t="n">
        <f aca="false">'- 43 -'!E21</f>
        <v>0.357863525923486</v>
      </c>
      <c r="E21" s="198" t="n">
        <f aca="false">'- 43 -'!G21</f>
        <v>0.001503109171025</v>
      </c>
      <c r="F21" s="198" t="n">
        <f aca="false">'- 43 -'!I21</f>
        <v>0</v>
      </c>
      <c r="G21" s="198" t="n">
        <f aca="false">'- 44 -'!C21</f>
        <v>0.00857929415640572</v>
      </c>
      <c r="H21" s="198" t="n">
        <f aca="false">'- 44 -'!E21</f>
        <v>0.00261499814685171</v>
      </c>
      <c r="J21" s="200" t="n">
        <f aca="false">SUM(B21:H21)</f>
        <v>1</v>
      </c>
    </row>
    <row r="22" customFormat="false" ht="14.1" hidden="false" customHeight="true" outlineLevel="0" collapsed="false">
      <c r="A22" s="27" t="s">
        <v>35</v>
      </c>
      <c r="B22" s="199" t="n">
        <f aca="false">'- 42 -'!G22</f>
        <v>0.704975926622269</v>
      </c>
      <c r="C22" s="199" t="n">
        <f aca="false">'- 43 -'!C22</f>
        <v>0.00134918214959002</v>
      </c>
      <c r="D22" s="199" t="n">
        <f aca="false">'- 43 -'!E22</f>
        <v>0.278318023819573</v>
      </c>
      <c r="E22" s="199" t="n">
        <f aca="false">'- 43 -'!G22</f>
        <v>0.000793636558582362</v>
      </c>
      <c r="F22" s="199" t="n">
        <f aca="false">'- 43 -'!I22</f>
        <v>0.0103172752615707</v>
      </c>
      <c r="G22" s="199" t="n">
        <f aca="false">'- 44 -'!C22</f>
        <v>0.00424595558841564</v>
      </c>
      <c r="H22" s="199" t="n">
        <f aca="false">'- 44 -'!E22</f>
        <v>0</v>
      </c>
      <c r="J22" s="200" t="n">
        <f aca="false">SUM(B22:H22)</f>
        <v>1</v>
      </c>
    </row>
    <row r="23" customFormat="false" ht="14.1" hidden="false" customHeight="true" outlineLevel="0" collapsed="false">
      <c r="A23" s="25" t="s">
        <v>36</v>
      </c>
      <c r="B23" s="198" t="n">
        <f aca="false">'- 42 -'!G23</f>
        <v>0.69035165455385</v>
      </c>
      <c r="C23" s="198" t="n">
        <f aca="false">'- 43 -'!C23</f>
        <v>0</v>
      </c>
      <c r="D23" s="198" t="n">
        <f aca="false">'- 43 -'!E23</f>
        <v>0.275765911048482</v>
      </c>
      <c r="E23" s="198" t="n">
        <f aca="false">'- 43 -'!G23</f>
        <v>0.00690538744517698</v>
      </c>
      <c r="F23" s="198" t="n">
        <f aca="false">'- 43 -'!I23</f>
        <v>0.023294173648397</v>
      </c>
      <c r="G23" s="198" t="n">
        <f aca="false">'- 44 -'!C23</f>
        <v>0.00211765214985427</v>
      </c>
      <c r="H23" s="198" t="n">
        <f aca="false">'- 44 -'!E23</f>
        <v>0.00156522115424012</v>
      </c>
      <c r="J23" s="200" t="n">
        <f aca="false">SUM(B23:H23)</f>
        <v>1</v>
      </c>
    </row>
    <row r="24" customFormat="false" ht="14.1" hidden="false" customHeight="true" outlineLevel="0" collapsed="false">
      <c r="A24" s="27" t="s">
        <v>37</v>
      </c>
      <c r="B24" s="199" t="n">
        <f aca="false">'- 42 -'!G24</f>
        <v>0.58422075484544</v>
      </c>
      <c r="C24" s="199" t="n">
        <f aca="false">'- 43 -'!C24</f>
        <v>0.00012507936498912</v>
      </c>
      <c r="D24" s="199" t="n">
        <f aca="false">'- 43 -'!E24</f>
        <v>0.390355442864101</v>
      </c>
      <c r="E24" s="199" t="n">
        <f aca="false">'- 43 -'!G24</f>
        <v>0.0076099422744517</v>
      </c>
      <c r="F24" s="199" t="n">
        <f aca="false">'- 43 -'!I24</f>
        <v>0.00395847763062159</v>
      </c>
      <c r="G24" s="199" t="n">
        <f aca="false">'- 44 -'!C24</f>
        <v>0.0118398989813565</v>
      </c>
      <c r="H24" s="199" t="n">
        <f aca="false">'- 44 -'!E24</f>
        <v>0.00189040403904011</v>
      </c>
      <c r="J24" s="200" t="n">
        <f aca="false">SUM(B24:H24)</f>
        <v>1</v>
      </c>
    </row>
    <row r="25" customFormat="false" ht="14.1" hidden="false" customHeight="true" outlineLevel="0" collapsed="false">
      <c r="A25" s="25" t="s">
        <v>38</v>
      </c>
      <c r="B25" s="198" t="n">
        <f aca="false">'- 42 -'!G25</f>
        <v>0.562113971435736</v>
      </c>
      <c r="C25" s="198" t="n">
        <f aca="false">'- 43 -'!C25</f>
        <v>0.000274428938166805</v>
      </c>
      <c r="D25" s="198" t="n">
        <f aca="false">'- 43 -'!E25</f>
        <v>0.421137010789696</v>
      </c>
      <c r="E25" s="198" t="n">
        <f aca="false">'- 43 -'!G25</f>
        <v>0.00371806948484058</v>
      </c>
      <c r="F25" s="198" t="n">
        <f aca="false">'- 43 -'!I25</f>
        <v>0</v>
      </c>
      <c r="G25" s="198" t="n">
        <f aca="false">'- 44 -'!C25</f>
        <v>0.00700236419644976</v>
      </c>
      <c r="H25" s="198" t="n">
        <f aca="false">'- 44 -'!E25</f>
        <v>0.00575415515511042</v>
      </c>
      <c r="J25" s="200" t="n">
        <f aca="false">SUM(B25:H25)</f>
        <v>1</v>
      </c>
    </row>
    <row r="26" customFormat="false" ht="14.1" hidden="false" customHeight="true" outlineLevel="0" collapsed="false">
      <c r="A26" s="27" t="s">
        <v>39</v>
      </c>
      <c r="B26" s="199" t="n">
        <f aca="false">'- 42 -'!G26</f>
        <v>0.624634249623081</v>
      </c>
      <c r="C26" s="199" t="n">
        <f aca="false">'- 43 -'!C26</f>
        <v>0.0162299945946183</v>
      </c>
      <c r="D26" s="199" t="n">
        <f aca="false">'- 43 -'!E26</f>
        <v>0.337620532320616</v>
      </c>
      <c r="E26" s="199" t="n">
        <f aca="false">'- 43 -'!G26</f>
        <v>0.0074112982696827</v>
      </c>
      <c r="F26" s="199" t="n">
        <f aca="false">'- 43 -'!I26</f>
        <v>0.00347357817892199</v>
      </c>
      <c r="G26" s="199" t="n">
        <f aca="false">'- 44 -'!C26</f>
        <v>0.00838449905257032</v>
      </c>
      <c r="H26" s="199" t="n">
        <f aca="false">'- 44 -'!E26</f>
        <v>0.00224584796050991</v>
      </c>
      <c r="J26" s="200" t="n">
        <f aca="false">SUM(B26:H26)</f>
        <v>1</v>
      </c>
    </row>
    <row r="27" customFormat="false" ht="14.1" hidden="false" customHeight="true" outlineLevel="0" collapsed="false">
      <c r="A27" s="25" t="s">
        <v>40</v>
      </c>
      <c r="B27" s="198" t="n">
        <f aca="false">'- 42 -'!G27</f>
        <v>0.680632399225461</v>
      </c>
      <c r="C27" s="198" t="n">
        <f aca="false">'- 43 -'!C27</f>
        <v>0.000708701673550473</v>
      </c>
      <c r="D27" s="198" t="n">
        <f aca="false">'- 43 -'!E27</f>
        <v>0.298930182776542</v>
      </c>
      <c r="E27" s="198" t="n">
        <f aca="false">'- 43 -'!G27</f>
        <v>0.00443167454778332</v>
      </c>
      <c r="F27" s="198" t="n">
        <f aca="false">'- 43 -'!I27</f>
        <v>0.0122695121777472</v>
      </c>
      <c r="G27" s="198" t="n">
        <f aca="false">'- 44 -'!C27</f>
        <v>0.000522351590086659</v>
      </c>
      <c r="H27" s="198" t="n">
        <f aca="false">'- 44 -'!E27</f>
        <v>0.00250517800882958</v>
      </c>
      <c r="J27" s="200" t="n">
        <f aca="false">SUM(B27:H27)</f>
        <v>1</v>
      </c>
    </row>
    <row r="28" customFormat="false" ht="14.1" hidden="false" customHeight="true" outlineLevel="0" collapsed="false">
      <c r="A28" s="27" t="s">
        <v>41</v>
      </c>
      <c r="B28" s="199" t="n">
        <f aca="false">'- 42 -'!G28</f>
        <v>0.597284300621328</v>
      </c>
      <c r="C28" s="199" t="n">
        <f aca="false">'- 43 -'!C28</f>
        <v>0</v>
      </c>
      <c r="D28" s="199" t="n">
        <f aca="false">'- 43 -'!E28</f>
        <v>0.370958613723831</v>
      </c>
      <c r="E28" s="199" t="n">
        <f aca="false">'- 43 -'!G28</f>
        <v>0.000855920220175157</v>
      </c>
      <c r="F28" s="199" t="n">
        <f aca="false">'- 43 -'!I28</f>
        <v>0.0252398645497937</v>
      </c>
      <c r="G28" s="199" t="n">
        <f aca="false">'- 44 -'!C28</f>
        <v>0.00327695170009917</v>
      </c>
      <c r="H28" s="199" t="n">
        <f aca="false">'- 44 -'!E28</f>
        <v>0.00238434918477365</v>
      </c>
      <c r="J28" s="200" t="n">
        <f aca="false">SUM(B28:H28)</f>
        <v>1</v>
      </c>
    </row>
    <row r="29" customFormat="false" ht="14.1" hidden="false" customHeight="true" outlineLevel="0" collapsed="false">
      <c r="A29" s="25" t="s">
        <v>42</v>
      </c>
      <c r="B29" s="198" t="n">
        <f aca="false">'- 42 -'!G29</f>
        <v>0.454737770485577</v>
      </c>
      <c r="C29" s="198" t="n">
        <f aca="false">'- 43 -'!C29</f>
        <v>7.36486752343275E-005</v>
      </c>
      <c r="D29" s="198" t="n">
        <f aca="false">'- 43 -'!E29</f>
        <v>0.525052388604215</v>
      </c>
      <c r="E29" s="198" t="n">
        <f aca="false">'- 43 -'!G29</f>
        <v>0.0076492434706813</v>
      </c>
      <c r="F29" s="198" t="n">
        <f aca="false">'- 43 -'!I29</f>
        <v>0.00019332777249011</v>
      </c>
      <c r="G29" s="198" t="n">
        <f aca="false">'- 44 -'!C29</f>
        <v>0.0116031646614802</v>
      </c>
      <c r="H29" s="198" t="n">
        <f aca="false">'- 44 -'!E29</f>
        <v>0.000690456330321821</v>
      </c>
      <c r="J29" s="200" t="n">
        <f aca="false">SUM(B29:H29)</f>
        <v>1</v>
      </c>
    </row>
    <row r="30" customFormat="false" ht="14.1" hidden="false" customHeight="true" outlineLevel="0" collapsed="false">
      <c r="A30" s="27" t="s">
        <v>43</v>
      </c>
      <c r="B30" s="199" t="n">
        <f aca="false">'- 42 -'!G30</f>
        <v>0.642322352461114</v>
      </c>
      <c r="C30" s="199" t="n">
        <f aca="false">'- 43 -'!C30</f>
        <v>0</v>
      </c>
      <c r="D30" s="199" t="n">
        <f aca="false">'- 43 -'!E30</f>
        <v>0.352763714100276</v>
      </c>
      <c r="E30" s="199" t="n">
        <f aca="false">'- 43 -'!G30</f>
        <v>0.00299749939755176</v>
      </c>
      <c r="F30" s="199" t="n">
        <f aca="false">'- 43 -'!I30</f>
        <v>0</v>
      </c>
      <c r="G30" s="199" t="n">
        <f aca="false">'- 44 -'!C30</f>
        <v>0.000933647353335794</v>
      </c>
      <c r="H30" s="199" t="n">
        <f aca="false">'- 44 -'!E30</f>
        <v>0.000982786687721889</v>
      </c>
      <c r="J30" s="200" t="n">
        <f aca="false">SUM(B30:H30)</f>
        <v>1</v>
      </c>
    </row>
    <row r="31" customFormat="false" ht="14.1" hidden="false" customHeight="true" outlineLevel="0" collapsed="false">
      <c r="A31" s="25" t="s">
        <v>44</v>
      </c>
      <c r="B31" s="198" t="n">
        <f aca="false">'- 42 -'!G31</f>
        <v>0.609856291174785</v>
      </c>
      <c r="C31" s="198" t="n">
        <f aca="false">'- 43 -'!C31</f>
        <v>0.000616166078282832</v>
      </c>
      <c r="D31" s="198" t="n">
        <f aca="false">'- 43 -'!E31</f>
        <v>0.367016942020333</v>
      </c>
      <c r="E31" s="198" t="n">
        <f aca="false">'- 43 -'!G31</f>
        <v>0.00143772084932661</v>
      </c>
      <c r="F31" s="198" t="n">
        <f aca="false">'- 43 -'!I31</f>
        <v>0.0174580388846802</v>
      </c>
      <c r="G31" s="198" t="n">
        <f aca="false">'- 44 -'!C31</f>
        <v>0.00209496466616163</v>
      </c>
      <c r="H31" s="198" t="n">
        <f aca="false">'- 44 -'!E31</f>
        <v>0.00151987632643099</v>
      </c>
      <c r="J31" s="200" t="n">
        <f aca="false">SUM(B31:H31)</f>
        <v>1</v>
      </c>
    </row>
    <row r="32" customFormat="false" ht="14.1" hidden="false" customHeight="true" outlineLevel="0" collapsed="false">
      <c r="A32" s="27" t="s">
        <v>45</v>
      </c>
      <c r="B32" s="199" t="n">
        <f aca="false">'- 42 -'!G32</f>
        <v>0.594985458605124</v>
      </c>
      <c r="C32" s="199" t="n">
        <f aca="false">'- 43 -'!C32</f>
        <v>0.00103218305477465</v>
      </c>
      <c r="D32" s="199" t="n">
        <f aca="false">'- 43 -'!E32</f>
        <v>0.39830535153884</v>
      </c>
      <c r="E32" s="199" t="n">
        <f aca="false">'- 43 -'!G32</f>
        <v>0.00319976746980142</v>
      </c>
      <c r="F32" s="199" t="n">
        <f aca="false">'- 43 -'!I32</f>
        <v>0</v>
      </c>
      <c r="G32" s="199" t="n">
        <f aca="false">'- 44 -'!C32</f>
        <v>0.000722528138342256</v>
      </c>
      <c r="H32" s="199" t="n">
        <f aca="false">'- 44 -'!E32</f>
        <v>0.00175471119311691</v>
      </c>
      <c r="J32" s="200" t="n">
        <f aca="false">SUM(B32:H32)</f>
        <v>1</v>
      </c>
    </row>
    <row r="33" customFormat="false" ht="14.1" hidden="false" customHeight="true" outlineLevel="0" collapsed="false">
      <c r="A33" s="25" t="s">
        <v>46</v>
      </c>
      <c r="B33" s="198" t="n">
        <f aca="false">'- 42 -'!G33</f>
        <v>0.619161433328713</v>
      </c>
      <c r="C33" s="198" t="n">
        <f aca="false">'- 43 -'!C33</f>
        <v>0</v>
      </c>
      <c r="D33" s="198" t="n">
        <f aca="false">'- 43 -'!E33</f>
        <v>0.371189123758849</v>
      </c>
      <c r="E33" s="198" t="n">
        <f aca="false">'- 43 -'!G33</f>
        <v>0.00140229314267083</v>
      </c>
      <c r="F33" s="198" t="n">
        <f aca="false">'- 43 -'!I33</f>
        <v>0.00528521045851515</v>
      </c>
      <c r="G33" s="198" t="n">
        <f aca="false">'- 44 -'!C33</f>
        <v>0.00101816663824285</v>
      </c>
      <c r="H33" s="198" t="n">
        <f aca="false">'- 44 -'!E33</f>
        <v>0.00194377267300907</v>
      </c>
      <c r="J33" s="200" t="n">
        <f aca="false">SUM(B33:H33)</f>
        <v>1</v>
      </c>
    </row>
    <row r="34" customFormat="false" ht="14.1" hidden="false" customHeight="true" outlineLevel="0" collapsed="false">
      <c r="A34" s="27" t="s">
        <v>47</v>
      </c>
      <c r="B34" s="199" t="n">
        <f aca="false">'- 42 -'!G34</f>
        <v>0.581003443667855</v>
      </c>
      <c r="C34" s="199" t="n">
        <f aca="false">'- 43 -'!C34</f>
        <v>0.00110821448230983</v>
      </c>
      <c r="D34" s="199" t="n">
        <f aca="false">'- 43 -'!E34</f>
        <v>0.389091062581578</v>
      </c>
      <c r="E34" s="199" t="n">
        <f aca="false">'- 43 -'!G34</f>
        <v>0.0213222639365984</v>
      </c>
      <c r="F34" s="199" t="n">
        <f aca="false">'- 43 -'!I34</f>
        <v>0</v>
      </c>
      <c r="G34" s="199" t="n">
        <f aca="false">'- 44 -'!C34</f>
        <v>0.00693394590794247</v>
      </c>
      <c r="H34" s="199" t="n">
        <f aca="false">'- 44 -'!E34</f>
        <v>0.000541069423715975</v>
      </c>
      <c r="J34" s="200" t="n">
        <f aca="false">SUM(B34:H34)</f>
        <v>1</v>
      </c>
    </row>
    <row r="35" customFormat="false" ht="14.1" hidden="false" customHeight="true" outlineLevel="0" collapsed="false">
      <c r="A35" s="25" t="s">
        <v>48</v>
      </c>
      <c r="B35" s="198" t="n">
        <f aca="false">'- 42 -'!G35</f>
        <v>0.591733382079571</v>
      </c>
      <c r="C35" s="198" t="n">
        <f aca="false">'- 43 -'!C35</f>
        <v>0.000124136253161799</v>
      </c>
      <c r="D35" s="198" t="n">
        <f aca="false">'- 43 -'!E35</f>
        <v>0.399398634335183</v>
      </c>
      <c r="E35" s="198" t="n">
        <f aca="false">'- 43 -'!G35</f>
        <v>0.00248272506323598</v>
      </c>
      <c r="F35" s="198" t="n">
        <f aca="false">'- 43 -'!I35</f>
        <v>0</v>
      </c>
      <c r="G35" s="198" t="n">
        <f aca="false">'- 44 -'!C35</f>
        <v>0.00407322080687153</v>
      </c>
      <c r="H35" s="198" t="n">
        <f aca="false">'- 44 -'!E35</f>
        <v>0.00218790146197671</v>
      </c>
      <c r="J35" s="200" t="n">
        <f aca="false">SUM(B35:H35)</f>
        <v>1</v>
      </c>
    </row>
    <row r="36" customFormat="false" ht="14.1" hidden="false" customHeight="true" outlineLevel="0" collapsed="false">
      <c r="A36" s="27" t="s">
        <v>49</v>
      </c>
      <c r="B36" s="199" t="n">
        <f aca="false">'- 42 -'!G36</f>
        <v>0.564477876111456</v>
      </c>
      <c r="C36" s="199" t="n">
        <f aca="false">'- 43 -'!C36</f>
        <v>0.000998827863611244</v>
      </c>
      <c r="D36" s="199" t="n">
        <f aca="false">'- 43 -'!E36</f>
        <v>0.380271484980572</v>
      </c>
      <c r="E36" s="199" t="n">
        <f aca="false">'- 43 -'!G36</f>
        <v>0.00475632316005354</v>
      </c>
      <c r="F36" s="199" t="n">
        <f aca="false">'- 43 -'!I36</f>
        <v>0.045928245514267</v>
      </c>
      <c r="G36" s="199" t="n">
        <f aca="false">'- 44 -'!C36</f>
        <v>0.000594540395006693</v>
      </c>
      <c r="H36" s="199" t="n">
        <f aca="false">'- 44 -'!E36</f>
        <v>0.00297270197503347</v>
      </c>
      <c r="J36" s="200" t="n">
        <f aca="false">SUM(B36:H36)</f>
        <v>1</v>
      </c>
    </row>
    <row r="37" customFormat="false" ht="14.1" hidden="false" customHeight="true" outlineLevel="0" collapsed="false">
      <c r="A37" s="25" t="s">
        <v>50</v>
      </c>
      <c r="B37" s="198" t="n">
        <f aca="false">'- 42 -'!G37</f>
        <v>0.633955365332576</v>
      </c>
      <c r="C37" s="198" t="n">
        <f aca="false">'- 43 -'!C37</f>
        <v>0.000751196477579621</v>
      </c>
      <c r="D37" s="198" t="n">
        <f aca="false">'- 43 -'!E37</f>
        <v>0.359032403348338</v>
      </c>
      <c r="E37" s="198" t="n">
        <f aca="false">'- 43 -'!G37</f>
        <v>0.00246730483061027</v>
      </c>
      <c r="F37" s="198" t="n">
        <f aca="false">'- 43 -'!I37</f>
        <v>0</v>
      </c>
      <c r="G37" s="198" t="n">
        <f aca="false">'- 44 -'!C37</f>
        <v>0.000386866185953505</v>
      </c>
      <c r="H37" s="198" t="n">
        <f aca="false">'- 44 -'!E37</f>
        <v>0.00340686382494298</v>
      </c>
      <c r="J37" s="200" t="n">
        <f aca="false">SUM(B37:H37)</f>
        <v>1</v>
      </c>
    </row>
    <row r="38" customFormat="false" ht="14.1" hidden="false" customHeight="true" outlineLevel="0" collapsed="false">
      <c r="A38" s="27" t="s">
        <v>51</v>
      </c>
      <c r="B38" s="199" t="n">
        <f aca="false">'- 42 -'!G38</f>
        <v>0.587258766026487</v>
      </c>
      <c r="C38" s="199" t="n">
        <f aca="false">'- 43 -'!C38</f>
        <v>9.47859834570752E-005</v>
      </c>
      <c r="D38" s="199" t="n">
        <f aca="false">'- 43 -'!E38</f>
        <v>0.390110570037072</v>
      </c>
      <c r="E38" s="199" t="n">
        <f aca="false">'- 43 -'!G38</f>
        <v>0.012460711209857</v>
      </c>
      <c r="F38" s="199" t="n">
        <f aca="false">'- 43 -'!I38</f>
        <v>0.000656210654702829</v>
      </c>
      <c r="G38" s="199" t="n">
        <f aca="false">'- 44 -'!C38</f>
        <v>0.00825235936895284</v>
      </c>
      <c r="H38" s="199" t="n">
        <f aca="false">'- 44 -'!E38</f>
        <v>0.0011665967194717</v>
      </c>
      <c r="J38" s="200" t="n">
        <f aca="false">SUM(B38:H38)</f>
        <v>1</v>
      </c>
    </row>
    <row r="39" customFormat="false" ht="14.1" hidden="false" customHeight="true" outlineLevel="0" collapsed="false">
      <c r="A39" s="25" t="s">
        <v>52</v>
      </c>
      <c r="B39" s="198" t="n">
        <f aca="false">'- 42 -'!G39</f>
        <v>0.552476184103029</v>
      </c>
      <c r="C39" s="198" t="n">
        <f aca="false">'- 43 -'!C39</f>
        <v>0</v>
      </c>
      <c r="D39" s="198" t="n">
        <f aca="false">'- 43 -'!E39</f>
        <v>0.439165627546481</v>
      </c>
      <c r="E39" s="198" t="n">
        <f aca="false">'- 43 -'!G39</f>
        <v>0.00164660921010444</v>
      </c>
      <c r="F39" s="198" t="n">
        <f aca="false">'- 43 -'!I39</f>
        <v>0</v>
      </c>
      <c r="G39" s="198" t="n">
        <f aca="false">'- 44 -'!C39</f>
        <v>0.00210765978893368</v>
      </c>
      <c r="H39" s="198" t="n">
        <f aca="false">'- 44 -'!E39</f>
        <v>0.00460391935145201</v>
      </c>
      <c r="J39" s="200" t="n">
        <f aca="false">SUM(B39:H39)</f>
        <v>1</v>
      </c>
    </row>
    <row r="40" customFormat="false" ht="14.1" hidden="false" customHeight="true" outlineLevel="0" collapsed="false">
      <c r="A40" s="27" t="s">
        <v>53</v>
      </c>
      <c r="B40" s="199" t="n">
        <f aca="false">'- 42 -'!G40</f>
        <v>0.4897405527692</v>
      </c>
      <c r="C40" s="199" t="n">
        <f aca="false">'- 43 -'!C40</f>
        <v>0.000237135757088304</v>
      </c>
      <c r="D40" s="199" t="n">
        <f aca="false">'- 43 -'!E40</f>
        <v>0.469408071215452</v>
      </c>
      <c r="E40" s="199" t="n">
        <f aca="false">'- 43 -'!G40</f>
        <v>0.0111287018346423</v>
      </c>
      <c r="F40" s="199" t="n">
        <f aca="false">'- 43 -'!I40</f>
        <v>0.00195968142846529</v>
      </c>
      <c r="G40" s="199" t="n">
        <f aca="false">'- 44 -'!C40</f>
        <v>0.0214322490497047</v>
      </c>
      <c r="H40" s="199" t="n">
        <f aca="false">'- 44 -'!E40</f>
        <v>0.00609360794544682</v>
      </c>
      <c r="J40" s="200" t="n">
        <f aca="false">SUM(B40:H40)</f>
        <v>1</v>
      </c>
    </row>
    <row r="41" customFormat="false" ht="14.1" hidden="false" customHeight="true" outlineLevel="0" collapsed="false">
      <c r="A41" s="25" t="s">
        <v>54</v>
      </c>
      <c r="B41" s="198" t="n">
        <f aca="false">'- 42 -'!G41</f>
        <v>0.564502906637925</v>
      </c>
      <c r="C41" s="198" t="n">
        <f aca="false">'- 43 -'!C41</f>
        <v>0</v>
      </c>
      <c r="D41" s="198" t="n">
        <f aca="false">'- 43 -'!E41</f>
        <v>0.414546284121904</v>
      </c>
      <c r="E41" s="198" t="n">
        <f aca="false">'- 43 -'!G41</f>
        <v>0.0110910608916336</v>
      </c>
      <c r="F41" s="198" t="n">
        <f aca="false">'- 43 -'!I41</f>
        <v>0.00294052715021943</v>
      </c>
      <c r="G41" s="198" t="n">
        <f aca="false">'- 44 -'!C41</f>
        <v>0.00430548904276955</v>
      </c>
      <c r="H41" s="198" t="n">
        <f aca="false">'- 44 -'!E41</f>
        <v>0.00261373215554814</v>
      </c>
      <c r="J41" s="200" t="n">
        <f aca="false">SUM(B41:H41)</f>
        <v>1</v>
      </c>
    </row>
    <row r="42" customFormat="false" ht="14.1" hidden="false" customHeight="true" outlineLevel="0" collapsed="false">
      <c r="A42" s="27" t="s">
        <v>55</v>
      </c>
      <c r="B42" s="199" t="n">
        <f aca="false">'- 42 -'!G42</f>
        <v>0.627546996556163</v>
      </c>
      <c r="C42" s="199" t="n">
        <f aca="false">'- 43 -'!C42</f>
        <v>0.00124493325202377</v>
      </c>
      <c r="D42" s="199" t="n">
        <f aca="false">'- 43 -'!E42</f>
        <v>0.320720877621888</v>
      </c>
      <c r="E42" s="199" t="n">
        <f aca="false">'- 43 -'!G42</f>
        <v>0.00420409396625827</v>
      </c>
      <c r="F42" s="199" t="n">
        <f aca="false">'- 43 -'!I42</f>
        <v>0.0247399523457801</v>
      </c>
      <c r="G42" s="199" t="n">
        <f aca="false">'- 44 -'!C42</f>
        <v>0.0141440060570239</v>
      </c>
      <c r="H42" s="199" t="n">
        <f aca="false">'- 44 -'!E42</f>
        <v>0.00739914020086314</v>
      </c>
      <c r="J42" s="200" t="n">
        <f aca="false">SUM(B42:H42)</f>
        <v>1</v>
      </c>
    </row>
    <row r="43" customFormat="false" ht="14.1" hidden="false" customHeight="true" outlineLevel="0" collapsed="false">
      <c r="A43" s="25" t="s">
        <v>56</v>
      </c>
      <c r="B43" s="198" t="n">
        <f aca="false">'- 42 -'!G43</f>
        <v>0.598501822206997</v>
      </c>
      <c r="C43" s="198" t="n">
        <f aca="false">'- 43 -'!C43</f>
        <v>0</v>
      </c>
      <c r="D43" s="198" t="n">
        <f aca="false">'- 43 -'!E43</f>
        <v>0.396538107968992</v>
      </c>
      <c r="E43" s="198" t="n">
        <f aca="false">'- 43 -'!G43</f>
        <v>0.00279743634326007</v>
      </c>
      <c r="F43" s="198" t="n">
        <f aca="false">'- 43 -'!I43</f>
        <v>0</v>
      </c>
      <c r="G43" s="198" t="n">
        <f aca="false">'- 44 -'!C43</f>
        <v>0.000279743634326007</v>
      </c>
      <c r="H43" s="198" t="n">
        <f aca="false">'- 44 -'!E43</f>
        <v>0.00188288984642505</v>
      </c>
      <c r="J43" s="200" t="n">
        <f aca="false">SUM(B43:H43)</f>
        <v>1</v>
      </c>
    </row>
    <row r="44" customFormat="false" ht="14.1" hidden="false" customHeight="true" outlineLevel="0" collapsed="false">
      <c r="A44" s="27" t="s">
        <v>57</v>
      </c>
      <c r="B44" s="199" t="n">
        <f aca="false">'- 42 -'!G44</f>
        <v>0.710804408632151</v>
      </c>
      <c r="C44" s="199" t="n">
        <f aca="false">'- 43 -'!C44</f>
        <v>0.00230158528859282</v>
      </c>
      <c r="D44" s="199" t="n">
        <f aca="false">'- 43 -'!E44</f>
        <v>0.277133266445157</v>
      </c>
      <c r="E44" s="199" t="n">
        <f aca="false">'- 43 -'!G44</f>
        <v>0.0062369828969455</v>
      </c>
      <c r="F44" s="199" t="n">
        <f aca="false">'- 43 -'!I44</f>
        <v>0.00137546262820638</v>
      </c>
      <c r="G44" s="199" t="n">
        <f aca="false">'- 44 -'!C44</f>
        <v>0.00131669638935516</v>
      </c>
      <c r="H44" s="199" t="n">
        <f aca="false">'- 44 -'!E44</f>
        <v>0.000831597719592733</v>
      </c>
      <c r="J44" s="200" t="n">
        <f aca="false">SUM(B44:H44)</f>
        <v>1</v>
      </c>
    </row>
    <row r="45" customFormat="false" ht="14.1" hidden="false" customHeight="true" outlineLevel="0" collapsed="false">
      <c r="A45" s="25" t="s">
        <v>58</v>
      </c>
      <c r="B45" s="198" t="n">
        <f aca="false">'- 42 -'!G45</f>
        <v>0.612072141917306</v>
      </c>
      <c r="C45" s="198" t="n">
        <f aca="false">'- 43 -'!C45</f>
        <v>0.0106548014797388</v>
      </c>
      <c r="D45" s="198" t="n">
        <f aca="false">'- 43 -'!E45</f>
        <v>0.352281347975743</v>
      </c>
      <c r="E45" s="198" t="n">
        <f aca="false">'- 43 -'!G45</f>
        <v>0.00300271678065367</v>
      </c>
      <c r="F45" s="198" t="n">
        <f aca="false">'- 43 -'!I45</f>
        <v>0</v>
      </c>
      <c r="G45" s="198" t="n">
        <f aca="false">'- 44 -'!C45</f>
        <v>0.0193723663267979</v>
      </c>
      <c r="H45" s="198" t="n">
        <f aca="false">'- 44 -'!E45</f>
        <v>0.00261662551976059</v>
      </c>
      <c r="J45" s="200" t="n">
        <f aca="false">SUM(B45:H45)</f>
        <v>1</v>
      </c>
    </row>
    <row r="46" customFormat="false" ht="14.1" hidden="false" customHeight="true" outlineLevel="0" collapsed="false">
      <c r="A46" s="27" t="s">
        <v>59</v>
      </c>
      <c r="B46" s="199" t="n">
        <f aca="false">'- 42 -'!G46</f>
        <v>0.537791376785582</v>
      </c>
      <c r="C46" s="199" t="n">
        <f aca="false">'- 43 -'!C46</f>
        <v>4.55832663829108E-005</v>
      </c>
      <c r="D46" s="199" t="n">
        <f aca="false">'- 43 -'!E46</f>
        <v>0.441685897107172</v>
      </c>
      <c r="E46" s="199" t="n">
        <f aca="false">'- 43 -'!G46</f>
        <v>0.00854686244679578</v>
      </c>
      <c r="F46" s="199" t="n">
        <f aca="false">'- 43 -'!I46</f>
        <v>0.00512811746807747</v>
      </c>
      <c r="G46" s="199" t="n">
        <f aca="false">'- 44 -'!C46</f>
        <v>0.00366831336216475</v>
      </c>
      <c r="H46" s="199" t="n">
        <f aca="false">'- 44 -'!E46</f>
        <v>0.00313384956382512</v>
      </c>
      <c r="J46" s="200" t="n">
        <f aca="false">SUM(B46:H46)</f>
        <v>1</v>
      </c>
    </row>
    <row r="47" customFormat="false" ht="14.1" hidden="false" customHeight="true" outlineLevel="0" collapsed="false">
      <c r="A47" s="25" t="s">
        <v>60</v>
      </c>
      <c r="B47" s="198" t="n">
        <f aca="false">'- 42 -'!G47</f>
        <v>0.447516158706799</v>
      </c>
      <c r="C47" s="198" t="n">
        <f aca="false">'- 43 -'!C47</f>
        <v>0</v>
      </c>
      <c r="D47" s="198" t="n">
        <f aca="false">'- 43 -'!E47</f>
        <v>0</v>
      </c>
      <c r="E47" s="198" t="n">
        <f aca="false">'- 43 -'!G47</f>
        <v>0.350260824018712</v>
      </c>
      <c r="F47" s="198" t="n">
        <f aca="false">'- 43 -'!I47</f>
        <v>0</v>
      </c>
      <c r="G47" s="198" t="n">
        <f aca="false">'- 44 -'!C47</f>
        <v>0.19393888921458</v>
      </c>
      <c r="H47" s="198" t="n">
        <f aca="false">'- 44 -'!E47</f>
        <v>0.00828412805990871</v>
      </c>
      <c r="J47" s="200" t="n">
        <f aca="false">SUM(B47:H47)</f>
        <v>1</v>
      </c>
    </row>
    <row r="48" customFormat="false" ht="5.1" hidden="false" customHeight="true" outlineLevel="0" collapsed="false">
      <c r="A48" s="29"/>
      <c r="B48" s="200"/>
      <c r="C48" s="200"/>
      <c r="D48" s="200"/>
      <c r="E48" s="200"/>
      <c r="F48" s="200"/>
      <c r="G48" s="200"/>
      <c r="H48" s="200"/>
    </row>
    <row r="49" customFormat="false" ht="14.1" hidden="false" customHeight="true" outlineLevel="0" collapsed="false">
      <c r="A49" s="31" t="s">
        <v>62</v>
      </c>
      <c r="B49" s="186" t="n">
        <f aca="false">'- 42 -'!G49</f>
        <v>0.566529259545868</v>
      </c>
      <c r="C49" s="186" t="n">
        <f aca="false">'- 43 -'!C49</f>
        <v>0.0128408671977534</v>
      </c>
      <c r="D49" s="186" t="n">
        <f aca="false">'- 43 -'!E49</f>
        <v>0.38147415469093</v>
      </c>
      <c r="E49" s="186" t="n">
        <f aca="false">'- 43 -'!G49</f>
        <v>0.00833256112288108</v>
      </c>
      <c r="F49" s="186" t="n">
        <f aca="false">'- 43 -'!I49</f>
        <v>0.0181984173122123</v>
      </c>
      <c r="G49" s="186" t="n">
        <f aca="false">'- 44 -'!C49</f>
        <v>0.00986537937762946</v>
      </c>
      <c r="H49" s="186" t="n">
        <f aca="false">'- 44 -'!E49</f>
        <v>0.00275936075272621</v>
      </c>
      <c r="J49" s="200" t="n">
        <f aca="false">SUM(B49:H49)</f>
        <v>1</v>
      </c>
    </row>
    <row r="50" customFormat="false" ht="5.1" hidden="false" customHeight="true" outlineLevel="0" collapsed="false">
      <c r="A50" s="29" t="s">
        <v>61</v>
      </c>
      <c r="B50" s="200"/>
      <c r="C50" s="200"/>
      <c r="D50" s="200"/>
      <c r="E50" s="200"/>
      <c r="F50" s="200"/>
      <c r="G50" s="200"/>
      <c r="H50" s="200"/>
    </row>
    <row r="51" customFormat="false" ht="14.1" hidden="false" customHeight="true" outlineLevel="0" collapsed="false">
      <c r="A51" s="27" t="s">
        <v>63</v>
      </c>
      <c r="B51" s="199" t="n">
        <f aca="false">'- 42 -'!G51</f>
        <v>0.153168372586041</v>
      </c>
      <c r="C51" s="199" t="n">
        <f aca="false">'- 43 -'!C51</f>
        <v>0</v>
      </c>
      <c r="D51" s="199" t="n">
        <f aca="false">'- 43 -'!E51</f>
        <v>0</v>
      </c>
      <c r="E51" s="199" t="n">
        <f aca="false">'- 43 -'!G51</f>
        <v>0.138239728011401</v>
      </c>
      <c r="F51" s="199" t="n">
        <f aca="false">'- 43 -'!I51</f>
        <v>0.111298817450065</v>
      </c>
      <c r="G51" s="199" t="n">
        <f aca="false">'- 44 -'!C51</f>
        <v>0.58968146069831</v>
      </c>
      <c r="H51" s="199" t="n">
        <f aca="false">'- 44 -'!E51</f>
        <v>0.00761162125418375</v>
      </c>
      <c r="J51" s="200" t="n">
        <f aca="false">SUM(B51:H51)</f>
        <v>1</v>
      </c>
    </row>
    <row r="52" customFormat="false" ht="14.1" hidden="false" customHeight="true" outlineLevel="0" collapsed="false">
      <c r="A52" s="25" t="s">
        <v>64</v>
      </c>
      <c r="B52" s="198" t="n">
        <f aca="false">'- 42 -'!G52</f>
        <v>0.211199452993734</v>
      </c>
      <c r="C52" s="198" t="n">
        <f aca="false">'- 43 -'!C52</f>
        <v>0</v>
      </c>
      <c r="D52" s="198" t="n">
        <f aca="false">'- 43 -'!E52</f>
        <v>0.730379277134554</v>
      </c>
      <c r="E52" s="198" t="n">
        <f aca="false">'- 43 -'!G52</f>
        <v>0.04169255079195</v>
      </c>
      <c r="F52" s="198" t="n">
        <f aca="false">'- 43 -'!I52</f>
        <v>0</v>
      </c>
      <c r="G52" s="198" t="n">
        <f aca="false">'- 44 -'!C52</f>
        <v>0</v>
      </c>
      <c r="H52" s="198" t="n">
        <f aca="false">'- 44 -'!E52</f>
        <v>0.016728719079762</v>
      </c>
      <c r="J52" s="200" t="n">
        <f aca="false">SUM(B52:H52)</f>
        <v>1</v>
      </c>
    </row>
    <row r="53" customFormat="false" ht="50.1" hidden="false" customHeight="true" outlineLevel="0" collapsed="false"/>
    <row r="54" customFormat="false" ht="12" hidden="false" customHeight="true" outlineLevel="0" collapsed="false">
      <c r="A54" s="53"/>
      <c r="B54" s="7"/>
      <c r="C54" s="7"/>
      <c r="D54" s="7"/>
      <c r="E54" s="7"/>
      <c r="F54" s="7"/>
      <c r="G54" s="7"/>
      <c r="H54" s="7"/>
    </row>
    <row r="55" customFormat="false" ht="12" hidden="false" customHeight="true" outlineLevel="0" collapsed="false">
      <c r="A55" s="53"/>
      <c r="B55" s="7"/>
      <c r="C55" s="7"/>
      <c r="D55" s="7"/>
      <c r="E55" s="7"/>
      <c r="F55" s="7"/>
      <c r="G55" s="7"/>
      <c r="H55" s="7"/>
    </row>
    <row r="56" customFormat="false" ht="12" hidden="false" customHeight="true" outlineLevel="0" collapsed="false">
      <c r="A56" s="53"/>
      <c r="B56" s="7"/>
      <c r="C56" s="7"/>
      <c r="D56" s="7"/>
      <c r="E56" s="7"/>
      <c r="F56" s="7"/>
      <c r="G56" s="7"/>
      <c r="H56" s="7"/>
    </row>
    <row r="57" customFormat="false" ht="12" hidden="false" customHeight="true" outlineLevel="0" collapsed="false">
      <c r="A57" s="53"/>
      <c r="B57" s="7"/>
      <c r="C57" s="7"/>
      <c r="D57" s="7"/>
      <c r="E57" s="7"/>
      <c r="F57" s="7"/>
      <c r="G57" s="7"/>
      <c r="H57" s="7"/>
    </row>
    <row r="58" customFormat="false" ht="12" hidden="false" customHeight="true" outlineLevel="0" collapsed="false">
      <c r="A58" s="53"/>
      <c r="B58" s="7"/>
      <c r="C58" s="7"/>
      <c r="D58" s="7"/>
      <c r="E58" s="7"/>
      <c r="F58" s="7"/>
      <c r="G58" s="7"/>
      <c r="H58" s="7"/>
    </row>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true" hidden="false" outlineLevel="0" max="2" min="2" style="89" width="16.83"/>
    <col collapsed="false" customWidth="false" hidden="false" outlineLevel="0" max="3" min="3" style="89" width="15.82"/>
    <col collapsed="false" customWidth="true" hidden="false" outlineLevel="0" max="5" min="4" style="89" width="16.83"/>
    <col collapsed="false" customWidth="true" hidden="false" outlineLevel="0" max="7" min="6" style="89" width="17.82"/>
    <col collapsed="false" customWidth="false" hidden="false" outlineLevel="0" max="257" min="8" style="89" width="15.82"/>
  </cols>
  <sheetData>
    <row r="1" customFormat="false" ht="6.95" hidden="false" customHeight="true" outlineLevel="0" collapsed="false">
      <c r="A1" s="90"/>
    </row>
    <row r="2" customFormat="false" ht="15.95" hidden="false" customHeight="true" outlineLevel="0" collapsed="false">
      <c r="A2" s="321"/>
      <c r="B2" s="322" t="s">
        <v>369</v>
      </c>
      <c r="C2" s="322"/>
      <c r="D2" s="322"/>
      <c r="E2" s="322"/>
      <c r="F2" s="322"/>
      <c r="G2" s="323" t="s">
        <v>223</v>
      </c>
    </row>
    <row r="3" customFormat="false" ht="15.95" hidden="false" customHeight="true" outlineLevel="0" collapsed="false">
      <c r="A3" s="314"/>
    </row>
    <row r="4" customFormat="false" ht="15.95" hidden="false" customHeight="true" outlineLevel="0" collapsed="false">
      <c r="B4" s="324" t="s">
        <v>370</v>
      </c>
      <c r="C4" s="324"/>
      <c r="D4" s="324"/>
      <c r="E4" s="324"/>
      <c r="F4" s="324"/>
      <c r="G4" s="325"/>
    </row>
    <row r="5" customFormat="false" ht="15.95" hidden="false" customHeight="true" outlineLevel="0" collapsed="false">
      <c r="B5" s="7"/>
    </row>
    <row r="6" customFormat="false" ht="15.95" hidden="false" customHeight="true" outlineLevel="0" collapsed="false">
      <c r="B6" s="117" t="s">
        <v>371</v>
      </c>
      <c r="C6" s="117"/>
      <c r="D6" s="117"/>
    </row>
    <row r="7" customFormat="false" ht="15.95" hidden="false" customHeight="true" outlineLevel="0" collapsed="false">
      <c r="B7" s="326" t="s">
        <v>372</v>
      </c>
      <c r="C7" s="326"/>
      <c r="D7" s="326"/>
      <c r="E7" s="327" t="s">
        <v>92</v>
      </c>
      <c r="F7" s="326" t="s">
        <v>13</v>
      </c>
      <c r="G7" s="326" t="s">
        <v>373</v>
      </c>
    </row>
    <row r="8" customFormat="false" ht="15.95" hidden="false" customHeight="true" outlineLevel="0" collapsed="false">
      <c r="A8" s="43"/>
      <c r="B8" s="328" t="s">
        <v>374</v>
      </c>
      <c r="C8" s="329" t="s">
        <v>92</v>
      </c>
      <c r="D8" s="329"/>
      <c r="E8" s="330" t="s">
        <v>360</v>
      </c>
      <c r="F8" s="329" t="s">
        <v>360</v>
      </c>
      <c r="G8" s="329" t="s">
        <v>14</v>
      </c>
    </row>
    <row r="9" customFormat="false" ht="15.95" hidden="false" customHeight="true" outlineLevel="0" collapsed="false">
      <c r="A9" s="46" t="s">
        <v>18</v>
      </c>
      <c r="B9" s="106" t="s">
        <v>375</v>
      </c>
      <c r="C9" s="99" t="s">
        <v>376</v>
      </c>
      <c r="D9" s="99" t="s">
        <v>13</v>
      </c>
      <c r="E9" s="331" t="s">
        <v>377</v>
      </c>
      <c r="F9" s="99" t="s">
        <v>378</v>
      </c>
      <c r="G9" s="99" t="s">
        <v>378</v>
      </c>
    </row>
    <row r="10" customFormat="false" ht="5.1" hidden="false" customHeight="true" outlineLevel="0" collapsed="false">
      <c r="A10" s="48"/>
      <c r="B10" s="319"/>
      <c r="C10" s="319"/>
      <c r="D10" s="319"/>
      <c r="E10" s="319"/>
      <c r="F10" s="319"/>
      <c r="G10" s="319"/>
    </row>
    <row r="11" customFormat="false" ht="14.1" hidden="false" customHeight="true" outlineLevel="0" collapsed="false">
      <c r="A11" s="25" t="s">
        <v>24</v>
      </c>
      <c r="B11" s="285" t="n">
        <f aca="false">'- 60 -'!E11</f>
        <v>6779586</v>
      </c>
      <c r="C11" s="285" t="n">
        <v>180000</v>
      </c>
      <c r="D11" s="285" t="n">
        <f aca="false">SUM(B11,C11)</f>
        <v>6959586</v>
      </c>
      <c r="E11" s="285" t="n">
        <v>400</v>
      </c>
      <c r="F11" s="285" t="n">
        <f aca="false">SUM(D11,E11)</f>
        <v>6959986</v>
      </c>
      <c r="G11" s="198" t="n">
        <f aca="false">F11/'- 44 -'!I11</f>
        <v>0.599606671016696</v>
      </c>
    </row>
    <row r="12" customFormat="false" ht="14.1" hidden="false" customHeight="true" outlineLevel="0" collapsed="false">
      <c r="A12" s="27" t="s">
        <v>25</v>
      </c>
      <c r="B12" s="286" t="n">
        <f aca="false">'- 60 -'!E12</f>
        <v>11106986</v>
      </c>
      <c r="C12" s="286" t="n">
        <v>609824</v>
      </c>
      <c r="D12" s="286" t="n">
        <f aca="false">SUM(B12,C12)</f>
        <v>11716810</v>
      </c>
      <c r="E12" s="286" t="n">
        <v>9000</v>
      </c>
      <c r="F12" s="286" t="n">
        <f aca="false">SUM(D12,E12)</f>
        <v>11725810</v>
      </c>
      <c r="G12" s="199" t="n">
        <f aca="false">F12/'- 44 -'!I12</f>
        <v>0.596804038666769</v>
      </c>
    </row>
    <row r="13" customFormat="false" ht="14.1" hidden="false" customHeight="true" outlineLevel="0" collapsed="false">
      <c r="A13" s="25" t="s">
        <v>26</v>
      </c>
      <c r="B13" s="285" t="n">
        <f aca="false">'- 60 -'!E13</f>
        <v>27541600</v>
      </c>
      <c r="C13" s="285" t="n">
        <v>916300</v>
      </c>
      <c r="D13" s="285" t="n">
        <f aca="false">SUM(B13,C13)</f>
        <v>28457900</v>
      </c>
      <c r="E13" s="285" t="n">
        <v>0</v>
      </c>
      <c r="F13" s="285" t="n">
        <f aca="false">SUM(D13,E13)</f>
        <v>28457900</v>
      </c>
      <c r="G13" s="198" t="n">
        <f aca="false">F13/'- 44 -'!I13</f>
        <v>0.585646285522603</v>
      </c>
    </row>
    <row r="14" customFormat="false" ht="14.1" hidden="false" customHeight="true" outlineLevel="0" collapsed="false">
      <c r="A14" s="27" t="s">
        <v>27</v>
      </c>
      <c r="B14" s="286" t="n">
        <f aca="false">'- 60 -'!E14</f>
        <v>21598809</v>
      </c>
      <c r="C14" s="286" t="n">
        <v>2927904</v>
      </c>
      <c r="D14" s="286" t="n">
        <f aca="false">SUM(B14,C14)</f>
        <v>24526713</v>
      </c>
      <c r="E14" s="286" t="n">
        <v>25000</v>
      </c>
      <c r="F14" s="286" t="n">
        <f aca="false">SUM(D14,E14)</f>
        <v>24551713</v>
      </c>
      <c r="G14" s="199" t="n">
        <f aca="false">F14/'- 44 -'!I14</f>
        <v>0.626277159145845</v>
      </c>
    </row>
    <row r="15" customFormat="false" ht="14.1" hidden="false" customHeight="true" outlineLevel="0" collapsed="false">
      <c r="A15" s="25" t="s">
        <v>28</v>
      </c>
      <c r="B15" s="285" t="n">
        <f aca="false">'- 60 -'!E15</f>
        <v>6660527</v>
      </c>
      <c r="C15" s="285" t="n">
        <v>423000</v>
      </c>
      <c r="D15" s="285" t="n">
        <f aca="false">SUM(B15,C15)</f>
        <v>7083527</v>
      </c>
      <c r="E15" s="285" t="n">
        <v>0</v>
      </c>
      <c r="F15" s="285" t="n">
        <f aca="false">SUM(D15,E15)</f>
        <v>7083527</v>
      </c>
      <c r="G15" s="198" t="n">
        <f aca="false">F15/'- 44 -'!I15</f>
        <v>0.535430819291068</v>
      </c>
    </row>
    <row r="16" customFormat="false" ht="14.1" hidden="false" customHeight="true" outlineLevel="0" collapsed="false">
      <c r="A16" s="27" t="s">
        <v>29</v>
      </c>
      <c r="B16" s="286" t="n">
        <f aca="false">'- 60 -'!E16</f>
        <v>6143287</v>
      </c>
      <c r="C16" s="286" t="n">
        <v>175000</v>
      </c>
      <c r="D16" s="286" t="n">
        <f aca="false">SUM(B16,C16)</f>
        <v>6318287</v>
      </c>
      <c r="E16" s="286" t="n">
        <v>0</v>
      </c>
      <c r="F16" s="286" t="n">
        <f aca="false">SUM(D16,E16)</f>
        <v>6318287</v>
      </c>
      <c r="G16" s="199" t="n">
        <f aca="false">F16/'- 44 -'!I16</f>
        <v>0.583982812940908</v>
      </c>
    </row>
    <row r="17" customFormat="false" ht="14.1" hidden="false" customHeight="true" outlineLevel="0" collapsed="false">
      <c r="A17" s="25" t="s">
        <v>30</v>
      </c>
      <c r="B17" s="285" t="n">
        <f aca="false">'- 60 -'!E17</f>
        <v>6682272</v>
      </c>
      <c r="C17" s="285" t="n">
        <v>200000</v>
      </c>
      <c r="D17" s="285" t="n">
        <f aca="false">SUM(B17,C17)</f>
        <v>6882272</v>
      </c>
      <c r="E17" s="285" t="n">
        <v>51000</v>
      </c>
      <c r="F17" s="285" t="n">
        <f aca="false">SUM(D17,E17)</f>
        <v>6933272</v>
      </c>
      <c r="G17" s="198" t="n">
        <f aca="false">F17/'- 44 -'!I17</f>
        <v>0.542279777386968</v>
      </c>
    </row>
    <row r="18" customFormat="false" ht="14.1" hidden="false" customHeight="true" outlineLevel="0" collapsed="false">
      <c r="A18" s="27" t="s">
        <v>31</v>
      </c>
      <c r="B18" s="286" t="n">
        <f aca="false">'- 60 -'!E18</f>
        <v>27427395</v>
      </c>
      <c r="C18" s="286" t="n">
        <v>8490000</v>
      </c>
      <c r="D18" s="286" t="n">
        <f aca="false">SUM(B18,C18)</f>
        <v>35917395</v>
      </c>
      <c r="E18" s="286" t="n">
        <v>854100</v>
      </c>
      <c r="F18" s="286" t="n">
        <f aca="false">SUM(D18,E18)</f>
        <v>36771495</v>
      </c>
      <c r="G18" s="199" t="n">
        <f aca="false">F18/'- 44 -'!I18</f>
        <v>0.4756180940687</v>
      </c>
    </row>
    <row r="19" customFormat="false" ht="14.1" hidden="false" customHeight="true" outlineLevel="0" collapsed="false">
      <c r="A19" s="25" t="s">
        <v>32</v>
      </c>
      <c r="B19" s="285" t="n">
        <f aca="false">'- 60 -'!E19</f>
        <v>12164627</v>
      </c>
      <c r="C19" s="285" t="n">
        <v>265000</v>
      </c>
      <c r="D19" s="285" t="n">
        <f aca="false">SUM(B19,C19)</f>
        <v>12429627</v>
      </c>
      <c r="E19" s="285" t="n">
        <v>8000</v>
      </c>
      <c r="F19" s="285" t="n">
        <f aca="false">SUM(D19,E19)</f>
        <v>12437627</v>
      </c>
      <c r="G19" s="198" t="n">
        <f aca="false">F19/'- 44 -'!I19</f>
        <v>0.672936103725948</v>
      </c>
    </row>
    <row r="20" customFormat="false" ht="14.1" hidden="false" customHeight="true" outlineLevel="0" collapsed="false">
      <c r="A20" s="27" t="s">
        <v>33</v>
      </c>
      <c r="B20" s="286" t="n">
        <f aca="false">'- 60 -'!E20</f>
        <v>24834142</v>
      </c>
      <c r="C20" s="286" t="n">
        <v>578000</v>
      </c>
      <c r="D20" s="286" t="n">
        <f aca="false">SUM(B20,C20)</f>
        <v>25412142</v>
      </c>
      <c r="E20" s="286" t="n">
        <v>78400</v>
      </c>
      <c r="F20" s="286" t="n">
        <f aca="false">SUM(D20,E20)</f>
        <v>25490542</v>
      </c>
      <c r="G20" s="199" t="n">
        <f aca="false">F20/'- 44 -'!I20</f>
        <v>0.702687091077337</v>
      </c>
    </row>
    <row r="21" customFormat="false" ht="14.1" hidden="false" customHeight="true" outlineLevel="0" collapsed="false">
      <c r="A21" s="25" t="s">
        <v>34</v>
      </c>
      <c r="B21" s="285" t="n">
        <f aca="false">'- 60 -'!E21</f>
        <v>14869469</v>
      </c>
      <c r="C21" s="285" t="n">
        <v>411200</v>
      </c>
      <c r="D21" s="285" t="n">
        <f aca="false">SUM(B21,C21)</f>
        <v>15280669</v>
      </c>
      <c r="E21" s="285" t="n">
        <v>2000</v>
      </c>
      <c r="F21" s="285" t="n">
        <f aca="false">SUM(D21,E21)</f>
        <v>15282669</v>
      </c>
      <c r="G21" s="198" t="n">
        <f aca="false">F21/'- 44 -'!I21</f>
        <v>0.629356710455875</v>
      </c>
    </row>
    <row r="22" customFormat="false" ht="14.1" hidden="false" customHeight="true" outlineLevel="0" collapsed="false">
      <c r="A22" s="27" t="s">
        <v>35</v>
      </c>
      <c r="B22" s="286" t="n">
        <f aca="false">'- 60 -'!E22</f>
        <v>8556296</v>
      </c>
      <c r="C22" s="286" t="n">
        <v>325000</v>
      </c>
      <c r="D22" s="286" t="n">
        <f aca="false">SUM(B22,C22)</f>
        <v>8881296</v>
      </c>
      <c r="E22" s="286" t="n">
        <v>1560</v>
      </c>
      <c r="F22" s="286" t="n">
        <f aca="false">SUM(D22,E22)</f>
        <v>8882856</v>
      </c>
      <c r="G22" s="199" t="n">
        <f aca="false">F22/'- 44 -'!I22</f>
        <v>0.704975926622269</v>
      </c>
    </row>
    <row r="23" customFormat="false" ht="14.1" hidden="false" customHeight="true" outlineLevel="0" collapsed="false">
      <c r="A23" s="25" t="s">
        <v>36</v>
      </c>
      <c r="B23" s="285" t="n">
        <f aca="false">'- 60 -'!E23</f>
        <v>7325968</v>
      </c>
      <c r="C23" s="285" t="n">
        <v>172000</v>
      </c>
      <c r="D23" s="285" t="n">
        <f aca="false">SUM(B23,C23)</f>
        <v>7497968</v>
      </c>
      <c r="E23" s="285" t="n">
        <v>0</v>
      </c>
      <c r="F23" s="285" t="n">
        <f aca="false">SUM(D23,E23)</f>
        <v>7497968</v>
      </c>
      <c r="G23" s="198" t="n">
        <f aca="false">F23/'- 44 -'!I23</f>
        <v>0.69035165455385</v>
      </c>
    </row>
    <row r="24" customFormat="false" ht="14.1" hidden="false" customHeight="true" outlineLevel="0" collapsed="false">
      <c r="A24" s="27" t="s">
        <v>37</v>
      </c>
      <c r="B24" s="286" t="n">
        <f aca="false">'- 60 -'!E24</f>
        <v>19799522</v>
      </c>
      <c r="C24" s="286" t="n">
        <v>752000</v>
      </c>
      <c r="D24" s="286" t="n">
        <f aca="false">SUM(B24,C24)</f>
        <v>20551522</v>
      </c>
      <c r="E24" s="286" t="n">
        <v>0</v>
      </c>
      <c r="F24" s="286" t="n">
        <f aca="false">SUM(D24,E24)</f>
        <v>20551522</v>
      </c>
      <c r="G24" s="199" t="n">
        <f aca="false">F24/'- 44 -'!I24</f>
        <v>0.58422075484544</v>
      </c>
    </row>
    <row r="25" customFormat="false" ht="14.1" hidden="false" customHeight="true" outlineLevel="0" collapsed="false">
      <c r="A25" s="25" t="s">
        <v>38</v>
      </c>
      <c r="B25" s="285" t="n">
        <f aca="false">'- 60 -'!E25</f>
        <v>60903196</v>
      </c>
      <c r="C25" s="285" t="n">
        <v>2490237</v>
      </c>
      <c r="D25" s="285" t="n">
        <f aca="false">SUM(B25,C25)</f>
        <v>63393433</v>
      </c>
      <c r="E25" s="285" t="n">
        <v>104000</v>
      </c>
      <c r="F25" s="285" t="n">
        <f aca="false">SUM(D25,E25)</f>
        <v>63497433</v>
      </c>
      <c r="G25" s="198" t="n">
        <f aca="false">F25/'- 44 -'!I25</f>
        <v>0.562113971435736</v>
      </c>
    </row>
    <row r="26" customFormat="false" ht="14.1" hidden="false" customHeight="true" outlineLevel="0" collapsed="false">
      <c r="A26" s="27" t="s">
        <v>39</v>
      </c>
      <c r="B26" s="286" t="n">
        <f aca="false">'- 60 -'!E26</f>
        <v>16175392</v>
      </c>
      <c r="C26" s="286" t="n">
        <v>485316</v>
      </c>
      <c r="D26" s="286" t="n">
        <f aca="false">SUM(B26,C26)</f>
        <v>16660708</v>
      </c>
      <c r="E26" s="286" t="n">
        <v>27000</v>
      </c>
      <c r="F26" s="286" t="n">
        <f aca="false">SUM(D26,E26)</f>
        <v>16687708</v>
      </c>
      <c r="G26" s="199" t="n">
        <f aca="false">F26/'- 44 -'!I26</f>
        <v>0.624634249623081</v>
      </c>
    </row>
    <row r="27" customFormat="false" ht="14.1" hidden="false" customHeight="true" outlineLevel="0" collapsed="false">
      <c r="A27" s="25" t="s">
        <v>40</v>
      </c>
      <c r="B27" s="285" t="n">
        <f aca="false">'- 60 -'!E27</f>
        <v>18188612</v>
      </c>
      <c r="C27" s="285" t="n">
        <v>395000</v>
      </c>
      <c r="D27" s="285" t="n">
        <f aca="false">SUM(B27,C27)</f>
        <v>18583612</v>
      </c>
      <c r="E27" s="285" t="n">
        <v>0</v>
      </c>
      <c r="F27" s="285" t="n">
        <f aca="false">SUM(D27,E27)</f>
        <v>18583612</v>
      </c>
      <c r="G27" s="198" t="n">
        <f aca="false">F27/'- 44 -'!I27</f>
        <v>0.680632399225461</v>
      </c>
    </row>
    <row r="28" customFormat="false" ht="14.1" hidden="false" customHeight="true" outlineLevel="0" collapsed="false">
      <c r="A28" s="27" t="s">
        <v>41</v>
      </c>
      <c r="B28" s="286" t="n">
        <f aca="false">'- 60 -'!E28</f>
        <v>9496246</v>
      </c>
      <c r="C28" s="286" t="n">
        <v>273333</v>
      </c>
      <c r="D28" s="286" t="n">
        <f aca="false">SUM(B28,C28)</f>
        <v>9769579</v>
      </c>
      <c r="E28" s="286" t="n">
        <v>0</v>
      </c>
      <c r="F28" s="286" t="n">
        <f aca="false">SUM(D28,E28)</f>
        <v>9769579</v>
      </c>
      <c r="G28" s="199" t="n">
        <f aca="false">F28/'- 44 -'!I28</f>
        <v>0.597284300621328</v>
      </c>
    </row>
    <row r="29" customFormat="false" ht="14.1" hidden="false" customHeight="true" outlineLevel="0" collapsed="false">
      <c r="A29" s="25" t="s">
        <v>42</v>
      </c>
      <c r="B29" s="285" t="n">
        <f aca="false">'- 60 -'!E29</f>
        <v>47237555</v>
      </c>
      <c r="C29" s="285" t="n">
        <v>2157796</v>
      </c>
      <c r="D29" s="285" t="n">
        <f aca="false">SUM(B29,C29)</f>
        <v>49395351</v>
      </c>
      <c r="E29" s="285" t="n">
        <v>0</v>
      </c>
      <c r="F29" s="285" t="n">
        <f aca="false">SUM(D29,E29)</f>
        <v>49395351</v>
      </c>
      <c r="G29" s="198" t="n">
        <f aca="false">F29/'- 44 -'!I29</f>
        <v>0.454737770485577</v>
      </c>
    </row>
    <row r="30" customFormat="false" ht="14.1" hidden="false" customHeight="true" outlineLevel="0" collapsed="false">
      <c r="A30" s="27" t="s">
        <v>43</v>
      </c>
      <c r="B30" s="286" t="n">
        <f aca="false">'- 60 -'!E30</f>
        <v>6374815</v>
      </c>
      <c r="C30" s="286" t="n">
        <v>160910</v>
      </c>
      <c r="D30" s="286" t="n">
        <f aca="false">SUM(B30,C30)</f>
        <v>6535725</v>
      </c>
      <c r="E30" s="286" t="n">
        <v>0</v>
      </c>
      <c r="F30" s="286" t="n">
        <f aca="false">SUM(D30,E30)</f>
        <v>6535725</v>
      </c>
      <c r="G30" s="199" t="n">
        <f aca="false">F30/'- 44 -'!I30</f>
        <v>0.642322352461114</v>
      </c>
    </row>
    <row r="31" customFormat="false" ht="14.1" hidden="false" customHeight="true" outlineLevel="0" collapsed="false">
      <c r="A31" s="25" t="s">
        <v>44</v>
      </c>
      <c r="B31" s="285" t="n">
        <f aca="false">'- 60 -'!E31</f>
        <v>14246951</v>
      </c>
      <c r="C31" s="285" t="n">
        <v>599443</v>
      </c>
      <c r="D31" s="285" t="n">
        <f aca="false">SUM(B31,C31)</f>
        <v>14846394</v>
      </c>
      <c r="E31" s="285" t="n">
        <v>0</v>
      </c>
      <c r="F31" s="285" t="n">
        <f aca="false">SUM(D31,E31)</f>
        <v>14846394</v>
      </c>
      <c r="G31" s="198" t="n">
        <f aca="false">F31/'- 44 -'!I31</f>
        <v>0.609856291174785</v>
      </c>
    </row>
    <row r="32" customFormat="false" ht="14.1" hidden="false" customHeight="true" outlineLevel="0" collapsed="false">
      <c r="A32" s="27" t="s">
        <v>45</v>
      </c>
      <c r="B32" s="286" t="n">
        <f aca="false">'- 60 -'!E32</f>
        <v>10904336</v>
      </c>
      <c r="C32" s="286" t="n">
        <v>620345</v>
      </c>
      <c r="D32" s="286" t="n">
        <f aca="false">SUM(B32,C32)</f>
        <v>11524681</v>
      </c>
      <c r="E32" s="286" t="n">
        <v>4000</v>
      </c>
      <c r="F32" s="286" t="n">
        <f aca="false">SUM(D32,E32)</f>
        <v>11528681</v>
      </c>
      <c r="G32" s="199" t="n">
        <f aca="false">F32/'- 44 -'!I32</f>
        <v>0.594985458605124</v>
      </c>
    </row>
    <row r="33" customFormat="false" ht="14.1" hidden="false" customHeight="true" outlineLevel="0" collapsed="false">
      <c r="A33" s="25" t="s">
        <v>46</v>
      </c>
      <c r="B33" s="285" t="n">
        <f aca="false">'- 60 -'!E33</f>
        <v>13063509</v>
      </c>
      <c r="C33" s="285" t="n">
        <v>315000</v>
      </c>
      <c r="D33" s="285" t="n">
        <f aca="false">SUM(B33,C33)</f>
        <v>13378509</v>
      </c>
      <c r="E33" s="285" t="n">
        <v>0</v>
      </c>
      <c r="F33" s="285" t="n">
        <f aca="false">SUM(D33,E33)</f>
        <v>13378509</v>
      </c>
      <c r="G33" s="198" t="n">
        <f aca="false">F33/'- 44 -'!I33</f>
        <v>0.619161433328713</v>
      </c>
    </row>
    <row r="34" customFormat="false" ht="14.1" hidden="false" customHeight="true" outlineLevel="0" collapsed="false">
      <c r="A34" s="27" t="s">
        <v>47</v>
      </c>
      <c r="B34" s="286" t="n">
        <f aca="false">'- 60 -'!E34</f>
        <v>10307930</v>
      </c>
      <c r="C34" s="286" t="n">
        <v>387175</v>
      </c>
      <c r="D34" s="286" t="n">
        <f aca="false">SUM(B34,C34)</f>
        <v>10695105</v>
      </c>
      <c r="E34" s="286" t="n">
        <v>0</v>
      </c>
      <c r="F34" s="286" t="n">
        <f aca="false">SUM(D34,E34)</f>
        <v>10695105</v>
      </c>
      <c r="G34" s="199" t="n">
        <f aca="false">F34/'- 44 -'!I34</f>
        <v>0.581003443667855</v>
      </c>
    </row>
    <row r="35" customFormat="false" ht="14.1" hidden="false" customHeight="true" outlineLevel="0" collapsed="false">
      <c r="A35" s="25" t="s">
        <v>48</v>
      </c>
      <c r="B35" s="285" t="n">
        <f aca="false">'- 60 -'!E35</f>
        <v>73732401</v>
      </c>
      <c r="C35" s="285" t="n">
        <v>2536488</v>
      </c>
      <c r="D35" s="285" t="n">
        <f aca="false">SUM(B35,C35)</f>
        <v>76268889</v>
      </c>
      <c r="E35" s="285" t="n">
        <v>0</v>
      </c>
      <c r="F35" s="285" t="n">
        <f aca="false">SUM(D35,E35)</f>
        <v>76268889</v>
      </c>
      <c r="G35" s="198" t="n">
        <f aca="false">F35/'- 44 -'!I35</f>
        <v>0.591733382079571</v>
      </c>
    </row>
    <row r="36" customFormat="false" ht="14.1" hidden="false" customHeight="true" outlineLevel="0" collapsed="false">
      <c r="A36" s="27" t="s">
        <v>49</v>
      </c>
      <c r="B36" s="286" t="n">
        <f aca="false">'- 60 -'!E36</f>
        <v>9214357</v>
      </c>
      <c r="C36" s="286" t="n">
        <v>270000</v>
      </c>
      <c r="D36" s="286" t="n">
        <f aca="false">SUM(B36,C36)</f>
        <v>9484357</v>
      </c>
      <c r="E36" s="286" t="n">
        <v>10000</v>
      </c>
      <c r="F36" s="286" t="n">
        <f aca="false">SUM(D36,E36)</f>
        <v>9494357</v>
      </c>
      <c r="G36" s="199" t="n">
        <f aca="false">F36/'- 44 -'!I36</f>
        <v>0.564477876111456</v>
      </c>
    </row>
    <row r="37" customFormat="false" ht="14.1" hidden="false" customHeight="true" outlineLevel="0" collapsed="false">
      <c r="A37" s="25" t="s">
        <v>50</v>
      </c>
      <c r="B37" s="285" t="n">
        <f aca="false">'- 60 -'!E37</f>
        <v>16493805</v>
      </c>
      <c r="C37" s="285" t="n">
        <v>384745</v>
      </c>
      <c r="D37" s="285" t="n">
        <f aca="false">SUM(B37,C37)</f>
        <v>16878550</v>
      </c>
      <c r="E37" s="285" t="n">
        <v>0</v>
      </c>
      <c r="F37" s="285" t="n">
        <f aca="false">SUM(D37,E37)</f>
        <v>16878550</v>
      </c>
      <c r="G37" s="198" t="n">
        <f aca="false">F37/'- 44 -'!I37</f>
        <v>0.633955365332576</v>
      </c>
    </row>
    <row r="38" customFormat="false" ht="14.1" hidden="false" customHeight="true" outlineLevel="0" collapsed="false">
      <c r="A38" s="27" t="s">
        <v>51</v>
      </c>
      <c r="B38" s="286" t="n">
        <f aca="false">'- 60 -'!E38</f>
        <v>37553987</v>
      </c>
      <c r="C38" s="286" t="n">
        <v>2696600</v>
      </c>
      <c r="D38" s="286" t="n">
        <f aca="false">SUM(B38,C38)</f>
        <v>40250587</v>
      </c>
      <c r="E38" s="286" t="n">
        <v>21000</v>
      </c>
      <c r="F38" s="286" t="n">
        <f aca="false">SUM(D38,E38)</f>
        <v>40271587</v>
      </c>
      <c r="G38" s="199" t="n">
        <f aca="false">F38/'- 44 -'!I38</f>
        <v>0.587258766026487</v>
      </c>
    </row>
    <row r="39" customFormat="false" ht="14.1" hidden="false" customHeight="true" outlineLevel="0" collapsed="false">
      <c r="A39" s="25" t="s">
        <v>52</v>
      </c>
      <c r="B39" s="285" t="n">
        <f aca="false">'- 60 -'!E39</f>
        <v>8039689</v>
      </c>
      <c r="C39" s="285" t="n">
        <v>254000</v>
      </c>
      <c r="D39" s="285" t="n">
        <f aca="false">SUM(B39,C39)</f>
        <v>8293689</v>
      </c>
      <c r="E39" s="285" t="n">
        <v>94400</v>
      </c>
      <c r="F39" s="285" t="n">
        <f aca="false">SUM(D39,E39)</f>
        <v>8388089</v>
      </c>
      <c r="G39" s="198" t="n">
        <f aca="false">F39/'- 44 -'!I39</f>
        <v>0.552476184103029</v>
      </c>
    </row>
    <row r="40" customFormat="false" ht="14.1" hidden="false" customHeight="true" outlineLevel="0" collapsed="false">
      <c r="A40" s="27" t="s">
        <v>53</v>
      </c>
      <c r="B40" s="286" t="n">
        <f aca="false">'- 60 -'!E40</f>
        <v>32548394</v>
      </c>
      <c r="C40" s="286" t="n">
        <v>1672036</v>
      </c>
      <c r="D40" s="286" t="n">
        <f aca="false">SUM(B40,C40)</f>
        <v>34220430</v>
      </c>
      <c r="E40" s="286" t="n">
        <v>17000</v>
      </c>
      <c r="F40" s="286" t="n">
        <f aca="false">SUM(D40,E40)</f>
        <v>34237430</v>
      </c>
      <c r="G40" s="199" t="n">
        <f aca="false">F40/'- 44 -'!I40</f>
        <v>0.4897405527692</v>
      </c>
    </row>
    <row r="41" customFormat="false" ht="14.1" hidden="false" customHeight="true" outlineLevel="0" collapsed="false">
      <c r="A41" s="25" t="s">
        <v>54</v>
      </c>
      <c r="B41" s="285" t="n">
        <f aca="false">'- 60 -'!E41</f>
        <v>21690072</v>
      </c>
      <c r="C41" s="285" t="n">
        <v>1688445</v>
      </c>
      <c r="D41" s="285" t="n">
        <f aca="false">SUM(B41,C41)</f>
        <v>23378517</v>
      </c>
      <c r="E41" s="285" t="n">
        <v>0</v>
      </c>
      <c r="F41" s="285" t="n">
        <f aca="false">SUM(D41,E41)</f>
        <v>23378517</v>
      </c>
      <c r="G41" s="198" t="n">
        <f aca="false">F41/'- 44 -'!I41</f>
        <v>0.564502906637925</v>
      </c>
    </row>
    <row r="42" customFormat="false" ht="14.1" hidden="false" customHeight="true" outlineLevel="0" collapsed="false">
      <c r="A42" s="27" t="s">
        <v>55</v>
      </c>
      <c r="B42" s="286" t="n">
        <f aca="false">'- 60 -'!E42</f>
        <v>9327881</v>
      </c>
      <c r="C42" s="286" t="n">
        <v>255363</v>
      </c>
      <c r="D42" s="286" t="n">
        <f aca="false">SUM(B42,C42)</f>
        <v>9583244</v>
      </c>
      <c r="E42" s="286" t="n">
        <v>44700</v>
      </c>
      <c r="F42" s="286" t="n">
        <f aca="false">SUM(D42,E42)</f>
        <v>9627944</v>
      </c>
      <c r="G42" s="199" t="n">
        <f aca="false">F42/'- 44 -'!I42</f>
        <v>0.627546996556163</v>
      </c>
    </row>
    <row r="43" customFormat="false" ht="14.1" hidden="false" customHeight="true" outlineLevel="0" collapsed="false">
      <c r="A43" s="25" t="s">
        <v>56</v>
      </c>
      <c r="B43" s="285" t="n">
        <f aca="false">'- 60 -'!E43</f>
        <v>5251970</v>
      </c>
      <c r="C43" s="285" t="n">
        <v>310000</v>
      </c>
      <c r="D43" s="285" t="n">
        <f aca="false">SUM(B43,C43)</f>
        <v>5561970</v>
      </c>
      <c r="E43" s="285" t="n">
        <v>640</v>
      </c>
      <c r="F43" s="285" t="n">
        <f aca="false">SUM(D43,E43)</f>
        <v>5562610</v>
      </c>
      <c r="G43" s="198" t="n">
        <f aca="false">F43/'- 44 -'!I43</f>
        <v>0.598501822206997</v>
      </c>
    </row>
    <row r="44" customFormat="false" ht="14.1" hidden="false" customHeight="true" outlineLevel="0" collapsed="false">
      <c r="A44" s="27" t="s">
        <v>57</v>
      </c>
      <c r="B44" s="286" t="n">
        <f aca="false">'- 60 -'!E44</f>
        <v>5021625</v>
      </c>
      <c r="C44" s="286" t="n">
        <v>106848</v>
      </c>
      <c r="D44" s="286" t="n">
        <f aca="false">SUM(B44,C44)</f>
        <v>5128473</v>
      </c>
      <c r="E44" s="286" t="n">
        <v>0</v>
      </c>
      <c r="F44" s="286" t="n">
        <f aca="false">SUM(D44,E44)</f>
        <v>5128473</v>
      </c>
      <c r="G44" s="199" t="n">
        <f aca="false">F44/'- 44 -'!I44</f>
        <v>0.710804408632151</v>
      </c>
    </row>
    <row r="45" customFormat="false" ht="14.1" hidden="false" customHeight="true" outlineLevel="0" collapsed="false">
      <c r="A45" s="25" t="s">
        <v>58</v>
      </c>
      <c r="B45" s="285" t="n">
        <f aca="false">'- 60 -'!E45</f>
        <v>5899209</v>
      </c>
      <c r="C45" s="285" t="n">
        <v>408314</v>
      </c>
      <c r="D45" s="285" t="n">
        <f aca="false">SUM(B45,C45)</f>
        <v>6307523</v>
      </c>
      <c r="E45" s="285" t="n">
        <v>11500</v>
      </c>
      <c r="F45" s="285" t="n">
        <f aca="false">SUM(D45,E45)</f>
        <v>6319023</v>
      </c>
      <c r="G45" s="198" t="n">
        <f aca="false">F45/'- 44 -'!I45</f>
        <v>0.612072141917306</v>
      </c>
    </row>
    <row r="46" customFormat="false" ht="14.1" hidden="false" customHeight="true" outlineLevel="0" collapsed="false">
      <c r="A46" s="27" t="s">
        <v>59</v>
      </c>
      <c r="B46" s="286" t="n">
        <f aca="false">'- 60 -'!E46</f>
        <v>130846100</v>
      </c>
      <c r="C46" s="286" t="n">
        <v>8896500</v>
      </c>
      <c r="D46" s="286" t="n">
        <f aca="false">SUM(B46,C46)</f>
        <v>139742600</v>
      </c>
      <c r="E46" s="286" t="n">
        <v>1833400</v>
      </c>
      <c r="F46" s="286" t="n">
        <f aca="false">SUM(D46,E46)</f>
        <v>141576000</v>
      </c>
      <c r="G46" s="199" t="n">
        <f aca="false">F46/'- 44 -'!I46</f>
        <v>0.537791376785582</v>
      </c>
    </row>
    <row r="47" customFormat="false" ht="14.1" hidden="false" customHeight="true" outlineLevel="0" collapsed="false">
      <c r="A47" s="25" t="s">
        <v>60</v>
      </c>
      <c r="B47" s="285" t="n">
        <f aca="false">'- 60 -'!E47</f>
        <v>674181</v>
      </c>
      <c r="C47" s="285" t="n">
        <v>3409800</v>
      </c>
      <c r="D47" s="285" t="n">
        <f aca="false">SUM(B47,C47)</f>
        <v>4083981</v>
      </c>
      <c r="E47" s="285" t="n">
        <v>0</v>
      </c>
      <c r="F47" s="285" t="n">
        <f aca="false">SUM(D47,E47)</f>
        <v>4083981</v>
      </c>
      <c r="G47" s="198" t="n">
        <f aca="false">F47/'- 44 -'!I47</f>
        <v>0.447516158706799</v>
      </c>
    </row>
    <row r="48" customFormat="false" ht="5.1" hidden="false" customHeight="true" outlineLevel="0" collapsed="false">
      <c r="A48" s="29"/>
      <c r="B48" s="287"/>
      <c r="C48" s="287"/>
      <c r="D48" s="287"/>
      <c r="E48" s="287"/>
      <c r="F48" s="287"/>
      <c r="G48" s="200"/>
    </row>
    <row r="49" customFormat="false" ht="14.1" hidden="false" customHeight="true" outlineLevel="0" collapsed="false">
      <c r="A49" s="31" t="s">
        <v>62</v>
      </c>
      <c r="B49" s="288" t="n">
        <f aca="false">SUM(B11:B47)</f>
        <v>764682699</v>
      </c>
      <c r="C49" s="288" t="n">
        <f aca="false">SUM(C11:C47)</f>
        <v>47198922</v>
      </c>
      <c r="D49" s="288" t="n">
        <f aca="false">SUM(D11:D47)</f>
        <v>811881621</v>
      </c>
      <c r="E49" s="288" t="n">
        <f aca="false">SUM(E11:E47)</f>
        <v>3197100</v>
      </c>
      <c r="F49" s="288" t="n">
        <f aca="false">SUM(F11:F47)</f>
        <v>815078721</v>
      </c>
      <c r="G49" s="186" t="n">
        <f aca="false">F49/'- 44 -'!$I49</f>
        <v>0.566529259545868</v>
      </c>
    </row>
    <row r="50" customFormat="false" ht="5.1" hidden="false" customHeight="true" outlineLevel="0" collapsed="false">
      <c r="A50" s="29" t="s">
        <v>61</v>
      </c>
      <c r="B50" s="287"/>
      <c r="C50" s="287"/>
      <c r="D50" s="287"/>
      <c r="E50" s="287"/>
      <c r="F50" s="287"/>
      <c r="G50" s="200"/>
    </row>
    <row r="51" customFormat="false" ht="14.1" hidden="false" customHeight="true" outlineLevel="0" collapsed="false">
      <c r="A51" s="27" t="s">
        <v>63</v>
      </c>
      <c r="B51" s="286" t="n">
        <f aca="false">'- 60 -'!E51</f>
        <v>217328</v>
      </c>
      <c r="C51" s="286" t="n">
        <v>0</v>
      </c>
      <c r="D51" s="286" t="n">
        <f aca="false">SUM(B51,C51)</f>
        <v>217328</v>
      </c>
      <c r="E51" s="286" t="n">
        <v>0</v>
      </c>
      <c r="F51" s="286" t="n">
        <f aca="false">SUM(D51,E51)</f>
        <v>217328</v>
      </c>
      <c r="G51" s="199" t="n">
        <f aca="false">F51/'- 44 -'!I51</f>
        <v>0.153168372586041</v>
      </c>
    </row>
    <row r="52" customFormat="false" ht="14.1" hidden="false" customHeight="true" outlineLevel="0" collapsed="false">
      <c r="A52" s="25" t="s">
        <v>64</v>
      </c>
      <c r="B52" s="285" t="n">
        <f aca="false">'- 60 -'!E52</f>
        <v>465064</v>
      </c>
      <c r="C52" s="285" t="n">
        <v>38000</v>
      </c>
      <c r="D52" s="285" t="n">
        <f aca="false">SUM(B52,C52)</f>
        <v>503064</v>
      </c>
      <c r="E52" s="285" t="n">
        <v>3500</v>
      </c>
      <c r="F52" s="285" t="n">
        <f aca="false">SUM(D52,E52)</f>
        <v>506564</v>
      </c>
      <c r="G52" s="198" t="n">
        <f aca="false">F52/'- 44 -'!I52</f>
        <v>0.211199452993734</v>
      </c>
    </row>
    <row r="53" customFormat="false" ht="50.1" hidden="false" customHeight="true" outlineLevel="0" collapsed="false">
      <c r="A53" s="110"/>
      <c r="B53" s="110"/>
      <c r="C53" s="110"/>
      <c r="D53" s="110"/>
      <c r="E53" s="110"/>
      <c r="F53" s="110"/>
      <c r="G53" s="110"/>
    </row>
    <row r="54" customFormat="false" ht="12" hidden="false" customHeight="true" outlineLevel="0" collapsed="false">
      <c r="A54" s="121" t="s">
        <v>379</v>
      </c>
      <c r="C54" s="107"/>
      <c r="D54" s="332"/>
      <c r="E54" s="332"/>
      <c r="F54" s="332"/>
      <c r="G54" s="332"/>
    </row>
    <row r="55" customFormat="false" ht="12" hidden="false" customHeight="true" outlineLevel="0" collapsed="false">
      <c r="A55" s="121" t="s">
        <v>380</v>
      </c>
      <c r="C55" s="107"/>
      <c r="D55" s="332"/>
      <c r="E55" s="332"/>
      <c r="F55" s="332"/>
      <c r="G55" s="332"/>
    </row>
    <row r="56" customFormat="false" ht="12" hidden="false" customHeight="true" outlineLevel="0" collapsed="false">
      <c r="A56" s="121" t="s">
        <v>381</v>
      </c>
      <c r="C56" s="107"/>
      <c r="D56" s="332"/>
      <c r="E56" s="332"/>
      <c r="F56" s="332"/>
      <c r="G56" s="332"/>
    </row>
    <row r="57" customFormat="false" ht="12" hidden="false" customHeight="true" outlineLevel="0" collapsed="false">
      <c r="A57" s="53"/>
      <c r="C57" s="107"/>
      <c r="D57" s="52"/>
      <c r="E57" s="52"/>
      <c r="F57" s="52"/>
      <c r="G57" s="52"/>
    </row>
    <row r="58" customFormat="false" ht="12" hidden="false" customHeight="true" outlineLevel="0" collapsed="false">
      <c r="A58" s="53"/>
      <c r="C58" s="155"/>
      <c r="D58" s="113"/>
      <c r="E58" s="113"/>
      <c r="F58" s="113"/>
      <c r="G58" s="113"/>
    </row>
    <row r="59" customFormat="false" ht="12" hidden="false" customHeight="true" outlineLevel="0" collapsed="false">
      <c r="B59" s="113"/>
      <c r="C59" s="113"/>
      <c r="D59" s="113"/>
      <c r="E59" s="113"/>
      <c r="F59" s="113"/>
      <c r="G59" s="113"/>
    </row>
    <row r="60" customFormat="false" ht="12.75" hidden="false" customHeight="false" outlineLevel="0" collapsed="false">
      <c r="B60" s="113"/>
      <c r="C60" s="113"/>
      <c r="D60" s="113"/>
      <c r="E60" s="113"/>
      <c r="F60" s="155"/>
      <c r="G60" s="155"/>
    </row>
  </sheetData>
  <mergeCells count="3">
    <mergeCell ref="B2:F2"/>
    <mergeCell ref="B4:F4"/>
    <mergeCell ref="B6:D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true" hidden="false" outlineLevel="0" max="2" min="2" style="89" width="16.83"/>
    <col collapsed="false" customWidth="true" hidden="false" outlineLevel="0" max="3" min="3" style="89" width="8.83"/>
    <col collapsed="false" customWidth="false" hidden="false" outlineLevel="0" max="4" min="4" style="89" width="15.82"/>
    <col collapsed="false" customWidth="true" hidden="false" outlineLevel="0" max="5" min="5" style="89" width="8.83"/>
    <col collapsed="false" customWidth="false" hidden="false" outlineLevel="0" max="6" min="6" style="89" width="15.82"/>
    <col collapsed="false" customWidth="true" hidden="false" outlineLevel="0" max="7" min="7" style="89" width="8.83"/>
    <col collapsed="false" customWidth="false" hidden="false" outlineLevel="0" max="8" min="8" style="89" width="15.82"/>
    <col collapsed="false" customWidth="true" hidden="false" outlineLevel="0" max="9" min="9" style="89" width="8.83"/>
    <col collapsed="false" customWidth="false" hidden="false" outlineLevel="0" max="257" min="10" style="89" width="15.82"/>
  </cols>
  <sheetData>
    <row r="1" customFormat="false" ht="6.95" hidden="false" customHeight="true" outlineLevel="0" collapsed="false">
      <c r="A1" s="90"/>
    </row>
    <row r="2" customFormat="false" ht="15.95" hidden="false" customHeight="true" outlineLevel="0" collapsed="false">
      <c r="A2" s="321"/>
      <c r="B2" s="313" t="s">
        <v>369</v>
      </c>
      <c r="C2" s="313"/>
      <c r="D2" s="313"/>
      <c r="E2" s="313"/>
      <c r="F2" s="313"/>
      <c r="G2" s="333"/>
      <c r="H2" s="334"/>
      <c r="I2" s="323" t="s">
        <v>226</v>
      </c>
    </row>
    <row r="3" customFormat="false" ht="15.95" hidden="false" customHeight="true" outlineLevel="0" collapsed="false">
      <c r="A3" s="314"/>
    </row>
    <row r="4" customFormat="false" ht="15.95" hidden="false" customHeight="true" outlineLevel="0" collapsed="false">
      <c r="B4" s="91"/>
      <c r="C4" s="91"/>
      <c r="D4" s="91"/>
      <c r="E4" s="91"/>
      <c r="F4" s="91"/>
      <c r="G4" s="91"/>
      <c r="H4" s="91"/>
      <c r="I4" s="291"/>
    </row>
    <row r="5" customFormat="false" ht="15.95" hidden="false" customHeight="true" outlineLevel="0" collapsed="false">
      <c r="B5" s="9"/>
      <c r="C5" s="91"/>
      <c r="D5" s="91"/>
      <c r="E5" s="91"/>
      <c r="F5" s="91"/>
      <c r="G5" s="91"/>
      <c r="H5" s="91"/>
      <c r="I5" s="91"/>
    </row>
    <row r="6" customFormat="false" ht="15.95" hidden="false" customHeight="true" outlineLevel="0" collapsed="false">
      <c r="B6" s="91"/>
      <c r="C6" s="91"/>
      <c r="D6" s="91"/>
      <c r="E6" s="91"/>
      <c r="F6" s="91"/>
      <c r="G6" s="91"/>
      <c r="H6" s="91"/>
      <c r="I6" s="91"/>
    </row>
    <row r="7" customFormat="false" ht="15.95" hidden="false" customHeight="true" outlineLevel="0" collapsed="false">
      <c r="B7" s="125" t="s">
        <v>361</v>
      </c>
      <c r="C7" s="125"/>
      <c r="D7" s="126" t="s">
        <v>362</v>
      </c>
      <c r="E7" s="126"/>
      <c r="F7" s="126" t="s">
        <v>382</v>
      </c>
      <c r="G7" s="126"/>
      <c r="H7" s="157"/>
      <c r="I7" s="126"/>
    </row>
    <row r="8" customFormat="false" ht="15.95" hidden="false" customHeight="true" outlineLevel="0" collapsed="false">
      <c r="A8" s="43"/>
      <c r="B8" s="130" t="s">
        <v>383</v>
      </c>
      <c r="C8" s="130"/>
      <c r="D8" s="130" t="s">
        <v>383</v>
      </c>
      <c r="E8" s="130"/>
      <c r="F8" s="130" t="s">
        <v>363</v>
      </c>
      <c r="G8" s="130"/>
      <c r="H8" s="130" t="s">
        <v>368</v>
      </c>
      <c r="I8" s="130"/>
    </row>
    <row r="9" customFormat="false" ht="15.95" hidden="false" customHeight="true" outlineLevel="0" collapsed="false">
      <c r="A9" s="46" t="s">
        <v>18</v>
      </c>
      <c r="B9" s="262" t="s">
        <v>378</v>
      </c>
      <c r="C9" s="335" t="s">
        <v>168</v>
      </c>
      <c r="D9" s="335" t="s">
        <v>378</v>
      </c>
      <c r="E9" s="335" t="s">
        <v>168</v>
      </c>
      <c r="F9" s="335" t="s">
        <v>378</v>
      </c>
      <c r="G9" s="335" t="s">
        <v>168</v>
      </c>
      <c r="H9" s="158" t="s">
        <v>378</v>
      </c>
      <c r="I9" s="158" t="s">
        <v>168</v>
      </c>
    </row>
    <row r="10" customFormat="false" ht="5.1" hidden="false" customHeight="true" outlineLevel="0" collapsed="false">
      <c r="A10" s="48"/>
      <c r="B10" s="319"/>
      <c r="C10" s="319"/>
      <c r="D10" s="319"/>
      <c r="E10" s="319"/>
      <c r="F10" s="319"/>
      <c r="G10" s="319"/>
      <c r="H10" s="319"/>
      <c r="I10" s="319"/>
    </row>
    <row r="11" customFormat="false" ht="14.1" hidden="false" customHeight="true" outlineLevel="0" collapsed="false">
      <c r="A11" s="25" t="s">
        <v>24</v>
      </c>
      <c r="B11" s="285" t="n">
        <v>0</v>
      </c>
      <c r="C11" s="198" t="n">
        <f aca="false">B11/'- 44 -'!I11</f>
        <v>0</v>
      </c>
      <c r="D11" s="285" t="n">
        <v>4453000</v>
      </c>
      <c r="E11" s="198" t="n">
        <f aca="false">D11/'- 44 -'!I11</f>
        <v>0.383628430579795</v>
      </c>
      <c r="F11" s="285" t="n">
        <v>57000</v>
      </c>
      <c r="G11" s="198" t="n">
        <f aca="false">F11/'- 44 -'!I11</f>
        <v>0.00491058175231267</v>
      </c>
      <c r="H11" s="285" t="n">
        <v>0</v>
      </c>
      <c r="I11" s="198" t="n">
        <f aca="false">H11/'- 44 -'!I11</f>
        <v>0</v>
      </c>
    </row>
    <row r="12" customFormat="false" ht="14.1" hidden="false" customHeight="true" outlineLevel="0" collapsed="false">
      <c r="A12" s="27" t="s">
        <v>25</v>
      </c>
      <c r="B12" s="286" t="n">
        <v>99500</v>
      </c>
      <c r="C12" s="199" t="n">
        <f aca="false">B12/'- 44 -'!I12</f>
        <v>0.00506421320551361</v>
      </c>
      <c r="D12" s="286" t="n">
        <v>7224362</v>
      </c>
      <c r="E12" s="199" t="n">
        <f aca="false">D12/'- 44 -'!I12</f>
        <v>0.367695572279505</v>
      </c>
      <c r="F12" s="286" t="n">
        <v>176000</v>
      </c>
      <c r="G12" s="199" t="n">
        <f aca="false">F12/'- 44 -'!I12</f>
        <v>0.00895780426301905</v>
      </c>
      <c r="H12" s="286" t="n">
        <v>200000</v>
      </c>
      <c r="I12" s="199" t="n">
        <f aca="false">H12/'- 44 -'!I12</f>
        <v>0.010179323026158</v>
      </c>
    </row>
    <row r="13" customFormat="false" ht="14.1" hidden="false" customHeight="true" outlineLevel="0" collapsed="false">
      <c r="A13" s="25" t="s">
        <v>26</v>
      </c>
      <c r="B13" s="285" t="n">
        <v>15100</v>
      </c>
      <c r="C13" s="198" t="n">
        <f aca="false">B13/'- 44 -'!I13</f>
        <v>0.000310748822344281</v>
      </c>
      <c r="D13" s="285" t="n">
        <v>18869600</v>
      </c>
      <c r="E13" s="198" t="n">
        <f aca="false">D13/'- 44 -'!I13</f>
        <v>0.388324899212427</v>
      </c>
      <c r="F13" s="285" t="n">
        <v>177700</v>
      </c>
      <c r="G13" s="198" t="n">
        <f aca="false">F13/'- 44 -'!I13</f>
        <v>0.00365695799540256</v>
      </c>
      <c r="H13" s="285" t="n">
        <v>455500</v>
      </c>
      <c r="I13" s="198" t="n">
        <f aca="false">H13/'- 44 -'!I13</f>
        <v>0.009373913150849</v>
      </c>
    </row>
    <row r="14" customFormat="false" ht="14.1" hidden="false" customHeight="true" outlineLevel="0" collapsed="false">
      <c r="A14" s="27" t="s">
        <v>27</v>
      </c>
      <c r="B14" s="286" t="n">
        <v>2400000</v>
      </c>
      <c r="C14" s="199" t="n">
        <f aca="false">B14/'- 44 -'!I14</f>
        <v>0.0612203792847378</v>
      </c>
      <c r="D14" s="286" t="n">
        <v>11785919</v>
      </c>
      <c r="E14" s="199" t="n">
        <f aca="false">D14/'- 44 -'!I14</f>
        <v>0.300641013082999</v>
      </c>
      <c r="F14" s="286" t="n">
        <v>265000</v>
      </c>
      <c r="G14" s="199" t="n">
        <f aca="false">F14/'- 44 -'!I14</f>
        <v>0.0067597502126898</v>
      </c>
      <c r="H14" s="286" t="n">
        <v>0</v>
      </c>
      <c r="I14" s="199" t="n">
        <f aca="false">H14/'- 44 -'!I14</f>
        <v>0</v>
      </c>
    </row>
    <row r="15" customFormat="false" ht="14.1" hidden="false" customHeight="true" outlineLevel="0" collapsed="false">
      <c r="A15" s="25" t="s">
        <v>28</v>
      </c>
      <c r="B15" s="285" t="n">
        <v>0</v>
      </c>
      <c r="C15" s="198" t="n">
        <f aca="false">B15/'- 44 -'!I15</f>
        <v>0</v>
      </c>
      <c r="D15" s="285" t="n">
        <v>5919557</v>
      </c>
      <c r="E15" s="198" t="n">
        <f aca="false">D15/'- 44 -'!I15</f>
        <v>0.447448460964457</v>
      </c>
      <c r="F15" s="285" t="n">
        <v>30000</v>
      </c>
      <c r="G15" s="198" t="n">
        <f aca="false">F15/'- 44 -'!I15</f>
        <v>0.00226764499926831</v>
      </c>
      <c r="H15" s="285" t="n">
        <v>120000</v>
      </c>
      <c r="I15" s="198" t="n">
        <f aca="false">H15/'- 44 -'!I15</f>
        <v>0.00907057999707323</v>
      </c>
    </row>
    <row r="16" customFormat="false" ht="14.1" hidden="false" customHeight="true" outlineLevel="0" collapsed="false">
      <c r="A16" s="27" t="s">
        <v>29</v>
      </c>
      <c r="B16" s="286" t="n">
        <v>0</v>
      </c>
      <c r="C16" s="199" t="n">
        <f aca="false">B16/'- 44 -'!I16</f>
        <v>0</v>
      </c>
      <c r="D16" s="286" t="n">
        <v>3080475</v>
      </c>
      <c r="E16" s="199" t="n">
        <f aca="false">D16/'- 44 -'!I16</f>
        <v>0.284720281888769</v>
      </c>
      <c r="F16" s="286" t="n">
        <v>189389</v>
      </c>
      <c r="G16" s="199" t="n">
        <f aca="false">F16/'- 44 -'!I16</f>
        <v>0.0175047320515933</v>
      </c>
      <c r="H16" s="286" t="n">
        <v>0</v>
      </c>
      <c r="I16" s="199" t="n">
        <f aca="false">H16/'- 44 -'!I16</f>
        <v>0</v>
      </c>
    </row>
    <row r="17" customFormat="false" ht="14.1" hidden="false" customHeight="true" outlineLevel="0" collapsed="false">
      <c r="A17" s="25" t="s">
        <v>30</v>
      </c>
      <c r="B17" s="285" t="n">
        <v>0</v>
      </c>
      <c r="C17" s="198" t="n">
        <f aca="false">B17/'- 44 -'!I17</f>
        <v>0</v>
      </c>
      <c r="D17" s="285" t="n">
        <v>5074563</v>
      </c>
      <c r="E17" s="198" t="n">
        <f aca="false">D17/'- 44 -'!I17</f>
        <v>0.396902486153168</v>
      </c>
      <c r="F17" s="285" t="n">
        <v>17200</v>
      </c>
      <c r="G17" s="198" t="n">
        <f aca="false">F17/'- 44 -'!I17</f>
        <v>0.00134528288678936</v>
      </c>
      <c r="H17" s="285" t="n">
        <v>713680</v>
      </c>
      <c r="I17" s="198" t="n">
        <f aca="false">H17/'- 44 -'!I17</f>
        <v>0.0558198541071995</v>
      </c>
    </row>
    <row r="18" customFormat="false" ht="14.1" hidden="false" customHeight="true" outlineLevel="0" collapsed="false">
      <c r="A18" s="27" t="s">
        <v>31</v>
      </c>
      <c r="B18" s="286" t="n">
        <v>15155518</v>
      </c>
      <c r="C18" s="199" t="n">
        <f aca="false">B18/'- 44 -'!I18</f>
        <v>0.196027890238998</v>
      </c>
      <c r="D18" s="286" t="n">
        <v>2942414</v>
      </c>
      <c r="E18" s="199" t="n">
        <f aca="false">D18/'- 44 -'!I18</f>
        <v>0.038058429189269</v>
      </c>
      <c r="F18" s="286" t="n">
        <v>0</v>
      </c>
      <c r="G18" s="199" t="n">
        <f aca="false">F18/'- 44 -'!I18</f>
        <v>0</v>
      </c>
      <c r="H18" s="286" t="n">
        <v>19954444</v>
      </c>
      <c r="I18" s="199" t="n">
        <f aca="false">H18/'- 44 -'!I18</f>
        <v>0.258099232122072</v>
      </c>
    </row>
    <row r="19" customFormat="false" ht="14.1" hidden="false" customHeight="true" outlineLevel="0" collapsed="false">
      <c r="A19" s="25" t="s">
        <v>32</v>
      </c>
      <c r="B19" s="285" t="n">
        <v>0</v>
      </c>
      <c r="C19" s="198" t="n">
        <f aca="false">B19/'- 44 -'!I19</f>
        <v>0</v>
      </c>
      <c r="D19" s="285" t="n">
        <v>5800000</v>
      </c>
      <c r="E19" s="198" t="n">
        <f aca="false">D19/'- 44 -'!I19</f>
        <v>0.313808204861787</v>
      </c>
      <c r="F19" s="285" t="n">
        <v>145000</v>
      </c>
      <c r="G19" s="198" t="n">
        <f aca="false">F19/'- 44 -'!I19</f>
        <v>0.00784520512154468</v>
      </c>
      <c r="H19" s="285" t="n">
        <v>0</v>
      </c>
      <c r="I19" s="198" t="n">
        <f aca="false">H19/'- 44 -'!I19</f>
        <v>0</v>
      </c>
    </row>
    <row r="20" customFormat="false" ht="14.1" hidden="false" customHeight="true" outlineLevel="0" collapsed="false">
      <c r="A20" s="27" t="s">
        <v>33</v>
      </c>
      <c r="B20" s="286" t="n">
        <v>0</v>
      </c>
      <c r="C20" s="199" t="n">
        <f aca="false">B20/'- 44 -'!I20</f>
        <v>0</v>
      </c>
      <c r="D20" s="286" t="n">
        <v>10126356</v>
      </c>
      <c r="E20" s="199" t="n">
        <f aca="false">D20/'- 44 -'!I20</f>
        <v>0.279149013028187</v>
      </c>
      <c r="F20" s="286" t="n">
        <v>212110</v>
      </c>
      <c r="G20" s="199" t="n">
        <f aca="false">F20/'- 44 -'!I20</f>
        <v>0.00584714749840996</v>
      </c>
      <c r="H20" s="286" t="n">
        <v>0</v>
      </c>
      <c r="I20" s="199" t="n">
        <f aca="false">H20/'- 44 -'!I20</f>
        <v>0</v>
      </c>
    </row>
    <row r="21" customFormat="false" ht="14.1" hidden="false" customHeight="true" outlineLevel="0" collapsed="false">
      <c r="A21" s="25" t="s">
        <v>34</v>
      </c>
      <c r="B21" s="285" t="n">
        <v>2000</v>
      </c>
      <c r="C21" s="198" t="n">
        <f aca="false">B21/'- 44 -'!I21</f>
        <v>8.23621463575341E-005</v>
      </c>
      <c r="D21" s="285" t="n">
        <v>8690000</v>
      </c>
      <c r="E21" s="198" t="n">
        <f aca="false">D21/'- 44 -'!I21</f>
        <v>0.357863525923486</v>
      </c>
      <c r="F21" s="285" t="n">
        <v>36500</v>
      </c>
      <c r="G21" s="198" t="n">
        <f aca="false">F21/'- 44 -'!I21</f>
        <v>0.001503109171025</v>
      </c>
      <c r="H21" s="285" t="n">
        <v>0</v>
      </c>
      <c r="I21" s="198" t="n">
        <f aca="false">H21/'- 44 -'!I21</f>
        <v>0</v>
      </c>
    </row>
    <row r="22" customFormat="false" ht="14.1" hidden="false" customHeight="true" outlineLevel="0" collapsed="false">
      <c r="A22" s="27" t="s">
        <v>35</v>
      </c>
      <c r="B22" s="286" t="n">
        <v>17000</v>
      </c>
      <c r="C22" s="199" t="n">
        <f aca="false">B22/'- 44 -'!I22</f>
        <v>0.00134918214959002</v>
      </c>
      <c r="D22" s="286" t="n">
        <v>3506870</v>
      </c>
      <c r="E22" s="199" t="n">
        <f aca="false">D22/'- 44 -'!I22</f>
        <v>0.278318023819573</v>
      </c>
      <c r="F22" s="286" t="n">
        <v>10000</v>
      </c>
      <c r="G22" s="199" t="n">
        <f aca="false">F22/'- 44 -'!I22</f>
        <v>0.000793636558582362</v>
      </c>
      <c r="H22" s="286" t="n">
        <v>130000</v>
      </c>
      <c r="I22" s="199" t="n">
        <f aca="false">H22/'- 44 -'!I22</f>
        <v>0.0103172752615707</v>
      </c>
    </row>
    <row r="23" customFormat="false" ht="14.1" hidden="false" customHeight="true" outlineLevel="0" collapsed="false">
      <c r="A23" s="25" t="s">
        <v>36</v>
      </c>
      <c r="B23" s="285" t="n">
        <v>0</v>
      </c>
      <c r="C23" s="198" t="n">
        <f aca="false">B23/'- 44 -'!I23</f>
        <v>0</v>
      </c>
      <c r="D23" s="285" t="n">
        <v>2995117</v>
      </c>
      <c r="E23" s="198" t="n">
        <f aca="false">D23/'- 44 -'!I23</f>
        <v>0.275765911048482</v>
      </c>
      <c r="F23" s="285" t="n">
        <v>75000</v>
      </c>
      <c r="G23" s="198" t="n">
        <f aca="false">F23/'- 44 -'!I23</f>
        <v>0.00690538744517698</v>
      </c>
      <c r="H23" s="285" t="n">
        <v>253000</v>
      </c>
      <c r="I23" s="198" t="n">
        <f aca="false">H23/'- 44 -'!I23</f>
        <v>0.023294173648397</v>
      </c>
    </row>
    <row r="24" customFormat="false" ht="14.1" hidden="false" customHeight="true" outlineLevel="0" collapsed="false">
      <c r="A24" s="27" t="s">
        <v>37</v>
      </c>
      <c r="B24" s="286" t="n">
        <v>4400</v>
      </c>
      <c r="C24" s="199" t="n">
        <f aca="false">B24/'- 44 -'!I24</f>
        <v>0.00012507936498912</v>
      </c>
      <c r="D24" s="286" t="n">
        <v>13731793</v>
      </c>
      <c r="E24" s="199" t="n">
        <f aca="false">D24/'- 44 -'!I24</f>
        <v>0.390355442864101</v>
      </c>
      <c r="F24" s="286" t="n">
        <v>267700</v>
      </c>
      <c r="G24" s="199" t="n">
        <f aca="false">F24/'- 44 -'!I24</f>
        <v>0.0076099422744517</v>
      </c>
      <c r="H24" s="286" t="n">
        <v>139250</v>
      </c>
      <c r="I24" s="199" t="n">
        <f aca="false">H24/'- 44 -'!I24</f>
        <v>0.00395847763062159</v>
      </c>
    </row>
    <row r="25" customFormat="false" ht="14.1" hidden="false" customHeight="true" outlineLevel="0" collapsed="false">
      <c r="A25" s="25" t="s">
        <v>38</v>
      </c>
      <c r="B25" s="285" t="n">
        <v>31000</v>
      </c>
      <c r="C25" s="198" t="n">
        <f aca="false">B25/'- 44 -'!I25</f>
        <v>0.000274428938166805</v>
      </c>
      <c r="D25" s="285" t="n">
        <v>47572415</v>
      </c>
      <c r="E25" s="198" t="n">
        <f aca="false">D25/'- 44 -'!I25</f>
        <v>0.421137010789696</v>
      </c>
      <c r="F25" s="285" t="n">
        <v>420000</v>
      </c>
      <c r="G25" s="198" t="n">
        <f aca="false">F25/'- 44 -'!I25</f>
        <v>0.00371806948484058</v>
      </c>
      <c r="H25" s="285" t="n">
        <v>0</v>
      </c>
      <c r="I25" s="198" t="n">
        <f aca="false">H25/'- 44 -'!I25</f>
        <v>0</v>
      </c>
    </row>
    <row r="26" customFormat="false" ht="14.1" hidden="false" customHeight="true" outlineLevel="0" collapsed="false">
      <c r="A26" s="27" t="s">
        <v>39</v>
      </c>
      <c r="B26" s="286" t="n">
        <v>433600</v>
      </c>
      <c r="C26" s="199" t="n">
        <f aca="false">B26/'- 44 -'!I26</f>
        <v>0.0162299945946183</v>
      </c>
      <c r="D26" s="286" t="n">
        <v>9019859</v>
      </c>
      <c r="E26" s="199" t="n">
        <f aca="false">D26/'- 44 -'!I26</f>
        <v>0.337620532320616</v>
      </c>
      <c r="F26" s="286" t="n">
        <v>198000</v>
      </c>
      <c r="G26" s="199" t="n">
        <f aca="false">F26/'- 44 -'!I26</f>
        <v>0.0074112982696827</v>
      </c>
      <c r="H26" s="286" t="n">
        <v>92800</v>
      </c>
      <c r="I26" s="199" t="n">
        <f aca="false">H26/'- 44 -'!I26</f>
        <v>0.00347357817892199</v>
      </c>
    </row>
    <row r="27" customFormat="false" ht="14.1" hidden="false" customHeight="true" outlineLevel="0" collapsed="false">
      <c r="A27" s="25" t="s">
        <v>40</v>
      </c>
      <c r="B27" s="285" t="n">
        <v>19350</v>
      </c>
      <c r="C27" s="198" t="n">
        <f aca="false">B27/'- 44 -'!I27</f>
        <v>0.000708701673550473</v>
      </c>
      <c r="D27" s="285" t="n">
        <v>8161825</v>
      </c>
      <c r="E27" s="198" t="n">
        <f aca="false">D27/'- 44 -'!I27</f>
        <v>0.298930182776542</v>
      </c>
      <c r="F27" s="285" t="n">
        <v>121000</v>
      </c>
      <c r="G27" s="198" t="n">
        <f aca="false">F27/'- 44 -'!I27</f>
        <v>0.00443167454778332</v>
      </c>
      <c r="H27" s="285" t="n">
        <v>335000</v>
      </c>
      <c r="I27" s="198" t="n">
        <f aca="false">H27/'- 44 -'!I27</f>
        <v>0.0122695121777472</v>
      </c>
    </row>
    <row r="28" customFormat="false" ht="14.1" hidden="false" customHeight="true" outlineLevel="0" collapsed="false">
      <c r="A28" s="27" t="s">
        <v>41</v>
      </c>
      <c r="B28" s="286" t="n">
        <v>0</v>
      </c>
      <c r="C28" s="199" t="n">
        <f aca="false">B28/'- 44 -'!I28</f>
        <v>0</v>
      </c>
      <c r="D28" s="286" t="n">
        <v>6067645.64</v>
      </c>
      <c r="E28" s="199" t="n">
        <f aca="false">D28/'- 44 -'!I28</f>
        <v>0.370958613723831</v>
      </c>
      <c r="F28" s="286" t="n">
        <v>14000</v>
      </c>
      <c r="G28" s="199" t="n">
        <f aca="false">F28/'- 44 -'!I28</f>
        <v>0.000855920220175157</v>
      </c>
      <c r="H28" s="286" t="n">
        <v>412840</v>
      </c>
      <c r="I28" s="199" t="n">
        <f aca="false">H28/'- 44 -'!I28</f>
        <v>0.0252398645497937</v>
      </c>
    </row>
    <row r="29" customFormat="false" ht="14.1" hidden="false" customHeight="true" outlineLevel="0" collapsed="false">
      <c r="A29" s="25" t="s">
        <v>42</v>
      </c>
      <c r="B29" s="285" t="n">
        <v>8000</v>
      </c>
      <c r="C29" s="198" t="n">
        <f aca="false">B29/'- 44 -'!I29</f>
        <v>7.36486752343275E-005</v>
      </c>
      <c r="D29" s="285" t="n">
        <v>57033193</v>
      </c>
      <c r="E29" s="198" t="n">
        <f aca="false">D29/'- 44 -'!I29</f>
        <v>0.525052388604215</v>
      </c>
      <c r="F29" s="285" t="n">
        <v>830890</v>
      </c>
      <c r="G29" s="198" t="n">
        <f aca="false">F29/'- 44 -'!I29</f>
        <v>0.0076492434706813</v>
      </c>
      <c r="H29" s="285" t="n">
        <v>21000</v>
      </c>
      <c r="I29" s="198" t="n">
        <f aca="false">H29/'- 44 -'!I29</f>
        <v>0.00019332777249011</v>
      </c>
    </row>
    <row r="30" customFormat="false" ht="14.1" hidden="false" customHeight="true" outlineLevel="0" collapsed="false">
      <c r="A30" s="27" t="s">
        <v>43</v>
      </c>
      <c r="B30" s="286" t="n">
        <v>0</v>
      </c>
      <c r="C30" s="199" t="n">
        <f aca="false">B30/'- 44 -'!I30</f>
        <v>0</v>
      </c>
      <c r="D30" s="286" t="n">
        <v>3589423</v>
      </c>
      <c r="E30" s="199" t="n">
        <f aca="false">D30/'- 44 -'!I30</f>
        <v>0.352763714100276</v>
      </c>
      <c r="F30" s="286" t="n">
        <v>30500</v>
      </c>
      <c r="G30" s="199" t="n">
        <f aca="false">F30/'- 44 -'!I30</f>
        <v>0.00299749939755176</v>
      </c>
      <c r="H30" s="286" t="n">
        <v>0</v>
      </c>
      <c r="I30" s="199" t="n">
        <f aca="false">H30/'- 44 -'!I30</f>
        <v>0</v>
      </c>
    </row>
    <row r="31" customFormat="false" ht="14.1" hidden="false" customHeight="true" outlineLevel="0" collapsed="false">
      <c r="A31" s="25" t="s">
        <v>44</v>
      </c>
      <c r="B31" s="285" t="n">
        <v>15000</v>
      </c>
      <c r="C31" s="198" t="n">
        <f aca="false">B31/'- 44 -'!I31</f>
        <v>0.000616166078282832</v>
      </c>
      <c r="D31" s="285" t="n">
        <v>8934692</v>
      </c>
      <c r="E31" s="198" t="n">
        <f aca="false">D31/'- 44 -'!I31</f>
        <v>0.367016942020333</v>
      </c>
      <c r="F31" s="285" t="n">
        <v>35000</v>
      </c>
      <c r="G31" s="198" t="n">
        <f aca="false">F31/'- 44 -'!I31</f>
        <v>0.00143772084932661</v>
      </c>
      <c r="H31" s="285" t="n">
        <v>425000</v>
      </c>
      <c r="I31" s="198" t="n">
        <f aca="false">H31/'- 44 -'!I31</f>
        <v>0.0174580388846802</v>
      </c>
    </row>
    <row r="32" customFormat="false" ht="14.1" hidden="false" customHeight="true" outlineLevel="0" collapsed="false">
      <c r="A32" s="27" t="s">
        <v>45</v>
      </c>
      <c r="B32" s="286" t="n">
        <v>20000</v>
      </c>
      <c r="C32" s="199" t="n">
        <f aca="false">B32/'- 44 -'!I32</f>
        <v>0.00103218305477465</v>
      </c>
      <c r="D32" s="286" t="n">
        <v>7717727</v>
      </c>
      <c r="E32" s="199" t="n">
        <f aca="false">D32/'- 44 -'!I32</f>
        <v>0.39830535153884</v>
      </c>
      <c r="F32" s="286" t="n">
        <v>62000</v>
      </c>
      <c r="G32" s="199" t="n">
        <f aca="false">F32/'- 44 -'!I32</f>
        <v>0.00319976746980142</v>
      </c>
      <c r="H32" s="286" t="n">
        <v>0</v>
      </c>
      <c r="I32" s="199" t="n">
        <f aca="false">H32/'- 44 -'!I32</f>
        <v>0</v>
      </c>
    </row>
    <row r="33" customFormat="false" ht="14.1" hidden="false" customHeight="true" outlineLevel="0" collapsed="false">
      <c r="A33" s="25" t="s">
        <v>46</v>
      </c>
      <c r="B33" s="285" t="n">
        <v>0</v>
      </c>
      <c r="C33" s="198" t="n">
        <f aca="false">B33/'- 44 -'!I33</f>
        <v>0</v>
      </c>
      <c r="D33" s="285" t="n">
        <v>8020456</v>
      </c>
      <c r="E33" s="198" t="n">
        <f aca="false">D33/'- 44 -'!I33</f>
        <v>0.371189123758849</v>
      </c>
      <c r="F33" s="285" t="n">
        <v>30300</v>
      </c>
      <c r="G33" s="198" t="n">
        <f aca="false">F33/'- 44 -'!I33</f>
        <v>0.00140229314267083</v>
      </c>
      <c r="H33" s="285" t="n">
        <v>114200</v>
      </c>
      <c r="I33" s="198" t="n">
        <f aca="false">H33/'- 44 -'!I33</f>
        <v>0.00528521045851515</v>
      </c>
    </row>
    <row r="34" customFormat="false" ht="14.1" hidden="false" customHeight="true" outlineLevel="0" collapsed="false">
      <c r="A34" s="27" t="s">
        <v>47</v>
      </c>
      <c r="B34" s="286" t="n">
        <v>20400</v>
      </c>
      <c r="C34" s="199" t="n">
        <f aca="false">B34/'- 44 -'!I34</f>
        <v>0.00110821448230983</v>
      </c>
      <c r="D34" s="286" t="n">
        <v>7162384</v>
      </c>
      <c r="E34" s="199" t="n">
        <f aca="false">D34/'- 44 -'!I34</f>
        <v>0.389091062581578</v>
      </c>
      <c r="F34" s="286" t="n">
        <v>392500</v>
      </c>
      <c r="G34" s="199" t="n">
        <f aca="false">F34/'- 44 -'!I34</f>
        <v>0.0213222639365984</v>
      </c>
      <c r="H34" s="286" t="n">
        <v>0</v>
      </c>
      <c r="I34" s="199" t="n">
        <f aca="false">H34/'- 44 -'!I34</f>
        <v>0</v>
      </c>
    </row>
    <row r="35" customFormat="false" ht="14.1" hidden="false" customHeight="true" outlineLevel="0" collapsed="false">
      <c r="A35" s="25" t="s">
        <v>48</v>
      </c>
      <c r="B35" s="285" t="n">
        <v>16000</v>
      </c>
      <c r="C35" s="198" t="n">
        <f aca="false">B35/'- 44 -'!I35</f>
        <v>0.000124136253161799</v>
      </c>
      <c r="D35" s="285" t="n">
        <v>51478742</v>
      </c>
      <c r="E35" s="198" t="n">
        <f aca="false">D35/'- 44 -'!I35</f>
        <v>0.399398634335183</v>
      </c>
      <c r="F35" s="285" t="n">
        <v>320000</v>
      </c>
      <c r="G35" s="198" t="n">
        <f aca="false">F35/'- 44 -'!I35</f>
        <v>0.00248272506323598</v>
      </c>
      <c r="H35" s="285" t="n">
        <v>0</v>
      </c>
      <c r="I35" s="198" t="n">
        <f aca="false">H35/'- 44 -'!I35</f>
        <v>0</v>
      </c>
    </row>
    <row r="36" customFormat="false" ht="14.1" hidden="false" customHeight="true" outlineLevel="0" collapsed="false">
      <c r="A36" s="27" t="s">
        <v>49</v>
      </c>
      <c r="B36" s="286" t="n">
        <v>16800</v>
      </c>
      <c r="C36" s="199" t="n">
        <f aca="false">B36/'- 44 -'!I36</f>
        <v>0.000998827863611244</v>
      </c>
      <c r="D36" s="286" t="n">
        <v>6396058</v>
      </c>
      <c r="E36" s="199" t="n">
        <f aca="false">D36/'- 44 -'!I36</f>
        <v>0.380271484980572</v>
      </c>
      <c r="F36" s="286" t="n">
        <v>80000</v>
      </c>
      <c r="G36" s="199" t="n">
        <f aca="false">F36/'- 44 -'!I36</f>
        <v>0.00475632316005354</v>
      </c>
      <c r="H36" s="286" t="n">
        <v>772500</v>
      </c>
      <c r="I36" s="199" t="n">
        <f aca="false">H36/'- 44 -'!I36</f>
        <v>0.045928245514267</v>
      </c>
    </row>
    <row r="37" customFormat="false" ht="14.1" hidden="false" customHeight="true" outlineLevel="0" collapsed="false">
      <c r="A37" s="25" t="s">
        <v>50</v>
      </c>
      <c r="B37" s="285" t="n">
        <v>20000</v>
      </c>
      <c r="C37" s="198" t="n">
        <f aca="false">B37/'- 44 -'!I37</f>
        <v>0.000751196477579621</v>
      </c>
      <c r="D37" s="285" t="n">
        <v>9558948</v>
      </c>
      <c r="E37" s="198" t="n">
        <f aca="false">D37/'- 44 -'!I37</f>
        <v>0.359032403348338</v>
      </c>
      <c r="F37" s="285" t="n">
        <v>65690</v>
      </c>
      <c r="G37" s="198" t="n">
        <f aca="false">F37/'- 44 -'!I37</f>
        <v>0.00246730483061027</v>
      </c>
      <c r="H37" s="285" t="n">
        <v>0</v>
      </c>
      <c r="I37" s="198" t="n">
        <f aca="false">H37/'- 44 -'!I37</f>
        <v>0</v>
      </c>
    </row>
    <row r="38" customFormat="false" ht="14.1" hidden="false" customHeight="true" outlineLevel="0" collapsed="false">
      <c r="A38" s="27" t="s">
        <v>51</v>
      </c>
      <c r="B38" s="286" t="n">
        <v>6500</v>
      </c>
      <c r="C38" s="199" t="n">
        <f aca="false">B38/'- 44 -'!I38</f>
        <v>9.47859834570752E-005</v>
      </c>
      <c r="D38" s="286" t="n">
        <v>26752043</v>
      </c>
      <c r="E38" s="199" t="n">
        <f aca="false">D38/'- 44 -'!I38</f>
        <v>0.390110570037072</v>
      </c>
      <c r="F38" s="286" t="n">
        <v>854500</v>
      </c>
      <c r="G38" s="199" t="n">
        <f aca="false">F38/'- 44 -'!I38</f>
        <v>0.012460711209857</v>
      </c>
      <c r="H38" s="286" t="n">
        <v>45000</v>
      </c>
      <c r="I38" s="199" t="n">
        <f aca="false">H38/'- 44 -'!I38</f>
        <v>0.000656210654702829</v>
      </c>
    </row>
    <row r="39" customFormat="false" ht="14.1" hidden="false" customHeight="true" outlineLevel="0" collapsed="false">
      <c r="A39" s="25" t="s">
        <v>52</v>
      </c>
      <c r="B39" s="285" t="n">
        <v>0</v>
      </c>
      <c r="C39" s="198" t="n">
        <f aca="false">B39/'- 44 -'!I39</f>
        <v>0</v>
      </c>
      <c r="D39" s="285" t="n">
        <v>6667727</v>
      </c>
      <c r="E39" s="198" t="n">
        <f aca="false">D39/'- 44 -'!I39</f>
        <v>0.439165627546481</v>
      </c>
      <c r="F39" s="285" t="n">
        <v>25000</v>
      </c>
      <c r="G39" s="198" t="n">
        <f aca="false">F39/'- 44 -'!I39</f>
        <v>0.00164660921010444</v>
      </c>
      <c r="H39" s="285" t="n">
        <v>0</v>
      </c>
      <c r="I39" s="198" t="n">
        <f aca="false">H39/'- 44 -'!I39</f>
        <v>0</v>
      </c>
    </row>
    <row r="40" customFormat="false" ht="14.1" hidden="false" customHeight="true" outlineLevel="0" collapsed="false">
      <c r="A40" s="27" t="s">
        <v>53</v>
      </c>
      <c r="B40" s="286" t="n">
        <v>16578</v>
      </c>
      <c r="C40" s="199" t="n">
        <f aca="false">B40/'- 44 -'!I40</f>
        <v>0.000237135757088304</v>
      </c>
      <c r="D40" s="286" t="n">
        <v>32816000</v>
      </c>
      <c r="E40" s="199" t="n">
        <f aca="false">D40/'- 44 -'!I40</f>
        <v>0.469408071215452</v>
      </c>
      <c r="F40" s="286" t="n">
        <v>778000</v>
      </c>
      <c r="G40" s="199" t="n">
        <f aca="false">F40/'- 44 -'!I40</f>
        <v>0.0111287018346423</v>
      </c>
      <c r="H40" s="286" t="n">
        <v>137000</v>
      </c>
      <c r="I40" s="199" t="n">
        <f aca="false">H40/'- 44 -'!I40</f>
        <v>0.00195968142846529</v>
      </c>
    </row>
    <row r="41" customFormat="false" ht="14.1" hidden="false" customHeight="true" outlineLevel="0" collapsed="false">
      <c r="A41" s="25" t="s">
        <v>54</v>
      </c>
      <c r="B41" s="285" t="n">
        <v>0</v>
      </c>
      <c r="C41" s="198" t="n">
        <f aca="false">B41/'- 44 -'!I41</f>
        <v>0</v>
      </c>
      <c r="D41" s="285" t="n">
        <v>17168162</v>
      </c>
      <c r="E41" s="198" t="n">
        <f aca="false">D41/'- 44 -'!I41</f>
        <v>0.414546284121904</v>
      </c>
      <c r="F41" s="285" t="n">
        <v>459329</v>
      </c>
      <c r="G41" s="198" t="n">
        <f aca="false">F41/'- 44 -'!I41</f>
        <v>0.0110910608916336</v>
      </c>
      <c r="H41" s="285" t="n">
        <v>121780</v>
      </c>
      <c r="I41" s="198" t="n">
        <f aca="false">H41/'- 44 -'!I41</f>
        <v>0.00294052715021943</v>
      </c>
    </row>
    <row r="42" customFormat="false" ht="14.1" hidden="false" customHeight="true" outlineLevel="0" collapsed="false">
      <c r="A42" s="27" t="s">
        <v>55</v>
      </c>
      <c r="B42" s="286" t="n">
        <v>19100</v>
      </c>
      <c r="C42" s="199" t="n">
        <f aca="false">B42/'- 44 -'!I42</f>
        <v>0.00124493325202377</v>
      </c>
      <c r="D42" s="286" t="n">
        <v>4920560</v>
      </c>
      <c r="E42" s="199" t="n">
        <f aca="false">D42/'- 44 -'!I42</f>
        <v>0.320720877621888</v>
      </c>
      <c r="F42" s="286" t="n">
        <v>64500</v>
      </c>
      <c r="G42" s="199" t="n">
        <f aca="false">F42/'- 44 -'!I42</f>
        <v>0.00420409396625827</v>
      </c>
      <c r="H42" s="286" t="n">
        <v>379565</v>
      </c>
      <c r="I42" s="199" t="n">
        <f aca="false">H42/'- 44 -'!I42</f>
        <v>0.0247399523457801</v>
      </c>
    </row>
    <row r="43" customFormat="false" ht="14.1" hidden="false" customHeight="true" outlineLevel="0" collapsed="false">
      <c r="A43" s="25" t="s">
        <v>56</v>
      </c>
      <c r="B43" s="285" t="n">
        <v>0</v>
      </c>
      <c r="C43" s="198" t="n">
        <f aca="false">B43/'- 44 -'!I43</f>
        <v>0</v>
      </c>
      <c r="D43" s="285" t="n">
        <v>3685514</v>
      </c>
      <c r="E43" s="198" t="n">
        <f aca="false">D43/'- 44 -'!I43</f>
        <v>0.396538107968992</v>
      </c>
      <c r="F43" s="285" t="n">
        <v>26000</v>
      </c>
      <c r="G43" s="198" t="n">
        <f aca="false">F43/'- 44 -'!I43</f>
        <v>0.00279743634326007</v>
      </c>
      <c r="H43" s="285" t="n">
        <v>0</v>
      </c>
      <c r="I43" s="198" t="n">
        <f aca="false">H43/'- 44 -'!I43</f>
        <v>0</v>
      </c>
    </row>
    <row r="44" customFormat="false" ht="14.1" hidden="false" customHeight="true" outlineLevel="0" collapsed="false">
      <c r="A44" s="27" t="s">
        <v>57</v>
      </c>
      <c r="B44" s="286" t="n">
        <v>16606</v>
      </c>
      <c r="C44" s="199" t="n">
        <f aca="false">B44/'- 44 -'!I44</f>
        <v>0.00230158528859282</v>
      </c>
      <c r="D44" s="286" t="n">
        <v>1999524</v>
      </c>
      <c r="E44" s="199" t="n">
        <f aca="false">D44/'- 44 -'!I44</f>
        <v>0.277133266445157</v>
      </c>
      <c r="F44" s="286" t="n">
        <v>45000</v>
      </c>
      <c r="G44" s="199" t="n">
        <f aca="false">F44/'- 44 -'!I44</f>
        <v>0.0062369828969455</v>
      </c>
      <c r="H44" s="286" t="n">
        <v>9924</v>
      </c>
      <c r="I44" s="199" t="n">
        <f aca="false">H44/'- 44 -'!I44</f>
        <v>0.00137546262820638</v>
      </c>
    </row>
    <row r="45" customFormat="false" ht="14.1" hidden="false" customHeight="true" outlineLevel="0" collapsed="false">
      <c r="A45" s="25" t="s">
        <v>58</v>
      </c>
      <c r="B45" s="285" t="n">
        <v>110000</v>
      </c>
      <c r="C45" s="198" t="n">
        <f aca="false">B45/'- 44 -'!I45</f>
        <v>0.0106548014797388</v>
      </c>
      <c r="D45" s="285" t="n">
        <v>3636947</v>
      </c>
      <c r="E45" s="198" t="n">
        <f aca="false">D45/'- 44 -'!I45</f>
        <v>0.352281347975743</v>
      </c>
      <c r="F45" s="285" t="n">
        <v>31000</v>
      </c>
      <c r="G45" s="198" t="n">
        <f aca="false">F45/'- 44 -'!I45</f>
        <v>0.00300271678065367</v>
      </c>
      <c r="H45" s="285" t="n">
        <v>0</v>
      </c>
      <c r="I45" s="198" t="n">
        <f aca="false">H45/'- 44 -'!I45</f>
        <v>0</v>
      </c>
    </row>
    <row r="46" customFormat="false" ht="14.1" hidden="false" customHeight="true" outlineLevel="0" collapsed="false">
      <c r="A46" s="27" t="s">
        <v>59</v>
      </c>
      <c r="B46" s="286" t="n">
        <v>12000</v>
      </c>
      <c r="C46" s="199" t="n">
        <f aca="false">B46/'- 44 -'!I46</f>
        <v>4.55832663829108E-005</v>
      </c>
      <c r="D46" s="286" t="n">
        <v>116275800</v>
      </c>
      <c r="E46" s="199" t="n">
        <f aca="false">D46/'- 44 -'!I46</f>
        <v>0.441685897107172</v>
      </c>
      <c r="F46" s="286" t="n">
        <v>2250000</v>
      </c>
      <c r="G46" s="199" t="n">
        <f aca="false">F46/'- 44 -'!I46</f>
        <v>0.00854686244679578</v>
      </c>
      <c r="H46" s="286" t="n">
        <v>1350000</v>
      </c>
      <c r="I46" s="199" t="n">
        <f aca="false">H46/'- 44 -'!I46</f>
        <v>0.00512811746807747</v>
      </c>
    </row>
    <row r="47" customFormat="false" ht="14.1" hidden="false" customHeight="true" outlineLevel="0" collapsed="false">
      <c r="A47" s="25" t="s">
        <v>60</v>
      </c>
      <c r="B47" s="285" t="n">
        <v>0</v>
      </c>
      <c r="C47" s="198" t="n">
        <f aca="false">B47/'- 44 -'!I47</f>
        <v>0</v>
      </c>
      <c r="D47" s="285" t="n">
        <v>0</v>
      </c>
      <c r="E47" s="198" t="n">
        <f aca="false">D47/'- 44 -'!I47</f>
        <v>0</v>
      </c>
      <c r="F47" s="285" t="n">
        <v>3196440</v>
      </c>
      <c r="G47" s="198" t="n">
        <f aca="false">F47/'- 44 -'!I47</f>
        <v>0.350260824018712</v>
      </c>
      <c r="H47" s="285" t="n">
        <v>0</v>
      </c>
      <c r="I47" s="198" t="n">
        <f aca="false">H47/'- 44 -'!I47</f>
        <v>0</v>
      </c>
    </row>
    <row r="48" customFormat="false" ht="5.1" hidden="false" customHeight="true" outlineLevel="0" collapsed="false">
      <c r="A48" s="29"/>
      <c r="B48" s="287"/>
      <c r="C48" s="200"/>
      <c r="D48" s="287"/>
      <c r="E48" s="200"/>
      <c r="F48" s="287"/>
      <c r="G48" s="200"/>
      <c r="H48" s="287"/>
      <c r="I48" s="200"/>
    </row>
    <row r="49" customFormat="false" ht="14.1" hidden="false" customHeight="true" outlineLevel="0" collapsed="false">
      <c r="A49" s="31" t="s">
        <v>62</v>
      </c>
      <c r="B49" s="288" t="n">
        <f aca="false">SUM(B11:B47)</f>
        <v>18474452</v>
      </c>
      <c r="C49" s="186" t="n">
        <f aca="false">B49/'- 44 -'!$I49</f>
        <v>0.0128408671977534</v>
      </c>
      <c r="D49" s="288" t="n">
        <f aca="false">SUM(D11:D47)</f>
        <v>548835670.64</v>
      </c>
      <c r="E49" s="186" t="n">
        <f aca="false">D49/'- 44 -'!$I49</f>
        <v>0.38147415469093</v>
      </c>
      <c r="F49" s="288" t="n">
        <f aca="false">SUM(F11:F47)</f>
        <v>11988248</v>
      </c>
      <c r="G49" s="186" t="n">
        <f aca="false">F49/'- 44 -'!$I49</f>
        <v>0.00833256112288108</v>
      </c>
      <c r="H49" s="288" t="n">
        <f aca="false">SUM(H11:H47)</f>
        <v>26182483</v>
      </c>
      <c r="I49" s="186" t="n">
        <f aca="false">H49/'- 44 -'!$I49</f>
        <v>0.0181984173122123</v>
      </c>
    </row>
    <row r="50" customFormat="false" ht="5.1" hidden="false" customHeight="true" outlineLevel="0" collapsed="false">
      <c r="A50" s="29" t="s">
        <v>61</v>
      </c>
      <c r="B50" s="287"/>
      <c r="C50" s="200"/>
      <c r="D50" s="287"/>
      <c r="E50" s="200"/>
      <c r="F50" s="287"/>
      <c r="G50" s="200"/>
      <c r="H50" s="287"/>
      <c r="I50" s="200"/>
    </row>
    <row r="51" customFormat="false" ht="14.1" hidden="false" customHeight="true" outlineLevel="0" collapsed="false">
      <c r="A51" s="27" t="s">
        <v>63</v>
      </c>
      <c r="B51" s="286" t="n">
        <v>0</v>
      </c>
      <c r="C51" s="199" t="n">
        <f aca="false">B51/'- 44 -'!I51</f>
        <v>0</v>
      </c>
      <c r="D51" s="286" t="n">
        <v>0</v>
      </c>
      <c r="E51" s="199" t="n">
        <f aca="false">D51/'- 44 -'!I51</f>
        <v>0</v>
      </c>
      <c r="F51" s="286" t="n">
        <v>196146</v>
      </c>
      <c r="G51" s="199" t="n">
        <f aca="false">F51/'- 44 -'!I51</f>
        <v>0.138239728011401</v>
      </c>
      <c r="H51" s="286" t="n">
        <v>157920</v>
      </c>
      <c r="I51" s="199" t="n">
        <f aca="false">H51/'- 44 -'!I51</f>
        <v>0.111298817450065</v>
      </c>
    </row>
    <row r="52" customFormat="false" ht="14.1" hidden="false" customHeight="true" outlineLevel="0" collapsed="false">
      <c r="A52" s="25" t="s">
        <v>64</v>
      </c>
      <c r="B52" s="285" t="n">
        <v>0</v>
      </c>
      <c r="C52" s="198" t="n">
        <f aca="false">B52/'- 44 -'!I52</f>
        <v>0</v>
      </c>
      <c r="D52" s="285" t="n">
        <v>1751822</v>
      </c>
      <c r="E52" s="198" t="n">
        <f aca="false">D52/'- 44 -'!I52</f>
        <v>0.730379277134554</v>
      </c>
      <c r="F52" s="285" t="n">
        <v>100000</v>
      </c>
      <c r="G52" s="198" t="n">
        <f aca="false">F52/'- 44 -'!I52</f>
        <v>0.04169255079195</v>
      </c>
      <c r="H52" s="285" t="n">
        <v>0</v>
      </c>
      <c r="I52" s="198" t="n">
        <f aca="false">H52/'- 44 -'!I52</f>
        <v>0</v>
      </c>
    </row>
    <row r="53" customFormat="false" ht="50.1" hidden="false" customHeight="true" outlineLevel="0" collapsed="false"/>
    <row r="54" customFormat="false" ht="12" hidden="false" customHeight="true" outlineLevel="0" collapsed="false">
      <c r="A54" s="53"/>
      <c r="B54" s="7"/>
      <c r="C54" s="7"/>
      <c r="D54" s="7"/>
      <c r="E54" s="7"/>
      <c r="F54" s="7"/>
      <c r="G54" s="7"/>
      <c r="H54" s="7"/>
      <c r="I54" s="7"/>
    </row>
    <row r="55" customFormat="false" ht="12" hidden="false" customHeight="true" outlineLevel="0" collapsed="false">
      <c r="A55" s="53"/>
      <c r="B55" s="7"/>
      <c r="C55" s="7"/>
      <c r="D55" s="7"/>
      <c r="E55" s="7"/>
      <c r="F55" s="7"/>
      <c r="G55" s="7"/>
      <c r="H55" s="7"/>
      <c r="I55" s="7"/>
    </row>
    <row r="56" customFormat="false" ht="12" hidden="false" customHeight="true" outlineLevel="0" collapsed="false">
      <c r="A56" s="53"/>
      <c r="B56" s="7"/>
      <c r="C56" s="7"/>
      <c r="D56" s="7"/>
      <c r="E56" s="7"/>
      <c r="F56" s="7"/>
      <c r="G56" s="7"/>
      <c r="H56" s="7"/>
      <c r="I56" s="7"/>
    </row>
    <row r="57" customFormat="false" ht="12" hidden="false" customHeight="true" outlineLevel="0" collapsed="false">
      <c r="A57" s="53"/>
      <c r="B57" s="7"/>
      <c r="C57" s="7"/>
      <c r="D57" s="7"/>
      <c r="E57" s="7"/>
      <c r="F57" s="7"/>
      <c r="G57" s="7"/>
      <c r="H57" s="7"/>
      <c r="I57" s="7"/>
    </row>
    <row r="58" customFormat="false" ht="12" hidden="false" customHeight="true" outlineLevel="0" collapsed="false">
      <c r="A58" s="53"/>
      <c r="B58" s="7"/>
      <c r="C58" s="7"/>
      <c r="D58" s="7"/>
      <c r="E58" s="7"/>
      <c r="F58" s="7"/>
      <c r="G58" s="7"/>
      <c r="H58" s="7"/>
      <c r="I58" s="7"/>
    </row>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5.82"/>
    <col collapsed="false" customWidth="false" hidden="false" outlineLevel="0" max="2" min="2" style="89" width="15.82"/>
    <col collapsed="false" customWidth="true" hidden="false" outlineLevel="0" max="3" min="3" style="89" width="8.83"/>
    <col collapsed="false" customWidth="false" hidden="false" outlineLevel="0" max="4" min="4" style="89" width="15.82"/>
    <col collapsed="false" customWidth="true" hidden="false" outlineLevel="0" max="5" min="5" style="89" width="8.83"/>
    <col collapsed="false" customWidth="false" hidden="false" outlineLevel="0" max="6" min="6" style="89" width="15.82"/>
    <col collapsed="false" customWidth="true" hidden="false" outlineLevel="0" max="7" min="7" style="89" width="8.83"/>
    <col collapsed="false" customWidth="true" hidden="false" outlineLevel="0" max="8" min="8" style="89" width="4.83"/>
    <col collapsed="false" customWidth="true" hidden="false" outlineLevel="0" max="9" min="9" style="89" width="19.82"/>
    <col collapsed="false" customWidth="false" hidden="false" outlineLevel="0" max="257" min="10" style="89" width="15.82"/>
  </cols>
  <sheetData>
    <row r="1" customFormat="false" ht="6.95" hidden="false" customHeight="true" outlineLevel="0" collapsed="false">
      <c r="A1" s="90"/>
    </row>
    <row r="2" customFormat="false" ht="15.95" hidden="false" customHeight="true" outlineLevel="0" collapsed="false">
      <c r="A2" s="321"/>
      <c r="B2" s="313" t="s">
        <v>369</v>
      </c>
      <c r="C2" s="313"/>
      <c r="D2" s="313"/>
      <c r="E2" s="313"/>
      <c r="F2" s="313"/>
      <c r="G2" s="336"/>
      <c r="H2" s="153"/>
      <c r="I2" s="323" t="s">
        <v>228</v>
      </c>
    </row>
    <row r="3" customFormat="false" ht="15.95" hidden="false" customHeight="true" outlineLevel="0" collapsed="false">
      <c r="A3" s="314"/>
    </row>
    <row r="4" customFormat="false" ht="15.95" hidden="false" customHeight="true" outlineLevel="0" collapsed="false">
      <c r="B4" s="291"/>
      <c r="C4" s="91"/>
      <c r="D4" s="91"/>
      <c r="E4" s="91"/>
      <c r="F4" s="91"/>
      <c r="G4" s="91"/>
      <c r="H4" s="91"/>
      <c r="I4" s="91"/>
    </row>
    <row r="5" customFormat="false" ht="15.95" hidden="false" customHeight="true" outlineLevel="0" collapsed="false">
      <c r="B5" s="9"/>
      <c r="C5" s="91"/>
      <c r="D5" s="91"/>
      <c r="E5" s="91"/>
      <c r="F5" s="91"/>
      <c r="G5" s="91"/>
      <c r="H5" s="91"/>
      <c r="I5" s="91"/>
    </row>
    <row r="6" customFormat="false" ht="15.95" hidden="false" customHeight="true" outlineLevel="0" collapsed="false">
      <c r="B6" s="125" t="s">
        <v>356</v>
      </c>
      <c r="C6" s="125"/>
      <c r="D6" s="157"/>
      <c r="E6" s="157"/>
      <c r="F6" s="125" t="s">
        <v>13</v>
      </c>
      <c r="G6" s="125"/>
      <c r="H6" s="91"/>
      <c r="I6" s="125" t="s">
        <v>13</v>
      </c>
    </row>
    <row r="7" customFormat="false" ht="15.95" hidden="false" customHeight="true" outlineLevel="0" collapsed="false">
      <c r="B7" s="317" t="s">
        <v>384</v>
      </c>
      <c r="C7" s="317"/>
      <c r="D7" s="337"/>
      <c r="E7" s="337"/>
      <c r="F7" s="317" t="s">
        <v>385</v>
      </c>
      <c r="G7" s="317"/>
      <c r="H7" s="91"/>
      <c r="I7" s="317" t="s">
        <v>10</v>
      </c>
    </row>
    <row r="8" customFormat="false" ht="15.95" hidden="false" customHeight="true" outlineLevel="0" collapsed="false">
      <c r="A8" s="43"/>
      <c r="B8" s="130" t="s">
        <v>386</v>
      </c>
      <c r="C8" s="130"/>
      <c r="D8" s="131" t="s">
        <v>92</v>
      </c>
      <c r="E8" s="131"/>
      <c r="F8" s="129" t="s">
        <v>378</v>
      </c>
      <c r="G8" s="129"/>
      <c r="H8" s="91"/>
      <c r="I8" s="129" t="s">
        <v>14</v>
      </c>
    </row>
    <row r="9" customFormat="false" ht="15.95" hidden="false" customHeight="true" outlineLevel="0" collapsed="false">
      <c r="A9" s="46" t="s">
        <v>18</v>
      </c>
      <c r="B9" s="262" t="s">
        <v>378</v>
      </c>
      <c r="C9" s="335" t="s">
        <v>168</v>
      </c>
      <c r="D9" s="158" t="s">
        <v>378</v>
      </c>
      <c r="E9" s="158" t="s">
        <v>168</v>
      </c>
      <c r="F9" s="335" t="s">
        <v>378</v>
      </c>
      <c r="G9" s="158" t="s">
        <v>168</v>
      </c>
      <c r="H9" s="91"/>
      <c r="I9" s="158" t="s">
        <v>378</v>
      </c>
    </row>
    <row r="10" customFormat="false" ht="5.1" hidden="false" customHeight="true" outlineLevel="0" collapsed="false">
      <c r="A10" s="48"/>
      <c r="B10" s="319"/>
      <c r="C10" s="319"/>
      <c r="D10" s="319"/>
      <c r="E10" s="319"/>
      <c r="F10" s="319"/>
      <c r="G10" s="338"/>
      <c r="H10" s="90"/>
      <c r="I10" s="319"/>
    </row>
    <row r="11" customFormat="false" ht="14.1" hidden="false" customHeight="true" outlineLevel="0" collapsed="false">
      <c r="A11" s="25" t="s">
        <v>24</v>
      </c>
      <c r="B11" s="285" t="n">
        <v>56100</v>
      </c>
      <c r="C11" s="198" t="n">
        <f aca="false">B11/I11</f>
        <v>0.00483304625096036</v>
      </c>
      <c r="D11" s="285" t="n">
        <v>81500</v>
      </c>
      <c r="E11" s="198" t="n">
        <f aca="false">D11/I11</f>
        <v>0.00702127040023654</v>
      </c>
      <c r="F11" s="285" t="n">
        <f aca="false">SUM('- 43 -'!B11,'- 43 -'!D11,'- 43 -'!F11,'- 43 -'!H11,B11,D11)</f>
        <v>4647600</v>
      </c>
      <c r="G11" s="198" t="n">
        <f aca="false">F11/I11</f>
        <v>0.400393328983305</v>
      </c>
      <c r="I11" s="285" t="n">
        <f aca="false">SUM('- 42 -'!F11,F11)</f>
        <v>11607586</v>
      </c>
    </row>
    <row r="12" customFormat="false" ht="14.1" hidden="false" customHeight="true" outlineLevel="0" collapsed="false">
      <c r="A12" s="27" t="s">
        <v>25</v>
      </c>
      <c r="B12" s="286" t="n">
        <v>141000</v>
      </c>
      <c r="C12" s="199" t="n">
        <f aca="false">B12/I12</f>
        <v>0.0071764227334414</v>
      </c>
      <c r="D12" s="286" t="n">
        <v>81000</v>
      </c>
      <c r="E12" s="199" t="n">
        <f aca="false">D12/I12</f>
        <v>0.00412262582559399</v>
      </c>
      <c r="F12" s="286" t="n">
        <f aca="false">SUM('- 43 -'!B12,'- 43 -'!D12,'- 43 -'!F12,'- 43 -'!H12,B12,D12)</f>
        <v>7921862</v>
      </c>
      <c r="G12" s="199" t="n">
        <f aca="false">F12/I12</f>
        <v>0.403195961333231</v>
      </c>
      <c r="I12" s="286" t="n">
        <f aca="false">SUM('- 42 -'!F12,F12)</f>
        <v>19647672</v>
      </c>
    </row>
    <row r="13" customFormat="false" ht="14.1" hidden="false" customHeight="true" outlineLevel="0" collapsed="false">
      <c r="A13" s="25" t="s">
        <v>26</v>
      </c>
      <c r="B13" s="285" t="n">
        <v>543400</v>
      </c>
      <c r="C13" s="198" t="n">
        <f aca="false">B13/I13</f>
        <v>0.0111828417259525</v>
      </c>
      <c r="D13" s="285" t="n">
        <v>73100</v>
      </c>
      <c r="E13" s="198" t="n">
        <f aca="false">D13/I13</f>
        <v>0.00150435357042165</v>
      </c>
      <c r="F13" s="285" t="n">
        <f aca="false">SUM('- 43 -'!B13,'- 43 -'!D13,'- 43 -'!F13,'- 43 -'!H13,B13,D13)</f>
        <v>20134400</v>
      </c>
      <c r="G13" s="198" t="n">
        <f aca="false">F13/I13</f>
        <v>0.414353714477397</v>
      </c>
      <c r="I13" s="285" t="n">
        <f aca="false">SUM('- 42 -'!F13,F13)</f>
        <v>48592300</v>
      </c>
    </row>
    <row r="14" customFormat="false" ht="14.1" hidden="false" customHeight="true" outlineLevel="0" collapsed="false">
      <c r="A14" s="27" t="s">
        <v>27</v>
      </c>
      <c r="B14" s="286" t="n">
        <v>55000</v>
      </c>
      <c r="C14" s="199" t="n">
        <f aca="false">B14/I14</f>
        <v>0.00140296702527524</v>
      </c>
      <c r="D14" s="286" t="n">
        <v>145000</v>
      </c>
      <c r="E14" s="199" t="n">
        <f aca="false">D14/I14</f>
        <v>0.00369873124845291</v>
      </c>
      <c r="F14" s="286" t="n">
        <f aca="false">SUM('- 43 -'!B14,'- 43 -'!D14,'- 43 -'!F14,'- 43 -'!H14,B14,D14)</f>
        <v>14650919</v>
      </c>
      <c r="G14" s="199" t="n">
        <f aca="false">F14/I14</f>
        <v>0.373722840854155</v>
      </c>
      <c r="I14" s="286" t="n">
        <f aca="false">SUM('- 42 -'!F14,F14)</f>
        <v>39202632</v>
      </c>
    </row>
    <row r="15" customFormat="false" ht="14.1" hidden="false" customHeight="true" outlineLevel="0" collapsed="false">
      <c r="A15" s="25" t="s">
        <v>28</v>
      </c>
      <c r="B15" s="285" t="n">
        <v>74500</v>
      </c>
      <c r="C15" s="198" t="n">
        <f aca="false">B15/I15</f>
        <v>0.00563131841484963</v>
      </c>
      <c r="D15" s="285" t="n">
        <v>2000</v>
      </c>
      <c r="E15" s="198" t="n">
        <f aca="false">D15/I15</f>
        <v>0.000151176333284554</v>
      </c>
      <c r="F15" s="285" t="n">
        <f aca="false">SUM('- 43 -'!B15,'- 43 -'!D15,'- 43 -'!F15,'- 43 -'!H15,B15,D15)</f>
        <v>6146057</v>
      </c>
      <c r="G15" s="198" t="n">
        <f aca="false">F15/I15</f>
        <v>0.464569180708932</v>
      </c>
      <c r="I15" s="285" t="n">
        <f aca="false">SUM('- 42 -'!F15,F15)</f>
        <v>13229584</v>
      </c>
    </row>
    <row r="16" customFormat="false" ht="14.1" hidden="false" customHeight="true" outlineLevel="0" collapsed="false">
      <c r="A16" s="27" t="s">
        <v>29</v>
      </c>
      <c r="B16" s="286" t="n">
        <v>1168740</v>
      </c>
      <c r="C16" s="199" t="n">
        <f aca="false">B16/I16</f>
        <v>0.108023594495875</v>
      </c>
      <c r="D16" s="286" t="n">
        <v>62412</v>
      </c>
      <c r="E16" s="199" t="n">
        <f aca="false">D16/I16</f>
        <v>0.00576857862285583</v>
      </c>
      <c r="F16" s="286" t="n">
        <f aca="false">SUM('- 43 -'!B16,'- 43 -'!D16,'- 43 -'!F16,'- 43 -'!H16,B16,D16)</f>
        <v>4501016</v>
      </c>
      <c r="G16" s="199" t="n">
        <f aca="false">F16/I16</f>
        <v>0.416017187059092</v>
      </c>
      <c r="I16" s="286" t="n">
        <f aca="false">SUM('- 42 -'!F16,F16)</f>
        <v>10819303</v>
      </c>
    </row>
    <row r="17" customFormat="false" ht="14.1" hidden="false" customHeight="true" outlineLevel="0" collapsed="false">
      <c r="A17" s="25" t="s">
        <v>30</v>
      </c>
      <c r="B17" s="285" t="n">
        <v>26700</v>
      </c>
      <c r="C17" s="198" t="n">
        <f aca="false">B17/I17</f>
        <v>0.00208831703937651</v>
      </c>
      <c r="D17" s="285" t="n">
        <v>20000</v>
      </c>
      <c r="E17" s="198" t="n">
        <f aca="false">D17/I17</f>
        <v>0.00156428242649926</v>
      </c>
      <c r="F17" s="285" t="n">
        <f aca="false">SUM('- 43 -'!B17,'- 43 -'!D17,'- 43 -'!F17,'- 43 -'!H17,B17,D17)</f>
        <v>5852143</v>
      </c>
      <c r="G17" s="198" t="n">
        <f aca="false">F17/I17</f>
        <v>0.457720222613032</v>
      </c>
      <c r="I17" s="285" t="n">
        <f aca="false">SUM('- 42 -'!F17,F17)</f>
        <v>12785415</v>
      </c>
    </row>
    <row r="18" customFormat="false" ht="14.1" hidden="false" customHeight="true" outlineLevel="0" collapsed="false">
      <c r="A18" s="27" t="s">
        <v>31</v>
      </c>
      <c r="B18" s="286" t="n">
        <v>2474899</v>
      </c>
      <c r="C18" s="199" t="n">
        <f aca="false">B18/I18</f>
        <v>0.0320113921229619</v>
      </c>
      <c r="D18" s="286" t="n">
        <v>14300</v>
      </c>
      <c r="E18" s="199" t="n">
        <f aca="false">D18/I18</f>
        <v>0.000184962257998551</v>
      </c>
      <c r="F18" s="286" t="n">
        <f aca="false">SUM('- 43 -'!B18,'- 43 -'!D18,'- 43 -'!F18,'- 43 -'!H18,B18,D18)</f>
        <v>40541575</v>
      </c>
      <c r="G18" s="199" t="n">
        <f aca="false">F18/I18</f>
        <v>0.5243819059313</v>
      </c>
      <c r="I18" s="286" t="n">
        <f aca="false">SUM('- 42 -'!F18,F18)</f>
        <v>77313070</v>
      </c>
    </row>
    <row r="19" customFormat="false" ht="14.1" hidden="false" customHeight="true" outlineLevel="0" collapsed="false">
      <c r="A19" s="25" t="s">
        <v>32</v>
      </c>
      <c r="B19" s="285" t="n">
        <v>0</v>
      </c>
      <c r="C19" s="198" t="n">
        <f aca="false">B19/I19</f>
        <v>0</v>
      </c>
      <c r="D19" s="285" t="n">
        <v>100000</v>
      </c>
      <c r="E19" s="198" t="n">
        <f aca="false">D19/I19</f>
        <v>0.00541048629072047</v>
      </c>
      <c r="F19" s="285" t="n">
        <f aca="false">SUM('- 43 -'!B19,'- 43 -'!D19,'- 43 -'!F19,'- 43 -'!H19,B19,D19)</f>
        <v>6045000</v>
      </c>
      <c r="G19" s="198" t="n">
        <f aca="false">F19/I19</f>
        <v>0.327063896274052</v>
      </c>
      <c r="I19" s="285" t="n">
        <f aca="false">SUM('- 42 -'!F19,F19)</f>
        <v>18482627</v>
      </c>
    </row>
    <row r="20" customFormat="false" ht="14.1" hidden="false" customHeight="true" outlineLevel="0" collapsed="false">
      <c r="A20" s="27" t="s">
        <v>33</v>
      </c>
      <c r="B20" s="286" t="n">
        <v>400000</v>
      </c>
      <c r="C20" s="199" t="n">
        <f aca="false">B20/I20</f>
        <v>0.0110266324047145</v>
      </c>
      <c r="D20" s="286" t="n">
        <v>46800</v>
      </c>
      <c r="E20" s="199" t="n">
        <f aca="false">D20/I20</f>
        <v>0.00129011599135159</v>
      </c>
      <c r="F20" s="286" t="n">
        <f aca="false">SUM('- 43 -'!B20,'- 43 -'!D20,'- 43 -'!F20,'- 43 -'!H20,B20,D20)</f>
        <v>10785266</v>
      </c>
      <c r="G20" s="199" t="n">
        <f aca="false">F20/I20</f>
        <v>0.297312908922663</v>
      </c>
      <c r="I20" s="286" t="n">
        <f aca="false">SUM('- 42 -'!F20,F20)</f>
        <v>36275808</v>
      </c>
    </row>
    <row r="21" customFormat="false" ht="14.1" hidden="false" customHeight="true" outlineLevel="0" collapsed="false">
      <c r="A21" s="25" t="s">
        <v>34</v>
      </c>
      <c r="B21" s="285" t="n">
        <v>208331</v>
      </c>
      <c r="C21" s="198" t="n">
        <f aca="false">B21/I21</f>
        <v>0.00857929415640572</v>
      </c>
      <c r="D21" s="285" t="n">
        <v>63500</v>
      </c>
      <c r="E21" s="198" t="n">
        <f aca="false">D21/I21</f>
        <v>0.00261499814685171</v>
      </c>
      <c r="F21" s="285" t="n">
        <f aca="false">SUM('- 43 -'!B21,'- 43 -'!D21,'- 43 -'!F21,'- 43 -'!H21,B21,D21)</f>
        <v>9000331</v>
      </c>
      <c r="G21" s="198" t="n">
        <f aca="false">F21/I21</f>
        <v>0.370643289544126</v>
      </c>
      <c r="I21" s="285" t="n">
        <f aca="false">SUM('- 42 -'!F21,F21)</f>
        <v>24283000</v>
      </c>
    </row>
    <row r="22" customFormat="false" ht="14.1" hidden="false" customHeight="true" outlineLevel="0" collapsed="false">
      <c r="A22" s="27" t="s">
        <v>35</v>
      </c>
      <c r="B22" s="286" t="n">
        <v>53500</v>
      </c>
      <c r="C22" s="199" t="n">
        <f aca="false">B22/I22</f>
        <v>0.00424595558841564</v>
      </c>
      <c r="D22" s="286" t="n">
        <v>0</v>
      </c>
      <c r="E22" s="199" t="n">
        <f aca="false">D22/I22</f>
        <v>0</v>
      </c>
      <c r="F22" s="286" t="n">
        <f aca="false">SUM('- 43 -'!B22,'- 43 -'!D22,'- 43 -'!F22,'- 43 -'!H22,B22,D22)</f>
        <v>3717370</v>
      </c>
      <c r="G22" s="199" t="n">
        <f aca="false">F22/I22</f>
        <v>0.295024073377731</v>
      </c>
      <c r="I22" s="286" t="n">
        <f aca="false">SUM('- 42 -'!F22,F22)</f>
        <v>12600226</v>
      </c>
    </row>
    <row r="23" customFormat="false" ht="14.1" hidden="false" customHeight="true" outlineLevel="0" collapsed="false">
      <c r="A23" s="25" t="s">
        <v>36</v>
      </c>
      <c r="B23" s="285" t="n">
        <v>23000</v>
      </c>
      <c r="C23" s="198" t="n">
        <f aca="false">B23/I23</f>
        <v>0.00211765214985427</v>
      </c>
      <c r="D23" s="285" t="n">
        <v>17000</v>
      </c>
      <c r="E23" s="198" t="n">
        <f aca="false">D23/I23</f>
        <v>0.00156522115424012</v>
      </c>
      <c r="F23" s="285" t="n">
        <f aca="false">SUM('- 43 -'!B23,'- 43 -'!D23,'- 43 -'!F23,'- 43 -'!H23,B23,D23)</f>
        <v>3363117</v>
      </c>
      <c r="G23" s="198" t="n">
        <f aca="false">F23/I23</f>
        <v>0.30964834544615</v>
      </c>
      <c r="I23" s="285" t="n">
        <f aca="false">SUM('- 42 -'!F23,F23)</f>
        <v>10861085</v>
      </c>
    </row>
    <row r="24" customFormat="false" ht="14.1" hidden="false" customHeight="true" outlineLevel="0" collapsed="false">
      <c r="A24" s="27" t="s">
        <v>37</v>
      </c>
      <c r="B24" s="286" t="n">
        <v>416500</v>
      </c>
      <c r="C24" s="199" t="n">
        <f aca="false">B24/I24</f>
        <v>0.0118398989813565</v>
      </c>
      <c r="D24" s="286" t="n">
        <v>66500</v>
      </c>
      <c r="E24" s="199" t="n">
        <f aca="false">D24/I24</f>
        <v>0.00189040403904011</v>
      </c>
      <c r="F24" s="286" t="n">
        <f aca="false">SUM('- 43 -'!B24,'- 43 -'!D24,'- 43 -'!F24,'- 43 -'!H24,B24,D24)</f>
        <v>14626143</v>
      </c>
      <c r="G24" s="199" t="n">
        <f aca="false">F24/I24</f>
        <v>0.41577924515456</v>
      </c>
      <c r="I24" s="286" t="n">
        <f aca="false">SUM('- 42 -'!F24,F24)</f>
        <v>35177665</v>
      </c>
    </row>
    <row r="25" customFormat="false" ht="14.1" hidden="false" customHeight="true" outlineLevel="0" collapsed="false">
      <c r="A25" s="25" t="s">
        <v>38</v>
      </c>
      <c r="B25" s="285" t="n">
        <v>791000</v>
      </c>
      <c r="C25" s="198" t="n">
        <f aca="false">B25/I25</f>
        <v>0.00700236419644976</v>
      </c>
      <c r="D25" s="285" t="n">
        <v>650000</v>
      </c>
      <c r="E25" s="198" t="n">
        <f aca="false">D25/I25</f>
        <v>0.00575415515511042</v>
      </c>
      <c r="F25" s="285" t="n">
        <f aca="false">SUM('- 43 -'!B25,'- 43 -'!D25,'- 43 -'!F25,'- 43 -'!H25,B25,D25)</f>
        <v>49464415</v>
      </c>
      <c r="G25" s="198" t="n">
        <f aca="false">F25/I25</f>
        <v>0.437886028564264</v>
      </c>
      <c r="I25" s="285" t="n">
        <f aca="false">SUM('- 42 -'!F25,F25)</f>
        <v>112961848</v>
      </c>
    </row>
    <row r="26" customFormat="false" ht="14.1" hidden="false" customHeight="true" outlineLevel="0" collapsed="false">
      <c r="A26" s="27" t="s">
        <v>39</v>
      </c>
      <c r="B26" s="286" t="n">
        <v>224000</v>
      </c>
      <c r="C26" s="199" t="n">
        <f aca="false">B26/I26</f>
        <v>0.00838449905257032</v>
      </c>
      <c r="D26" s="286" t="n">
        <v>60000</v>
      </c>
      <c r="E26" s="199" t="n">
        <f aca="false">D26/I26</f>
        <v>0.00224584796050991</v>
      </c>
      <c r="F26" s="286" t="n">
        <f aca="false">SUM('- 43 -'!B26,'- 43 -'!D26,'- 43 -'!F26,'- 43 -'!H26,B26,D26)</f>
        <v>10028259</v>
      </c>
      <c r="G26" s="199" t="n">
        <f aca="false">F26/I26</f>
        <v>0.375365750376919</v>
      </c>
      <c r="I26" s="286" t="n">
        <f aca="false">SUM('- 42 -'!F26,F26)</f>
        <v>26715967</v>
      </c>
    </row>
    <row r="27" customFormat="false" ht="14.1" hidden="false" customHeight="true" outlineLevel="0" collapsed="false">
      <c r="A27" s="25" t="s">
        <v>40</v>
      </c>
      <c r="B27" s="285" t="n">
        <v>14262</v>
      </c>
      <c r="C27" s="198" t="n">
        <f aca="false">B27/I27</f>
        <v>0.000522351590086659</v>
      </c>
      <c r="D27" s="285" t="n">
        <v>68400</v>
      </c>
      <c r="E27" s="198" t="n">
        <f aca="false">D27/I27</f>
        <v>0.00250517800882958</v>
      </c>
      <c r="F27" s="285" t="n">
        <f aca="false">SUM('- 43 -'!B27,'- 43 -'!D27,'- 43 -'!F27,'- 43 -'!H27,B27,D27)</f>
        <v>8719837</v>
      </c>
      <c r="G27" s="198" t="n">
        <f aca="false">F27/I27</f>
        <v>0.31936760077454</v>
      </c>
      <c r="I27" s="285" t="n">
        <f aca="false">SUM('- 42 -'!F27,F27)</f>
        <v>27303449</v>
      </c>
    </row>
    <row r="28" customFormat="false" ht="14.1" hidden="false" customHeight="true" outlineLevel="0" collapsed="false">
      <c r="A28" s="27" t="s">
        <v>41</v>
      </c>
      <c r="B28" s="286" t="n">
        <v>53600</v>
      </c>
      <c r="C28" s="199" t="n">
        <f aca="false">B28/I28</f>
        <v>0.00327695170009917</v>
      </c>
      <c r="D28" s="286" t="n">
        <v>39000</v>
      </c>
      <c r="E28" s="199" t="n">
        <f aca="false">D28/I28</f>
        <v>0.00238434918477365</v>
      </c>
      <c r="F28" s="286" t="n">
        <f aca="false">SUM('- 43 -'!B28,'- 43 -'!D28,'- 43 -'!F28,'- 43 -'!H28,B28,D28)</f>
        <v>6587085.64</v>
      </c>
      <c r="G28" s="199" t="n">
        <f aca="false">F28/I28</f>
        <v>0.402715699378672</v>
      </c>
      <c r="I28" s="286" t="n">
        <f aca="false">SUM('- 42 -'!F28,F28)</f>
        <v>16356664.64</v>
      </c>
    </row>
    <row r="29" customFormat="false" ht="14.1" hidden="false" customHeight="true" outlineLevel="0" collapsed="false">
      <c r="A29" s="25" t="s">
        <v>42</v>
      </c>
      <c r="B29" s="285" t="n">
        <v>1260380</v>
      </c>
      <c r="C29" s="198" t="n">
        <f aca="false">B29/I29</f>
        <v>0.0116031646614802</v>
      </c>
      <c r="D29" s="285" t="n">
        <v>75000</v>
      </c>
      <c r="E29" s="198" t="n">
        <f aca="false">D29/I29</f>
        <v>0.000690456330321821</v>
      </c>
      <c r="F29" s="285" t="n">
        <f aca="false">SUM('- 43 -'!B29,'- 43 -'!D29,'- 43 -'!F29,'- 43 -'!H29,B29,D29)</f>
        <v>59228463</v>
      </c>
      <c r="G29" s="198" t="n">
        <f aca="false">F29/I29</f>
        <v>0.545262229514423</v>
      </c>
      <c r="I29" s="285" t="n">
        <f aca="false">SUM('- 42 -'!F29,F29)</f>
        <v>108623814</v>
      </c>
    </row>
    <row r="30" customFormat="false" ht="14.1" hidden="false" customHeight="true" outlineLevel="0" collapsed="false">
      <c r="A30" s="27" t="s">
        <v>43</v>
      </c>
      <c r="B30" s="286" t="n">
        <v>9500</v>
      </c>
      <c r="C30" s="199" t="n">
        <f aca="false">B30/I30</f>
        <v>0.000933647353335794</v>
      </c>
      <c r="D30" s="286" t="n">
        <v>10000</v>
      </c>
      <c r="E30" s="199" t="n">
        <f aca="false">D30/I30</f>
        <v>0.000982786687721889</v>
      </c>
      <c r="F30" s="286" t="n">
        <f aca="false">SUM('- 43 -'!B30,'- 43 -'!D30,'- 43 -'!F30,'- 43 -'!H30,B30,D30)</f>
        <v>3639423</v>
      </c>
      <c r="G30" s="199" t="n">
        <f aca="false">F30/I30</f>
        <v>0.357677647538886</v>
      </c>
      <c r="I30" s="286" t="n">
        <f aca="false">SUM('- 42 -'!F30,F30)</f>
        <v>10175148</v>
      </c>
    </row>
    <row r="31" customFormat="false" ht="14.1" hidden="false" customHeight="true" outlineLevel="0" collapsed="false">
      <c r="A31" s="25" t="s">
        <v>44</v>
      </c>
      <c r="B31" s="285" t="n">
        <v>51000</v>
      </c>
      <c r="C31" s="198" t="n">
        <f aca="false">B31/I31</f>
        <v>0.00209496466616163</v>
      </c>
      <c r="D31" s="285" t="n">
        <v>37000</v>
      </c>
      <c r="E31" s="198" t="n">
        <f aca="false">D31/I31</f>
        <v>0.00151987632643099</v>
      </c>
      <c r="F31" s="285" t="n">
        <f aca="false">SUM('- 43 -'!B31,'- 43 -'!D31,'- 43 -'!F31,'- 43 -'!H31,B31,D31)</f>
        <v>9497692</v>
      </c>
      <c r="G31" s="198" t="n">
        <f aca="false">F31/I31</f>
        <v>0.390143708825215</v>
      </c>
      <c r="I31" s="285" t="n">
        <f aca="false">SUM('- 42 -'!F31,F31)</f>
        <v>24344086</v>
      </c>
    </row>
    <row r="32" customFormat="false" ht="14.1" hidden="false" customHeight="true" outlineLevel="0" collapsed="false">
      <c r="A32" s="27" t="s">
        <v>45</v>
      </c>
      <c r="B32" s="286" t="n">
        <v>14000</v>
      </c>
      <c r="C32" s="199" t="n">
        <f aca="false">B32/I32</f>
        <v>0.000722528138342256</v>
      </c>
      <c r="D32" s="286" t="n">
        <v>34000</v>
      </c>
      <c r="E32" s="199" t="n">
        <f aca="false">D32/I32</f>
        <v>0.00175471119311691</v>
      </c>
      <c r="F32" s="286" t="n">
        <f aca="false">SUM('- 43 -'!B32,'- 43 -'!D32,'- 43 -'!F32,'- 43 -'!H32,B32,D32)</f>
        <v>7847727</v>
      </c>
      <c r="G32" s="199" t="n">
        <f aca="false">F32/I32</f>
        <v>0.405014541394876</v>
      </c>
      <c r="I32" s="286" t="n">
        <f aca="false">SUM('- 42 -'!F32,F32)</f>
        <v>19376408</v>
      </c>
    </row>
    <row r="33" customFormat="false" ht="14.1" hidden="false" customHeight="true" outlineLevel="0" collapsed="false">
      <c r="A33" s="25" t="s">
        <v>46</v>
      </c>
      <c r="B33" s="285" t="n">
        <v>22000</v>
      </c>
      <c r="C33" s="198" t="n">
        <f aca="false">B33/I33</f>
        <v>0.00101816663824285</v>
      </c>
      <c r="D33" s="285" t="n">
        <v>42000</v>
      </c>
      <c r="E33" s="198" t="n">
        <f aca="false">D33/I33</f>
        <v>0.00194377267300907</v>
      </c>
      <c r="F33" s="285" t="n">
        <f aca="false">SUM('- 43 -'!B33,'- 43 -'!D33,'- 43 -'!F33,'- 43 -'!H33,B33,D33)</f>
        <v>8228956</v>
      </c>
      <c r="G33" s="198" t="n">
        <f aca="false">F33/I33</f>
        <v>0.380838566671287</v>
      </c>
      <c r="I33" s="285" t="n">
        <f aca="false">SUM('- 42 -'!F33,F33)</f>
        <v>21607465</v>
      </c>
    </row>
    <row r="34" customFormat="false" ht="14.1" hidden="false" customHeight="true" outlineLevel="0" collapsed="false">
      <c r="A34" s="27" t="s">
        <v>47</v>
      </c>
      <c r="B34" s="286" t="n">
        <v>127640</v>
      </c>
      <c r="C34" s="199" t="n">
        <f aca="false">B34/I34</f>
        <v>0.00693394590794247</v>
      </c>
      <c r="D34" s="286" t="n">
        <v>9960</v>
      </c>
      <c r="E34" s="199" t="n">
        <f aca="false">D34/I34</f>
        <v>0.000541069423715975</v>
      </c>
      <c r="F34" s="286" t="n">
        <f aca="false">SUM('- 43 -'!B34,'- 43 -'!D34,'- 43 -'!F34,'- 43 -'!H34,B34,D34)</f>
        <v>7712884</v>
      </c>
      <c r="G34" s="199" t="n">
        <f aca="false">F34/I34</f>
        <v>0.418996556332145</v>
      </c>
      <c r="I34" s="286" t="n">
        <f aca="false">SUM('- 42 -'!F34,F34)</f>
        <v>18407989</v>
      </c>
    </row>
    <row r="35" customFormat="false" ht="14.1" hidden="false" customHeight="true" outlineLevel="0" collapsed="false">
      <c r="A35" s="25" t="s">
        <v>48</v>
      </c>
      <c r="B35" s="285" t="n">
        <v>525000</v>
      </c>
      <c r="C35" s="198" t="n">
        <f aca="false">B35/I35</f>
        <v>0.00407322080687153</v>
      </c>
      <c r="D35" s="285" t="n">
        <v>282000</v>
      </c>
      <c r="E35" s="198" t="n">
        <f aca="false">D35/I35</f>
        <v>0.00218790146197671</v>
      </c>
      <c r="F35" s="285" t="n">
        <f aca="false">SUM('- 43 -'!B35,'- 43 -'!D35,'- 43 -'!F35,'- 43 -'!H35,B35,D35)</f>
        <v>52621742</v>
      </c>
      <c r="G35" s="198" t="n">
        <f aca="false">F35/I35</f>
        <v>0.408266617920429</v>
      </c>
      <c r="I35" s="285" t="n">
        <f aca="false">SUM('- 42 -'!F35,F35)</f>
        <v>128890631</v>
      </c>
    </row>
    <row r="36" customFormat="false" ht="14.1" hidden="false" customHeight="true" outlineLevel="0" collapsed="false">
      <c r="A36" s="27" t="s">
        <v>49</v>
      </c>
      <c r="B36" s="286" t="n">
        <v>10000</v>
      </c>
      <c r="C36" s="199" t="n">
        <f aca="false">B36/I36</f>
        <v>0.000594540395006693</v>
      </c>
      <c r="D36" s="286" t="n">
        <v>50000</v>
      </c>
      <c r="E36" s="199" t="n">
        <f aca="false">D36/I36</f>
        <v>0.00297270197503347</v>
      </c>
      <c r="F36" s="286" t="n">
        <f aca="false">SUM('- 43 -'!B36,'- 43 -'!D36,'- 43 -'!F36,'- 43 -'!H36,B36,D36)</f>
        <v>7325358</v>
      </c>
      <c r="G36" s="199" t="n">
        <f aca="false">F36/I36</f>
        <v>0.435522123888544</v>
      </c>
      <c r="I36" s="286" t="n">
        <f aca="false">SUM('- 42 -'!F36,F36)</f>
        <v>16819715</v>
      </c>
    </row>
    <row r="37" customFormat="false" ht="14.1" hidden="false" customHeight="true" outlineLevel="0" collapsed="false">
      <c r="A37" s="25" t="s">
        <v>50</v>
      </c>
      <c r="B37" s="285" t="n">
        <v>10300</v>
      </c>
      <c r="C37" s="198" t="n">
        <f aca="false">B37/I37</f>
        <v>0.000386866185953505</v>
      </c>
      <c r="D37" s="285" t="n">
        <v>90705</v>
      </c>
      <c r="E37" s="198" t="n">
        <f aca="false">D37/I37</f>
        <v>0.00340686382494298</v>
      </c>
      <c r="F37" s="285" t="n">
        <f aca="false">SUM('- 43 -'!B37,'- 43 -'!D37,'- 43 -'!F37,'- 43 -'!H37,B37,D37)</f>
        <v>9745643</v>
      </c>
      <c r="G37" s="198" t="n">
        <f aca="false">F37/I37</f>
        <v>0.366044634667425</v>
      </c>
      <c r="I37" s="285" t="n">
        <f aca="false">SUM('- 42 -'!F37,F37)</f>
        <v>26624193</v>
      </c>
    </row>
    <row r="38" customFormat="false" ht="14.1" hidden="false" customHeight="true" outlineLevel="0" collapsed="false">
      <c r="A38" s="27" t="s">
        <v>51</v>
      </c>
      <c r="B38" s="286" t="n">
        <v>565910</v>
      </c>
      <c r="C38" s="199" t="n">
        <f aca="false">B38/I38</f>
        <v>0.00825235936895284</v>
      </c>
      <c r="D38" s="286" t="n">
        <v>80000</v>
      </c>
      <c r="E38" s="199" t="n">
        <f aca="false">D38/I38</f>
        <v>0.0011665967194717</v>
      </c>
      <c r="F38" s="286" t="n">
        <f aca="false">SUM('- 43 -'!B38,'- 43 -'!D38,'- 43 -'!F38,'- 43 -'!H38,B38,D38)</f>
        <v>28303953</v>
      </c>
      <c r="G38" s="199" t="n">
        <f aca="false">F38/I38</f>
        <v>0.412741233973513</v>
      </c>
      <c r="I38" s="286" t="n">
        <f aca="false">SUM('- 42 -'!F38,F38)</f>
        <v>68575540</v>
      </c>
    </row>
    <row r="39" customFormat="false" ht="14.1" hidden="false" customHeight="true" outlineLevel="0" collapsed="false">
      <c r="A39" s="25" t="s">
        <v>52</v>
      </c>
      <c r="B39" s="285" t="n">
        <v>32000</v>
      </c>
      <c r="C39" s="198" t="n">
        <f aca="false">B39/I39</f>
        <v>0.00210765978893368</v>
      </c>
      <c r="D39" s="285" t="n">
        <v>69900</v>
      </c>
      <c r="E39" s="198" t="n">
        <f aca="false">D39/I39</f>
        <v>0.00460391935145201</v>
      </c>
      <c r="F39" s="285" t="n">
        <f aca="false">SUM('- 43 -'!B39,'- 43 -'!D39,'- 43 -'!F39,'- 43 -'!H39,B39,D39)</f>
        <v>6794627</v>
      </c>
      <c r="G39" s="198" t="n">
        <f aca="false">F39/I39</f>
        <v>0.447523815896971</v>
      </c>
      <c r="I39" s="285" t="n">
        <f aca="false">SUM('- 42 -'!F39,F39)</f>
        <v>15182716</v>
      </c>
    </row>
    <row r="40" customFormat="false" ht="14.1" hidden="false" customHeight="true" outlineLevel="0" collapsed="false">
      <c r="A40" s="27" t="s">
        <v>53</v>
      </c>
      <c r="B40" s="286" t="n">
        <v>1498314</v>
      </c>
      <c r="C40" s="199" t="n">
        <f aca="false">B40/I40</f>
        <v>0.0214322490497047</v>
      </c>
      <c r="D40" s="286" t="n">
        <v>426000</v>
      </c>
      <c r="E40" s="199" t="n">
        <f aca="false">D40/I40</f>
        <v>0.00609360794544682</v>
      </c>
      <c r="F40" s="286" t="n">
        <f aca="false">SUM('- 43 -'!B40,'- 43 -'!D40,'- 43 -'!F40,'- 43 -'!H40,B40,D40)</f>
        <v>35671892</v>
      </c>
      <c r="G40" s="199" t="n">
        <f aca="false">F40/I40</f>
        <v>0.5102594472308</v>
      </c>
      <c r="I40" s="286" t="n">
        <f aca="false">SUM('- 42 -'!F40,F40)</f>
        <v>69909322</v>
      </c>
    </row>
    <row r="41" customFormat="false" ht="14.1" hidden="false" customHeight="true" outlineLevel="0" collapsed="false">
      <c r="A41" s="25" t="s">
        <v>54</v>
      </c>
      <c r="B41" s="285" t="n">
        <v>178309</v>
      </c>
      <c r="C41" s="198" t="n">
        <f aca="false">B41/I41</f>
        <v>0.00430548904276955</v>
      </c>
      <c r="D41" s="285" t="n">
        <v>108246</v>
      </c>
      <c r="E41" s="198" t="n">
        <f aca="false">D41/I41</f>
        <v>0.00261373215554814</v>
      </c>
      <c r="F41" s="285" t="n">
        <f aca="false">SUM('- 43 -'!B41,'- 43 -'!D41,'- 43 -'!F41,'- 43 -'!H41,B41,D41)</f>
        <v>18035826</v>
      </c>
      <c r="G41" s="198" t="n">
        <f aca="false">F41/I41</f>
        <v>0.435497093362075</v>
      </c>
      <c r="I41" s="285" t="n">
        <f aca="false">SUM('- 42 -'!F41,F41)</f>
        <v>41414343</v>
      </c>
    </row>
    <row r="42" customFormat="false" ht="14.1" hidden="false" customHeight="true" outlineLevel="0" collapsed="false">
      <c r="A42" s="27" t="s">
        <v>55</v>
      </c>
      <c r="B42" s="286" t="n">
        <v>217000</v>
      </c>
      <c r="C42" s="199" t="n">
        <f aca="false">B42/I42</f>
        <v>0.0141440060570239</v>
      </c>
      <c r="D42" s="286" t="n">
        <v>113519</v>
      </c>
      <c r="E42" s="199" t="n">
        <f aca="false">D42/I42</f>
        <v>0.00739914020086314</v>
      </c>
      <c r="F42" s="286" t="n">
        <f aca="false">SUM('- 43 -'!B42,'- 43 -'!D42,'- 43 -'!F42,'- 43 -'!H42,B42,D42)</f>
        <v>5714244</v>
      </c>
      <c r="G42" s="199" t="n">
        <f aca="false">F42/I42</f>
        <v>0.372453003443837</v>
      </c>
      <c r="I42" s="286" t="n">
        <f aca="false">SUM('- 42 -'!F42,F42)</f>
        <v>15342188</v>
      </c>
    </row>
    <row r="43" customFormat="false" ht="14.1" hidden="false" customHeight="true" outlineLevel="0" collapsed="false">
      <c r="A43" s="25" t="s">
        <v>56</v>
      </c>
      <c r="B43" s="285" t="n">
        <v>2600</v>
      </c>
      <c r="C43" s="198" t="n">
        <f aca="false">B43/I43</f>
        <v>0.000279743634326007</v>
      </c>
      <c r="D43" s="285" t="n">
        <v>17500</v>
      </c>
      <c r="E43" s="198" t="n">
        <f aca="false">D43/I43</f>
        <v>0.00188288984642505</v>
      </c>
      <c r="F43" s="285" t="n">
        <f aca="false">SUM('- 43 -'!B43,'- 43 -'!D43,'- 43 -'!F43,'- 43 -'!H43,B43,D43)</f>
        <v>3731614</v>
      </c>
      <c r="G43" s="198" t="n">
        <f aca="false">F43/I43</f>
        <v>0.401498177793004</v>
      </c>
      <c r="I43" s="285" t="n">
        <f aca="false">SUM('- 42 -'!F43,F43)</f>
        <v>9294224</v>
      </c>
    </row>
    <row r="44" customFormat="false" ht="14.1" hidden="false" customHeight="true" outlineLevel="0" collapsed="false">
      <c r="A44" s="27" t="s">
        <v>57</v>
      </c>
      <c r="B44" s="286" t="n">
        <v>9500</v>
      </c>
      <c r="C44" s="199" t="n">
        <f aca="false">B44/I44</f>
        <v>0.00131669638935516</v>
      </c>
      <c r="D44" s="286" t="n">
        <v>6000</v>
      </c>
      <c r="E44" s="199" t="n">
        <f aca="false">D44/I44</f>
        <v>0.000831597719592733</v>
      </c>
      <c r="F44" s="286" t="n">
        <f aca="false">SUM('- 43 -'!B44,'- 43 -'!D44,'- 43 -'!F44,'- 43 -'!H44,B44,D44)</f>
        <v>2086554</v>
      </c>
      <c r="G44" s="199" t="n">
        <f aca="false">F44/I44</f>
        <v>0.289195591367849</v>
      </c>
      <c r="I44" s="286" t="n">
        <f aca="false">SUM('- 42 -'!F44,F44)</f>
        <v>7215027</v>
      </c>
    </row>
    <row r="45" customFormat="false" ht="14.1" hidden="false" customHeight="true" outlineLevel="0" collapsed="false">
      <c r="A45" s="25" t="s">
        <v>58</v>
      </c>
      <c r="B45" s="285" t="n">
        <v>200000</v>
      </c>
      <c r="C45" s="198" t="n">
        <f aca="false">B45/I45</f>
        <v>0.0193723663267979</v>
      </c>
      <c r="D45" s="285" t="n">
        <v>27014</v>
      </c>
      <c r="E45" s="198" t="n">
        <f aca="false">D45/I45</f>
        <v>0.00261662551976059</v>
      </c>
      <c r="F45" s="285" t="n">
        <f aca="false">SUM('- 43 -'!B45,'- 43 -'!D45,'- 43 -'!F45,'- 43 -'!H45,B45,D45)</f>
        <v>4004961</v>
      </c>
      <c r="G45" s="198" t="n">
        <f aca="false">F45/I45</f>
        <v>0.387927858082694</v>
      </c>
      <c r="I45" s="285" t="n">
        <f aca="false">SUM('- 42 -'!F45,F45)</f>
        <v>10323984</v>
      </c>
    </row>
    <row r="46" customFormat="false" ht="14.1" hidden="false" customHeight="true" outlineLevel="0" collapsed="false">
      <c r="A46" s="27" t="s">
        <v>59</v>
      </c>
      <c r="B46" s="286" t="n">
        <v>965700</v>
      </c>
      <c r="C46" s="199" t="n">
        <f aca="false">B46/I46</f>
        <v>0.00366831336216475</v>
      </c>
      <c r="D46" s="286" t="n">
        <v>825000</v>
      </c>
      <c r="E46" s="199" t="n">
        <f aca="false">D46/I46</f>
        <v>0.00313384956382512</v>
      </c>
      <c r="F46" s="286" t="n">
        <f aca="false">SUM('- 43 -'!B46,'- 43 -'!D46,'- 43 -'!F46,'- 43 -'!H46,B46,D46)</f>
        <v>121678500</v>
      </c>
      <c r="G46" s="199" t="n">
        <f aca="false">F46/I46</f>
        <v>0.462208623214418</v>
      </c>
      <c r="I46" s="286" t="n">
        <f aca="false">SUM('- 42 -'!F46,F46)</f>
        <v>263254500</v>
      </c>
    </row>
    <row r="47" customFormat="false" ht="14.1" hidden="false" customHeight="true" outlineLevel="0" collapsed="false">
      <c r="A47" s="25" t="s">
        <v>60</v>
      </c>
      <c r="B47" s="285" t="n">
        <v>1769864</v>
      </c>
      <c r="C47" s="198" t="n">
        <f aca="false">B47/I47</f>
        <v>0.19393888921458</v>
      </c>
      <c r="D47" s="285" t="n">
        <v>75600</v>
      </c>
      <c r="E47" s="198" t="n">
        <f aca="false">D47/I47</f>
        <v>0.00828412805990871</v>
      </c>
      <c r="F47" s="285" t="n">
        <f aca="false">SUM('- 43 -'!B47,'- 43 -'!D47,'- 43 -'!F47,'- 43 -'!H47,B47,D47)</f>
        <v>5041904</v>
      </c>
      <c r="G47" s="198" t="n">
        <f aca="false">F47/I47</f>
        <v>0.552483841293201</v>
      </c>
      <c r="I47" s="285" t="n">
        <f aca="false">SUM('- 42 -'!F47,F47)</f>
        <v>9125885</v>
      </c>
    </row>
    <row r="48" customFormat="false" ht="5.1" hidden="false" customHeight="true" outlineLevel="0" collapsed="false">
      <c r="A48" s="29"/>
      <c r="B48" s="287"/>
      <c r="C48" s="200"/>
      <c r="D48" s="287"/>
      <c r="E48" s="200"/>
      <c r="F48" s="287"/>
      <c r="G48" s="200"/>
      <c r="I48" s="287"/>
    </row>
    <row r="49" customFormat="false" ht="14.1" hidden="false" customHeight="true" outlineLevel="0" collapsed="false">
      <c r="A49" s="31" t="s">
        <v>62</v>
      </c>
      <c r="B49" s="288" t="n">
        <f aca="false">SUM(B11:B47)</f>
        <v>14193549</v>
      </c>
      <c r="C49" s="186" t="n">
        <f aca="false">B49/$I49</f>
        <v>0.00986537937762946</v>
      </c>
      <c r="D49" s="288" t="n">
        <f aca="false">SUM(D11:D47)</f>
        <v>3969956</v>
      </c>
      <c r="E49" s="186" t="n">
        <f aca="false">D49/$I49</f>
        <v>0.00275936075272621</v>
      </c>
      <c r="F49" s="288" t="n">
        <f aca="false">SUM(F11:F47)</f>
        <v>623644358.64</v>
      </c>
      <c r="G49" s="186" t="n">
        <f aca="false">F49/$I49</f>
        <v>0.433470740454132</v>
      </c>
      <c r="I49" s="288" t="n">
        <f aca="false">SUM(I11:I47)</f>
        <v>1438723079.64</v>
      </c>
    </row>
    <row r="50" customFormat="false" ht="5.1" hidden="false" customHeight="true" outlineLevel="0" collapsed="false">
      <c r="A50" s="29" t="s">
        <v>61</v>
      </c>
      <c r="B50" s="287"/>
      <c r="C50" s="200"/>
      <c r="D50" s="287"/>
      <c r="E50" s="200"/>
      <c r="F50" s="287"/>
      <c r="G50" s="200"/>
      <c r="I50" s="287"/>
    </row>
    <row r="51" customFormat="false" ht="14.1" hidden="false" customHeight="true" outlineLevel="0" collapsed="false">
      <c r="A51" s="27" t="s">
        <v>63</v>
      </c>
      <c r="B51" s="286" t="n">
        <v>836689</v>
      </c>
      <c r="C51" s="199" t="n">
        <f aca="false">B51/I51</f>
        <v>0.58968146069831</v>
      </c>
      <c r="D51" s="286" t="n">
        <v>10800</v>
      </c>
      <c r="E51" s="199" t="n">
        <f aca="false">D51/I51</f>
        <v>0.00761162125418375</v>
      </c>
      <c r="F51" s="286" t="n">
        <f aca="false">SUM('- 43 -'!B51,'- 43 -'!D51,'- 43 -'!F51,'- 43 -'!H51,B51,D51)</f>
        <v>1201555</v>
      </c>
      <c r="G51" s="199" t="n">
        <f aca="false">F51/I51</f>
        <v>0.846831627413959</v>
      </c>
      <c r="I51" s="286" t="n">
        <f aca="false">SUM('- 42 -'!F51,F51)</f>
        <v>1418883</v>
      </c>
    </row>
    <row r="52" customFormat="false" ht="14.1" hidden="false" customHeight="true" outlineLevel="0" collapsed="false">
      <c r="A52" s="25" t="s">
        <v>64</v>
      </c>
      <c r="B52" s="285" t="n">
        <v>0</v>
      </c>
      <c r="C52" s="198" t="n">
        <f aca="false">B52/I52</f>
        <v>0</v>
      </c>
      <c r="D52" s="285" t="n">
        <v>40124</v>
      </c>
      <c r="E52" s="198" t="n">
        <f aca="false">D52/I52</f>
        <v>0.016728719079762</v>
      </c>
      <c r="F52" s="285" t="n">
        <f aca="false">SUM('- 43 -'!B52,'- 43 -'!D52,'- 43 -'!F52,'- 43 -'!H52,B52,D52)</f>
        <v>1891946</v>
      </c>
      <c r="G52" s="198" t="n">
        <f aca="false">F52/I52</f>
        <v>0.788800547006266</v>
      </c>
      <c r="I52" s="285" t="n">
        <f aca="false">SUM('- 42 -'!F52,F52)</f>
        <v>2398510</v>
      </c>
    </row>
    <row r="53" customFormat="false" ht="50.1" hidden="false" customHeight="true" outlineLevel="0" collapsed="false"/>
    <row r="54" customFormat="false" ht="12" hidden="false" customHeight="true" outlineLevel="0" collapsed="false">
      <c r="A54" s="53"/>
      <c r="B54" s="7"/>
      <c r="C54" s="7"/>
      <c r="D54" s="7"/>
      <c r="E54" s="7"/>
      <c r="F54" s="7"/>
      <c r="G54" s="7"/>
      <c r="H54" s="7"/>
      <c r="I54" s="339"/>
    </row>
    <row r="55" customFormat="false" ht="12" hidden="false" customHeight="true" outlineLevel="0" collapsed="false">
      <c r="A55" s="53"/>
      <c r="B55" s="7"/>
      <c r="C55" s="7"/>
      <c r="D55" s="7"/>
      <c r="E55" s="7"/>
      <c r="F55" s="7"/>
      <c r="G55" s="7"/>
      <c r="H55" s="7"/>
      <c r="I55" s="7"/>
    </row>
    <row r="56" customFormat="false" ht="12" hidden="false" customHeight="true" outlineLevel="0" collapsed="false">
      <c r="A56" s="53"/>
      <c r="B56" s="7"/>
      <c r="C56" s="7"/>
      <c r="D56" s="7"/>
      <c r="E56" s="7"/>
      <c r="F56" s="7"/>
      <c r="G56" s="7"/>
      <c r="H56" s="7"/>
      <c r="I56" s="7"/>
    </row>
    <row r="57" customFormat="false" ht="12" hidden="false" customHeight="true" outlineLevel="0" collapsed="false">
      <c r="A57" s="53"/>
      <c r="B57" s="7"/>
      <c r="C57" s="7"/>
      <c r="D57" s="7"/>
      <c r="E57" s="7"/>
      <c r="F57" s="7"/>
      <c r="G57" s="7"/>
      <c r="H57" s="7"/>
      <c r="I57" s="7"/>
    </row>
    <row r="58" customFormat="false" ht="12" hidden="false" customHeight="true" outlineLevel="0" collapsed="false">
      <c r="A58" s="53"/>
      <c r="B58" s="7"/>
      <c r="C58" s="7"/>
      <c r="D58" s="7"/>
      <c r="E58" s="7"/>
      <c r="F58" s="7"/>
      <c r="G58" s="7"/>
      <c r="H58" s="7"/>
      <c r="I58" s="7"/>
    </row>
    <row r="59" customFormat="false" ht="12"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30.82"/>
    <col collapsed="false" customWidth="true" hidden="false" outlineLevel="0" max="8" min="2" style="7" width="14.82"/>
    <col collapsed="false" customWidth="true" hidden="false" outlineLevel="0" max="9" min="9" style="7" width="15.82"/>
    <col collapsed="false" customWidth="false" hidden="false" outlineLevel="0" max="257" min="10" style="7" width="12.83"/>
  </cols>
  <sheetData>
    <row r="1" customFormat="false" ht="6.95" hidden="false" customHeight="true" outlineLevel="0" collapsed="false">
      <c r="A1" s="8"/>
      <c r="B1" s="54"/>
      <c r="C1" s="54"/>
      <c r="D1" s="54"/>
      <c r="E1" s="54"/>
      <c r="F1" s="54"/>
      <c r="G1" s="54"/>
      <c r="H1" s="54"/>
      <c r="I1" s="54"/>
    </row>
    <row r="2" customFormat="false" ht="15.95" hidden="false" customHeight="true" outlineLevel="0" collapsed="false">
      <c r="A2" s="55"/>
      <c r="B2" s="56" t="s">
        <v>84</v>
      </c>
      <c r="C2" s="56"/>
      <c r="D2" s="56"/>
      <c r="E2" s="56"/>
      <c r="F2" s="56"/>
      <c r="G2" s="56"/>
      <c r="H2" s="57" t="s">
        <v>85</v>
      </c>
    </row>
    <row r="3" customFormat="false" ht="15.95" hidden="false" customHeight="true" outlineLevel="0" collapsed="false">
      <c r="A3" s="58"/>
      <c r="B3" s="59" t="s">
        <v>86</v>
      </c>
      <c r="C3" s="59"/>
      <c r="D3" s="59"/>
      <c r="E3" s="59"/>
      <c r="F3" s="59"/>
      <c r="G3" s="59"/>
      <c r="H3" s="60"/>
    </row>
    <row r="4" customFormat="false" ht="15.95" hidden="false" customHeight="true" outlineLevel="0" collapsed="false">
      <c r="B4" s="54"/>
      <c r="C4" s="54"/>
      <c r="D4" s="54"/>
      <c r="E4" s="54"/>
      <c r="F4" s="54"/>
      <c r="G4" s="61"/>
      <c r="H4" s="54"/>
      <c r="I4" s="54"/>
    </row>
    <row r="5" customFormat="false" ht="15.95" hidden="false" customHeight="true" outlineLevel="0" collapsed="false">
      <c r="B5" s="54"/>
      <c r="C5" s="54"/>
      <c r="D5" s="54"/>
      <c r="E5" s="54"/>
      <c r="F5" s="54"/>
      <c r="G5" s="54"/>
      <c r="H5" s="54"/>
      <c r="I5" s="54"/>
    </row>
    <row r="6" customFormat="false" ht="15.95" hidden="false" customHeight="true" outlineLevel="0" collapsed="false">
      <c r="B6" s="62" t="s">
        <v>87</v>
      </c>
      <c r="C6" s="62"/>
      <c r="D6" s="62"/>
      <c r="E6" s="62"/>
      <c r="F6" s="62"/>
      <c r="G6" s="62"/>
      <c r="H6" s="62"/>
    </row>
    <row r="7" customFormat="false" ht="15.95" hidden="false" customHeight="true" outlineLevel="0" collapsed="false">
      <c r="B7" s="63" t="s">
        <v>88</v>
      </c>
      <c r="C7" s="63"/>
      <c r="D7" s="63"/>
      <c r="E7" s="64" t="s">
        <v>89</v>
      </c>
      <c r="F7" s="64"/>
      <c r="G7" s="64"/>
      <c r="H7" s="64"/>
    </row>
    <row r="8" customFormat="false" ht="15.95" hidden="false" customHeight="true" outlineLevel="0" collapsed="false">
      <c r="A8" s="65"/>
      <c r="B8" s="66" t="s">
        <v>90</v>
      </c>
      <c r="C8" s="67" t="s">
        <v>61</v>
      </c>
      <c r="D8" s="68" t="s">
        <v>91</v>
      </c>
      <c r="E8" s="69" t="s">
        <v>90</v>
      </c>
      <c r="F8" s="67" t="s">
        <v>61</v>
      </c>
      <c r="G8" s="68" t="s">
        <v>91</v>
      </c>
      <c r="H8" s="70" t="s">
        <v>92</v>
      </c>
    </row>
    <row r="9" customFormat="false" ht="15.95" hidden="false" customHeight="true" outlineLevel="0" collapsed="false">
      <c r="A9" s="71" t="s">
        <v>18</v>
      </c>
      <c r="B9" s="72" t="s">
        <v>93</v>
      </c>
      <c r="C9" s="73" t="s">
        <v>94</v>
      </c>
      <c r="D9" s="73" t="s">
        <v>95</v>
      </c>
      <c r="E9" s="74" t="s">
        <v>93</v>
      </c>
      <c r="F9" s="73" t="s">
        <v>94</v>
      </c>
      <c r="G9" s="73" t="s">
        <v>95</v>
      </c>
      <c r="H9" s="75" t="s">
        <v>96</v>
      </c>
    </row>
    <row r="10" customFormat="false" ht="5.1" hidden="false" customHeight="true" outlineLevel="0" collapsed="false">
      <c r="A10" s="48"/>
      <c r="B10" s="76"/>
      <c r="C10" s="76"/>
      <c r="D10" s="76"/>
      <c r="E10" s="76"/>
      <c r="F10" s="76"/>
      <c r="G10" s="76"/>
      <c r="H10" s="76"/>
    </row>
    <row r="11" customFormat="false" ht="14.1" hidden="false" customHeight="true" outlineLevel="0" collapsed="false">
      <c r="A11" s="25" t="s">
        <v>24</v>
      </c>
      <c r="B11" s="77" t="n">
        <v>1552</v>
      </c>
      <c r="C11" s="77" t="n">
        <v>0</v>
      </c>
      <c r="D11" s="78" t="n">
        <v>0</v>
      </c>
      <c r="E11" s="79" t="n">
        <v>0</v>
      </c>
      <c r="F11" s="77" t="n">
        <v>0</v>
      </c>
      <c r="G11" s="77" t="n">
        <v>0</v>
      </c>
      <c r="H11" s="77" t="n">
        <v>0</v>
      </c>
    </row>
    <row r="12" customFormat="false" ht="14.1" hidden="false" customHeight="true" outlineLevel="0" collapsed="false">
      <c r="A12" s="27" t="s">
        <v>25</v>
      </c>
      <c r="B12" s="80" t="n">
        <v>2280.8</v>
      </c>
      <c r="C12" s="80" t="n">
        <v>0</v>
      </c>
      <c r="D12" s="81" t="n">
        <v>36</v>
      </c>
      <c r="E12" s="82" t="n">
        <v>0</v>
      </c>
      <c r="F12" s="80" t="n">
        <v>0</v>
      </c>
      <c r="G12" s="80" t="n">
        <v>0</v>
      </c>
      <c r="H12" s="80" t="n">
        <v>0</v>
      </c>
    </row>
    <row r="13" customFormat="false" ht="14.1" hidden="false" customHeight="true" outlineLevel="0" collapsed="false">
      <c r="A13" s="25" t="s">
        <v>26</v>
      </c>
      <c r="B13" s="77" t="n">
        <v>5668.1</v>
      </c>
      <c r="C13" s="77" t="n">
        <v>0</v>
      </c>
      <c r="D13" s="78" t="n">
        <v>0</v>
      </c>
      <c r="E13" s="79" t="n">
        <v>652.2</v>
      </c>
      <c r="F13" s="77" t="n">
        <v>0</v>
      </c>
      <c r="G13" s="77" t="n">
        <v>468.8</v>
      </c>
      <c r="H13" s="77" t="n">
        <v>0</v>
      </c>
    </row>
    <row r="14" customFormat="false" ht="14.1" hidden="false" customHeight="true" outlineLevel="0" collapsed="false">
      <c r="A14" s="27" t="s">
        <v>27</v>
      </c>
      <c r="B14" s="80" t="n">
        <v>0</v>
      </c>
      <c r="C14" s="80" t="n">
        <v>4393</v>
      </c>
      <c r="D14" s="81" t="n">
        <v>0</v>
      </c>
      <c r="E14" s="82" t="n">
        <v>0</v>
      </c>
      <c r="F14" s="80" t="n">
        <v>0</v>
      </c>
      <c r="G14" s="80" t="n">
        <v>0</v>
      </c>
      <c r="H14" s="80" t="n">
        <v>0</v>
      </c>
    </row>
    <row r="15" customFormat="false" ht="14.1" hidden="false" customHeight="true" outlineLevel="0" collapsed="false">
      <c r="A15" s="25" t="s">
        <v>28</v>
      </c>
      <c r="B15" s="77" t="n">
        <v>1608</v>
      </c>
      <c r="C15" s="77" t="n">
        <v>0</v>
      </c>
      <c r="D15" s="78" t="n">
        <v>0</v>
      </c>
      <c r="E15" s="79" t="n">
        <v>0</v>
      </c>
      <c r="F15" s="77" t="n">
        <v>0</v>
      </c>
      <c r="G15" s="77" t="n">
        <v>0</v>
      </c>
      <c r="H15" s="77" t="n">
        <v>0</v>
      </c>
    </row>
    <row r="16" customFormat="false" ht="14.1" hidden="false" customHeight="true" outlineLevel="0" collapsed="false">
      <c r="A16" s="27" t="s">
        <v>29</v>
      </c>
      <c r="B16" s="80" t="n">
        <v>988</v>
      </c>
      <c r="C16" s="80" t="n">
        <v>0</v>
      </c>
      <c r="D16" s="81" t="n">
        <v>0</v>
      </c>
      <c r="E16" s="82" t="n">
        <v>341</v>
      </c>
      <c r="F16" s="80" t="n">
        <v>0</v>
      </c>
      <c r="G16" s="80" t="n">
        <v>105</v>
      </c>
      <c r="H16" s="80" t="n">
        <v>0</v>
      </c>
    </row>
    <row r="17" customFormat="false" ht="14.1" hidden="false" customHeight="true" outlineLevel="0" collapsed="false">
      <c r="A17" s="25" t="s">
        <v>30</v>
      </c>
      <c r="B17" s="77" t="n">
        <v>1522</v>
      </c>
      <c r="C17" s="77" t="n">
        <v>0</v>
      </c>
      <c r="D17" s="78" t="n">
        <v>0</v>
      </c>
      <c r="E17" s="79" t="n">
        <v>0</v>
      </c>
      <c r="F17" s="77" t="n">
        <v>0</v>
      </c>
      <c r="G17" s="77" t="n">
        <v>0</v>
      </c>
      <c r="H17" s="77" t="n">
        <v>0</v>
      </c>
    </row>
    <row r="18" customFormat="false" ht="14.1" hidden="false" customHeight="true" outlineLevel="0" collapsed="false">
      <c r="A18" s="27" t="s">
        <v>31</v>
      </c>
      <c r="B18" s="80" t="n">
        <v>5958.9</v>
      </c>
      <c r="C18" s="80" t="n">
        <v>0</v>
      </c>
      <c r="D18" s="81" t="n">
        <v>0</v>
      </c>
      <c r="E18" s="82" t="n">
        <v>0</v>
      </c>
      <c r="F18" s="80" t="n">
        <v>0</v>
      </c>
      <c r="G18" s="80" t="n">
        <v>0</v>
      </c>
      <c r="H18" s="80" t="n">
        <v>0</v>
      </c>
    </row>
    <row r="19" customFormat="false" ht="14.1" hidden="false" customHeight="true" outlineLevel="0" collapsed="false">
      <c r="A19" s="25" t="s">
        <v>32</v>
      </c>
      <c r="B19" s="77" t="n">
        <v>2855</v>
      </c>
      <c r="C19" s="77" t="n">
        <v>0</v>
      </c>
      <c r="D19" s="78" t="n">
        <v>0</v>
      </c>
      <c r="E19" s="79" t="n">
        <v>0</v>
      </c>
      <c r="F19" s="77" t="n">
        <v>0</v>
      </c>
      <c r="G19" s="77" t="n">
        <v>0</v>
      </c>
      <c r="H19" s="77" t="n">
        <v>0</v>
      </c>
    </row>
    <row r="20" customFormat="false" ht="14.1" hidden="false" customHeight="true" outlineLevel="0" collapsed="false">
      <c r="A20" s="27" t="s">
        <v>33</v>
      </c>
      <c r="B20" s="80" t="n">
        <v>6026</v>
      </c>
      <c r="C20" s="80" t="n">
        <v>0</v>
      </c>
      <c r="D20" s="81" t="n">
        <v>0</v>
      </c>
      <c r="E20" s="82" t="n">
        <v>0</v>
      </c>
      <c r="F20" s="80" t="n">
        <v>0</v>
      </c>
      <c r="G20" s="80" t="n">
        <v>0</v>
      </c>
      <c r="H20" s="80" t="n">
        <v>0</v>
      </c>
    </row>
    <row r="21" customFormat="false" ht="14.1" hidden="false" customHeight="true" outlineLevel="0" collapsed="false">
      <c r="A21" s="25" t="s">
        <v>34</v>
      </c>
      <c r="B21" s="77" t="n">
        <v>3228.5</v>
      </c>
      <c r="C21" s="77" t="n">
        <v>0</v>
      </c>
      <c r="D21" s="78" t="n">
        <v>0</v>
      </c>
      <c r="E21" s="79" t="n">
        <v>0</v>
      </c>
      <c r="F21" s="77" t="n">
        <v>0</v>
      </c>
      <c r="G21" s="77" t="n">
        <v>0</v>
      </c>
      <c r="H21" s="77" t="n">
        <v>0</v>
      </c>
    </row>
    <row r="22" customFormat="false" ht="14.1" hidden="false" customHeight="true" outlineLevel="0" collapsed="false">
      <c r="A22" s="27" t="s">
        <v>35</v>
      </c>
      <c r="B22" s="80" t="n">
        <v>1123.5</v>
      </c>
      <c r="C22" s="80" t="n">
        <v>0</v>
      </c>
      <c r="D22" s="81" t="n">
        <v>0</v>
      </c>
      <c r="E22" s="82" t="n">
        <v>350.5</v>
      </c>
      <c r="F22" s="80" t="n">
        <v>0</v>
      </c>
      <c r="G22" s="80" t="n">
        <v>180</v>
      </c>
      <c r="H22" s="80" t="n">
        <v>0</v>
      </c>
    </row>
    <row r="23" customFormat="false" ht="14.1" hidden="false" customHeight="true" outlineLevel="0" collapsed="false">
      <c r="A23" s="25" t="s">
        <v>36</v>
      </c>
      <c r="B23" s="77" t="n">
        <v>1360.5</v>
      </c>
      <c r="C23" s="77" t="n">
        <v>0</v>
      </c>
      <c r="D23" s="78" t="n">
        <v>0</v>
      </c>
      <c r="E23" s="79" t="n">
        <v>0</v>
      </c>
      <c r="F23" s="77" t="n">
        <v>0</v>
      </c>
      <c r="G23" s="77" t="n">
        <v>0</v>
      </c>
      <c r="H23" s="77" t="n">
        <v>0</v>
      </c>
    </row>
    <row r="24" customFormat="false" ht="14.1" hidden="false" customHeight="true" outlineLevel="0" collapsed="false">
      <c r="A24" s="27" t="s">
        <v>37</v>
      </c>
      <c r="B24" s="80" t="n">
        <v>2963</v>
      </c>
      <c r="C24" s="80" t="n">
        <v>0</v>
      </c>
      <c r="D24" s="81" t="n">
        <v>197</v>
      </c>
      <c r="E24" s="82" t="n">
        <v>942</v>
      </c>
      <c r="F24" s="80" t="n">
        <v>0</v>
      </c>
      <c r="G24" s="80" t="n">
        <v>64</v>
      </c>
      <c r="H24" s="80" t="n">
        <v>107.5</v>
      </c>
    </row>
    <row r="25" customFormat="false" ht="14.1" hidden="false" customHeight="true" outlineLevel="0" collapsed="false">
      <c r="A25" s="25" t="s">
        <v>38</v>
      </c>
      <c r="B25" s="77" t="n">
        <v>10920.5</v>
      </c>
      <c r="C25" s="77" t="n">
        <v>463</v>
      </c>
      <c r="D25" s="78" t="n">
        <v>3273.5</v>
      </c>
      <c r="E25" s="79" t="n">
        <v>0</v>
      </c>
      <c r="F25" s="77" t="n">
        <v>0</v>
      </c>
      <c r="G25" s="77" t="n">
        <v>0</v>
      </c>
      <c r="H25" s="77" t="n">
        <v>0</v>
      </c>
    </row>
    <row r="26" customFormat="false" ht="14.1" hidden="false" customHeight="true" outlineLevel="0" collapsed="false">
      <c r="A26" s="27" t="s">
        <v>39</v>
      </c>
      <c r="B26" s="80" t="n">
        <v>2632.2</v>
      </c>
      <c r="C26" s="80" t="n">
        <v>0</v>
      </c>
      <c r="D26" s="81" t="n">
        <v>111</v>
      </c>
      <c r="E26" s="82" t="n">
        <v>214</v>
      </c>
      <c r="F26" s="80" t="n">
        <v>0</v>
      </c>
      <c r="G26" s="80" t="n">
        <v>38</v>
      </c>
      <c r="H26" s="80" t="n">
        <v>95</v>
      </c>
    </row>
    <row r="27" customFormat="false" ht="14.1" hidden="false" customHeight="true" outlineLevel="0" collapsed="false">
      <c r="A27" s="25" t="s">
        <v>40</v>
      </c>
      <c r="B27" s="77" t="n">
        <v>2662.1</v>
      </c>
      <c r="C27" s="77" t="n">
        <v>0</v>
      </c>
      <c r="D27" s="78" t="n">
        <v>0</v>
      </c>
      <c r="E27" s="79" t="n">
        <v>211</v>
      </c>
      <c r="F27" s="77" t="n">
        <v>0</v>
      </c>
      <c r="G27" s="77" t="n">
        <v>0</v>
      </c>
      <c r="H27" s="77" t="n">
        <v>234</v>
      </c>
    </row>
    <row r="28" customFormat="false" ht="14.1" hidden="false" customHeight="true" outlineLevel="0" collapsed="false">
      <c r="A28" s="27" t="s">
        <v>41</v>
      </c>
      <c r="B28" s="80" t="n">
        <v>1942.2</v>
      </c>
      <c r="C28" s="80" t="n">
        <v>0</v>
      </c>
      <c r="D28" s="81" t="n">
        <v>0</v>
      </c>
      <c r="E28" s="82" t="n">
        <v>0</v>
      </c>
      <c r="F28" s="80" t="n">
        <v>0</v>
      </c>
      <c r="G28" s="80" t="n">
        <v>0</v>
      </c>
      <c r="H28" s="80" t="n">
        <v>0</v>
      </c>
    </row>
    <row r="29" customFormat="false" ht="14.1" hidden="false" customHeight="true" outlineLevel="0" collapsed="false">
      <c r="A29" s="25" t="s">
        <v>42</v>
      </c>
      <c r="B29" s="77" t="n">
        <v>8767</v>
      </c>
      <c r="C29" s="77" t="n">
        <v>0</v>
      </c>
      <c r="D29" s="78" t="n">
        <v>1262</v>
      </c>
      <c r="E29" s="79" t="n">
        <v>2317</v>
      </c>
      <c r="F29" s="77" t="n">
        <v>0</v>
      </c>
      <c r="G29" s="77" t="n">
        <v>715.5</v>
      </c>
      <c r="H29" s="77" t="n">
        <v>0</v>
      </c>
    </row>
    <row r="30" customFormat="false" ht="14.1" hidden="false" customHeight="true" outlineLevel="0" collapsed="false">
      <c r="A30" s="27" t="s">
        <v>43</v>
      </c>
      <c r="B30" s="80" t="n">
        <v>1282.6</v>
      </c>
      <c r="C30" s="80" t="n">
        <v>0</v>
      </c>
      <c r="D30" s="81" t="n">
        <v>0</v>
      </c>
      <c r="E30" s="82" t="n">
        <v>0</v>
      </c>
      <c r="F30" s="80" t="n">
        <v>0</v>
      </c>
      <c r="G30" s="80" t="n">
        <v>0</v>
      </c>
      <c r="H30" s="80" t="n">
        <v>0</v>
      </c>
    </row>
    <row r="31" customFormat="false" ht="14.1" hidden="false" customHeight="true" outlineLevel="0" collapsed="false">
      <c r="A31" s="25" t="s">
        <v>44</v>
      </c>
      <c r="B31" s="77" t="n">
        <v>2771.3</v>
      </c>
      <c r="C31" s="77" t="n">
        <v>0</v>
      </c>
      <c r="D31" s="78" t="n">
        <v>0</v>
      </c>
      <c r="E31" s="79" t="n">
        <v>245</v>
      </c>
      <c r="F31" s="77" t="n">
        <v>0</v>
      </c>
      <c r="G31" s="77" t="n">
        <v>198.5</v>
      </c>
      <c r="H31" s="77" t="n">
        <v>0</v>
      </c>
    </row>
    <row r="32" customFormat="false" ht="14.1" hidden="false" customHeight="true" outlineLevel="0" collapsed="false">
      <c r="A32" s="27" t="s">
        <v>45</v>
      </c>
      <c r="B32" s="80" t="n">
        <v>2022</v>
      </c>
      <c r="C32" s="80" t="n">
        <v>0</v>
      </c>
      <c r="D32" s="81" t="n">
        <v>106</v>
      </c>
      <c r="E32" s="82" t="n">
        <v>70</v>
      </c>
      <c r="F32" s="80" t="n">
        <v>0</v>
      </c>
      <c r="G32" s="80" t="n">
        <v>120</v>
      </c>
      <c r="H32" s="80" t="n">
        <v>0</v>
      </c>
    </row>
    <row r="33" customFormat="false" ht="14.1" hidden="false" customHeight="true" outlineLevel="0" collapsed="false">
      <c r="A33" s="25" t="s">
        <v>46</v>
      </c>
      <c r="B33" s="77" t="n">
        <v>2030.5</v>
      </c>
      <c r="C33" s="77" t="n">
        <v>0</v>
      </c>
      <c r="D33" s="78" t="n">
        <v>61</v>
      </c>
      <c r="E33" s="79" t="n">
        <v>152</v>
      </c>
      <c r="F33" s="77" t="n">
        <v>169</v>
      </c>
      <c r="G33" s="77" t="n">
        <v>60</v>
      </c>
      <c r="H33" s="77" t="n">
        <v>0</v>
      </c>
    </row>
    <row r="34" customFormat="false" ht="14.1" hidden="false" customHeight="true" outlineLevel="0" collapsed="false">
      <c r="A34" s="27" t="s">
        <v>47</v>
      </c>
      <c r="B34" s="80" t="n">
        <v>1809.6</v>
      </c>
      <c r="C34" s="80" t="n">
        <v>128.5</v>
      </c>
      <c r="D34" s="81" t="n">
        <v>225</v>
      </c>
      <c r="E34" s="82" t="n">
        <v>0</v>
      </c>
      <c r="F34" s="80" t="n">
        <v>0</v>
      </c>
      <c r="G34" s="80" t="n">
        <v>0</v>
      </c>
      <c r="H34" s="80" t="n">
        <v>0</v>
      </c>
    </row>
    <row r="35" customFormat="false" ht="14.1" hidden="false" customHeight="true" outlineLevel="0" collapsed="false">
      <c r="A35" s="25" t="s">
        <v>48</v>
      </c>
      <c r="B35" s="77" t="n">
        <v>11420.5</v>
      </c>
      <c r="C35" s="77" t="n">
        <v>0</v>
      </c>
      <c r="D35" s="78" t="n">
        <v>1063.5</v>
      </c>
      <c r="E35" s="79" t="n">
        <v>2971</v>
      </c>
      <c r="F35" s="77" t="n">
        <v>0</v>
      </c>
      <c r="G35" s="77" t="n">
        <v>1169</v>
      </c>
      <c r="H35" s="77" t="n">
        <v>642.5</v>
      </c>
    </row>
    <row r="36" customFormat="false" ht="14.1" hidden="false" customHeight="true" outlineLevel="0" collapsed="false">
      <c r="A36" s="27" t="s">
        <v>49</v>
      </c>
      <c r="B36" s="80" t="n">
        <v>2096.2</v>
      </c>
      <c r="C36" s="80" t="n">
        <v>0</v>
      </c>
      <c r="D36" s="81" t="n">
        <v>0</v>
      </c>
      <c r="E36" s="82" t="n">
        <v>0</v>
      </c>
      <c r="F36" s="80" t="n">
        <v>0</v>
      </c>
      <c r="G36" s="80" t="n">
        <v>0</v>
      </c>
      <c r="H36" s="80" t="n">
        <v>0</v>
      </c>
    </row>
    <row r="37" customFormat="false" ht="14.1" hidden="false" customHeight="true" outlineLevel="0" collapsed="false">
      <c r="A37" s="25" t="s">
        <v>50</v>
      </c>
      <c r="B37" s="77" t="n">
        <v>1519</v>
      </c>
      <c r="C37" s="77" t="n">
        <v>0</v>
      </c>
      <c r="D37" s="78" t="n">
        <v>605</v>
      </c>
      <c r="E37" s="79" t="n">
        <v>723</v>
      </c>
      <c r="F37" s="77" t="n">
        <v>0</v>
      </c>
      <c r="G37" s="77" t="n">
        <v>411</v>
      </c>
      <c r="H37" s="77" t="n">
        <v>0</v>
      </c>
    </row>
    <row r="38" customFormat="false" ht="14.1" hidden="false" customHeight="true" outlineLevel="0" collapsed="false">
      <c r="A38" s="27" t="s">
        <v>51</v>
      </c>
      <c r="B38" s="80" t="n">
        <v>4510.6</v>
      </c>
      <c r="C38" s="80" t="n">
        <v>0</v>
      </c>
      <c r="D38" s="81" t="n">
        <v>201</v>
      </c>
      <c r="E38" s="82" t="n">
        <v>2778.5</v>
      </c>
      <c r="F38" s="80" t="n">
        <v>0</v>
      </c>
      <c r="G38" s="80" t="n">
        <v>710.5</v>
      </c>
      <c r="H38" s="80" t="n">
        <v>173</v>
      </c>
    </row>
    <row r="39" customFormat="false" ht="14.1" hidden="false" customHeight="true" outlineLevel="0" collapsed="false">
      <c r="A39" s="25" t="s">
        <v>52</v>
      </c>
      <c r="B39" s="77" t="n">
        <v>1775</v>
      </c>
      <c r="C39" s="77" t="n">
        <v>0</v>
      </c>
      <c r="D39" s="78" t="n">
        <v>0</v>
      </c>
      <c r="E39" s="79" t="n">
        <v>0</v>
      </c>
      <c r="F39" s="77" t="n">
        <v>0</v>
      </c>
      <c r="G39" s="77" t="n">
        <v>0</v>
      </c>
      <c r="H39" s="77" t="n">
        <v>0</v>
      </c>
    </row>
    <row r="40" customFormat="false" ht="14.1" hidden="false" customHeight="true" outlineLevel="0" collapsed="false">
      <c r="A40" s="27" t="s">
        <v>53</v>
      </c>
      <c r="B40" s="80" t="n">
        <v>6071.4</v>
      </c>
      <c r="C40" s="80" t="n">
        <v>0</v>
      </c>
      <c r="D40" s="81" t="n">
        <v>706</v>
      </c>
      <c r="E40" s="82" t="n">
        <v>899</v>
      </c>
      <c r="F40" s="80" t="n">
        <v>0</v>
      </c>
      <c r="G40" s="80" t="n">
        <v>507</v>
      </c>
      <c r="H40" s="80" t="n">
        <v>0</v>
      </c>
    </row>
    <row r="41" customFormat="false" ht="14.1" hidden="false" customHeight="true" outlineLevel="0" collapsed="false">
      <c r="A41" s="25" t="s">
        <v>54</v>
      </c>
      <c r="B41" s="77" t="n">
        <v>3161.33</v>
      </c>
      <c r="C41" s="77" t="n">
        <v>0</v>
      </c>
      <c r="D41" s="78" t="n">
        <v>0</v>
      </c>
      <c r="E41" s="79" t="n">
        <v>0</v>
      </c>
      <c r="F41" s="77" t="n">
        <v>0</v>
      </c>
      <c r="G41" s="77" t="n">
        <v>1095</v>
      </c>
      <c r="H41" s="77" t="n">
        <v>436</v>
      </c>
    </row>
    <row r="42" customFormat="false" ht="14.1" hidden="false" customHeight="true" outlineLevel="0" collapsed="false">
      <c r="A42" s="27" t="s">
        <v>55</v>
      </c>
      <c r="B42" s="80" t="n">
        <v>1443.5</v>
      </c>
      <c r="C42" s="80" t="n">
        <v>0</v>
      </c>
      <c r="D42" s="81" t="n">
        <v>0</v>
      </c>
      <c r="E42" s="82" t="n">
        <v>186</v>
      </c>
      <c r="F42" s="80" t="n">
        <v>0</v>
      </c>
      <c r="G42" s="80" t="n">
        <v>111</v>
      </c>
      <c r="H42" s="80" t="n">
        <v>0</v>
      </c>
    </row>
    <row r="43" customFormat="false" ht="14.1" hidden="false" customHeight="true" outlineLevel="0" collapsed="false">
      <c r="A43" s="25" t="s">
        <v>56</v>
      </c>
      <c r="B43" s="77" t="n">
        <v>1200.5</v>
      </c>
      <c r="C43" s="77" t="n">
        <v>0</v>
      </c>
      <c r="D43" s="78" t="n">
        <v>0</v>
      </c>
      <c r="E43" s="79" t="n">
        <v>0</v>
      </c>
      <c r="F43" s="77" t="n">
        <v>0</v>
      </c>
      <c r="G43" s="77" t="n">
        <v>0</v>
      </c>
      <c r="H43" s="77" t="n">
        <v>0</v>
      </c>
    </row>
    <row r="44" customFormat="false" ht="14.1" hidden="false" customHeight="true" outlineLevel="0" collapsed="false">
      <c r="A44" s="27" t="s">
        <v>57</v>
      </c>
      <c r="B44" s="80" t="n">
        <v>776</v>
      </c>
      <c r="C44" s="80" t="n">
        <v>52</v>
      </c>
      <c r="D44" s="81" t="n">
        <v>0</v>
      </c>
      <c r="E44" s="82" t="n">
        <v>0</v>
      </c>
      <c r="F44" s="80" t="n">
        <v>0</v>
      </c>
      <c r="G44" s="80" t="n">
        <v>0</v>
      </c>
      <c r="H44" s="80" t="n">
        <v>0</v>
      </c>
    </row>
    <row r="45" customFormat="false" ht="14.1" hidden="false" customHeight="true" outlineLevel="0" collapsed="false">
      <c r="A45" s="25" t="s">
        <v>58</v>
      </c>
      <c r="B45" s="77" t="n">
        <v>628</v>
      </c>
      <c r="C45" s="77" t="n">
        <v>0</v>
      </c>
      <c r="D45" s="78" t="n">
        <v>0</v>
      </c>
      <c r="E45" s="79" t="n">
        <v>671</v>
      </c>
      <c r="F45" s="77" t="n">
        <v>0</v>
      </c>
      <c r="G45" s="77" t="n">
        <v>108</v>
      </c>
      <c r="H45" s="77" t="n">
        <v>0</v>
      </c>
    </row>
    <row r="46" customFormat="false" ht="14.1" hidden="false" customHeight="true" outlineLevel="0" collapsed="false">
      <c r="A46" s="27" t="s">
        <v>59</v>
      </c>
      <c r="B46" s="80" t="n">
        <v>22944.4</v>
      </c>
      <c r="C46" s="80" t="n">
        <v>0</v>
      </c>
      <c r="D46" s="81" t="n">
        <v>837.5</v>
      </c>
      <c r="E46" s="82" t="n">
        <v>3590</v>
      </c>
      <c r="F46" s="80" t="n">
        <v>0</v>
      </c>
      <c r="G46" s="80" t="n">
        <v>1600.5</v>
      </c>
      <c r="H46" s="80" t="n">
        <v>295.5</v>
      </c>
    </row>
    <row r="47" customFormat="false" ht="14.1" hidden="false" customHeight="true" outlineLevel="0" collapsed="false">
      <c r="A47" s="25" t="s">
        <v>60</v>
      </c>
      <c r="B47" s="77" t="n">
        <v>36</v>
      </c>
      <c r="C47" s="77" t="n">
        <v>0</v>
      </c>
      <c r="D47" s="78" t="n">
        <v>0</v>
      </c>
      <c r="E47" s="79" t="n">
        <v>0</v>
      </c>
      <c r="F47" s="77" t="n">
        <v>0</v>
      </c>
      <c r="G47" s="77" t="n">
        <v>0</v>
      </c>
      <c r="H47" s="77" t="n">
        <v>0</v>
      </c>
    </row>
    <row r="48" customFormat="false" ht="5.1" hidden="false" customHeight="true" outlineLevel="0" collapsed="false">
      <c r="A48" s="29"/>
      <c r="B48" s="83"/>
      <c r="C48" s="83"/>
      <c r="D48" s="83"/>
      <c r="E48" s="83"/>
      <c r="F48" s="83"/>
      <c r="G48" s="83"/>
      <c r="H48" s="83"/>
    </row>
    <row r="49" customFormat="false" ht="14.1" hidden="false" customHeight="true" outlineLevel="0" collapsed="false">
      <c r="A49" s="31" t="s">
        <v>62</v>
      </c>
      <c r="B49" s="84" t="n">
        <f aca="false">SUM(B11:B47)</f>
        <v>131556.73</v>
      </c>
      <c r="C49" s="84" t="n">
        <f aca="false">SUM(C11:C47)</f>
        <v>5036.5</v>
      </c>
      <c r="D49" s="85" t="n">
        <f aca="false">SUM(D11:D47)</f>
        <v>8684.5</v>
      </c>
      <c r="E49" s="86" t="n">
        <f aca="false">SUM(E11:E47)</f>
        <v>17313.2</v>
      </c>
      <c r="F49" s="84" t="n">
        <f aca="false">SUM(F11:F47)</f>
        <v>169</v>
      </c>
      <c r="G49" s="84" t="n">
        <f aca="false">SUM(G11:G47)</f>
        <v>7661.8</v>
      </c>
      <c r="H49" s="84" t="n">
        <f aca="false">SUM(H11:H47)</f>
        <v>1983.5</v>
      </c>
    </row>
    <row r="50" customFormat="false" ht="5.1" hidden="false" customHeight="true" outlineLevel="0" collapsed="false">
      <c r="A50" s="29" t="s">
        <v>61</v>
      </c>
      <c r="B50" s="83"/>
      <c r="C50" s="83"/>
      <c r="D50" s="83"/>
      <c r="E50" s="83"/>
      <c r="F50" s="83"/>
      <c r="G50" s="83"/>
      <c r="H50" s="83"/>
    </row>
    <row r="51" customFormat="false" ht="14.1" hidden="false" customHeight="true" outlineLevel="0" collapsed="false">
      <c r="A51" s="27" t="s">
        <v>63</v>
      </c>
      <c r="B51" s="80" t="n">
        <v>146.5</v>
      </c>
      <c r="C51" s="80" t="n">
        <v>0</v>
      </c>
      <c r="D51" s="81" t="n">
        <v>0</v>
      </c>
      <c r="E51" s="80" t="n">
        <v>0</v>
      </c>
      <c r="F51" s="80" t="n">
        <v>0</v>
      </c>
      <c r="G51" s="80" t="n">
        <v>0</v>
      </c>
      <c r="H51" s="80" t="n">
        <v>0</v>
      </c>
    </row>
    <row r="52" customFormat="false" ht="14.1" hidden="false" customHeight="true" outlineLevel="0" collapsed="false">
      <c r="A52" s="25" t="s">
        <v>64</v>
      </c>
      <c r="B52" s="77" t="n">
        <v>242</v>
      </c>
      <c r="C52" s="77" t="n">
        <v>0</v>
      </c>
      <c r="D52" s="78" t="n">
        <v>0</v>
      </c>
      <c r="E52" s="77" t="n">
        <v>0</v>
      </c>
      <c r="F52" s="77" t="n">
        <v>0</v>
      </c>
      <c r="G52" s="77" t="n">
        <v>0</v>
      </c>
      <c r="H52" s="77" t="n">
        <v>0</v>
      </c>
    </row>
    <row r="53" customFormat="false" ht="50.1" hidden="false" customHeight="true" outlineLevel="0" collapsed="false">
      <c r="A53" s="33"/>
      <c r="B53" s="87"/>
      <c r="C53" s="87"/>
      <c r="D53" s="87"/>
      <c r="E53" s="87"/>
      <c r="F53" s="87"/>
      <c r="G53" s="87"/>
      <c r="H53" s="87"/>
      <c r="I53" s="76"/>
    </row>
    <row r="54" customFormat="false" ht="12" hidden="false" customHeight="true" outlineLevel="0" collapsed="false">
      <c r="A54" s="88" t="s">
        <v>97</v>
      </c>
      <c r="C54" s="76"/>
      <c r="D54" s="76"/>
      <c r="E54" s="76"/>
      <c r="F54" s="76"/>
      <c r="G54" s="76"/>
      <c r="H54" s="76"/>
      <c r="I54" s="76"/>
    </row>
    <row r="55" customFormat="false" ht="12" hidden="false" customHeight="true" outlineLevel="0" collapsed="false">
      <c r="A55" s="88" t="s">
        <v>98</v>
      </c>
      <c r="C55" s="76"/>
      <c r="D55" s="76"/>
      <c r="E55" s="76"/>
      <c r="F55" s="76"/>
      <c r="G55" s="76"/>
      <c r="H55" s="76"/>
      <c r="I55" s="76"/>
    </row>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2.83"/>
    <col collapsed="false" customWidth="true" hidden="false" outlineLevel="0" max="2" min="2" style="89" width="19.82"/>
    <col collapsed="false" customWidth="true" hidden="false" outlineLevel="0" max="3" min="3" style="89" width="17.82"/>
    <col collapsed="false" customWidth="true" hidden="false" outlineLevel="0" max="4" min="4" style="89" width="16.83"/>
    <col collapsed="false" customWidth="false" hidden="false" outlineLevel="0" max="5" min="5" style="89" width="15.82"/>
    <col collapsed="false" customWidth="true" hidden="false" outlineLevel="0" max="6" min="6" style="89" width="16.83"/>
    <col collapsed="false" customWidth="true" hidden="false" outlineLevel="0" max="7" min="7" style="89" width="17.82"/>
    <col collapsed="false" customWidth="true" hidden="false" outlineLevel="0" max="8" min="8" style="89" width="32.66"/>
    <col collapsed="false" customWidth="false" hidden="false" outlineLevel="0" max="257" min="9" style="89" width="15.82"/>
  </cols>
  <sheetData>
    <row r="1" customFormat="false" ht="6.95" hidden="false" customHeight="true" outlineLevel="0" collapsed="false">
      <c r="A1" s="90"/>
    </row>
    <row r="2" customFormat="false" ht="15.95" hidden="false" customHeight="true" outlineLevel="0" collapsed="false">
      <c r="A2" s="224"/>
      <c r="B2" s="340" t="s">
        <v>387</v>
      </c>
      <c r="C2" s="340"/>
      <c r="D2" s="340"/>
      <c r="E2" s="340"/>
      <c r="F2" s="341"/>
      <c r="G2" s="342" t="s">
        <v>223</v>
      </c>
    </row>
    <row r="3" customFormat="false" ht="15.95" hidden="false" customHeight="true" outlineLevel="0" collapsed="false">
      <c r="A3" s="225"/>
      <c r="B3" s="343" t="s">
        <v>388</v>
      </c>
      <c r="C3" s="343"/>
      <c r="D3" s="343"/>
      <c r="E3" s="343"/>
      <c r="F3" s="344"/>
      <c r="G3" s="344"/>
    </row>
    <row r="4" customFormat="false" ht="15.95" hidden="false" customHeight="true" outlineLevel="0" collapsed="false">
      <c r="B4" s="91"/>
      <c r="C4" s="345"/>
      <c r="D4" s="120"/>
      <c r="E4" s="91"/>
      <c r="F4" s="91"/>
      <c r="G4" s="91"/>
    </row>
    <row r="5" customFormat="false" ht="15.95" hidden="false" customHeight="true" outlineLevel="0" collapsed="false">
      <c r="B5" s="9"/>
      <c r="C5" s="91"/>
      <c r="D5" s="91"/>
      <c r="E5" s="91"/>
      <c r="F5" s="91"/>
      <c r="G5" s="91"/>
    </row>
    <row r="6" customFormat="false" ht="15.95" hidden="false" customHeight="true" outlineLevel="0" collapsed="false">
      <c r="B6" s="346" t="s">
        <v>389</v>
      </c>
      <c r="C6" s="289"/>
      <c r="D6" s="289"/>
      <c r="E6" s="289"/>
      <c r="F6" s="289"/>
      <c r="G6" s="290"/>
    </row>
    <row r="7" customFormat="false" ht="15.95" hidden="false" customHeight="true" outlineLevel="0" collapsed="false">
      <c r="B7" s="125"/>
      <c r="C7" s="125"/>
      <c r="D7" s="125"/>
      <c r="E7" s="347"/>
      <c r="F7" s="125" t="s">
        <v>390</v>
      </c>
      <c r="G7" s="347"/>
    </row>
    <row r="8" customFormat="false" ht="15.95" hidden="false" customHeight="true" outlineLevel="0" collapsed="false">
      <c r="A8" s="43"/>
      <c r="B8" s="348" t="s">
        <v>360</v>
      </c>
      <c r="C8" s="317" t="s">
        <v>391</v>
      </c>
      <c r="D8" s="317" t="s">
        <v>392</v>
      </c>
      <c r="E8" s="349"/>
      <c r="F8" s="317" t="s">
        <v>393</v>
      </c>
      <c r="G8" s="349"/>
    </row>
    <row r="9" customFormat="false" ht="15.95" hidden="false" customHeight="true" outlineLevel="0" collapsed="false">
      <c r="A9" s="46" t="s">
        <v>18</v>
      </c>
      <c r="B9" s="130" t="s">
        <v>383</v>
      </c>
      <c r="C9" s="129" t="s">
        <v>394</v>
      </c>
      <c r="D9" s="129" t="s">
        <v>139</v>
      </c>
      <c r="E9" s="129" t="s">
        <v>92</v>
      </c>
      <c r="F9" s="129" t="s">
        <v>395</v>
      </c>
      <c r="G9" s="129" t="s">
        <v>13</v>
      </c>
    </row>
    <row r="10" customFormat="false" ht="5.1" hidden="false" customHeight="true" outlineLevel="0" collapsed="false">
      <c r="A10" s="48"/>
      <c r="B10" s="319"/>
      <c r="C10" s="319"/>
      <c r="D10" s="319"/>
      <c r="E10" s="319"/>
      <c r="F10" s="319"/>
      <c r="G10" s="319"/>
    </row>
    <row r="11" customFormat="false" ht="14.1" hidden="false" customHeight="true" outlineLevel="0" collapsed="false">
      <c r="A11" s="25" t="s">
        <v>24</v>
      </c>
      <c r="B11" s="285" t="n">
        <v>1072303</v>
      </c>
      <c r="C11" s="285" t="n">
        <v>194000</v>
      </c>
      <c r="D11" s="285" t="n">
        <v>0</v>
      </c>
      <c r="E11" s="285" t="n">
        <v>0</v>
      </c>
      <c r="F11" s="285" t="n">
        <v>65400</v>
      </c>
      <c r="G11" s="285" t="n">
        <f aca="false">SUM(B11:F11)</f>
        <v>1331703</v>
      </c>
      <c r="I11" s="303" t="s">
        <v>396</v>
      </c>
      <c r="J11" s="350"/>
    </row>
    <row r="12" customFormat="false" ht="14.1" hidden="false" customHeight="true" outlineLevel="0" collapsed="false">
      <c r="A12" s="27" t="s">
        <v>25</v>
      </c>
      <c r="B12" s="286" t="n">
        <v>0</v>
      </c>
      <c r="C12" s="286" t="n">
        <v>338000</v>
      </c>
      <c r="D12" s="286" t="n">
        <v>0</v>
      </c>
      <c r="E12" s="286" t="n">
        <v>0</v>
      </c>
      <c r="F12" s="286" t="n">
        <v>0</v>
      </c>
      <c r="G12" s="286" t="n">
        <f aca="false">SUM(B12:F12)</f>
        <v>338000</v>
      </c>
      <c r="I12" s="0"/>
      <c r="J12" s="350"/>
    </row>
    <row r="13" customFormat="false" ht="14.1" hidden="false" customHeight="true" outlineLevel="0" collapsed="false">
      <c r="A13" s="25" t="s">
        <v>26</v>
      </c>
      <c r="B13" s="285" t="n">
        <v>2562200</v>
      </c>
      <c r="C13" s="285" t="n">
        <v>275500</v>
      </c>
      <c r="D13" s="285" t="n">
        <v>0</v>
      </c>
      <c r="E13" s="285" t="n">
        <v>115600</v>
      </c>
      <c r="F13" s="285" t="n">
        <v>0</v>
      </c>
      <c r="G13" s="285" t="n">
        <f aca="false">SUM(B13:F13)</f>
        <v>2953300</v>
      </c>
      <c r="I13" s="303" t="s">
        <v>397</v>
      </c>
      <c r="J13" s="350"/>
    </row>
    <row r="14" customFormat="false" ht="14.1" hidden="false" customHeight="true" outlineLevel="0" collapsed="false">
      <c r="A14" s="27" t="s">
        <v>27</v>
      </c>
      <c r="B14" s="286" t="n">
        <v>2258909</v>
      </c>
      <c r="C14" s="286" t="n">
        <v>301454</v>
      </c>
      <c r="D14" s="286" t="n">
        <v>3400000</v>
      </c>
      <c r="E14" s="286" t="n">
        <v>0</v>
      </c>
      <c r="F14" s="286" t="n">
        <v>0</v>
      </c>
      <c r="G14" s="286" t="n">
        <f aca="false">SUM(B14:F14)</f>
        <v>5960363</v>
      </c>
      <c r="I14" s="0"/>
      <c r="J14" s="350"/>
    </row>
    <row r="15" customFormat="false" ht="14.1" hidden="false" customHeight="true" outlineLevel="0" collapsed="false">
      <c r="A15" s="25" t="s">
        <v>28</v>
      </c>
      <c r="B15" s="285" t="n">
        <v>989710</v>
      </c>
      <c r="C15" s="285" t="n">
        <v>189683</v>
      </c>
      <c r="D15" s="285" t="n">
        <v>0</v>
      </c>
      <c r="E15" s="285" t="n">
        <v>0</v>
      </c>
      <c r="F15" s="285" t="n">
        <v>0</v>
      </c>
      <c r="G15" s="285" t="n">
        <f aca="false">SUM(B15:F15)</f>
        <v>1179393</v>
      </c>
      <c r="I15" s="303" t="s">
        <v>370</v>
      </c>
      <c r="J15" s="350" t="n">
        <f aca="false">'- 47 -'!B49/'- 47 -'!G$49</f>
        <v>0.720561313026567</v>
      </c>
    </row>
    <row r="16" customFormat="false" ht="14.1" hidden="false" customHeight="true" outlineLevel="0" collapsed="false">
      <c r="A16" s="27" t="s">
        <v>29</v>
      </c>
      <c r="B16" s="286" t="n">
        <v>78629</v>
      </c>
      <c r="C16" s="286" t="n">
        <v>0</v>
      </c>
      <c r="D16" s="286" t="n">
        <v>0</v>
      </c>
      <c r="E16" s="286" t="n">
        <v>0</v>
      </c>
      <c r="F16" s="286" t="n">
        <v>188351</v>
      </c>
      <c r="G16" s="286" t="n">
        <f aca="false">SUM(B16:F16)</f>
        <v>266980</v>
      </c>
      <c r="I16" s="303" t="s">
        <v>92</v>
      </c>
      <c r="J16" s="350" t="n">
        <f aca="false">'- 47 -'!E49/'- 47 -'!G$49</f>
        <v>0.00164416593207841</v>
      </c>
    </row>
    <row r="17" customFormat="false" ht="14.1" hidden="false" customHeight="true" outlineLevel="0" collapsed="false">
      <c r="A17" s="25" t="s">
        <v>30</v>
      </c>
      <c r="B17" s="285" t="n">
        <v>0</v>
      </c>
      <c r="C17" s="285" t="n">
        <v>150000</v>
      </c>
      <c r="D17" s="285" t="n">
        <v>0</v>
      </c>
      <c r="E17" s="285" t="n">
        <v>0</v>
      </c>
      <c r="F17" s="285" t="n">
        <v>0</v>
      </c>
      <c r="G17" s="285" t="n">
        <f aca="false">SUM(B17:F17)</f>
        <v>150000</v>
      </c>
      <c r="I17" s="303" t="s">
        <v>398</v>
      </c>
      <c r="J17" s="350" t="n">
        <f aca="false">'- 47 -'!F49/'- 47 -'!G$49</f>
        <v>0.0273320825188346</v>
      </c>
    </row>
    <row r="18" customFormat="false" ht="14.1" hidden="false" customHeight="true" outlineLevel="0" collapsed="false">
      <c r="A18" s="27" t="s">
        <v>31</v>
      </c>
      <c r="B18" s="286" t="n">
        <v>1174285.26</v>
      </c>
      <c r="C18" s="286" t="n">
        <v>250000</v>
      </c>
      <c r="D18" s="286" t="n">
        <v>0</v>
      </c>
      <c r="E18" s="286" t="n">
        <v>0</v>
      </c>
      <c r="F18" s="286" t="n">
        <v>0</v>
      </c>
      <c r="G18" s="286" t="n">
        <f aca="false">SUM(B18:F18)</f>
        <v>1424285.26</v>
      </c>
      <c r="I18" s="303" t="s">
        <v>399</v>
      </c>
      <c r="J18" s="350" t="n">
        <f aca="false">'- 47 -'!C49/'- 47 -'!G$49</f>
        <v>0.166628735976698</v>
      </c>
    </row>
    <row r="19" customFormat="false" ht="14.1" hidden="false" customHeight="true" outlineLevel="0" collapsed="false">
      <c r="A19" s="25" t="s">
        <v>32</v>
      </c>
      <c r="B19" s="285" t="n">
        <v>1497866</v>
      </c>
      <c r="C19" s="285" t="n">
        <v>100000</v>
      </c>
      <c r="D19" s="285" t="n">
        <v>0</v>
      </c>
      <c r="E19" s="285" t="n">
        <v>0</v>
      </c>
      <c r="F19" s="285" t="n">
        <v>0</v>
      </c>
      <c r="G19" s="285" t="n">
        <f aca="false">SUM(B19:F19)</f>
        <v>1597866</v>
      </c>
      <c r="I19" s="303" t="s">
        <v>400</v>
      </c>
      <c r="J19" s="350" t="n">
        <f aca="false">'- 47 -'!D49/'- 47 -'!G$49</f>
        <v>0.0838337025458222</v>
      </c>
    </row>
    <row r="20" customFormat="false" ht="14.1" hidden="false" customHeight="true" outlineLevel="0" collapsed="false">
      <c r="A20" s="27" t="s">
        <v>33</v>
      </c>
      <c r="B20" s="286" t="n">
        <v>2860000</v>
      </c>
      <c r="C20" s="286" t="n">
        <v>639320</v>
      </c>
      <c r="D20" s="286" t="n">
        <v>0</v>
      </c>
      <c r="E20" s="286" t="n">
        <v>0</v>
      </c>
      <c r="F20" s="286" t="n">
        <v>0</v>
      </c>
      <c r="G20" s="286" t="n">
        <f aca="false">SUM(B20:F20)</f>
        <v>3499320</v>
      </c>
      <c r="I20" s="0"/>
      <c r="J20" s="350"/>
    </row>
    <row r="21" customFormat="false" ht="14.1" hidden="false" customHeight="true" outlineLevel="0" collapsed="false">
      <c r="A21" s="25" t="s">
        <v>34</v>
      </c>
      <c r="B21" s="285" t="n">
        <v>828139</v>
      </c>
      <c r="C21" s="285" t="n">
        <v>320000</v>
      </c>
      <c r="D21" s="285" t="n">
        <v>0</v>
      </c>
      <c r="E21" s="285" t="n">
        <v>0</v>
      </c>
      <c r="F21" s="285" t="n">
        <v>0</v>
      </c>
      <c r="G21" s="285" t="n">
        <f aca="false">SUM(B21:F21)</f>
        <v>1148139</v>
      </c>
      <c r="I21" s="303" t="s">
        <v>13</v>
      </c>
      <c r="J21" s="350" t="n">
        <f aca="false">SUM(J15:J19)</f>
        <v>1</v>
      </c>
    </row>
    <row r="22" customFormat="false" ht="14.1" hidden="false" customHeight="true" outlineLevel="0" collapsed="false">
      <c r="A22" s="27" t="s">
        <v>35</v>
      </c>
      <c r="B22" s="286" t="n">
        <v>348391</v>
      </c>
      <c r="C22" s="286" t="n">
        <v>90000</v>
      </c>
      <c r="D22" s="286" t="n">
        <v>0</v>
      </c>
      <c r="E22" s="286" t="n">
        <v>0</v>
      </c>
      <c r="F22" s="286" t="n">
        <v>0</v>
      </c>
      <c r="G22" s="286" t="n">
        <f aca="false">SUM(B22:F22)</f>
        <v>438391</v>
      </c>
      <c r="I22" s="0"/>
      <c r="J22" s="350"/>
    </row>
    <row r="23" customFormat="false" ht="14.1" hidden="false" customHeight="true" outlineLevel="0" collapsed="false">
      <c r="A23" s="25" t="s">
        <v>36</v>
      </c>
      <c r="B23" s="285" t="n">
        <v>0</v>
      </c>
      <c r="C23" s="285" t="n">
        <v>210000</v>
      </c>
      <c r="D23" s="285" t="n">
        <v>0</v>
      </c>
      <c r="E23" s="285" t="n">
        <v>0</v>
      </c>
      <c r="F23" s="285" t="n">
        <v>0</v>
      </c>
      <c r="G23" s="285" t="n">
        <f aca="false">SUM(B23:F23)</f>
        <v>210000</v>
      </c>
      <c r="I23" s="303" t="s">
        <v>401</v>
      </c>
      <c r="J23" s="350"/>
    </row>
    <row r="24" customFormat="false" ht="14.1" hidden="false" customHeight="true" outlineLevel="0" collapsed="false">
      <c r="A24" s="27" t="s">
        <v>37</v>
      </c>
      <c r="B24" s="286" t="n">
        <v>1231077</v>
      </c>
      <c r="C24" s="286" t="n">
        <v>329000</v>
      </c>
      <c r="D24" s="286" t="n">
        <v>0</v>
      </c>
      <c r="E24" s="286" t="n">
        <v>0</v>
      </c>
      <c r="F24" s="286" t="n">
        <v>0</v>
      </c>
      <c r="G24" s="286" t="n">
        <f aca="false">SUM(B24:F24)</f>
        <v>1560077</v>
      </c>
      <c r="I24" s="0"/>
      <c r="J24" s="0"/>
    </row>
    <row r="25" customFormat="false" ht="14.1" hidden="false" customHeight="true" outlineLevel="0" collapsed="false">
      <c r="A25" s="25" t="s">
        <v>38</v>
      </c>
      <c r="B25" s="285" t="n">
        <v>4500995</v>
      </c>
      <c r="C25" s="285" t="n">
        <v>418207</v>
      </c>
      <c r="D25" s="285" t="n">
        <v>0</v>
      </c>
      <c r="E25" s="285" t="n">
        <v>0</v>
      </c>
      <c r="F25" s="285" t="n">
        <v>0</v>
      </c>
      <c r="G25" s="285" t="n">
        <f aca="false">SUM(B25:F25)</f>
        <v>4919202</v>
      </c>
      <c r="I25" s="303" t="s">
        <v>402</v>
      </c>
      <c r="J25" s="350" t="n">
        <f aca="false">'- 48 -'!B49/'- 49 -'!D$49</f>
        <v>0.00426686660573981</v>
      </c>
    </row>
    <row r="26" customFormat="false" ht="14.1" hidden="false" customHeight="true" outlineLevel="0" collapsed="false">
      <c r="A26" s="27" t="s">
        <v>39</v>
      </c>
      <c r="B26" s="286" t="n">
        <v>1115965</v>
      </c>
      <c r="C26" s="286" t="n">
        <v>427245</v>
      </c>
      <c r="D26" s="286" t="n">
        <v>300000</v>
      </c>
      <c r="E26" s="286" t="n">
        <v>0</v>
      </c>
      <c r="F26" s="286" t="n">
        <v>178143</v>
      </c>
      <c r="G26" s="286" t="n">
        <f aca="false">SUM(B26:F26)</f>
        <v>2021353</v>
      </c>
      <c r="I26" s="303" t="s">
        <v>403</v>
      </c>
      <c r="J26" s="350" t="n">
        <f aca="false">'- 48 -'!C49/'- 49 -'!D$49</f>
        <v>0.11615826078248</v>
      </c>
    </row>
    <row r="27" customFormat="false" ht="14.1" hidden="false" customHeight="true" outlineLevel="0" collapsed="false">
      <c r="A27" s="25" t="s">
        <v>40</v>
      </c>
      <c r="B27" s="285" t="n">
        <v>71500</v>
      </c>
      <c r="C27" s="285" t="n">
        <v>89557</v>
      </c>
      <c r="D27" s="285" t="n">
        <v>0</v>
      </c>
      <c r="E27" s="285" t="n">
        <v>0</v>
      </c>
      <c r="F27" s="285" t="n">
        <v>0</v>
      </c>
      <c r="G27" s="285" t="n">
        <f aca="false">SUM(B27:F27)</f>
        <v>161057</v>
      </c>
      <c r="I27" s="303" t="s">
        <v>398</v>
      </c>
      <c r="J27" s="350" t="n">
        <f aca="false">'- 49 -'!C49/'- 49 -'!D$49</f>
        <v>0.0233377833518694</v>
      </c>
    </row>
    <row r="28" customFormat="false" ht="14.1" hidden="false" customHeight="true" outlineLevel="0" collapsed="false">
      <c r="A28" s="27" t="s">
        <v>41</v>
      </c>
      <c r="B28" s="286" t="n">
        <v>0</v>
      </c>
      <c r="C28" s="286" t="n">
        <v>121300</v>
      </c>
      <c r="D28" s="286" t="n">
        <v>0</v>
      </c>
      <c r="E28" s="286" t="n">
        <v>0</v>
      </c>
      <c r="F28" s="286" t="n">
        <v>0</v>
      </c>
      <c r="G28" s="286" t="n">
        <f aca="false">SUM(B28:F28)</f>
        <v>121300</v>
      </c>
      <c r="I28" s="303" t="s">
        <v>399</v>
      </c>
      <c r="J28" s="350" t="n">
        <f aca="false">'- 49 -'!B49/'- 49 -'!D$49</f>
        <v>0.000942493941653181</v>
      </c>
    </row>
    <row r="29" customFormat="false" ht="14.1" hidden="false" customHeight="true" outlineLevel="0" collapsed="false">
      <c r="A29" s="25" t="s">
        <v>42</v>
      </c>
      <c r="B29" s="285" t="n">
        <v>4008523</v>
      </c>
      <c r="C29" s="285" t="n">
        <v>636760</v>
      </c>
      <c r="D29" s="285" t="n">
        <v>0</v>
      </c>
      <c r="E29" s="285" t="n">
        <v>0</v>
      </c>
      <c r="F29" s="285" t="n">
        <v>160000</v>
      </c>
      <c r="G29" s="285" t="n">
        <f aca="false">SUM(B29:F29)</f>
        <v>4805283</v>
      </c>
      <c r="I29" s="303" t="s">
        <v>404</v>
      </c>
      <c r="J29" s="350" t="n">
        <f aca="false">'- 48 -'!E49/'- 49 -'!D$49</f>
        <v>0.0996096168930014</v>
      </c>
    </row>
    <row r="30" customFormat="false" ht="14.1" hidden="false" customHeight="true" outlineLevel="0" collapsed="false">
      <c r="A30" s="27" t="s">
        <v>43</v>
      </c>
      <c r="B30" s="286" t="n">
        <v>340237</v>
      </c>
      <c r="C30" s="286" t="n">
        <v>185000</v>
      </c>
      <c r="D30" s="286" t="n">
        <v>600000</v>
      </c>
      <c r="E30" s="286" t="n">
        <v>0</v>
      </c>
      <c r="F30" s="286" t="n">
        <v>0</v>
      </c>
      <c r="G30" s="286" t="n">
        <f aca="false">SUM(B30:F30)</f>
        <v>1125237</v>
      </c>
      <c r="I30" s="303" t="s">
        <v>350</v>
      </c>
      <c r="J30" s="350" t="n">
        <f aca="false">'- 48 -'!D49/'- 49 -'!D$49</f>
        <v>0.0194398442557506</v>
      </c>
    </row>
    <row r="31" customFormat="false" ht="14.1" hidden="false" customHeight="true" outlineLevel="0" collapsed="false">
      <c r="A31" s="25" t="s">
        <v>44</v>
      </c>
      <c r="B31" s="285" t="n">
        <v>978105</v>
      </c>
      <c r="C31" s="285" t="n">
        <v>90000</v>
      </c>
      <c r="D31" s="285" t="n">
        <v>0</v>
      </c>
      <c r="E31" s="285" t="n">
        <v>0</v>
      </c>
      <c r="F31" s="285" t="n">
        <v>0</v>
      </c>
      <c r="G31" s="285" t="n">
        <f aca="false">SUM(B31:F31)</f>
        <v>1068105</v>
      </c>
      <c r="I31" s="303" t="s">
        <v>217</v>
      </c>
      <c r="J31" s="350" t="n">
        <f aca="false">'- 48 -'!F49/'- 49 -'!D$49</f>
        <v>0.736245134169505</v>
      </c>
    </row>
    <row r="32" customFormat="false" ht="14.1" hidden="false" customHeight="true" outlineLevel="0" collapsed="false">
      <c r="A32" s="27" t="s">
        <v>45</v>
      </c>
      <c r="B32" s="286" t="n">
        <v>1075454</v>
      </c>
      <c r="C32" s="286" t="n">
        <v>269500</v>
      </c>
      <c r="D32" s="286" t="n">
        <v>0</v>
      </c>
      <c r="E32" s="286" t="n">
        <v>0</v>
      </c>
      <c r="F32" s="286" t="n">
        <v>0</v>
      </c>
      <c r="G32" s="286" t="n">
        <f aca="false">SUM(B32:F32)</f>
        <v>1344954</v>
      </c>
      <c r="I32" s="0"/>
      <c r="J32" s="350"/>
    </row>
    <row r="33" customFormat="false" ht="14.1" hidden="false" customHeight="true" outlineLevel="0" collapsed="false">
      <c r="A33" s="25" t="s">
        <v>46</v>
      </c>
      <c r="B33" s="285" t="n">
        <v>0</v>
      </c>
      <c r="C33" s="285" t="n">
        <v>357165</v>
      </c>
      <c r="D33" s="285" t="n">
        <v>0</v>
      </c>
      <c r="E33" s="285" t="n">
        <v>0</v>
      </c>
      <c r="F33" s="285" t="n">
        <v>0</v>
      </c>
      <c r="G33" s="285" t="n">
        <f aca="false">SUM(B33:F33)</f>
        <v>357165</v>
      </c>
      <c r="I33" s="303" t="s">
        <v>13</v>
      </c>
      <c r="J33" s="350" t="n">
        <f aca="false">SUM(J25:J31)</f>
        <v>1</v>
      </c>
    </row>
    <row r="34" customFormat="false" ht="14.1" hidden="false" customHeight="true" outlineLevel="0" collapsed="false">
      <c r="A34" s="27" t="s">
        <v>47</v>
      </c>
      <c r="B34" s="286" t="n">
        <v>0</v>
      </c>
      <c r="C34" s="286" t="n">
        <v>309481</v>
      </c>
      <c r="D34" s="286" t="n">
        <v>0</v>
      </c>
      <c r="E34" s="286" t="n">
        <v>0</v>
      </c>
      <c r="F34" s="286" t="n">
        <v>1329803</v>
      </c>
      <c r="G34" s="286" t="n">
        <f aca="false">SUM(B34:F34)</f>
        <v>1639284</v>
      </c>
    </row>
    <row r="35" customFormat="false" ht="14.1" hidden="false" customHeight="true" outlineLevel="0" collapsed="false">
      <c r="A35" s="25" t="s">
        <v>48</v>
      </c>
      <c r="B35" s="285" t="n">
        <v>4731008</v>
      </c>
      <c r="C35" s="285" t="n">
        <v>1900719</v>
      </c>
      <c r="D35" s="285" t="n">
        <v>1094281</v>
      </c>
      <c r="E35" s="285" t="n">
        <v>0</v>
      </c>
      <c r="F35" s="285" t="n">
        <v>0</v>
      </c>
      <c r="G35" s="285" t="n">
        <f aca="false">SUM(B35:F35)</f>
        <v>7726008</v>
      </c>
    </row>
    <row r="36" customFormat="false" ht="14.1" hidden="false" customHeight="true" outlineLevel="0" collapsed="false">
      <c r="A36" s="27" t="s">
        <v>49</v>
      </c>
      <c r="B36" s="286" t="n">
        <v>0</v>
      </c>
      <c r="C36" s="286" t="n">
        <v>106500</v>
      </c>
      <c r="D36" s="286" t="n">
        <v>0</v>
      </c>
      <c r="E36" s="286" t="n">
        <v>0</v>
      </c>
      <c r="F36" s="286" t="n">
        <v>0</v>
      </c>
      <c r="G36" s="286" t="n">
        <f aca="false">SUM(B36:F36)</f>
        <v>106500</v>
      </c>
    </row>
    <row r="37" customFormat="false" ht="14.1" hidden="false" customHeight="true" outlineLevel="0" collapsed="false">
      <c r="A37" s="25" t="s">
        <v>50</v>
      </c>
      <c r="B37" s="285" t="n">
        <v>2102534</v>
      </c>
      <c r="C37" s="285" t="n">
        <v>519372</v>
      </c>
      <c r="D37" s="285" t="n">
        <v>500000</v>
      </c>
      <c r="E37" s="285" t="n">
        <v>0</v>
      </c>
      <c r="F37" s="285" t="n">
        <v>0</v>
      </c>
      <c r="G37" s="285" t="n">
        <f aca="false">SUM(B37:F37)</f>
        <v>3121906</v>
      </c>
    </row>
    <row r="38" customFormat="false" ht="14.1" hidden="false" customHeight="true" outlineLevel="0" collapsed="false">
      <c r="A38" s="27" t="s">
        <v>51</v>
      </c>
      <c r="B38" s="286" t="n">
        <v>2791418</v>
      </c>
      <c r="C38" s="286" t="n">
        <v>767005</v>
      </c>
      <c r="D38" s="286" t="n">
        <v>0</v>
      </c>
      <c r="E38" s="286" t="n">
        <v>0</v>
      </c>
      <c r="F38" s="286" t="n">
        <v>0</v>
      </c>
      <c r="G38" s="286" t="n">
        <f aca="false">SUM(B38:F38)</f>
        <v>3558423</v>
      </c>
    </row>
    <row r="39" customFormat="false" ht="14.1" hidden="false" customHeight="true" outlineLevel="0" collapsed="false">
      <c r="A39" s="25" t="s">
        <v>52</v>
      </c>
      <c r="B39" s="285" t="n">
        <v>0</v>
      </c>
      <c r="C39" s="285" t="n">
        <v>228000</v>
      </c>
      <c r="D39" s="285" t="n">
        <v>0</v>
      </c>
      <c r="E39" s="285" t="n">
        <v>0</v>
      </c>
      <c r="F39" s="285" t="n">
        <v>0</v>
      </c>
      <c r="G39" s="285" t="n">
        <f aca="false">SUM(B39:F39)</f>
        <v>228000</v>
      </c>
    </row>
    <row r="40" customFormat="false" ht="14.1" hidden="false" customHeight="true" outlineLevel="0" collapsed="false">
      <c r="A40" s="27" t="s">
        <v>53</v>
      </c>
      <c r="B40" s="286" t="n">
        <v>1044069</v>
      </c>
      <c r="C40" s="286" t="n">
        <v>240000</v>
      </c>
      <c r="D40" s="286" t="n">
        <v>0</v>
      </c>
      <c r="E40" s="286" t="n">
        <v>0</v>
      </c>
      <c r="F40" s="286" t="n">
        <v>0</v>
      </c>
      <c r="G40" s="286" t="n">
        <f aca="false">SUM(B40:F40)</f>
        <v>1284069</v>
      </c>
    </row>
    <row r="41" customFormat="false" ht="14.1" hidden="false" customHeight="true" outlineLevel="0" collapsed="false">
      <c r="A41" s="25" t="s">
        <v>54</v>
      </c>
      <c r="B41" s="285" t="n">
        <v>0</v>
      </c>
      <c r="C41" s="285" t="n">
        <v>761190</v>
      </c>
      <c r="D41" s="285" t="n">
        <v>0</v>
      </c>
      <c r="E41" s="285" t="n">
        <v>0</v>
      </c>
      <c r="F41" s="285" t="n">
        <v>0</v>
      </c>
      <c r="G41" s="285" t="n">
        <f aca="false">SUM(B41:F41)</f>
        <v>761190</v>
      </c>
    </row>
    <row r="42" customFormat="false" ht="14.1" hidden="false" customHeight="true" outlineLevel="0" collapsed="false">
      <c r="A42" s="27" t="s">
        <v>55</v>
      </c>
      <c r="B42" s="286" t="n">
        <v>315566</v>
      </c>
      <c r="C42" s="286" t="n">
        <v>228757</v>
      </c>
      <c r="D42" s="286" t="n">
        <v>0</v>
      </c>
      <c r="E42" s="286" t="n">
        <v>0</v>
      </c>
      <c r="F42" s="286" t="n">
        <v>0</v>
      </c>
      <c r="G42" s="286" t="n">
        <f aca="false">SUM(B42:F42)</f>
        <v>544323</v>
      </c>
    </row>
    <row r="43" customFormat="false" ht="14.1" hidden="false" customHeight="true" outlineLevel="0" collapsed="false">
      <c r="A43" s="25" t="s">
        <v>56</v>
      </c>
      <c r="B43" s="285" t="n">
        <v>0</v>
      </c>
      <c r="C43" s="285" t="n">
        <v>165500</v>
      </c>
      <c r="D43" s="285" t="n">
        <v>0</v>
      </c>
      <c r="E43" s="285" t="n">
        <v>0</v>
      </c>
      <c r="F43" s="285" t="n">
        <v>0</v>
      </c>
      <c r="G43" s="285" t="n">
        <f aca="false">SUM(B43:F43)</f>
        <v>165500</v>
      </c>
    </row>
    <row r="44" customFormat="false" ht="14.1" hidden="false" customHeight="true" outlineLevel="0" collapsed="false">
      <c r="A44" s="27" t="s">
        <v>57</v>
      </c>
      <c r="B44" s="286" t="n">
        <v>337469</v>
      </c>
      <c r="C44" s="286" t="n">
        <v>278761</v>
      </c>
      <c r="D44" s="286" t="n">
        <v>0</v>
      </c>
      <c r="E44" s="286" t="n">
        <v>0</v>
      </c>
      <c r="F44" s="286" t="n">
        <v>0</v>
      </c>
      <c r="G44" s="286" t="n">
        <f aca="false">SUM(B44:F44)</f>
        <v>616230</v>
      </c>
    </row>
    <row r="45" customFormat="false" ht="14.1" hidden="false" customHeight="true" outlineLevel="0" collapsed="false">
      <c r="A45" s="25" t="s">
        <v>58</v>
      </c>
      <c r="B45" s="285" t="n">
        <v>753281</v>
      </c>
      <c r="C45" s="285" t="n">
        <v>86000</v>
      </c>
      <c r="D45" s="285" t="n">
        <v>0</v>
      </c>
      <c r="E45" s="285" t="n">
        <v>0</v>
      </c>
      <c r="F45" s="285" t="n">
        <v>0</v>
      </c>
      <c r="G45" s="285" t="n">
        <f aca="false">SUM(B45:F45)</f>
        <v>839281</v>
      </c>
    </row>
    <row r="46" customFormat="false" ht="14.1" hidden="false" customHeight="true" outlineLevel="0" collapsed="false">
      <c r="A46" s="27" t="s">
        <v>59</v>
      </c>
      <c r="B46" s="286" t="n">
        <v>11594460</v>
      </c>
      <c r="C46" s="286" t="n">
        <v>90000</v>
      </c>
      <c r="D46" s="286" t="n">
        <v>0</v>
      </c>
      <c r="E46" s="286" t="n">
        <v>0</v>
      </c>
      <c r="F46" s="286" t="n">
        <v>0</v>
      </c>
      <c r="G46" s="286" t="n">
        <f aca="false">SUM(B46:F46)</f>
        <v>11684460</v>
      </c>
    </row>
    <row r="47" customFormat="false" ht="14.1" hidden="false" customHeight="true" outlineLevel="0" collapsed="false">
      <c r="A47" s="25" t="s">
        <v>60</v>
      </c>
      <c r="B47" s="285" t="n">
        <v>0</v>
      </c>
      <c r="C47" s="285" t="n">
        <v>52558</v>
      </c>
      <c r="D47" s="285" t="n">
        <v>0</v>
      </c>
      <c r="E47" s="285" t="n">
        <v>0</v>
      </c>
      <c r="F47" s="285" t="n">
        <v>0</v>
      </c>
      <c r="G47" s="285" t="n">
        <f aca="false">SUM(B47:F47)</f>
        <v>52558</v>
      </c>
    </row>
    <row r="48" customFormat="false" ht="5.1" hidden="false" customHeight="true" outlineLevel="0" collapsed="false">
      <c r="A48" s="29"/>
      <c r="B48" s="287"/>
      <c r="C48" s="287"/>
      <c r="D48" s="287"/>
      <c r="E48" s="287"/>
      <c r="F48" s="287"/>
      <c r="G48" s="287"/>
    </row>
    <row r="49" customFormat="false" ht="14.1" hidden="false" customHeight="true" outlineLevel="0" collapsed="false">
      <c r="A49" s="31" t="s">
        <v>62</v>
      </c>
      <c r="B49" s="288" t="n">
        <f aca="false">SUM(B11:B47)</f>
        <v>50662093.26</v>
      </c>
      <c r="C49" s="288" t="n">
        <f aca="false">SUM(C11:C47)</f>
        <v>11715534</v>
      </c>
      <c r="D49" s="288" t="n">
        <f aca="false">SUM(D11:D47)</f>
        <v>5894281</v>
      </c>
      <c r="E49" s="288" t="n">
        <f aca="false">SUM(E11:E47)</f>
        <v>115600</v>
      </c>
      <c r="F49" s="288" t="n">
        <f aca="false">SUM(F11:F47)</f>
        <v>1921697</v>
      </c>
      <c r="G49" s="288" t="n">
        <f aca="false">SUM(G11:G47)</f>
        <v>70309205.26</v>
      </c>
    </row>
    <row r="50" customFormat="false" ht="5.1" hidden="false" customHeight="true" outlineLevel="0" collapsed="false">
      <c r="A50" s="29" t="s">
        <v>61</v>
      </c>
      <c r="B50" s="287"/>
      <c r="C50" s="287"/>
      <c r="D50" s="287"/>
      <c r="E50" s="287"/>
      <c r="F50" s="287"/>
      <c r="G50" s="287"/>
    </row>
    <row r="51" customFormat="false" ht="14.1" hidden="false" customHeight="true" outlineLevel="0" collapsed="false">
      <c r="A51" s="27" t="s">
        <v>63</v>
      </c>
      <c r="B51" s="286" t="n">
        <v>0</v>
      </c>
      <c r="C51" s="286" t="n">
        <v>0</v>
      </c>
      <c r="D51" s="286" t="n">
        <v>0</v>
      </c>
      <c r="E51" s="286" t="n">
        <v>0</v>
      </c>
      <c r="F51" s="286" t="n">
        <v>0</v>
      </c>
      <c r="G51" s="286" t="n">
        <f aca="false">SUM(B51:F51)</f>
        <v>0</v>
      </c>
    </row>
    <row r="52" customFormat="false" ht="14.1" hidden="false" customHeight="true" outlineLevel="0" collapsed="false">
      <c r="A52" s="25" t="s">
        <v>64</v>
      </c>
      <c r="B52" s="285" t="n">
        <v>0</v>
      </c>
      <c r="C52" s="285" t="n">
        <v>70000</v>
      </c>
      <c r="D52" s="285" t="n">
        <v>0</v>
      </c>
      <c r="E52" s="285" t="n">
        <v>0</v>
      </c>
      <c r="F52" s="285" t="n">
        <v>0</v>
      </c>
      <c r="G52" s="285" t="n">
        <f aca="false">SUM(B52:F52)</f>
        <v>70000</v>
      </c>
    </row>
    <row r="53" customFormat="false" ht="50.1" hidden="false" customHeight="true" outlineLevel="0" collapsed="false">
      <c r="A53" s="110"/>
      <c r="B53" s="110"/>
      <c r="C53" s="110"/>
      <c r="D53" s="110"/>
      <c r="E53" s="110"/>
      <c r="F53" s="110"/>
      <c r="G53" s="110"/>
    </row>
    <row r="54" customFormat="false" ht="12" hidden="false" customHeight="true" outlineLevel="0" collapsed="false">
      <c r="A54" s="310" t="s">
        <v>405</v>
      </c>
      <c r="B54" s="7"/>
      <c r="C54" s="7"/>
      <c r="D54" s="7"/>
      <c r="E54" s="7"/>
      <c r="F54" s="7"/>
      <c r="G54" s="7"/>
    </row>
    <row r="55" customFormat="false" ht="12" hidden="false" customHeight="true" outlineLevel="0" collapsed="false">
      <c r="A55" s="53"/>
      <c r="B55" s="7"/>
      <c r="C55" s="7"/>
      <c r="D55" s="7"/>
      <c r="E55" s="7"/>
      <c r="F55" s="7"/>
      <c r="G55" s="7"/>
    </row>
    <row r="56" customFormat="false" ht="12" hidden="false" customHeight="true" outlineLevel="0" collapsed="false">
      <c r="A56" s="53"/>
      <c r="B56" s="7"/>
      <c r="C56" s="7"/>
      <c r="D56" s="7"/>
      <c r="E56" s="7"/>
      <c r="F56" s="7"/>
      <c r="G56" s="7"/>
    </row>
    <row r="57" customFormat="false" ht="12" hidden="false" customHeight="true" outlineLevel="0" collapsed="false">
      <c r="A57" s="53"/>
      <c r="B57" s="7"/>
      <c r="C57" s="7"/>
      <c r="D57" s="7"/>
      <c r="E57" s="7"/>
      <c r="F57" s="7"/>
      <c r="G57" s="7"/>
    </row>
    <row r="58" customFormat="false" ht="12" hidden="false" customHeight="true" outlineLevel="0" collapsed="false">
      <c r="A58" s="53"/>
      <c r="B58" s="7"/>
      <c r="C58" s="7"/>
      <c r="D58" s="7"/>
      <c r="E58" s="7"/>
      <c r="F58" s="7"/>
      <c r="G58" s="7"/>
    </row>
    <row r="59" customFormat="false" ht="12"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6.83"/>
    <col collapsed="false" customWidth="true" hidden="false" outlineLevel="0" max="2" min="2" style="89" width="18.82"/>
    <col collapsed="false" customWidth="false" hidden="false" outlineLevel="0" max="257" min="3" style="89" width="19.82"/>
  </cols>
  <sheetData>
    <row r="1" customFormat="false" ht="6.95" hidden="false" customHeight="true" outlineLevel="0" collapsed="false">
      <c r="A1" s="90"/>
    </row>
    <row r="2" customFormat="false" ht="15.95" hidden="false" customHeight="true" outlineLevel="0" collapsed="false">
      <c r="A2" s="224"/>
      <c r="B2" s="340" t="s">
        <v>387</v>
      </c>
      <c r="C2" s="340"/>
      <c r="D2" s="340"/>
      <c r="E2" s="341"/>
      <c r="F2" s="342" t="s">
        <v>226</v>
      </c>
      <c r="G2" s="351"/>
    </row>
    <row r="3" customFormat="false" ht="15.95" hidden="false" customHeight="true" outlineLevel="0" collapsed="false">
      <c r="A3" s="225"/>
      <c r="B3" s="343" t="s">
        <v>388</v>
      </c>
      <c r="C3" s="343"/>
      <c r="D3" s="343"/>
      <c r="E3" s="344"/>
      <c r="F3" s="344"/>
      <c r="G3" s="351"/>
    </row>
    <row r="4" customFormat="false" ht="15.95" hidden="false" customHeight="true" outlineLevel="0" collapsed="false">
      <c r="B4" s="91"/>
      <c r="C4" s="91"/>
      <c r="D4" s="91"/>
      <c r="E4" s="91"/>
      <c r="F4" s="91"/>
    </row>
    <row r="5" customFormat="false" ht="15.95" hidden="false" customHeight="true" outlineLevel="0" collapsed="false">
      <c r="B5" s="9"/>
      <c r="C5" s="91"/>
      <c r="D5" s="91"/>
      <c r="E5" s="91"/>
      <c r="F5" s="91"/>
    </row>
    <row r="6" customFormat="false" ht="15.95" hidden="false" customHeight="true" outlineLevel="0" collapsed="false">
      <c r="B6" s="346" t="s">
        <v>406</v>
      </c>
      <c r="C6" s="289"/>
      <c r="D6" s="289"/>
      <c r="E6" s="289"/>
      <c r="F6" s="290"/>
    </row>
    <row r="7" customFormat="false" ht="15.95" hidden="false" customHeight="true" outlineLevel="0" collapsed="false">
      <c r="B7" s="125" t="s">
        <v>407</v>
      </c>
      <c r="C7" s="125"/>
      <c r="D7" s="125"/>
      <c r="E7" s="125"/>
      <c r="F7" s="347"/>
    </row>
    <row r="8" customFormat="false" ht="15.95" hidden="false" customHeight="true" outlineLevel="0" collapsed="false">
      <c r="A8" s="43"/>
      <c r="B8" s="352"/>
      <c r="C8" s="353"/>
      <c r="D8" s="353"/>
      <c r="E8" s="348"/>
      <c r="F8" s="317" t="s">
        <v>139</v>
      </c>
    </row>
    <row r="9" customFormat="false" ht="15.95" hidden="false" customHeight="true" outlineLevel="0" collapsed="false">
      <c r="A9" s="46" t="s">
        <v>18</v>
      </c>
      <c r="B9" s="130" t="s">
        <v>402</v>
      </c>
      <c r="C9" s="129" t="s">
        <v>403</v>
      </c>
      <c r="D9" s="129" t="s">
        <v>350</v>
      </c>
      <c r="E9" s="129" t="s">
        <v>404</v>
      </c>
      <c r="F9" s="129" t="s">
        <v>142</v>
      </c>
    </row>
    <row r="10" customFormat="false" ht="5.1" hidden="false" customHeight="true" outlineLevel="0" collapsed="false">
      <c r="A10" s="48"/>
      <c r="B10" s="319"/>
      <c r="C10" s="319"/>
      <c r="D10" s="319"/>
      <c r="E10" s="319"/>
      <c r="F10" s="319"/>
    </row>
    <row r="11" customFormat="false" ht="14.1" hidden="false" customHeight="true" outlineLevel="0" collapsed="false">
      <c r="A11" s="25" t="s">
        <v>24</v>
      </c>
      <c r="B11" s="285" t="n">
        <v>0</v>
      </c>
      <c r="C11" s="285" t="n">
        <v>0</v>
      </c>
      <c r="D11" s="285" t="n">
        <v>0</v>
      </c>
      <c r="E11" s="285" t="n">
        <v>259400</v>
      </c>
      <c r="F11" s="285" t="n">
        <v>1072303</v>
      </c>
    </row>
    <row r="12" customFormat="false" ht="14.1" hidden="false" customHeight="true" outlineLevel="0" collapsed="false">
      <c r="A12" s="27" t="s">
        <v>25</v>
      </c>
      <c r="B12" s="286" t="n">
        <v>0</v>
      </c>
      <c r="C12" s="286" t="n">
        <v>0</v>
      </c>
      <c r="D12" s="286" t="n">
        <v>0</v>
      </c>
      <c r="E12" s="286" t="n">
        <v>300000</v>
      </c>
      <c r="F12" s="286" t="n">
        <v>38000</v>
      </c>
    </row>
    <row r="13" customFormat="false" ht="14.1" hidden="false" customHeight="true" outlineLevel="0" collapsed="false">
      <c r="A13" s="25" t="s">
        <v>26</v>
      </c>
      <c r="B13" s="285" t="n">
        <v>0</v>
      </c>
      <c r="C13" s="285" t="n">
        <v>70000</v>
      </c>
      <c r="D13" s="285" t="n">
        <v>0</v>
      </c>
      <c r="E13" s="285" t="n">
        <v>266600</v>
      </c>
      <c r="F13" s="285" t="n">
        <v>2616700</v>
      </c>
    </row>
    <row r="14" customFormat="false" ht="14.1" hidden="false" customHeight="true" outlineLevel="0" collapsed="false">
      <c r="A14" s="27" t="s">
        <v>27</v>
      </c>
      <c r="B14" s="286" t="n">
        <v>300000</v>
      </c>
      <c r="C14" s="286" t="n">
        <v>3100000</v>
      </c>
      <c r="D14" s="286" t="n">
        <v>0</v>
      </c>
      <c r="E14" s="286" t="n">
        <v>0</v>
      </c>
      <c r="F14" s="286" t="n">
        <v>2560363</v>
      </c>
    </row>
    <row r="15" customFormat="false" ht="14.1" hidden="false" customHeight="true" outlineLevel="0" collapsed="false">
      <c r="A15" s="25" t="s">
        <v>28</v>
      </c>
      <c r="B15" s="285" t="n">
        <v>0</v>
      </c>
      <c r="C15" s="285" t="n">
        <v>0</v>
      </c>
      <c r="D15" s="285" t="n">
        <v>0</v>
      </c>
      <c r="E15" s="285" t="n">
        <v>156293</v>
      </c>
      <c r="F15" s="285" t="n">
        <v>1023100</v>
      </c>
    </row>
    <row r="16" customFormat="false" ht="14.1" hidden="false" customHeight="true" outlineLevel="0" collapsed="false">
      <c r="A16" s="27" t="s">
        <v>29</v>
      </c>
      <c r="B16" s="286" t="n">
        <v>0</v>
      </c>
      <c r="C16" s="286" t="n">
        <v>0</v>
      </c>
      <c r="D16" s="286" t="n">
        <v>0</v>
      </c>
      <c r="E16" s="286" t="n">
        <v>0</v>
      </c>
      <c r="F16" s="286" t="n">
        <v>266980</v>
      </c>
    </row>
    <row r="17" customFormat="false" ht="14.1" hidden="false" customHeight="true" outlineLevel="0" collapsed="false">
      <c r="A17" s="25" t="s">
        <v>30</v>
      </c>
      <c r="B17" s="285" t="n">
        <v>0</v>
      </c>
      <c r="C17" s="285" t="n">
        <v>0</v>
      </c>
      <c r="D17" s="285" t="n">
        <v>0</v>
      </c>
      <c r="E17" s="285" t="n">
        <v>150000</v>
      </c>
      <c r="F17" s="285" t="n">
        <v>0</v>
      </c>
    </row>
    <row r="18" customFormat="false" ht="14.1" hidden="false" customHeight="true" outlineLevel="0" collapsed="false">
      <c r="A18" s="27" t="s">
        <v>31</v>
      </c>
      <c r="B18" s="286" t="n">
        <v>0</v>
      </c>
      <c r="C18" s="286" t="n">
        <v>0</v>
      </c>
      <c r="D18" s="286" t="n">
        <v>0</v>
      </c>
      <c r="E18" s="286" t="n">
        <v>250000</v>
      </c>
      <c r="F18" s="286" t="n">
        <v>1174285.26</v>
      </c>
    </row>
    <row r="19" customFormat="false" ht="14.1" hidden="false" customHeight="true" outlineLevel="0" collapsed="false">
      <c r="A19" s="25" t="s">
        <v>32</v>
      </c>
      <c r="B19" s="285" t="n">
        <v>0</v>
      </c>
      <c r="C19" s="285" t="n">
        <v>0</v>
      </c>
      <c r="D19" s="285" t="n">
        <v>0</v>
      </c>
      <c r="E19" s="285" t="n">
        <v>100000</v>
      </c>
      <c r="F19" s="285" t="n">
        <v>1497866</v>
      </c>
    </row>
    <row r="20" customFormat="false" ht="14.1" hidden="false" customHeight="true" outlineLevel="0" collapsed="false">
      <c r="A20" s="27" t="s">
        <v>33</v>
      </c>
      <c r="B20" s="286" t="n">
        <v>0</v>
      </c>
      <c r="C20" s="286" t="n">
        <v>134620</v>
      </c>
      <c r="D20" s="286" t="n">
        <v>0</v>
      </c>
      <c r="E20" s="286" t="n">
        <v>504700</v>
      </c>
      <c r="F20" s="286" t="n">
        <v>2860000</v>
      </c>
    </row>
    <row r="21" customFormat="false" ht="14.1" hidden="false" customHeight="true" outlineLevel="0" collapsed="false">
      <c r="A21" s="25" t="s">
        <v>34</v>
      </c>
      <c r="B21" s="285" t="n">
        <v>0</v>
      </c>
      <c r="C21" s="285" t="n">
        <v>0</v>
      </c>
      <c r="D21" s="285" t="n">
        <v>0</v>
      </c>
      <c r="E21" s="285" t="n">
        <v>320000</v>
      </c>
      <c r="F21" s="285" t="n">
        <v>828139</v>
      </c>
    </row>
    <row r="22" customFormat="false" ht="14.1" hidden="false" customHeight="true" outlineLevel="0" collapsed="false">
      <c r="A22" s="27" t="s">
        <v>35</v>
      </c>
      <c r="B22" s="286" t="n">
        <v>0</v>
      </c>
      <c r="C22" s="286" t="n">
        <v>0</v>
      </c>
      <c r="D22" s="286" t="n">
        <v>0</v>
      </c>
      <c r="E22" s="286" t="n">
        <v>90000</v>
      </c>
      <c r="F22" s="286" t="n">
        <v>348391</v>
      </c>
    </row>
    <row r="23" customFormat="false" ht="14.1" hidden="false" customHeight="true" outlineLevel="0" collapsed="false">
      <c r="A23" s="25" t="s">
        <v>36</v>
      </c>
      <c r="B23" s="285" t="n">
        <v>0</v>
      </c>
      <c r="C23" s="285" t="n">
        <v>0</v>
      </c>
      <c r="D23" s="285" t="n">
        <v>0</v>
      </c>
      <c r="E23" s="285" t="n">
        <v>210000</v>
      </c>
      <c r="F23" s="285" t="n">
        <v>0</v>
      </c>
    </row>
    <row r="24" customFormat="false" ht="14.1" hidden="false" customHeight="true" outlineLevel="0" collapsed="false">
      <c r="A24" s="27" t="s">
        <v>37</v>
      </c>
      <c r="B24" s="286" t="n">
        <v>0</v>
      </c>
      <c r="C24" s="286" t="n">
        <v>329000</v>
      </c>
      <c r="D24" s="286" t="n">
        <v>0</v>
      </c>
      <c r="E24" s="286" t="n">
        <v>0</v>
      </c>
      <c r="F24" s="286" t="n">
        <v>1231077</v>
      </c>
    </row>
    <row r="25" customFormat="false" ht="14.1" hidden="false" customHeight="true" outlineLevel="0" collapsed="false">
      <c r="A25" s="25" t="s">
        <v>38</v>
      </c>
      <c r="B25" s="285" t="n">
        <v>0</v>
      </c>
      <c r="C25" s="285" t="n">
        <v>333000</v>
      </c>
      <c r="D25" s="285" t="n">
        <v>0</v>
      </c>
      <c r="E25" s="285" t="n">
        <v>85207</v>
      </c>
      <c r="F25" s="285" t="n">
        <v>4500995</v>
      </c>
    </row>
    <row r="26" customFormat="false" ht="14.1" hidden="false" customHeight="true" outlineLevel="0" collapsed="false">
      <c r="A26" s="27" t="s">
        <v>39</v>
      </c>
      <c r="B26" s="286" t="n">
        <v>0</v>
      </c>
      <c r="C26" s="286" t="n">
        <v>300000</v>
      </c>
      <c r="D26" s="286" t="n">
        <v>75000</v>
      </c>
      <c r="E26" s="286" t="n">
        <v>352245</v>
      </c>
      <c r="F26" s="286" t="n">
        <v>1115965</v>
      </c>
    </row>
    <row r="27" customFormat="false" ht="14.1" hidden="false" customHeight="true" outlineLevel="0" collapsed="false">
      <c r="A27" s="25" t="s">
        <v>40</v>
      </c>
      <c r="B27" s="285" t="n">
        <v>0</v>
      </c>
      <c r="C27" s="285" t="n">
        <v>0</v>
      </c>
      <c r="D27" s="285" t="n">
        <v>0</v>
      </c>
      <c r="E27" s="285" t="n">
        <v>0</v>
      </c>
      <c r="F27" s="285" t="n">
        <v>89557</v>
      </c>
    </row>
    <row r="28" customFormat="false" ht="14.1" hidden="false" customHeight="true" outlineLevel="0" collapsed="false">
      <c r="A28" s="27" t="s">
        <v>41</v>
      </c>
      <c r="B28" s="286" t="n">
        <v>0</v>
      </c>
      <c r="C28" s="286" t="n">
        <v>15000</v>
      </c>
      <c r="D28" s="286" t="n">
        <v>0</v>
      </c>
      <c r="E28" s="286" t="n">
        <v>106300</v>
      </c>
      <c r="F28" s="286" t="n">
        <v>0</v>
      </c>
    </row>
    <row r="29" customFormat="false" ht="14.1" hidden="false" customHeight="true" outlineLevel="0" collapsed="false">
      <c r="A29" s="25" t="s">
        <v>42</v>
      </c>
      <c r="B29" s="285" t="n">
        <v>0</v>
      </c>
      <c r="C29" s="285" t="n">
        <v>421000</v>
      </c>
      <c r="D29" s="285" t="n">
        <v>0</v>
      </c>
      <c r="E29" s="285" t="n">
        <v>190760</v>
      </c>
      <c r="F29" s="285" t="n">
        <v>4008523</v>
      </c>
    </row>
    <row r="30" customFormat="false" ht="14.1" hidden="false" customHeight="true" outlineLevel="0" collapsed="false">
      <c r="A30" s="27" t="s">
        <v>43</v>
      </c>
      <c r="B30" s="286" t="n">
        <v>0</v>
      </c>
      <c r="C30" s="286" t="n">
        <v>600000</v>
      </c>
      <c r="D30" s="286" t="n">
        <v>0</v>
      </c>
      <c r="E30" s="286" t="n">
        <v>185000</v>
      </c>
      <c r="F30" s="286" t="n">
        <v>340237</v>
      </c>
    </row>
    <row r="31" customFormat="false" ht="14.1" hidden="false" customHeight="true" outlineLevel="0" collapsed="false">
      <c r="A31" s="25" t="s">
        <v>44</v>
      </c>
      <c r="B31" s="285" t="n">
        <v>0</v>
      </c>
      <c r="C31" s="285" t="n">
        <v>0</v>
      </c>
      <c r="D31" s="285" t="n">
        <v>0</v>
      </c>
      <c r="E31" s="285" t="n">
        <v>90000</v>
      </c>
      <c r="F31" s="285" t="n">
        <v>978105</v>
      </c>
    </row>
    <row r="32" customFormat="false" ht="14.1" hidden="false" customHeight="true" outlineLevel="0" collapsed="false">
      <c r="A32" s="27" t="s">
        <v>45</v>
      </c>
      <c r="B32" s="286" t="n">
        <v>0</v>
      </c>
      <c r="C32" s="286" t="n">
        <v>0</v>
      </c>
      <c r="D32" s="286" t="n">
        <v>0</v>
      </c>
      <c r="E32" s="286" t="n">
        <v>240000</v>
      </c>
      <c r="F32" s="286" t="n">
        <v>1104954</v>
      </c>
    </row>
    <row r="33" customFormat="false" ht="14.1" hidden="false" customHeight="true" outlineLevel="0" collapsed="false">
      <c r="A33" s="25" t="s">
        <v>46</v>
      </c>
      <c r="B33" s="285" t="n">
        <v>0</v>
      </c>
      <c r="C33" s="285" t="n">
        <v>0</v>
      </c>
      <c r="D33" s="285" t="n">
        <v>0</v>
      </c>
      <c r="E33" s="285" t="n">
        <v>357165</v>
      </c>
      <c r="F33" s="285" t="n">
        <v>0</v>
      </c>
    </row>
    <row r="34" customFormat="false" ht="14.1" hidden="false" customHeight="true" outlineLevel="0" collapsed="false">
      <c r="A34" s="27" t="s">
        <v>47</v>
      </c>
      <c r="B34" s="286" t="n">
        <v>0</v>
      </c>
      <c r="C34" s="286" t="n">
        <v>0</v>
      </c>
      <c r="D34" s="286" t="n">
        <v>46800</v>
      </c>
      <c r="E34" s="286" t="n">
        <v>320000</v>
      </c>
      <c r="F34" s="286" t="n">
        <v>0</v>
      </c>
    </row>
    <row r="35" customFormat="false" ht="14.1" hidden="false" customHeight="true" outlineLevel="0" collapsed="false">
      <c r="A35" s="25" t="s">
        <v>48</v>
      </c>
      <c r="B35" s="285" t="n">
        <v>0</v>
      </c>
      <c r="C35" s="285" t="n">
        <v>2050000</v>
      </c>
      <c r="D35" s="285" t="n">
        <v>500000</v>
      </c>
      <c r="E35" s="285" t="n">
        <v>445000</v>
      </c>
      <c r="F35" s="285" t="n">
        <v>4731008</v>
      </c>
    </row>
    <row r="36" customFormat="false" ht="14.1" hidden="false" customHeight="true" outlineLevel="0" collapsed="false">
      <c r="A36" s="27" t="s">
        <v>49</v>
      </c>
      <c r="B36" s="286" t="n">
        <v>0</v>
      </c>
      <c r="C36" s="286" t="n">
        <v>12000</v>
      </c>
      <c r="D36" s="286" t="n">
        <v>0</v>
      </c>
      <c r="E36" s="286" t="n">
        <v>94500</v>
      </c>
      <c r="F36" s="286" t="n">
        <v>0</v>
      </c>
    </row>
    <row r="37" customFormat="false" ht="14.1" hidden="false" customHeight="true" outlineLevel="0" collapsed="false">
      <c r="A37" s="25" t="s">
        <v>50</v>
      </c>
      <c r="B37" s="285" t="n">
        <v>0</v>
      </c>
      <c r="C37" s="285" t="n">
        <v>746975</v>
      </c>
      <c r="D37" s="285" t="n">
        <v>0</v>
      </c>
      <c r="E37" s="285" t="n">
        <v>272397</v>
      </c>
      <c r="F37" s="285" t="n">
        <v>2102534</v>
      </c>
    </row>
    <row r="38" customFormat="false" ht="14.1" hidden="false" customHeight="true" outlineLevel="0" collapsed="false">
      <c r="A38" s="27" t="s">
        <v>51</v>
      </c>
      <c r="B38" s="286" t="n">
        <v>0</v>
      </c>
      <c r="C38" s="286" t="n">
        <v>0</v>
      </c>
      <c r="D38" s="286" t="n">
        <v>420000</v>
      </c>
      <c r="E38" s="286" t="n">
        <v>210000</v>
      </c>
      <c r="F38" s="286" t="n">
        <v>2928423</v>
      </c>
    </row>
    <row r="39" customFormat="false" ht="14.1" hidden="false" customHeight="true" outlineLevel="0" collapsed="false">
      <c r="A39" s="25" t="s">
        <v>52</v>
      </c>
      <c r="B39" s="285" t="n">
        <v>0</v>
      </c>
      <c r="C39" s="285" t="n">
        <v>0</v>
      </c>
      <c r="D39" s="285" t="n">
        <v>0</v>
      </c>
      <c r="E39" s="285" t="n">
        <v>228000</v>
      </c>
      <c r="F39" s="285" t="n">
        <v>0</v>
      </c>
    </row>
    <row r="40" customFormat="false" ht="14.1" hidden="false" customHeight="true" outlineLevel="0" collapsed="false">
      <c r="A40" s="27" t="s">
        <v>53</v>
      </c>
      <c r="B40" s="286" t="n">
        <v>0</v>
      </c>
      <c r="C40" s="286" t="n">
        <v>0</v>
      </c>
      <c r="D40" s="286" t="n">
        <v>200000</v>
      </c>
      <c r="E40" s="286" t="n">
        <v>40000</v>
      </c>
      <c r="F40" s="286" t="n">
        <v>1044069</v>
      </c>
    </row>
    <row r="41" customFormat="false" ht="14.1" hidden="false" customHeight="true" outlineLevel="0" collapsed="false">
      <c r="A41" s="25" t="s">
        <v>54</v>
      </c>
      <c r="B41" s="285" t="n">
        <v>0</v>
      </c>
      <c r="C41" s="285" t="n">
        <v>0</v>
      </c>
      <c r="D41" s="285" t="n">
        <v>0</v>
      </c>
      <c r="E41" s="285" t="n">
        <v>511288</v>
      </c>
      <c r="F41" s="285" t="n">
        <v>249902</v>
      </c>
    </row>
    <row r="42" customFormat="false" ht="14.1" hidden="false" customHeight="true" outlineLevel="0" collapsed="false">
      <c r="A42" s="27" t="s">
        <v>55</v>
      </c>
      <c r="B42" s="286" t="n">
        <v>0</v>
      </c>
      <c r="C42" s="286" t="n">
        <v>5400</v>
      </c>
      <c r="D42" s="286" t="n">
        <v>0</v>
      </c>
      <c r="E42" s="286" t="n">
        <v>223357</v>
      </c>
      <c r="F42" s="286" t="n">
        <v>315566</v>
      </c>
    </row>
    <row r="43" customFormat="false" ht="14.1" hidden="false" customHeight="true" outlineLevel="0" collapsed="false">
      <c r="A43" s="25" t="s">
        <v>56</v>
      </c>
      <c r="B43" s="285" t="n">
        <v>0</v>
      </c>
      <c r="C43" s="285" t="n">
        <v>0</v>
      </c>
      <c r="D43" s="285" t="n">
        <v>0</v>
      </c>
      <c r="E43" s="285" t="n">
        <v>165500</v>
      </c>
      <c r="F43" s="285" t="n">
        <v>0</v>
      </c>
    </row>
    <row r="44" customFormat="false" ht="14.1" hidden="false" customHeight="true" outlineLevel="0" collapsed="false">
      <c r="A44" s="27" t="s">
        <v>57</v>
      </c>
      <c r="B44" s="286" t="n">
        <v>0</v>
      </c>
      <c r="C44" s="286" t="n">
        <v>0</v>
      </c>
      <c r="D44" s="286" t="n">
        <v>85000</v>
      </c>
      <c r="E44" s="286" t="n">
        <v>193761</v>
      </c>
      <c r="F44" s="286" t="n">
        <v>337469</v>
      </c>
    </row>
    <row r="45" customFormat="false" ht="14.1" hidden="false" customHeight="true" outlineLevel="0" collapsed="false">
      <c r="A45" s="25" t="s">
        <v>58</v>
      </c>
      <c r="B45" s="285" t="n">
        <v>0</v>
      </c>
      <c r="C45" s="285" t="n">
        <v>0</v>
      </c>
      <c r="D45" s="285" t="n">
        <v>0</v>
      </c>
      <c r="E45" s="285" t="n">
        <v>86000</v>
      </c>
      <c r="F45" s="285" t="n">
        <v>753281</v>
      </c>
    </row>
    <row r="46" customFormat="false" ht="14.1" hidden="false" customHeight="true" outlineLevel="0" collapsed="false">
      <c r="A46" s="27" t="s">
        <v>59</v>
      </c>
      <c r="B46" s="286" t="n">
        <v>0</v>
      </c>
      <c r="C46" s="286" t="n">
        <v>50000</v>
      </c>
      <c r="D46" s="286" t="n">
        <v>40000</v>
      </c>
      <c r="E46" s="286" t="n">
        <v>0</v>
      </c>
      <c r="F46" s="286" t="n">
        <v>11594460</v>
      </c>
    </row>
    <row r="47" customFormat="false" ht="14.1" hidden="false" customHeight="true" outlineLevel="0" collapsed="false">
      <c r="A47" s="25" t="s">
        <v>60</v>
      </c>
      <c r="B47" s="285" t="n">
        <v>0</v>
      </c>
      <c r="C47" s="285" t="n">
        <v>0</v>
      </c>
      <c r="D47" s="285" t="n">
        <v>0</v>
      </c>
      <c r="E47" s="285" t="n">
        <v>0</v>
      </c>
      <c r="F47" s="285" t="n">
        <v>52558</v>
      </c>
    </row>
    <row r="48" customFormat="false" ht="5.1" hidden="false" customHeight="true" outlineLevel="0" collapsed="false">
      <c r="A48" s="29"/>
      <c r="B48" s="287"/>
      <c r="C48" s="287"/>
      <c r="D48" s="287"/>
      <c r="E48" s="287"/>
      <c r="F48" s="287"/>
    </row>
    <row r="49" customFormat="false" ht="14.1" hidden="false" customHeight="true" outlineLevel="0" collapsed="false">
      <c r="A49" s="31" t="s">
        <v>62</v>
      </c>
      <c r="B49" s="288" t="n">
        <f aca="false">SUM(B11:B47)</f>
        <v>300000</v>
      </c>
      <c r="C49" s="288" t="n">
        <f aca="false">SUM(C11:C47)</f>
        <v>8166995</v>
      </c>
      <c r="D49" s="288" t="n">
        <f aca="false">SUM(D11:D47)</f>
        <v>1366800</v>
      </c>
      <c r="E49" s="288" t="n">
        <f aca="false">SUM(E11:E47)</f>
        <v>7003473</v>
      </c>
      <c r="F49" s="288" t="n">
        <f aca="false">SUM(F11:F47)</f>
        <v>51764810.26</v>
      </c>
    </row>
    <row r="50" customFormat="false" ht="5.1" hidden="false" customHeight="true" outlineLevel="0" collapsed="false">
      <c r="A50" s="29" t="s">
        <v>61</v>
      </c>
      <c r="B50" s="287"/>
      <c r="C50" s="287"/>
      <c r="D50" s="287"/>
      <c r="E50" s="287"/>
      <c r="F50" s="287"/>
    </row>
    <row r="51" customFormat="false" ht="14.1" hidden="false" customHeight="true" outlineLevel="0" collapsed="false">
      <c r="A51" s="27" t="s">
        <v>63</v>
      </c>
      <c r="B51" s="286" t="n">
        <v>0</v>
      </c>
      <c r="C51" s="286" t="n">
        <v>0</v>
      </c>
      <c r="D51" s="286" t="n">
        <v>0</v>
      </c>
      <c r="E51" s="286" t="n">
        <v>0</v>
      </c>
      <c r="F51" s="286" t="n">
        <v>0</v>
      </c>
    </row>
    <row r="52" customFormat="false" ht="14.1" hidden="false" customHeight="true" outlineLevel="0" collapsed="false">
      <c r="A52" s="25" t="s">
        <v>64</v>
      </c>
      <c r="B52" s="285" t="n">
        <v>0</v>
      </c>
      <c r="C52" s="285" t="n">
        <v>0</v>
      </c>
      <c r="D52" s="285" t="n">
        <v>0</v>
      </c>
      <c r="E52" s="285" t="n">
        <v>0</v>
      </c>
      <c r="F52" s="285" t="n">
        <v>70000</v>
      </c>
    </row>
    <row r="53" customFormat="false" ht="50.1" hidden="false" customHeight="true" outlineLevel="0" collapsed="false"/>
    <row r="54" customFormat="false" ht="12" hidden="false" customHeight="true" outlineLevel="0" collapsed="false">
      <c r="A54" s="53"/>
      <c r="B54" s="7"/>
      <c r="C54" s="7"/>
      <c r="D54" s="7"/>
      <c r="E54" s="7"/>
      <c r="F54" s="7"/>
    </row>
    <row r="55" customFormat="false" ht="12" hidden="false" customHeight="true" outlineLevel="0" collapsed="false">
      <c r="A55" s="53"/>
      <c r="B55" s="7"/>
      <c r="C55" s="7"/>
      <c r="D55" s="7"/>
      <c r="E55" s="7"/>
      <c r="F55" s="7"/>
    </row>
    <row r="56" customFormat="false" ht="12" hidden="false" customHeight="true" outlineLevel="0" collapsed="false">
      <c r="A56" s="53"/>
      <c r="B56" s="7"/>
      <c r="C56" s="7"/>
      <c r="D56" s="7"/>
      <c r="E56" s="7"/>
      <c r="F56" s="7"/>
    </row>
    <row r="57" customFormat="false" ht="12" hidden="false" customHeight="true" outlineLevel="0" collapsed="false">
      <c r="A57" s="53"/>
      <c r="B57" s="7"/>
      <c r="C57" s="7"/>
      <c r="D57" s="7"/>
      <c r="E57" s="7"/>
      <c r="F57" s="7"/>
    </row>
    <row r="58" customFormat="false" ht="12" hidden="false" customHeight="true" outlineLevel="0" collapsed="false">
      <c r="A58" s="53"/>
      <c r="B58" s="7"/>
      <c r="C58" s="7"/>
      <c r="D58" s="7"/>
      <c r="E58" s="7"/>
      <c r="F58" s="7"/>
    </row>
    <row r="59" customFormat="false" ht="12"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6.83"/>
    <col collapsed="false" customWidth="true" hidden="false" outlineLevel="0" max="4" min="2" style="89" width="20.83"/>
    <col collapsed="false" customWidth="true" hidden="false" outlineLevel="0" max="5" min="5" style="89" width="34.82"/>
    <col collapsed="false" customWidth="false" hidden="false" outlineLevel="0" max="257" min="6" style="89" width="19.82"/>
  </cols>
  <sheetData>
    <row r="1" customFormat="false" ht="6.95" hidden="false" customHeight="true" outlineLevel="0" collapsed="false">
      <c r="A1" s="90"/>
    </row>
    <row r="2" customFormat="false" ht="15.95" hidden="false" customHeight="true" outlineLevel="0" collapsed="false">
      <c r="A2" s="224"/>
      <c r="B2" s="340" t="s">
        <v>387</v>
      </c>
      <c r="C2" s="340"/>
      <c r="D2" s="340"/>
      <c r="E2" s="342" t="s">
        <v>228</v>
      </c>
      <c r="F2" s="351"/>
      <c r="G2" s="351"/>
    </row>
    <row r="3" customFormat="false" ht="15.95" hidden="false" customHeight="true" outlineLevel="0" collapsed="false">
      <c r="A3" s="225"/>
      <c r="B3" s="343" t="s">
        <v>388</v>
      </c>
      <c r="C3" s="343"/>
      <c r="D3" s="343"/>
      <c r="E3" s="344"/>
      <c r="F3" s="351"/>
      <c r="G3" s="351"/>
    </row>
    <row r="4" customFormat="false" ht="15.95" hidden="false" customHeight="true" outlineLevel="0" collapsed="false">
      <c r="B4" s="91"/>
      <c r="D4" s="91"/>
      <c r="E4" s="91"/>
    </row>
    <row r="5" customFormat="false" ht="15.95" hidden="false" customHeight="true" outlineLevel="0" collapsed="false">
      <c r="B5" s="9"/>
      <c r="C5" s="91"/>
      <c r="D5" s="91"/>
      <c r="E5" s="91"/>
    </row>
    <row r="6" customFormat="false" ht="15.95" hidden="false" customHeight="true" outlineLevel="0" collapsed="false">
      <c r="B6" s="346" t="s">
        <v>408</v>
      </c>
      <c r="C6" s="289"/>
      <c r="D6" s="290"/>
      <c r="E6" s="91"/>
    </row>
    <row r="7" customFormat="false" ht="15.95" hidden="false" customHeight="true" outlineLevel="0" collapsed="false">
      <c r="B7" s="125"/>
      <c r="C7" s="125" t="s">
        <v>409</v>
      </c>
      <c r="D7" s="347"/>
      <c r="E7" s="91"/>
    </row>
    <row r="8" customFormat="false" ht="15.95" hidden="false" customHeight="true" outlineLevel="0" collapsed="false">
      <c r="A8" s="43"/>
      <c r="B8" s="348" t="s">
        <v>391</v>
      </c>
      <c r="C8" s="317" t="s">
        <v>410</v>
      </c>
      <c r="D8" s="349"/>
      <c r="E8" s="91"/>
    </row>
    <row r="9" customFormat="false" ht="15.95" hidden="false" customHeight="true" outlineLevel="0" collapsed="false">
      <c r="A9" s="46" t="s">
        <v>18</v>
      </c>
      <c r="B9" s="130" t="s">
        <v>144</v>
      </c>
      <c r="C9" s="129" t="s">
        <v>395</v>
      </c>
      <c r="D9" s="129" t="s">
        <v>13</v>
      </c>
      <c r="E9" s="91"/>
    </row>
    <row r="10" customFormat="false" ht="5.1" hidden="false" customHeight="true" outlineLevel="0" collapsed="false">
      <c r="A10" s="48"/>
      <c r="B10" s="319"/>
      <c r="C10" s="319"/>
      <c r="D10" s="319"/>
      <c r="E10" s="90"/>
    </row>
    <row r="11" customFormat="false" ht="14.1" hidden="false" customHeight="true" outlineLevel="0" collapsed="false">
      <c r="A11" s="25" t="s">
        <v>24</v>
      </c>
      <c r="B11" s="285" t="n">
        <v>0</v>
      </c>
      <c r="C11" s="285" t="n">
        <v>0</v>
      </c>
      <c r="D11" s="285" t="n">
        <f aca="false">SUM('- 48 -'!B11:F11,B11:C11)</f>
        <v>1331703</v>
      </c>
    </row>
    <row r="12" customFormat="false" ht="14.1" hidden="false" customHeight="true" outlineLevel="0" collapsed="false">
      <c r="A12" s="27" t="s">
        <v>25</v>
      </c>
      <c r="B12" s="286" t="n">
        <v>0</v>
      </c>
      <c r="C12" s="286" t="n">
        <v>0</v>
      </c>
      <c r="D12" s="286" t="n">
        <f aca="false">SUM('- 48 -'!B12:F12,B12:C12)</f>
        <v>338000</v>
      </c>
    </row>
    <row r="13" customFormat="false" ht="14.1" hidden="false" customHeight="true" outlineLevel="0" collapsed="false">
      <c r="A13" s="25" t="s">
        <v>26</v>
      </c>
      <c r="B13" s="285" t="n">
        <v>0</v>
      </c>
      <c r="C13" s="285" t="n">
        <v>0</v>
      </c>
      <c r="D13" s="285" t="n">
        <f aca="false">SUM('- 48 -'!B13:F13,B13:C13)</f>
        <v>2953300</v>
      </c>
    </row>
    <row r="14" customFormat="false" ht="14.1" hidden="false" customHeight="true" outlineLevel="0" collapsed="false">
      <c r="A14" s="27" t="s">
        <v>27</v>
      </c>
      <c r="B14" s="286" t="n">
        <v>0</v>
      </c>
      <c r="C14" s="286" t="n">
        <v>0</v>
      </c>
      <c r="D14" s="286" t="n">
        <f aca="false">SUM('- 48 -'!B14:F14,B14:C14)</f>
        <v>5960363</v>
      </c>
    </row>
    <row r="15" customFormat="false" ht="14.1" hidden="false" customHeight="true" outlineLevel="0" collapsed="false">
      <c r="A15" s="25" t="s">
        <v>28</v>
      </c>
      <c r="B15" s="285" t="n">
        <v>0</v>
      </c>
      <c r="C15" s="285" t="n">
        <v>0</v>
      </c>
      <c r="D15" s="285" t="n">
        <f aca="false">SUM('- 48 -'!B15:F15,B15:C15)</f>
        <v>1179393</v>
      </c>
    </row>
    <row r="16" customFormat="false" ht="14.1" hidden="false" customHeight="true" outlineLevel="0" collapsed="false">
      <c r="A16" s="27" t="s">
        <v>29</v>
      </c>
      <c r="B16" s="286" t="n">
        <v>0</v>
      </c>
      <c r="C16" s="286" t="n">
        <v>0</v>
      </c>
      <c r="D16" s="286" t="n">
        <f aca="false">SUM('- 48 -'!B16:F16,B16:C16)</f>
        <v>266980</v>
      </c>
    </row>
    <row r="17" customFormat="false" ht="14.1" hidden="false" customHeight="true" outlineLevel="0" collapsed="false">
      <c r="A17" s="25" t="s">
        <v>30</v>
      </c>
      <c r="B17" s="285" t="n">
        <v>0</v>
      </c>
      <c r="C17" s="285" t="n">
        <v>0</v>
      </c>
      <c r="D17" s="285" t="n">
        <f aca="false">SUM('- 48 -'!B17:F17,B17:C17)</f>
        <v>150000</v>
      </c>
    </row>
    <row r="18" customFormat="false" ht="14.1" hidden="false" customHeight="true" outlineLevel="0" collapsed="false">
      <c r="A18" s="27" t="s">
        <v>31</v>
      </c>
      <c r="B18" s="286" t="n">
        <v>0</v>
      </c>
      <c r="C18" s="286" t="n">
        <v>0</v>
      </c>
      <c r="D18" s="286" t="n">
        <f aca="false">SUM('- 48 -'!B18:F18,B18:C18)</f>
        <v>1424285.26</v>
      </c>
    </row>
    <row r="19" customFormat="false" ht="14.1" hidden="false" customHeight="true" outlineLevel="0" collapsed="false">
      <c r="A19" s="25" t="s">
        <v>32</v>
      </c>
      <c r="B19" s="285" t="n">
        <v>0</v>
      </c>
      <c r="C19" s="285" t="n">
        <v>0</v>
      </c>
      <c r="D19" s="285" t="n">
        <f aca="false">SUM('- 48 -'!B19:F19,B19:C19)</f>
        <v>1597866</v>
      </c>
    </row>
    <row r="20" customFormat="false" ht="14.1" hidden="false" customHeight="true" outlineLevel="0" collapsed="false">
      <c r="A20" s="27" t="s">
        <v>33</v>
      </c>
      <c r="B20" s="286" t="n">
        <v>0</v>
      </c>
      <c r="C20" s="286" t="n">
        <v>0</v>
      </c>
      <c r="D20" s="286" t="n">
        <f aca="false">SUM('- 48 -'!B20:F20,B20:C20)</f>
        <v>3499320</v>
      </c>
    </row>
    <row r="21" customFormat="false" ht="14.1" hidden="false" customHeight="true" outlineLevel="0" collapsed="false">
      <c r="A21" s="25" t="s">
        <v>34</v>
      </c>
      <c r="B21" s="285" t="n">
        <v>0</v>
      </c>
      <c r="C21" s="285" t="n">
        <v>0</v>
      </c>
      <c r="D21" s="285" t="n">
        <f aca="false">SUM('- 48 -'!B21:F21,B21:C21)</f>
        <v>1148139</v>
      </c>
    </row>
    <row r="22" customFormat="false" ht="14.1" hidden="false" customHeight="true" outlineLevel="0" collapsed="false">
      <c r="A22" s="27" t="s">
        <v>35</v>
      </c>
      <c r="B22" s="286" t="n">
        <v>0</v>
      </c>
      <c r="C22" s="286" t="n">
        <v>0</v>
      </c>
      <c r="D22" s="286" t="n">
        <f aca="false">SUM('- 48 -'!B22:F22,B22:C22)</f>
        <v>438391</v>
      </c>
    </row>
    <row r="23" customFormat="false" ht="14.1" hidden="false" customHeight="true" outlineLevel="0" collapsed="false">
      <c r="A23" s="25" t="s">
        <v>36</v>
      </c>
      <c r="B23" s="285" t="n">
        <v>0</v>
      </c>
      <c r="C23" s="285" t="n">
        <v>0</v>
      </c>
      <c r="D23" s="285" t="n">
        <f aca="false">SUM('- 48 -'!B23:F23,B23:C23)</f>
        <v>210000</v>
      </c>
    </row>
    <row r="24" customFormat="false" ht="14.1" hidden="false" customHeight="true" outlineLevel="0" collapsed="false">
      <c r="A24" s="27" t="s">
        <v>37</v>
      </c>
      <c r="B24" s="286" t="n">
        <v>0</v>
      </c>
      <c r="C24" s="286" t="n">
        <v>0</v>
      </c>
      <c r="D24" s="286" t="n">
        <f aca="false">SUM('- 48 -'!B24:F24,B24:C24)</f>
        <v>1560077</v>
      </c>
    </row>
    <row r="25" customFormat="false" ht="14.1" hidden="false" customHeight="true" outlineLevel="0" collapsed="false">
      <c r="A25" s="25" t="s">
        <v>38</v>
      </c>
      <c r="B25" s="285" t="n">
        <v>0</v>
      </c>
      <c r="C25" s="285" t="n">
        <v>0</v>
      </c>
      <c r="D25" s="285" t="n">
        <f aca="false">SUM('- 48 -'!B25:F25,B25:C25)</f>
        <v>4919202</v>
      </c>
    </row>
    <row r="26" customFormat="false" ht="14.1" hidden="false" customHeight="true" outlineLevel="0" collapsed="false">
      <c r="A26" s="27" t="s">
        <v>39</v>
      </c>
      <c r="B26" s="286" t="n">
        <v>66266</v>
      </c>
      <c r="C26" s="286" t="n">
        <v>111877</v>
      </c>
      <c r="D26" s="286" t="n">
        <f aca="false">SUM('- 48 -'!B26:F26,B26:C26)</f>
        <v>2021353</v>
      </c>
    </row>
    <row r="27" customFormat="false" ht="14.1" hidden="false" customHeight="true" outlineLevel="0" collapsed="false">
      <c r="A27" s="25" t="s">
        <v>40</v>
      </c>
      <c r="B27" s="285" t="n">
        <v>0</v>
      </c>
      <c r="C27" s="285" t="n">
        <v>71500</v>
      </c>
      <c r="D27" s="285" t="n">
        <f aca="false">SUM('- 48 -'!B27:F27,B27:C27)</f>
        <v>161057</v>
      </c>
    </row>
    <row r="28" customFormat="false" ht="14.1" hidden="false" customHeight="true" outlineLevel="0" collapsed="false">
      <c r="A28" s="27" t="s">
        <v>41</v>
      </c>
      <c r="B28" s="286" t="n">
        <v>0</v>
      </c>
      <c r="C28" s="286" t="n">
        <v>0</v>
      </c>
      <c r="D28" s="286" t="n">
        <f aca="false">SUM('- 48 -'!B28:F28,B28:C28)</f>
        <v>121300</v>
      </c>
    </row>
    <row r="29" customFormat="false" ht="14.1" hidden="false" customHeight="true" outlineLevel="0" collapsed="false">
      <c r="A29" s="25" t="s">
        <v>42</v>
      </c>
      <c r="B29" s="285" t="n">
        <v>0</v>
      </c>
      <c r="C29" s="285" t="n">
        <v>185000</v>
      </c>
      <c r="D29" s="285" t="n">
        <f aca="false">SUM('- 48 -'!B29:F29,B29:C29)</f>
        <v>4805283</v>
      </c>
    </row>
    <row r="30" customFormat="false" ht="14.1" hidden="false" customHeight="true" outlineLevel="0" collapsed="false">
      <c r="A30" s="27" t="s">
        <v>43</v>
      </c>
      <c r="B30" s="286" t="n">
        <v>0</v>
      </c>
      <c r="C30" s="286" t="n">
        <v>0</v>
      </c>
      <c r="D30" s="286" t="n">
        <f aca="false">SUM('- 48 -'!B30:F30,B30:C30)</f>
        <v>1125237</v>
      </c>
    </row>
    <row r="31" customFormat="false" ht="14.1" hidden="false" customHeight="true" outlineLevel="0" collapsed="false">
      <c r="A31" s="25" t="s">
        <v>44</v>
      </c>
      <c r="B31" s="285" t="n">
        <v>0</v>
      </c>
      <c r="C31" s="285" t="n">
        <v>0</v>
      </c>
      <c r="D31" s="285" t="n">
        <f aca="false">SUM('- 48 -'!B31:F31,B31:C31)</f>
        <v>1068105</v>
      </c>
    </row>
    <row r="32" customFormat="false" ht="14.1" hidden="false" customHeight="true" outlineLevel="0" collapsed="false">
      <c r="A32" s="27" t="s">
        <v>45</v>
      </c>
      <c r="B32" s="286" t="n">
        <v>0</v>
      </c>
      <c r="C32" s="286" t="n">
        <v>0</v>
      </c>
      <c r="D32" s="286" t="n">
        <f aca="false">SUM('- 48 -'!B32:F32,B32:C32)</f>
        <v>1344954</v>
      </c>
    </row>
    <row r="33" customFormat="false" ht="14.1" hidden="false" customHeight="true" outlineLevel="0" collapsed="false">
      <c r="A33" s="25" t="s">
        <v>46</v>
      </c>
      <c r="B33" s="285" t="n">
        <v>0</v>
      </c>
      <c r="C33" s="285" t="n">
        <v>0</v>
      </c>
      <c r="D33" s="285" t="n">
        <f aca="false">SUM('- 48 -'!B33:F33,B33:C33)</f>
        <v>357165</v>
      </c>
    </row>
    <row r="34" customFormat="false" ht="14.1" hidden="false" customHeight="true" outlineLevel="0" collapsed="false">
      <c r="A34" s="27" t="s">
        <v>47</v>
      </c>
      <c r="B34" s="286" t="n">
        <v>0</v>
      </c>
      <c r="C34" s="286" t="n">
        <v>1272484</v>
      </c>
      <c r="D34" s="286" t="n">
        <f aca="false">SUM('- 48 -'!B34:F34,B34:C34)</f>
        <v>1639284</v>
      </c>
    </row>
    <row r="35" customFormat="false" ht="14.1" hidden="false" customHeight="true" outlineLevel="0" collapsed="false">
      <c r="A35" s="25" t="s">
        <v>48</v>
      </c>
      <c r="B35" s="285" t="n">
        <v>0</v>
      </c>
      <c r="C35" s="285" t="n">
        <v>0</v>
      </c>
      <c r="D35" s="285" t="n">
        <f aca="false">SUM('- 48 -'!B35:F35,B35:C35)</f>
        <v>7726008</v>
      </c>
    </row>
    <row r="36" customFormat="false" ht="14.1" hidden="false" customHeight="true" outlineLevel="0" collapsed="false">
      <c r="A36" s="27" t="s">
        <v>49</v>
      </c>
      <c r="B36" s="286" t="n">
        <v>0</v>
      </c>
      <c r="C36" s="286" t="n">
        <v>0</v>
      </c>
      <c r="D36" s="286" t="n">
        <f aca="false">SUM('- 48 -'!B36:F36,B36:C36)</f>
        <v>106500</v>
      </c>
    </row>
    <row r="37" customFormat="false" ht="14.1" hidden="false" customHeight="true" outlineLevel="0" collapsed="false">
      <c r="A37" s="25" t="s">
        <v>50</v>
      </c>
      <c r="B37" s="285" t="n">
        <v>0</v>
      </c>
      <c r="C37" s="285" t="n">
        <v>0</v>
      </c>
      <c r="D37" s="285" t="n">
        <f aca="false">SUM('- 48 -'!B37:F37,B37:C37)</f>
        <v>3121906</v>
      </c>
    </row>
    <row r="38" customFormat="false" ht="14.1" hidden="false" customHeight="true" outlineLevel="0" collapsed="false">
      <c r="A38" s="27" t="s">
        <v>51</v>
      </c>
      <c r="B38" s="286" t="n">
        <v>0</v>
      </c>
      <c r="C38" s="286" t="n">
        <v>0</v>
      </c>
      <c r="D38" s="286" t="n">
        <f aca="false">SUM('- 48 -'!B38:F38,B38:C38)</f>
        <v>3558423</v>
      </c>
    </row>
    <row r="39" customFormat="false" ht="14.1" hidden="false" customHeight="true" outlineLevel="0" collapsed="false">
      <c r="A39" s="25" t="s">
        <v>52</v>
      </c>
      <c r="B39" s="285" t="n">
        <v>0</v>
      </c>
      <c r="C39" s="285" t="n">
        <v>0</v>
      </c>
      <c r="D39" s="285" t="n">
        <f aca="false">SUM('- 48 -'!B39:F39,B39:C39)</f>
        <v>228000</v>
      </c>
    </row>
    <row r="40" customFormat="false" ht="14.1" hidden="false" customHeight="true" outlineLevel="0" collapsed="false">
      <c r="A40" s="27" t="s">
        <v>53</v>
      </c>
      <c r="B40" s="286" t="n">
        <v>0</v>
      </c>
      <c r="C40" s="286" t="n">
        <v>0</v>
      </c>
      <c r="D40" s="286" t="n">
        <f aca="false">SUM('- 48 -'!B40:F40,B40:C40)</f>
        <v>1284069</v>
      </c>
    </row>
    <row r="41" customFormat="false" ht="14.1" hidden="false" customHeight="true" outlineLevel="0" collapsed="false">
      <c r="A41" s="25" t="s">
        <v>54</v>
      </c>
      <c r="B41" s="285" t="n">
        <v>0</v>
      </c>
      <c r="C41" s="285" t="n">
        <v>0</v>
      </c>
      <c r="D41" s="285" t="n">
        <f aca="false">SUM('- 48 -'!B41:F41,B41:C41)</f>
        <v>761190</v>
      </c>
    </row>
    <row r="42" customFormat="false" ht="14.1" hidden="false" customHeight="true" outlineLevel="0" collapsed="false">
      <c r="A42" s="27" t="s">
        <v>55</v>
      </c>
      <c r="B42" s="286" t="n">
        <v>0</v>
      </c>
      <c r="C42" s="286" t="n">
        <v>0</v>
      </c>
      <c r="D42" s="286" t="n">
        <f aca="false">SUM('- 48 -'!B42:F42,B42:C42)</f>
        <v>544323</v>
      </c>
    </row>
    <row r="43" customFormat="false" ht="14.1" hidden="false" customHeight="true" outlineLevel="0" collapsed="false">
      <c r="A43" s="25" t="s">
        <v>56</v>
      </c>
      <c r="B43" s="285" t="n">
        <v>0</v>
      </c>
      <c r="C43" s="285" t="n">
        <v>0</v>
      </c>
      <c r="D43" s="285" t="n">
        <f aca="false">SUM('- 48 -'!B43:F43,B43:C43)</f>
        <v>165500</v>
      </c>
    </row>
    <row r="44" customFormat="false" ht="14.1" hidden="false" customHeight="true" outlineLevel="0" collapsed="false">
      <c r="A44" s="27" t="s">
        <v>57</v>
      </c>
      <c r="B44" s="286" t="n">
        <v>0</v>
      </c>
      <c r="C44" s="286" t="n">
        <v>0</v>
      </c>
      <c r="D44" s="286" t="n">
        <f aca="false">SUM('- 48 -'!B44:F44,B44:C44)</f>
        <v>616230</v>
      </c>
    </row>
    <row r="45" customFormat="false" ht="14.1" hidden="false" customHeight="true" outlineLevel="0" collapsed="false">
      <c r="A45" s="25" t="s">
        <v>58</v>
      </c>
      <c r="B45" s="285" t="n">
        <v>0</v>
      </c>
      <c r="C45" s="285" t="n">
        <v>0</v>
      </c>
      <c r="D45" s="285" t="n">
        <f aca="false">SUM('- 48 -'!B45:F45,B45:C45)</f>
        <v>839281</v>
      </c>
    </row>
    <row r="46" customFormat="false" ht="14.1" hidden="false" customHeight="true" outlineLevel="0" collapsed="false">
      <c r="A46" s="27" t="s">
        <v>59</v>
      </c>
      <c r="B46" s="286" t="n">
        <v>0</v>
      </c>
      <c r="C46" s="286" t="n">
        <v>0</v>
      </c>
      <c r="D46" s="286" t="n">
        <f aca="false">SUM('- 48 -'!B46:F46,B46:C46)</f>
        <v>11684460</v>
      </c>
    </row>
    <row r="47" customFormat="false" ht="14.1" hidden="false" customHeight="true" outlineLevel="0" collapsed="false">
      <c r="A47" s="25" t="s">
        <v>60</v>
      </c>
      <c r="B47" s="285" t="n">
        <v>0</v>
      </c>
      <c r="C47" s="285" t="n">
        <v>0</v>
      </c>
      <c r="D47" s="285" t="n">
        <f aca="false">SUM('- 48 -'!B47:F47,B47:C47)</f>
        <v>52558</v>
      </c>
    </row>
    <row r="48" customFormat="false" ht="5.1" hidden="false" customHeight="true" outlineLevel="0" collapsed="false">
      <c r="A48" s="29"/>
      <c r="B48" s="287"/>
      <c r="C48" s="287"/>
      <c r="D48" s="287"/>
    </row>
    <row r="49" customFormat="false" ht="14.1" hidden="false" customHeight="true" outlineLevel="0" collapsed="false">
      <c r="A49" s="31" t="s">
        <v>62</v>
      </c>
      <c r="B49" s="288" t="n">
        <f aca="false">SUM(B11:B47)</f>
        <v>66266</v>
      </c>
      <c r="C49" s="288" t="n">
        <f aca="false">SUM(C11:C47)</f>
        <v>1640861</v>
      </c>
      <c r="D49" s="288" t="n">
        <f aca="false">SUM(D11:D47)</f>
        <v>70309205.26</v>
      </c>
    </row>
    <row r="50" customFormat="false" ht="5.1" hidden="false" customHeight="true" outlineLevel="0" collapsed="false">
      <c r="A50" s="29" t="s">
        <v>61</v>
      </c>
      <c r="B50" s="287"/>
      <c r="C50" s="287"/>
      <c r="D50" s="287"/>
    </row>
    <row r="51" customFormat="false" ht="14.1" hidden="false" customHeight="true" outlineLevel="0" collapsed="false">
      <c r="A51" s="27" t="s">
        <v>63</v>
      </c>
      <c r="B51" s="286" t="n">
        <v>0</v>
      </c>
      <c r="C51" s="286" t="n">
        <v>0</v>
      </c>
      <c r="D51" s="286" t="n">
        <f aca="false">SUM('- 48 -'!B51:F51,B51:C51)</f>
        <v>0</v>
      </c>
    </row>
    <row r="52" customFormat="false" ht="14.1" hidden="false" customHeight="true" outlineLevel="0" collapsed="false">
      <c r="A52" s="25" t="s">
        <v>64</v>
      </c>
      <c r="B52" s="285" t="n">
        <v>0</v>
      </c>
      <c r="C52" s="285" t="n">
        <v>0</v>
      </c>
      <c r="D52" s="285" t="n">
        <f aca="false">SUM('- 48 -'!B52:F52,B52:C52)</f>
        <v>70000</v>
      </c>
    </row>
    <row r="53" customFormat="false" ht="50.1" hidden="false" customHeight="true" outlineLevel="0" collapsed="false"/>
    <row r="54" customFormat="false" ht="12" hidden="false" customHeight="true" outlineLevel="0" collapsed="false">
      <c r="A54" s="53"/>
      <c r="B54" s="7"/>
      <c r="C54" s="7"/>
      <c r="D54" s="7"/>
      <c r="E54" s="7"/>
    </row>
    <row r="55" customFormat="false" ht="12" hidden="false" customHeight="true" outlineLevel="0" collapsed="false">
      <c r="A55" s="53"/>
      <c r="B55" s="7"/>
      <c r="C55" s="7"/>
      <c r="D55" s="7"/>
      <c r="E55" s="7"/>
    </row>
    <row r="56" customFormat="false" ht="12" hidden="false" customHeight="true" outlineLevel="0" collapsed="false">
      <c r="A56" s="53"/>
      <c r="B56" s="7"/>
      <c r="C56" s="7"/>
      <c r="D56" s="7"/>
      <c r="E56" s="7"/>
    </row>
    <row r="57" customFormat="false" ht="12" hidden="false" customHeight="true" outlineLevel="0" collapsed="false">
      <c r="A57" s="53"/>
      <c r="B57" s="7"/>
      <c r="C57" s="7"/>
      <c r="D57" s="7"/>
      <c r="E57" s="7"/>
    </row>
    <row r="58" customFormat="false" ht="12" hidden="false" customHeight="true" outlineLevel="0" collapsed="false">
      <c r="A58" s="53"/>
      <c r="B58" s="7"/>
      <c r="C58" s="7"/>
      <c r="D58" s="7"/>
      <c r="E58" s="7"/>
    </row>
    <row r="59" customFormat="false" ht="12"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1.82"/>
    <col collapsed="false" customWidth="true" hidden="false" outlineLevel="0" max="2" min="2" style="89" width="18.82"/>
    <col collapsed="false" customWidth="true" hidden="false" outlineLevel="0" max="4" min="3" style="89" width="16.83"/>
    <col collapsed="false" customWidth="true" hidden="false" outlineLevel="0" max="5" min="5" style="89" width="18.82"/>
    <col collapsed="false" customWidth="false" hidden="false" outlineLevel="0" max="257" min="6" style="89" width="15.82"/>
  </cols>
  <sheetData>
    <row r="1" customFormat="false" ht="6.95" hidden="false" customHeight="true" outlineLevel="0" collapsed="false">
      <c r="A1" s="90"/>
    </row>
    <row r="2" customFormat="false" ht="15.95" hidden="false" customHeight="true" outlineLevel="0" collapsed="false">
      <c r="A2" s="224"/>
      <c r="B2" s="340" t="s">
        <v>411</v>
      </c>
      <c r="C2" s="340"/>
      <c r="D2" s="340"/>
      <c r="E2" s="340"/>
      <c r="F2" s="272"/>
      <c r="G2" s="272"/>
    </row>
    <row r="3" customFormat="false" ht="15.95" hidden="false" customHeight="true" outlineLevel="0" collapsed="false">
      <c r="A3" s="225"/>
      <c r="B3" s="343" t="s">
        <v>412</v>
      </c>
      <c r="C3" s="343"/>
      <c r="D3" s="343"/>
      <c r="E3" s="343"/>
      <c r="F3" s="354"/>
      <c r="G3" s="354"/>
    </row>
    <row r="4" customFormat="false" ht="15.95" hidden="false" customHeight="true" outlineLevel="0" collapsed="false">
      <c r="A4" s="320"/>
      <c r="B4" s="91"/>
      <c r="C4" s="91"/>
      <c r="D4" s="291"/>
      <c r="E4" s="291"/>
      <c r="F4" s="291"/>
      <c r="G4" s="91"/>
    </row>
    <row r="5" customFormat="false" ht="15.95" hidden="false" customHeight="true" outlineLevel="0" collapsed="false">
      <c r="A5" s="89" t="str">
        <f aca="false">REPLACE(A4,5,5,"")</f>
        <v/>
      </c>
      <c r="B5" s="9"/>
      <c r="C5" s="91"/>
      <c r="D5" s="91"/>
      <c r="E5" s="91"/>
      <c r="F5" s="91"/>
      <c r="G5" s="91"/>
    </row>
    <row r="6" customFormat="false" ht="15.95" hidden="false" customHeight="true" outlineLevel="0" collapsed="false">
      <c r="B6" s="335" t="s">
        <v>413</v>
      </c>
      <c r="C6" s="335"/>
      <c r="D6" s="335"/>
      <c r="E6" s="158" t="s">
        <v>414</v>
      </c>
      <c r="F6" s="158"/>
      <c r="G6" s="158"/>
    </row>
    <row r="7" customFormat="false" ht="15.95" hidden="false" customHeight="true" outlineLevel="0" collapsed="false">
      <c r="B7" s="355" t="s">
        <v>415</v>
      </c>
      <c r="C7" s="355"/>
      <c r="D7" s="125"/>
      <c r="E7" s="125" t="s">
        <v>415</v>
      </c>
      <c r="F7" s="125"/>
      <c r="G7" s="125"/>
    </row>
    <row r="8" customFormat="false" ht="15.95" hidden="false" customHeight="true" outlineLevel="0" collapsed="false">
      <c r="A8" s="43"/>
      <c r="B8" s="356" t="s">
        <v>416</v>
      </c>
      <c r="C8" s="357"/>
      <c r="D8" s="317"/>
      <c r="E8" s="317" t="s">
        <v>416</v>
      </c>
      <c r="F8" s="317"/>
      <c r="G8" s="317"/>
    </row>
    <row r="9" customFormat="false" ht="15.95" hidden="false" customHeight="true" outlineLevel="0" collapsed="false">
      <c r="A9" s="46" t="s">
        <v>18</v>
      </c>
      <c r="B9" s="358" t="s">
        <v>417</v>
      </c>
      <c r="C9" s="359" t="s">
        <v>418</v>
      </c>
      <c r="D9" s="129" t="s">
        <v>13</v>
      </c>
      <c r="E9" s="129" t="s">
        <v>417</v>
      </c>
      <c r="F9" s="129" t="s">
        <v>92</v>
      </c>
      <c r="G9" s="129" t="s">
        <v>13</v>
      </c>
    </row>
    <row r="10" customFormat="false" ht="5.1" hidden="false" customHeight="true" outlineLevel="0" collapsed="false">
      <c r="A10" s="48"/>
      <c r="B10" s="319"/>
      <c r="C10" s="319"/>
      <c r="D10" s="319"/>
      <c r="E10" s="360" t="n">
        <v>0.00528</v>
      </c>
      <c r="F10" s="360" t="n">
        <v>0.0165</v>
      </c>
      <c r="G10" s="319"/>
    </row>
    <row r="11" customFormat="false" ht="14.1" hidden="false" customHeight="true" outlineLevel="0" collapsed="false">
      <c r="A11" s="25" t="s">
        <v>24</v>
      </c>
      <c r="B11" s="285" t="n">
        <f aca="false">'- 52 -'!B11</f>
        <v>91578680</v>
      </c>
      <c r="C11" s="285" t="n">
        <f aca="false">'- 52 -'!D11</f>
        <v>74113000</v>
      </c>
      <c r="D11" s="285" t="n">
        <f aca="false">SUM(B11:C11)</f>
        <v>165691680</v>
      </c>
      <c r="E11" s="285" t="n">
        <f aca="false">B11*E$10</f>
        <v>483535.4304</v>
      </c>
      <c r="F11" s="285" t="n">
        <f aca="false">C11*F$10</f>
        <v>1222864.5</v>
      </c>
      <c r="G11" s="285" t="n">
        <f aca="false">SUM(E11:F11)</f>
        <v>1706399.9304</v>
      </c>
    </row>
    <row r="12" customFormat="false" ht="14.1" hidden="false" customHeight="true" outlineLevel="0" collapsed="false">
      <c r="A12" s="27" t="s">
        <v>25</v>
      </c>
      <c r="B12" s="286" t="n">
        <f aca="false">'- 52 -'!B12</f>
        <v>125384720</v>
      </c>
      <c r="C12" s="286" t="n">
        <f aca="false">'- 52 -'!D12</f>
        <v>75709880</v>
      </c>
      <c r="D12" s="286" t="n">
        <f aca="false">SUM(B12:C12)</f>
        <v>201094600</v>
      </c>
      <c r="E12" s="286" t="n">
        <f aca="false">B12*E$10</f>
        <v>662031.3216</v>
      </c>
      <c r="F12" s="286" t="n">
        <f aca="false">C12*F$10</f>
        <v>1249213.02</v>
      </c>
      <c r="G12" s="286" t="n">
        <f aca="false">SUM(E12:F12)</f>
        <v>1911244.3416</v>
      </c>
    </row>
    <row r="13" customFormat="false" ht="14.1" hidden="false" customHeight="true" outlineLevel="0" collapsed="false">
      <c r="A13" s="25" t="s">
        <v>26</v>
      </c>
      <c r="B13" s="285" t="n">
        <f aca="false">'- 52 -'!B13</f>
        <v>623267070</v>
      </c>
      <c r="C13" s="285" t="n">
        <f aca="false">'- 52 -'!D13</f>
        <v>392423670</v>
      </c>
      <c r="D13" s="285" t="n">
        <f aca="false">SUM(B13:C13)</f>
        <v>1015690740</v>
      </c>
      <c r="E13" s="285" t="n">
        <f aca="false">B13*E$10</f>
        <v>3290850.1296</v>
      </c>
      <c r="F13" s="285" t="n">
        <f aca="false">C13*F$10</f>
        <v>6474990.555</v>
      </c>
      <c r="G13" s="285" t="n">
        <f aca="false">SUM(E13:F13)</f>
        <v>9765840.6846</v>
      </c>
    </row>
    <row r="14" customFormat="false" ht="14.1" hidden="false" customHeight="true" outlineLevel="0" collapsed="false">
      <c r="A14" s="27" t="s">
        <v>27</v>
      </c>
      <c r="B14" s="286" t="n">
        <f aca="false">'- 52 -'!B14</f>
        <v>0</v>
      </c>
      <c r="C14" s="286" t="n">
        <f aca="false">'- 52 -'!D14</f>
        <v>0</v>
      </c>
      <c r="D14" s="286" t="n">
        <f aca="false">SUM(B14:C14)</f>
        <v>0</v>
      </c>
      <c r="E14" s="286" t="n">
        <f aca="false">B14*E$10</f>
        <v>0</v>
      </c>
      <c r="F14" s="286" t="n">
        <f aca="false">C14*F$10</f>
        <v>0</v>
      </c>
      <c r="G14" s="286" t="n">
        <f aca="false">SUM(E14:F14)</f>
        <v>0</v>
      </c>
    </row>
    <row r="15" customFormat="false" ht="14.1" hidden="false" customHeight="true" outlineLevel="0" collapsed="false">
      <c r="A15" s="25" t="s">
        <v>28</v>
      </c>
      <c r="B15" s="285" t="n">
        <f aca="false">'- 52 -'!B15</f>
        <v>237010630</v>
      </c>
      <c r="C15" s="285" t="n">
        <f aca="false">'- 52 -'!D15</f>
        <v>64900990</v>
      </c>
      <c r="D15" s="285" t="n">
        <f aca="false">SUM(B15:C15)</f>
        <v>301911620</v>
      </c>
      <c r="E15" s="285" t="n">
        <f aca="false">B15*E$10</f>
        <v>1251416.1264</v>
      </c>
      <c r="F15" s="285" t="n">
        <f aca="false">C15*F$10</f>
        <v>1070866.335</v>
      </c>
      <c r="G15" s="285" t="n">
        <f aca="false">SUM(E15:F15)</f>
        <v>2322282.4614</v>
      </c>
    </row>
    <row r="16" customFormat="false" ht="14.1" hidden="false" customHeight="true" outlineLevel="0" collapsed="false">
      <c r="A16" s="27" t="s">
        <v>29</v>
      </c>
      <c r="B16" s="286" t="n">
        <f aca="false">'- 52 -'!B16</f>
        <v>50809760</v>
      </c>
      <c r="C16" s="286" t="n">
        <f aca="false">'- 52 -'!D16</f>
        <v>19724600</v>
      </c>
      <c r="D16" s="286" t="n">
        <f aca="false">SUM(B16:C16)</f>
        <v>70534360</v>
      </c>
      <c r="E16" s="286" t="n">
        <f aca="false">B16*E$10</f>
        <v>268275.5328</v>
      </c>
      <c r="F16" s="286" t="n">
        <f aca="false">C16*F$10</f>
        <v>325455.9</v>
      </c>
      <c r="G16" s="286" t="n">
        <f aca="false">SUM(E16:F16)</f>
        <v>593731.4328</v>
      </c>
    </row>
    <row r="17" customFormat="false" ht="14.1" hidden="false" customHeight="true" outlineLevel="0" collapsed="false">
      <c r="A17" s="25" t="s">
        <v>30</v>
      </c>
      <c r="B17" s="285" t="n">
        <f aca="false">'- 52 -'!B17</f>
        <v>70724310</v>
      </c>
      <c r="C17" s="285" t="n">
        <f aca="false">'- 52 -'!D17</f>
        <v>106769710</v>
      </c>
      <c r="D17" s="285" t="n">
        <f aca="false">SUM(B17:C17)</f>
        <v>177494020</v>
      </c>
      <c r="E17" s="285" t="n">
        <f aca="false">B17*E$10</f>
        <v>373424.3568</v>
      </c>
      <c r="F17" s="285" t="n">
        <f aca="false">C17*F$10</f>
        <v>1761700.215</v>
      </c>
      <c r="G17" s="285" t="n">
        <f aca="false">SUM(E17:F17)</f>
        <v>2135124.5718</v>
      </c>
    </row>
    <row r="18" customFormat="false" ht="14.1" hidden="false" customHeight="true" outlineLevel="0" collapsed="false">
      <c r="A18" s="27" t="s">
        <v>31</v>
      </c>
      <c r="B18" s="286" t="n">
        <f aca="false">'- 52 -'!B18</f>
        <v>66598230</v>
      </c>
      <c r="C18" s="286" t="n">
        <f aca="false">'- 52 -'!D18</f>
        <v>45781790</v>
      </c>
      <c r="D18" s="286" t="n">
        <f aca="false">SUM(B18:C18)</f>
        <v>112380020</v>
      </c>
      <c r="E18" s="286" t="n">
        <f aca="false">B18*E$10</f>
        <v>351638.6544</v>
      </c>
      <c r="F18" s="286" t="n">
        <f aca="false">C18*F$10</f>
        <v>755399.535</v>
      </c>
      <c r="G18" s="286" t="n">
        <f aca="false">SUM(E18:F18)</f>
        <v>1107038.1894</v>
      </c>
    </row>
    <row r="19" customFormat="false" ht="14.1" hidden="false" customHeight="true" outlineLevel="0" collapsed="false">
      <c r="A19" s="25" t="s">
        <v>32</v>
      </c>
      <c r="B19" s="285" t="n">
        <f aca="false">'- 52 -'!B19</f>
        <v>163528810</v>
      </c>
      <c r="C19" s="285" t="n">
        <f aca="false">'- 52 -'!D19</f>
        <v>79013650</v>
      </c>
      <c r="D19" s="285" t="n">
        <f aca="false">SUM(B19:C19)</f>
        <v>242542460</v>
      </c>
      <c r="E19" s="285" t="n">
        <f aca="false">B19*E$10</f>
        <v>863432.1168</v>
      </c>
      <c r="F19" s="285" t="n">
        <f aca="false">C19*F$10</f>
        <v>1303725.225</v>
      </c>
      <c r="G19" s="285" t="n">
        <f aca="false">SUM(E19:F19)</f>
        <v>2167157.3418</v>
      </c>
    </row>
    <row r="20" customFormat="false" ht="14.1" hidden="false" customHeight="true" outlineLevel="0" collapsed="false">
      <c r="A20" s="27" t="s">
        <v>33</v>
      </c>
      <c r="B20" s="286" t="n">
        <f aca="false">'- 52 -'!B20</f>
        <v>338818440</v>
      </c>
      <c r="C20" s="286" t="n">
        <f aca="false">'- 52 -'!D20</f>
        <v>140298670</v>
      </c>
      <c r="D20" s="286" t="n">
        <f aca="false">SUM(B20:C20)</f>
        <v>479117110</v>
      </c>
      <c r="E20" s="286" t="n">
        <f aca="false">B20*E$10</f>
        <v>1788961.3632</v>
      </c>
      <c r="F20" s="286" t="n">
        <f aca="false">C20*F$10</f>
        <v>2314928.055</v>
      </c>
      <c r="G20" s="286" t="n">
        <f aca="false">SUM(E20:F20)</f>
        <v>4103889.4182</v>
      </c>
    </row>
    <row r="21" customFormat="false" ht="14.1" hidden="false" customHeight="true" outlineLevel="0" collapsed="false">
      <c r="A21" s="25" t="s">
        <v>34</v>
      </c>
      <c r="B21" s="285" t="n">
        <f aca="false">'- 52 -'!B21</f>
        <v>244097380</v>
      </c>
      <c r="C21" s="285" t="n">
        <f aca="false">'- 52 -'!D21</f>
        <v>92315910</v>
      </c>
      <c r="D21" s="285" t="n">
        <f aca="false">SUM(B21:C21)</f>
        <v>336413290</v>
      </c>
      <c r="E21" s="285" t="n">
        <f aca="false">B21*E$10</f>
        <v>1288834.1664</v>
      </c>
      <c r="F21" s="285" t="n">
        <f aca="false">C21*F$10</f>
        <v>1523212.515</v>
      </c>
      <c r="G21" s="285" t="n">
        <f aca="false">SUM(E21:F21)</f>
        <v>2812046.6814</v>
      </c>
    </row>
    <row r="22" customFormat="false" ht="14.1" hidden="false" customHeight="true" outlineLevel="0" collapsed="false">
      <c r="A22" s="27" t="s">
        <v>35</v>
      </c>
      <c r="B22" s="286" t="n">
        <f aca="false">'- 52 -'!B22</f>
        <v>76709310</v>
      </c>
      <c r="C22" s="286" t="n">
        <f aca="false">'- 52 -'!D22</f>
        <v>58486180</v>
      </c>
      <c r="D22" s="286" t="n">
        <f aca="false">SUM(B22:C22)</f>
        <v>135195490</v>
      </c>
      <c r="E22" s="286" t="n">
        <f aca="false">B22*E$10</f>
        <v>405025.1568</v>
      </c>
      <c r="F22" s="286" t="n">
        <f aca="false">C22*F$10</f>
        <v>965021.97</v>
      </c>
      <c r="G22" s="286" t="n">
        <f aca="false">SUM(E22:F22)</f>
        <v>1370047.1268</v>
      </c>
    </row>
    <row r="23" customFormat="false" ht="14.1" hidden="false" customHeight="true" outlineLevel="0" collapsed="false">
      <c r="A23" s="25" t="s">
        <v>36</v>
      </c>
      <c r="B23" s="285" t="n">
        <f aca="false">'- 52 -'!B23</f>
        <v>64353160</v>
      </c>
      <c r="C23" s="285" t="n">
        <f aca="false">'- 52 -'!D23</f>
        <v>18872880</v>
      </c>
      <c r="D23" s="285" t="n">
        <f aca="false">SUM(B23:C23)</f>
        <v>83226040</v>
      </c>
      <c r="E23" s="285" t="n">
        <f aca="false">B23*E$10</f>
        <v>339784.6848</v>
      </c>
      <c r="F23" s="285" t="n">
        <f aca="false">C23*F$10</f>
        <v>311402.52</v>
      </c>
      <c r="G23" s="285" t="n">
        <f aca="false">SUM(E23:F23)</f>
        <v>651187.2048</v>
      </c>
    </row>
    <row r="24" customFormat="false" ht="14.1" hidden="false" customHeight="true" outlineLevel="0" collapsed="false">
      <c r="A24" s="27" t="s">
        <v>37</v>
      </c>
      <c r="B24" s="286" t="n">
        <f aca="false">'- 52 -'!B24</f>
        <v>523353880</v>
      </c>
      <c r="C24" s="286" t="n">
        <f aca="false">'- 52 -'!D24</f>
        <v>104154920</v>
      </c>
      <c r="D24" s="286" t="n">
        <f aca="false">SUM(B24:C24)</f>
        <v>627508800</v>
      </c>
      <c r="E24" s="286" t="n">
        <f aca="false">B24*E$10</f>
        <v>2763308.4864</v>
      </c>
      <c r="F24" s="286" t="n">
        <f aca="false">C24*F$10</f>
        <v>1718556.18</v>
      </c>
      <c r="G24" s="286" t="n">
        <f aca="false">SUM(E24:F24)</f>
        <v>4481864.6664</v>
      </c>
    </row>
    <row r="25" customFormat="false" ht="14.1" hidden="false" customHeight="true" outlineLevel="0" collapsed="false">
      <c r="A25" s="25" t="s">
        <v>38</v>
      </c>
      <c r="B25" s="285" t="n">
        <f aca="false">'- 52 -'!B25</f>
        <v>1607373423.15</v>
      </c>
      <c r="C25" s="285" t="n">
        <f aca="false">'- 52 -'!D25</f>
        <v>503043779</v>
      </c>
      <c r="D25" s="285" t="n">
        <f aca="false">SUM(B25:C25)</f>
        <v>2110417202.15</v>
      </c>
      <c r="E25" s="285" t="n">
        <f aca="false">B25*E$10</f>
        <v>8486931.674232</v>
      </c>
      <c r="F25" s="285" t="n">
        <f aca="false">C25*F$10</f>
        <v>8300222.3535</v>
      </c>
      <c r="G25" s="285" t="n">
        <f aca="false">SUM(E25:F25)</f>
        <v>16787154.027732</v>
      </c>
    </row>
    <row r="26" customFormat="false" ht="14.1" hidden="false" customHeight="true" outlineLevel="0" collapsed="false">
      <c r="A26" s="27" t="s">
        <v>39</v>
      </c>
      <c r="B26" s="286" t="n">
        <f aca="false">'- 52 -'!B26</f>
        <v>199967360</v>
      </c>
      <c r="C26" s="286" t="n">
        <f aca="false">'- 52 -'!D26</f>
        <v>69765620</v>
      </c>
      <c r="D26" s="286" t="n">
        <f aca="false">SUM(B26:C26)</f>
        <v>269732980</v>
      </c>
      <c r="E26" s="286" t="n">
        <f aca="false">B26*E$10</f>
        <v>1055827.6608</v>
      </c>
      <c r="F26" s="286" t="n">
        <f aca="false">C26*F$10</f>
        <v>1151132.73</v>
      </c>
      <c r="G26" s="286" t="n">
        <f aca="false">SUM(E26:F26)</f>
        <v>2206960.3908</v>
      </c>
    </row>
    <row r="27" customFormat="false" ht="14.1" hidden="false" customHeight="true" outlineLevel="0" collapsed="false">
      <c r="A27" s="25" t="s">
        <v>40</v>
      </c>
      <c r="B27" s="285" t="n">
        <f aca="false">'- 52 -'!B27</f>
        <v>129772620</v>
      </c>
      <c r="C27" s="285" t="n">
        <f aca="false">'- 52 -'!D27</f>
        <v>56025730</v>
      </c>
      <c r="D27" s="285" t="n">
        <f aca="false">SUM(B27:C27)</f>
        <v>185798350</v>
      </c>
      <c r="E27" s="285" t="n">
        <f aca="false">B27*E$10</f>
        <v>685199.4336</v>
      </c>
      <c r="F27" s="285" t="n">
        <f aca="false">C27*F$10</f>
        <v>924424.545</v>
      </c>
      <c r="G27" s="285" t="n">
        <f aca="false">SUM(E27:F27)</f>
        <v>1609623.9786</v>
      </c>
    </row>
    <row r="28" customFormat="false" ht="14.1" hidden="false" customHeight="true" outlineLevel="0" collapsed="false">
      <c r="A28" s="27" t="s">
        <v>41</v>
      </c>
      <c r="B28" s="286" t="n">
        <f aca="false">'- 52 -'!B28</f>
        <v>93113120</v>
      </c>
      <c r="C28" s="286" t="n">
        <f aca="false">'- 52 -'!D28</f>
        <v>97803660</v>
      </c>
      <c r="D28" s="286" t="n">
        <f aca="false">SUM(B28:C28)</f>
        <v>190916780</v>
      </c>
      <c r="E28" s="286" t="n">
        <f aca="false">B28*E$10</f>
        <v>491637.2736</v>
      </c>
      <c r="F28" s="286" t="n">
        <f aca="false">C28*F$10</f>
        <v>1613760.39</v>
      </c>
      <c r="G28" s="286" t="n">
        <f aca="false">SUM(E28:F28)</f>
        <v>2105397.6636</v>
      </c>
    </row>
    <row r="29" customFormat="false" ht="14.1" hidden="false" customHeight="true" outlineLevel="0" collapsed="false">
      <c r="A29" s="25" t="s">
        <v>42</v>
      </c>
      <c r="B29" s="285" t="n">
        <f aca="false">'- 52 -'!B29</f>
        <v>1668442544</v>
      </c>
      <c r="C29" s="285" t="n">
        <f aca="false">'- 52 -'!D29</f>
        <v>540372892.5</v>
      </c>
      <c r="D29" s="285" t="n">
        <f aca="false">SUM(B29:C29)</f>
        <v>2208815436.5</v>
      </c>
      <c r="E29" s="285" t="n">
        <f aca="false">B29*E$10</f>
        <v>8809376.63232</v>
      </c>
      <c r="F29" s="285" t="n">
        <f aca="false">C29*F$10</f>
        <v>8916152.72625</v>
      </c>
      <c r="G29" s="285" t="n">
        <f aca="false">SUM(E29:F29)</f>
        <v>17725529.35857</v>
      </c>
    </row>
    <row r="30" customFormat="false" ht="14.1" hidden="false" customHeight="true" outlineLevel="0" collapsed="false">
      <c r="A30" s="27" t="s">
        <v>43</v>
      </c>
      <c r="B30" s="286" t="n">
        <f aca="false">'- 52 -'!B30</f>
        <v>50168770</v>
      </c>
      <c r="C30" s="286" t="n">
        <f aca="false">'- 52 -'!D30</f>
        <v>45763390</v>
      </c>
      <c r="D30" s="286" t="n">
        <f aca="false">SUM(B30:C30)</f>
        <v>95932160</v>
      </c>
      <c r="E30" s="286" t="n">
        <f aca="false">B30*E$10</f>
        <v>264891.1056</v>
      </c>
      <c r="F30" s="286" t="n">
        <f aca="false">C30*F$10</f>
        <v>755095.935</v>
      </c>
      <c r="G30" s="286" t="n">
        <f aca="false">SUM(E30:F30)</f>
        <v>1019987.0406</v>
      </c>
    </row>
    <row r="31" customFormat="false" ht="14.1" hidden="false" customHeight="true" outlineLevel="0" collapsed="false">
      <c r="A31" s="25" t="s">
        <v>44</v>
      </c>
      <c r="B31" s="285" t="n">
        <f aca="false">'- 52 -'!B31</f>
        <v>217763190</v>
      </c>
      <c r="C31" s="285" t="n">
        <f aca="false">'- 52 -'!D31</f>
        <v>153176520</v>
      </c>
      <c r="D31" s="285" t="n">
        <f aca="false">SUM(B31:C31)</f>
        <v>370939710</v>
      </c>
      <c r="E31" s="285" t="n">
        <f aca="false">B31*E$10</f>
        <v>1149789.6432</v>
      </c>
      <c r="F31" s="285" t="n">
        <f aca="false">C31*F$10</f>
        <v>2527412.58</v>
      </c>
      <c r="G31" s="285" t="n">
        <f aca="false">SUM(E31:F31)</f>
        <v>3677202.2232</v>
      </c>
    </row>
    <row r="32" customFormat="false" ht="14.1" hidden="false" customHeight="true" outlineLevel="0" collapsed="false">
      <c r="A32" s="27" t="s">
        <v>45</v>
      </c>
      <c r="B32" s="286" t="n">
        <f aca="false">'- 52 -'!B32</f>
        <v>163234130</v>
      </c>
      <c r="C32" s="286" t="n">
        <f aca="false">'- 52 -'!D32</f>
        <v>64193970</v>
      </c>
      <c r="D32" s="286" t="n">
        <f aca="false">SUM(B32:C32)</f>
        <v>227428100</v>
      </c>
      <c r="E32" s="286" t="n">
        <f aca="false">B32*E$10</f>
        <v>861876.2064</v>
      </c>
      <c r="F32" s="286" t="n">
        <f aca="false">C32*F$10</f>
        <v>1059200.505</v>
      </c>
      <c r="G32" s="286" t="n">
        <f aca="false">SUM(E32:F32)</f>
        <v>1921076.7114</v>
      </c>
    </row>
    <row r="33" customFormat="false" ht="14.1" hidden="false" customHeight="true" outlineLevel="0" collapsed="false">
      <c r="A33" s="25" t="s">
        <v>46</v>
      </c>
      <c r="B33" s="285" t="n">
        <f aca="false">'- 52 -'!B33</f>
        <v>108299190</v>
      </c>
      <c r="C33" s="285" t="n">
        <f aca="false">'- 52 -'!D33</f>
        <v>68299810</v>
      </c>
      <c r="D33" s="285" t="n">
        <f aca="false">SUM(B33:C33)</f>
        <v>176599000</v>
      </c>
      <c r="E33" s="285" t="n">
        <f aca="false">B33*E$10</f>
        <v>571819.7232</v>
      </c>
      <c r="F33" s="285" t="n">
        <f aca="false">C33*F$10</f>
        <v>1126946.865</v>
      </c>
      <c r="G33" s="285" t="n">
        <f aca="false">SUM(E33:F33)</f>
        <v>1698766.5882</v>
      </c>
    </row>
    <row r="34" customFormat="false" ht="14.1" hidden="false" customHeight="true" outlineLevel="0" collapsed="false">
      <c r="A34" s="27" t="s">
        <v>47</v>
      </c>
      <c r="B34" s="286" t="n">
        <f aca="false">'- 52 -'!B34</f>
        <v>147841690</v>
      </c>
      <c r="C34" s="286" t="n">
        <f aca="false">'- 52 -'!D34</f>
        <v>101462430</v>
      </c>
      <c r="D34" s="286" t="n">
        <f aca="false">SUM(B34:C34)</f>
        <v>249304120</v>
      </c>
      <c r="E34" s="286" t="n">
        <f aca="false">B34*E$10</f>
        <v>780604.1232</v>
      </c>
      <c r="F34" s="286" t="n">
        <f aca="false">C34*F$10</f>
        <v>1674130.095</v>
      </c>
      <c r="G34" s="286" t="n">
        <f aca="false">SUM(E34:F34)</f>
        <v>2454734.2182</v>
      </c>
    </row>
    <row r="35" customFormat="false" ht="14.1" hidden="false" customHeight="true" outlineLevel="0" collapsed="false">
      <c r="A35" s="25" t="s">
        <v>48</v>
      </c>
      <c r="B35" s="285" t="n">
        <f aca="false">'- 52 -'!B35</f>
        <v>1558518022.5</v>
      </c>
      <c r="C35" s="285" t="n">
        <f aca="false">'- 52 -'!D35</f>
        <v>450760247.15</v>
      </c>
      <c r="D35" s="285" t="n">
        <f aca="false">SUM(B35:C35)</f>
        <v>2009278269.65</v>
      </c>
      <c r="E35" s="285" t="n">
        <f aca="false">B35*E$10</f>
        <v>8228975.1588</v>
      </c>
      <c r="F35" s="285" t="n">
        <f aca="false">C35*F$10</f>
        <v>7437544.077975</v>
      </c>
      <c r="G35" s="285" t="n">
        <f aca="false">SUM(E35:F35)</f>
        <v>15666519.236775</v>
      </c>
    </row>
    <row r="36" customFormat="false" ht="14.1" hidden="false" customHeight="true" outlineLevel="0" collapsed="false">
      <c r="A36" s="27" t="s">
        <v>49</v>
      </c>
      <c r="B36" s="286" t="n">
        <f aca="false">'- 52 -'!B36</f>
        <v>133487630</v>
      </c>
      <c r="C36" s="286" t="n">
        <f aca="false">'- 52 -'!D36</f>
        <v>83955900</v>
      </c>
      <c r="D36" s="286" t="n">
        <f aca="false">SUM(B36:C36)</f>
        <v>217443530</v>
      </c>
      <c r="E36" s="286" t="n">
        <f aca="false">B36*E$10</f>
        <v>704814.6864</v>
      </c>
      <c r="F36" s="286" t="n">
        <f aca="false">C36*F$10</f>
        <v>1385272.35</v>
      </c>
      <c r="G36" s="286" t="n">
        <f aca="false">SUM(E36:F36)</f>
        <v>2090087.0364</v>
      </c>
    </row>
    <row r="37" customFormat="false" ht="14.1" hidden="false" customHeight="true" outlineLevel="0" collapsed="false">
      <c r="A37" s="25" t="s">
        <v>50</v>
      </c>
      <c r="B37" s="285" t="n">
        <f aca="false">'- 52 -'!B37</f>
        <v>336483330</v>
      </c>
      <c r="C37" s="285" t="n">
        <f aca="false">'- 52 -'!D37</f>
        <v>77436310</v>
      </c>
      <c r="D37" s="285" t="n">
        <f aca="false">SUM(B37:C37)</f>
        <v>413919640</v>
      </c>
      <c r="E37" s="285" t="n">
        <f aca="false">B37*E$10</f>
        <v>1776631.9824</v>
      </c>
      <c r="F37" s="285" t="n">
        <f aca="false">C37*F$10</f>
        <v>1277699.115</v>
      </c>
      <c r="G37" s="285" t="n">
        <f aca="false">SUM(E37:F37)</f>
        <v>3054331.0974</v>
      </c>
    </row>
    <row r="38" customFormat="false" ht="14.1" hidden="false" customHeight="true" outlineLevel="0" collapsed="false">
      <c r="A38" s="27" t="s">
        <v>51</v>
      </c>
      <c r="B38" s="286" t="n">
        <f aca="false">'- 52 -'!B38</f>
        <v>750748360</v>
      </c>
      <c r="C38" s="286" t="n">
        <f aca="false">'- 52 -'!D38</f>
        <v>148757430</v>
      </c>
      <c r="D38" s="286" t="n">
        <f aca="false">SUM(B38:C38)</f>
        <v>899505790</v>
      </c>
      <c r="E38" s="286" t="n">
        <f aca="false">B38*E$10</f>
        <v>3963951.3408</v>
      </c>
      <c r="F38" s="286" t="n">
        <f aca="false">C38*F$10</f>
        <v>2454497.595</v>
      </c>
      <c r="G38" s="286" t="n">
        <f aca="false">SUM(E38:F38)</f>
        <v>6418448.9358</v>
      </c>
    </row>
    <row r="39" customFormat="false" ht="14.1" hidden="false" customHeight="true" outlineLevel="0" collapsed="false">
      <c r="A39" s="25" t="s">
        <v>52</v>
      </c>
      <c r="B39" s="285" t="n">
        <f aca="false">'- 52 -'!B39</f>
        <v>88135790</v>
      </c>
      <c r="C39" s="285" t="n">
        <f aca="false">'- 52 -'!D39</f>
        <v>76893330</v>
      </c>
      <c r="D39" s="285" t="n">
        <f aca="false">SUM(B39:C39)</f>
        <v>165029120</v>
      </c>
      <c r="E39" s="285" t="n">
        <f aca="false">B39*E$10</f>
        <v>465356.9712</v>
      </c>
      <c r="F39" s="285" t="n">
        <f aca="false">C39*F$10</f>
        <v>1268739.945</v>
      </c>
      <c r="G39" s="285" t="n">
        <f aca="false">SUM(E39:F39)</f>
        <v>1734096.9162</v>
      </c>
    </row>
    <row r="40" customFormat="false" ht="14.1" hidden="false" customHeight="true" outlineLevel="0" collapsed="false">
      <c r="A40" s="27" t="s">
        <v>53</v>
      </c>
      <c r="B40" s="286" t="n">
        <f aca="false">'- 52 -'!B40</f>
        <v>903257030</v>
      </c>
      <c r="C40" s="286" t="n">
        <f aca="false">'- 52 -'!D40</f>
        <v>655097830</v>
      </c>
      <c r="D40" s="286" t="n">
        <f aca="false">SUM(B40:C40)</f>
        <v>1558354860</v>
      </c>
      <c r="E40" s="286" t="n">
        <f aca="false">B40*E$10</f>
        <v>4769197.1184</v>
      </c>
      <c r="F40" s="286" t="n">
        <f aca="false">C40*F$10</f>
        <v>10809114.195</v>
      </c>
      <c r="G40" s="286" t="n">
        <f aca="false">SUM(E40:F40)</f>
        <v>15578311.3134</v>
      </c>
    </row>
    <row r="41" customFormat="false" ht="14.1" hidden="false" customHeight="true" outlineLevel="0" collapsed="false">
      <c r="A41" s="25" t="s">
        <v>54</v>
      </c>
      <c r="B41" s="285" t="n">
        <f aca="false">'- 52 -'!B41</f>
        <v>486308800</v>
      </c>
      <c r="C41" s="285" t="n">
        <f aca="false">'- 52 -'!D41</f>
        <v>143454060</v>
      </c>
      <c r="D41" s="285" t="n">
        <f aca="false">SUM(B41:C41)</f>
        <v>629762860</v>
      </c>
      <c r="E41" s="285" t="n">
        <f aca="false">B41*E$10</f>
        <v>2567710.464</v>
      </c>
      <c r="F41" s="285" t="n">
        <f aca="false">C41*F$10</f>
        <v>2366991.99</v>
      </c>
      <c r="G41" s="285" t="n">
        <f aca="false">SUM(E41:F41)</f>
        <v>4934702.454</v>
      </c>
    </row>
    <row r="42" customFormat="false" ht="14.1" hidden="false" customHeight="true" outlineLevel="0" collapsed="false">
      <c r="A42" s="27" t="s">
        <v>55</v>
      </c>
      <c r="B42" s="286" t="n">
        <f aca="false">'- 52 -'!B42</f>
        <v>96993950</v>
      </c>
      <c r="C42" s="286" t="n">
        <f aca="false">'- 52 -'!D42</f>
        <v>48122020</v>
      </c>
      <c r="D42" s="286" t="n">
        <f aca="false">SUM(B42:C42)</f>
        <v>145115970</v>
      </c>
      <c r="E42" s="286" t="n">
        <f aca="false">B42*E$10</f>
        <v>512128.056</v>
      </c>
      <c r="F42" s="286" t="n">
        <f aca="false">C42*F$10</f>
        <v>794013.33</v>
      </c>
      <c r="G42" s="286" t="n">
        <f aca="false">SUM(E42:F42)</f>
        <v>1306141.386</v>
      </c>
    </row>
    <row r="43" customFormat="false" ht="14.1" hidden="false" customHeight="true" outlineLevel="0" collapsed="false">
      <c r="A43" s="25" t="s">
        <v>56</v>
      </c>
      <c r="B43" s="285" t="n">
        <f aca="false">'- 52 -'!B43</f>
        <v>69973130</v>
      </c>
      <c r="C43" s="285" t="n">
        <f aca="false">'- 52 -'!D43</f>
        <v>33141190</v>
      </c>
      <c r="D43" s="285" t="n">
        <f aca="false">SUM(B43:C43)</f>
        <v>103114320</v>
      </c>
      <c r="E43" s="285" t="n">
        <f aca="false">B43*E$10</f>
        <v>369458.1264</v>
      </c>
      <c r="F43" s="285" t="n">
        <f aca="false">C43*F$10</f>
        <v>546829.635</v>
      </c>
      <c r="G43" s="285" t="n">
        <f aca="false">SUM(E43:F43)</f>
        <v>916287.7614</v>
      </c>
    </row>
    <row r="44" customFormat="false" ht="14.1" hidden="false" customHeight="true" outlineLevel="0" collapsed="false">
      <c r="A44" s="27" t="s">
        <v>57</v>
      </c>
      <c r="B44" s="286" t="n">
        <f aca="false">'- 52 -'!B44</f>
        <v>39412930</v>
      </c>
      <c r="C44" s="286" t="n">
        <f aca="false">'- 52 -'!D44</f>
        <v>9518310</v>
      </c>
      <c r="D44" s="286" t="n">
        <f aca="false">SUM(B44:C44)</f>
        <v>48931240</v>
      </c>
      <c r="E44" s="286" t="n">
        <f aca="false">B44*E$10</f>
        <v>208100.2704</v>
      </c>
      <c r="F44" s="286" t="n">
        <f aca="false">C44*F$10</f>
        <v>157052.115</v>
      </c>
      <c r="G44" s="286" t="n">
        <f aca="false">SUM(E44:F44)</f>
        <v>365152.3854</v>
      </c>
    </row>
    <row r="45" customFormat="false" ht="14.1" hidden="false" customHeight="true" outlineLevel="0" collapsed="false">
      <c r="A45" s="25" t="s">
        <v>58</v>
      </c>
      <c r="B45" s="285" t="n">
        <f aca="false">'- 52 -'!B45</f>
        <v>105124380</v>
      </c>
      <c r="C45" s="285" t="n">
        <f aca="false">'- 52 -'!D45</f>
        <v>41988980</v>
      </c>
      <c r="D45" s="285" t="n">
        <f aca="false">SUM(B45:C45)</f>
        <v>147113360</v>
      </c>
      <c r="E45" s="285" t="n">
        <f aca="false">B45*E$10</f>
        <v>555056.7264</v>
      </c>
      <c r="F45" s="285" t="n">
        <f aca="false">C45*F$10</f>
        <v>692818.17</v>
      </c>
      <c r="G45" s="285" t="n">
        <f aca="false">SUM(E45:F45)</f>
        <v>1247874.8964</v>
      </c>
    </row>
    <row r="46" customFormat="false" ht="14.1" hidden="false" customHeight="true" outlineLevel="0" collapsed="false">
      <c r="A46" s="27" t="s">
        <v>59</v>
      </c>
      <c r="B46" s="286" t="n">
        <f aca="false">'- 52 -'!B46</f>
        <v>1966033730</v>
      </c>
      <c r="C46" s="286" t="n">
        <f aca="false">'- 52 -'!D46</f>
        <v>1987870700</v>
      </c>
      <c r="D46" s="286" t="n">
        <f aca="false">SUM(B46:C46)</f>
        <v>3953904430</v>
      </c>
      <c r="E46" s="286" t="n">
        <f aca="false">B46*E$10</f>
        <v>10380658.0944</v>
      </c>
      <c r="F46" s="286" t="n">
        <f aca="false">C46*F$10</f>
        <v>32799866.55</v>
      </c>
      <c r="G46" s="286" t="n">
        <f aca="false">SUM(E46:F46)</f>
        <v>43180524.6444</v>
      </c>
    </row>
    <row r="47" customFormat="false" ht="14.1" hidden="false" customHeight="true" outlineLevel="0" collapsed="false">
      <c r="A47" s="25" t="s">
        <v>60</v>
      </c>
      <c r="B47" s="285"/>
      <c r="C47" s="285"/>
      <c r="D47" s="285"/>
      <c r="E47" s="285"/>
      <c r="F47" s="285"/>
      <c r="G47" s="285"/>
    </row>
    <row r="48" customFormat="false" ht="6" hidden="false" customHeight="true" outlineLevel="0" collapsed="false">
      <c r="A48" s="29"/>
      <c r="B48" s="361"/>
      <c r="C48" s="361"/>
      <c r="D48" s="361"/>
      <c r="E48" s="361"/>
      <c r="F48" s="361"/>
      <c r="G48" s="361"/>
    </row>
    <row r="49" customFormat="false" ht="14.1" hidden="false" customHeight="true" outlineLevel="0" collapsed="false">
      <c r="A49" s="31" t="s">
        <v>419</v>
      </c>
      <c r="B49" s="288" t="n">
        <f aca="false">SUM(B11:B47)</f>
        <v>13596687499.65</v>
      </c>
      <c r="C49" s="288" t="n">
        <f aca="false">SUM(C11:C47)</f>
        <v>6729469958.65</v>
      </c>
      <c r="D49" s="288" t="n">
        <f aca="false">SUM(D11:D47)</f>
        <v>20326157458.3</v>
      </c>
      <c r="E49" s="288" t="n">
        <f aca="false">SUM(E11:E47)</f>
        <v>71790509.998152</v>
      </c>
      <c r="F49" s="288" t="n">
        <f aca="false">SUM(F11:F47)</f>
        <v>111036254.317725</v>
      </c>
      <c r="G49" s="288" t="n">
        <f aca="false">SUM(G11:G47)</f>
        <v>182826764.315877</v>
      </c>
    </row>
    <row r="50" customFormat="false" ht="6" hidden="false" customHeight="true" outlineLevel="0" collapsed="false">
      <c r="A50" s="29"/>
      <c r="B50" s="361"/>
      <c r="C50" s="361"/>
      <c r="D50" s="361"/>
      <c r="E50" s="361"/>
      <c r="F50" s="361"/>
      <c r="G50" s="361"/>
    </row>
    <row r="51" customFormat="false" ht="14.1" hidden="false" customHeight="true" outlineLevel="0" collapsed="false">
      <c r="A51" s="27" t="s">
        <v>420</v>
      </c>
      <c r="B51" s="170" t="n">
        <f aca="false">'- 52 -'!B51</f>
        <v>17748100</v>
      </c>
      <c r="C51" s="170" t="n">
        <f aca="false">'- 52 -'!D51</f>
        <v>1351260</v>
      </c>
      <c r="D51" s="170" t="n">
        <f aca="false">SUM(B51:C51)</f>
        <v>19099360</v>
      </c>
      <c r="E51" s="170" t="n">
        <v>0</v>
      </c>
      <c r="F51" s="170" t="n">
        <v>0</v>
      </c>
      <c r="G51" s="170" t="n">
        <f aca="false">SUM(E51:F51)</f>
        <v>0</v>
      </c>
    </row>
    <row r="52" customFormat="false" ht="14.1" hidden="false" customHeight="true" outlineLevel="0" collapsed="false">
      <c r="A52" s="25" t="s">
        <v>421</v>
      </c>
      <c r="B52" s="362" t="n">
        <f aca="false">'- 52 -'!B52</f>
        <v>6970900</v>
      </c>
      <c r="C52" s="362" t="n">
        <f aca="false">'- 52 -'!D52</f>
        <v>26511120</v>
      </c>
      <c r="D52" s="363" t="n">
        <f aca="false">SUM(B52:C52)</f>
        <v>33482020</v>
      </c>
      <c r="E52" s="363" t="n">
        <f aca="false">B52*E$10</f>
        <v>36806.352</v>
      </c>
      <c r="F52" s="363" t="n">
        <f aca="false">C52*F$10</f>
        <v>437433.48</v>
      </c>
      <c r="G52" s="363" t="n">
        <f aca="false">SUM(E52:F52)</f>
        <v>474239.832</v>
      </c>
    </row>
    <row r="53" customFormat="false" ht="6" hidden="false" customHeight="true" outlineLevel="0" collapsed="false">
      <c r="A53" s="364"/>
      <c r="B53" s="287"/>
      <c r="C53" s="287"/>
      <c r="D53" s="287"/>
      <c r="E53" s="287"/>
      <c r="F53" s="287"/>
      <c r="G53" s="287"/>
    </row>
    <row r="54" customFormat="false" ht="14.1" hidden="false" customHeight="true" outlineLevel="0" collapsed="false">
      <c r="A54" s="365" t="s">
        <v>62</v>
      </c>
      <c r="B54" s="288" t="n">
        <f aca="false">SUM(B49,B51:B52)</f>
        <v>13621406499.65</v>
      </c>
      <c r="C54" s="288" t="n">
        <f aca="false">SUM(C49,C51:C52)</f>
        <v>6757332338.65</v>
      </c>
      <c r="D54" s="288" t="n">
        <f aca="false">SUM(D49,D51:D52)</f>
        <v>20378738838.3</v>
      </c>
      <c r="E54" s="288" t="n">
        <f aca="false">SUM(E49,E51:E52)</f>
        <v>71827316.350152</v>
      </c>
      <c r="F54" s="288" t="n">
        <f aca="false">SUM(F49,F51:F52)</f>
        <v>111473687.797725</v>
      </c>
      <c r="G54" s="288" t="n">
        <f aca="false">SUM(G49,G51:G52)</f>
        <v>183301004.147877</v>
      </c>
    </row>
    <row r="55" customFormat="false" ht="50.1" hidden="false" customHeight="true" outlineLevel="0" collapsed="false">
      <c r="A55" s="366"/>
      <c r="B55" s="367"/>
      <c r="C55" s="367"/>
      <c r="D55" s="367"/>
      <c r="E55" s="367"/>
      <c r="F55" s="367"/>
      <c r="G55" s="367"/>
    </row>
    <row r="56" customFormat="false" ht="12" hidden="false" customHeight="true" outlineLevel="0" collapsed="false">
      <c r="A56" s="34" t="s">
        <v>422</v>
      </c>
      <c r="B56" s="52"/>
      <c r="C56" s="52"/>
      <c r="D56" s="52"/>
      <c r="E56" s="52"/>
      <c r="F56" s="52"/>
      <c r="G56" s="52"/>
    </row>
    <row r="57" customFormat="false" ht="12" hidden="false" customHeight="true" outlineLevel="0" collapsed="false">
      <c r="A57" s="112" t="s">
        <v>423</v>
      </c>
      <c r="B57" s="52"/>
      <c r="C57" s="52"/>
      <c r="D57" s="52"/>
      <c r="E57" s="52"/>
      <c r="F57" s="52"/>
      <c r="G57" s="52"/>
    </row>
    <row r="58" customFormat="false" ht="12" hidden="false" customHeight="true" outlineLevel="0" collapsed="false">
      <c r="A58" s="53"/>
      <c r="B58" s="52"/>
      <c r="C58" s="52"/>
      <c r="D58" s="52"/>
      <c r="E58" s="52"/>
      <c r="F58" s="52"/>
      <c r="G58" s="52"/>
    </row>
    <row r="59" customFormat="false" ht="12" hidden="false" customHeight="true" outlineLevel="0" collapsed="false">
      <c r="B59" s="113"/>
      <c r="C59" s="155"/>
      <c r="D59" s="155"/>
      <c r="E59" s="155"/>
      <c r="F59" s="155"/>
      <c r="G59" s="155"/>
    </row>
  </sheetData>
  <mergeCells count="4">
    <mergeCell ref="B2:E2"/>
    <mergeCell ref="B3:E3"/>
    <mergeCell ref="B6:D6"/>
    <mergeCell ref="E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true" hidden="false" outlineLevel="0" max="2" min="2" style="89" width="18.82"/>
    <col collapsed="false" customWidth="false" hidden="false" outlineLevel="0" max="3" min="3" style="89" width="15.82"/>
    <col collapsed="false" customWidth="true" hidden="false" outlineLevel="0" max="4" min="4" style="89" width="16.83"/>
    <col collapsed="false" customWidth="true" hidden="false" outlineLevel="0" max="5" min="5" style="89" width="17.82"/>
    <col collapsed="false" customWidth="false" hidden="false" outlineLevel="0" max="6" min="6" style="89" width="15.82"/>
    <col collapsed="false" customWidth="true" hidden="false" outlineLevel="0" max="7" min="7" style="89" width="17.82"/>
    <col collapsed="false" customWidth="false" hidden="false" outlineLevel="0" max="8" min="8" style="89" width="15.82"/>
    <col collapsed="false" customWidth="true" hidden="false" outlineLevel="0" max="9" min="9" style="89" width="20.99"/>
    <col collapsed="false" customWidth="false" hidden="false" outlineLevel="0" max="257" min="10" style="89" width="15.82"/>
  </cols>
  <sheetData>
    <row r="1" customFormat="false" ht="6.95" hidden="false" customHeight="true" outlineLevel="0" collapsed="false">
      <c r="A1" s="90"/>
    </row>
    <row r="2" customFormat="false" ht="15.95" hidden="false" customHeight="true" outlineLevel="0" collapsed="false">
      <c r="A2" s="340" t="s">
        <v>424</v>
      </c>
      <c r="B2" s="340"/>
      <c r="C2" s="340"/>
      <c r="D2" s="340"/>
      <c r="E2" s="340"/>
      <c r="F2" s="340"/>
      <c r="G2" s="340"/>
    </row>
    <row r="3" customFormat="false" ht="15.95" hidden="false" customHeight="true" outlineLevel="0" collapsed="false">
      <c r="A3" s="343" t="s">
        <v>412</v>
      </c>
      <c r="B3" s="343"/>
      <c r="C3" s="343"/>
      <c r="D3" s="343"/>
      <c r="E3" s="343"/>
      <c r="F3" s="343"/>
      <c r="G3" s="343"/>
    </row>
    <row r="4" customFormat="false" ht="15.95" hidden="false" customHeight="true" outlineLevel="0" collapsed="false">
      <c r="A4" s="0"/>
      <c r="B4" s="91"/>
      <c r="C4" s="91"/>
      <c r="D4" s="91"/>
      <c r="E4" s="291"/>
      <c r="F4" s="291"/>
      <c r="G4" s="291"/>
    </row>
    <row r="5" customFormat="false" ht="15.95" hidden="false" customHeight="true" outlineLevel="0" collapsed="false">
      <c r="B5" s="9"/>
      <c r="C5" s="91"/>
      <c r="D5" s="91"/>
      <c r="E5" s="91"/>
      <c r="F5" s="91"/>
      <c r="G5" s="91"/>
    </row>
    <row r="6" customFormat="false" ht="15.95" hidden="false" customHeight="true" outlineLevel="0" collapsed="false">
      <c r="B6" s="158" t="s">
        <v>413</v>
      </c>
      <c r="C6" s="158"/>
      <c r="D6" s="158"/>
      <c r="E6" s="158"/>
      <c r="F6" s="91"/>
      <c r="G6" s="91"/>
      <c r="H6" s="318" t="s">
        <v>425</v>
      </c>
    </row>
    <row r="7" customFormat="false" ht="15.95" hidden="false" customHeight="true" outlineLevel="0" collapsed="false">
      <c r="B7" s="355" t="s">
        <v>415</v>
      </c>
      <c r="C7" s="355" t="s">
        <v>426</v>
      </c>
      <c r="D7" s="355"/>
      <c r="E7" s="125"/>
      <c r="F7" s="347"/>
      <c r="G7" s="125" t="s">
        <v>427</v>
      </c>
      <c r="H7" s="318" t="s">
        <v>378</v>
      </c>
    </row>
    <row r="8" customFormat="false" ht="15.95" hidden="false" customHeight="true" outlineLevel="0" collapsed="false">
      <c r="A8" s="43"/>
      <c r="B8" s="357" t="s">
        <v>416</v>
      </c>
      <c r="C8" s="357" t="s">
        <v>428</v>
      </c>
      <c r="D8" s="368" t="s">
        <v>61</v>
      </c>
      <c r="E8" s="369"/>
      <c r="F8" s="317" t="s">
        <v>427</v>
      </c>
      <c r="G8" s="317" t="s">
        <v>429</v>
      </c>
      <c r="H8" s="318" t="s">
        <v>430</v>
      </c>
    </row>
    <row r="9" customFormat="false" ht="15.95" hidden="false" customHeight="true" outlineLevel="0" collapsed="false">
      <c r="A9" s="21" t="s">
        <v>18</v>
      </c>
      <c r="B9" s="359" t="s">
        <v>417</v>
      </c>
      <c r="C9" s="359" t="s">
        <v>403</v>
      </c>
      <c r="D9" s="359" t="s">
        <v>418</v>
      </c>
      <c r="E9" s="129" t="s">
        <v>13</v>
      </c>
      <c r="F9" s="129" t="s">
        <v>429</v>
      </c>
      <c r="G9" s="129" t="s">
        <v>431</v>
      </c>
      <c r="H9" s="318" t="s">
        <v>432</v>
      </c>
      <c r="I9" s="370" t="s">
        <v>433</v>
      </c>
    </row>
    <row r="10" customFormat="false" ht="5.1" hidden="false" customHeight="true" outlineLevel="0" collapsed="false">
      <c r="A10" s="24"/>
      <c r="B10" s="319"/>
      <c r="C10" s="338"/>
      <c r="D10" s="319"/>
      <c r="E10" s="319"/>
      <c r="F10" s="338"/>
      <c r="G10" s="338"/>
    </row>
    <row r="11" customFormat="false" ht="14.1" hidden="false" customHeight="true" outlineLevel="0" collapsed="false">
      <c r="A11" s="371" t="s">
        <v>24</v>
      </c>
      <c r="B11" s="285" t="n">
        <v>91578680</v>
      </c>
      <c r="C11" s="285" t="n">
        <v>78273550</v>
      </c>
      <c r="D11" s="285" t="n">
        <v>74113000</v>
      </c>
      <c r="E11" s="285" t="n">
        <f aca="false">SUM(B11:D11)</f>
        <v>243965230</v>
      </c>
      <c r="F11" s="285" t="n">
        <f aca="false">'- 55 -'!C11</f>
        <v>4305272</v>
      </c>
      <c r="G11" s="372" t="n">
        <f aca="false">F11/E11*1000</f>
        <v>17.6470720848213</v>
      </c>
      <c r="I11" s="370" t="str">
        <f aca="false">A11</f>
        <v> BEAUTIFUL PLAINS</v>
      </c>
      <c r="J11" s="373" t="n">
        <f aca="false">G11</f>
        <v>17.6470720848213</v>
      </c>
    </row>
    <row r="12" customFormat="false" ht="14.1" hidden="false" customHeight="true" outlineLevel="0" collapsed="false">
      <c r="A12" s="374" t="s">
        <v>25</v>
      </c>
      <c r="B12" s="286" t="n">
        <v>125384720</v>
      </c>
      <c r="C12" s="286" t="n">
        <v>110058040</v>
      </c>
      <c r="D12" s="286" t="n">
        <v>75709880</v>
      </c>
      <c r="E12" s="286" t="n">
        <f aca="false">SUM(B12:D12)</f>
        <v>311152640</v>
      </c>
      <c r="F12" s="286" t="n">
        <f aca="false">'- 55 -'!C12</f>
        <v>6562776</v>
      </c>
      <c r="G12" s="375" t="n">
        <f aca="false">F12/E12*1000</f>
        <v>21.0918216859738</v>
      </c>
      <c r="I12" s="370" t="str">
        <f aca="false">A12</f>
        <v> BORDER LAND</v>
      </c>
      <c r="J12" s="373" t="n">
        <f aca="false">G12</f>
        <v>21.0918216859738</v>
      </c>
    </row>
    <row r="13" customFormat="false" ht="14.1" hidden="false" customHeight="true" outlineLevel="0" collapsed="false">
      <c r="A13" s="371" t="s">
        <v>26</v>
      </c>
      <c r="B13" s="285" t="n">
        <v>623267070</v>
      </c>
      <c r="C13" s="285" t="n">
        <v>27703820</v>
      </c>
      <c r="D13" s="285" t="n">
        <v>392423670</v>
      </c>
      <c r="E13" s="285" t="n">
        <f aca="false">SUM(B13:D13)</f>
        <v>1043394560</v>
      </c>
      <c r="F13" s="285" t="n">
        <f aca="false">'- 55 -'!C13</f>
        <v>18339600</v>
      </c>
      <c r="G13" s="372" t="n">
        <f aca="false">F13/E13*1000</f>
        <v>17.576859898522</v>
      </c>
      <c r="I13" s="370" t="str">
        <f aca="false">A13</f>
        <v> BRANDON</v>
      </c>
      <c r="J13" s="373" t="n">
        <f aca="false">G13</f>
        <v>17.576859898522</v>
      </c>
    </row>
    <row r="14" customFormat="false" ht="14.1" hidden="false" customHeight="true" outlineLevel="0" collapsed="false">
      <c r="A14" s="374" t="s">
        <v>27</v>
      </c>
      <c r="B14" s="286"/>
      <c r="C14" s="286"/>
      <c r="D14" s="286"/>
      <c r="E14" s="286" t="n">
        <f aca="false">SUM(B14:D14)</f>
        <v>0</v>
      </c>
      <c r="F14" s="286" t="n">
        <f aca="false">'- 55 -'!C14</f>
        <v>0</v>
      </c>
      <c r="G14" s="375"/>
      <c r="I14" s="370" t="str">
        <f aca="false">A15</f>
        <v> EVERGREEN</v>
      </c>
      <c r="J14" s="373" t="n">
        <f aca="false">G15</f>
        <v>17.0988617988604</v>
      </c>
    </row>
    <row r="15" customFormat="false" ht="14.1" hidden="false" customHeight="true" outlineLevel="0" collapsed="false">
      <c r="A15" s="371" t="s">
        <v>28</v>
      </c>
      <c r="B15" s="285" t="n">
        <v>237010630</v>
      </c>
      <c r="C15" s="285" t="n">
        <v>37500270</v>
      </c>
      <c r="D15" s="285" t="n">
        <v>64900990</v>
      </c>
      <c r="E15" s="285" t="n">
        <f aca="false">SUM(B15:D15)</f>
        <v>339411890</v>
      </c>
      <c r="F15" s="285" t="n">
        <f aca="false">'- 55 -'!C15</f>
        <v>5803557</v>
      </c>
      <c r="G15" s="372" t="n">
        <f aca="false">F15/E15*1000</f>
        <v>17.0988617988604</v>
      </c>
      <c r="I15" s="370" t="str">
        <f aca="false">A16</f>
        <v> FLIN FLON</v>
      </c>
      <c r="J15" s="373" t="n">
        <f aca="false">G16</f>
        <v>23.5880073201203</v>
      </c>
    </row>
    <row r="16" customFormat="false" ht="14.1" hidden="false" customHeight="true" outlineLevel="0" collapsed="false">
      <c r="A16" s="374" t="s">
        <v>29</v>
      </c>
      <c r="B16" s="286" t="n">
        <v>50809760</v>
      </c>
      <c r="C16" s="286" t="n">
        <v>0</v>
      </c>
      <c r="D16" s="286" t="n">
        <v>19724600</v>
      </c>
      <c r="E16" s="286" t="n">
        <f aca="false">SUM(B16:D16)</f>
        <v>70534360</v>
      </c>
      <c r="F16" s="286" t="n">
        <f aca="false">'- 55 -'!C16</f>
        <v>3080475</v>
      </c>
      <c r="G16" s="375" t="n">
        <f aca="false">(F16-H16)/E16*1000</f>
        <v>23.5880073201203</v>
      </c>
      <c r="H16" s="89" t="n">
        <v>1416710</v>
      </c>
      <c r="I16" s="370" t="str">
        <f aca="false">A17</f>
        <v> FORT LA BOSSE</v>
      </c>
      <c r="J16" s="373" t="n">
        <f aca="false">G17</f>
        <v>19.2285688454073</v>
      </c>
    </row>
    <row r="17" customFormat="false" ht="14.1" hidden="false" customHeight="true" outlineLevel="0" collapsed="false">
      <c r="A17" s="371" t="s">
        <v>30</v>
      </c>
      <c r="B17" s="285" t="n">
        <v>70724310</v>
      </c>
      <c r="C17" s="285" t="n">
        <v>75241430</v>
      </c>
      <c r="D17" s="285" t="n">
        <v>106769710</v>
      </c>
      <c r="E17" s="285" t="n">
        <f aca="false">SUM(B17:D17)</f>
        <v>252735450</v>
      </c>
      <c r="F17" s="285" t="n">
        <f aca="false">'- 55 -'!C17</f>
        <v>4859741</v>
      </c>
      <c r="G17" s="372" t="n">
        <f aca="false">F17/E17*1000</f>
        <v>19.2285688454073</v>
      </c>
      <c r="I17" s="370" t="str">
        <f aca="false">A19</f>
        <v> GARDEN VALLEY</v>
      </c>
      <c r="J17" s="373" t="n">
        <f aca="false">G19</f>
        <v>18.4388046955363</v>
      </c>
    </row>
    <row r="18" customFormat="false" ht="14.1" hidden="false" customHeight="true" outlineLevel="0" collapsed="false">
      <c r="A18" s="374" t="s">
        <v>31</v>
      </c>
      <c r="B18" s="286" t="n">
        <v>66598230</v>
      </c>
      <c r="C18" s="286" t="n">
        <v>11736910</v>
      </c>
      <c r="D18" s="286" t="n">
        <v>45781790</v>
      </c>
      <c r="E18" s="286" t="n">
        <f aca="false">SUM(B18:D18)</f>
        <v>124116930</v>
      </c>
      <c r="F18" s="286" t="n">
        <f aca="false">'- 55 -'!C18</f>
        <v>2952799</v>
      </c>
      <c r="G18" s="376" t="s">
        <v>434</v>
      </c>
      <c r="I18" s="370" t="str">
        <f aca="false">A20</f>
        <v> HANOVER</v>
      </c>
      <c r="J18" s="373" t="n">
        <f aca="false">G20</f>
        <v>17.382971024762</v>
      </c>
    </row>
    <row r="19" customFormat="false" ht="14.1" hidden="false" customHeight="true" outlineLevel="0" collapsed="false">
      <c r="A19" s="371" t="s">
        <v>32</v>
      </c>
      <c r="B19" s="285" t="n">
        <v>163528810</v>
      </c>
      <c r="C19" s="285" t="n">
        <v>64744270</v>
      </c>
      <c r="D19" s="285" t="n">
        <v>79013650</v>
      </c>
      <c r="E19" s="285" t="n">
        <f aca="false">SUM(B19:D19)</f>
        <v>307286730</v>
      </c>
      <c r="F19" s="285" t="n">
        <f aca="false">'- 55 -'!C19</f>
        <v>5666000</v>
      </c>
      <c r="G19" s="372" t="n">
        <f aca="false">F19/E19*1000</f>
        <v>18.4388046955363</v>
      </c>
      <c r="I19" s="370" t="str">
        <f aca="false">A21</f>
        <v> INTERLAKE</v>
      </c>
      <c r="J19" s="373" t="n">
        <f aca="false">G21</f>
        <v>20.4992752560351</v>
      </c>
    </row>
    <row r="20" customFormat="false" ht="14.1" hidden="false" customHeight="true" outlineLevel="0" collapsed="false">
      <c r="A20" s="374" t="s">
        <v>33</v>
      </c>
      <c r="B20" s="286" t="n">
        <v>338818440</v>
      </c>
      <c r="C20" s="286" t="n">
        <v>91389680</v>
      </c>
      <c r="D20" s="286" t="n">
        <v>140298670</v>
      </c>
      <c r="E20" s="286" t="n">
        <f aca="false">SUM(B20:D20)</f>
        <v>570506790</v>
      </c>
      <c r="F20" s="286" t="n">
        <f aca="false">'- 55 -'!C20</f>
        <v>9917103</v>
      </c>
      <c r="G20" s="375" t="n">
        <f aca="false">F20/E20*1000</f>
        <v>17.382971024762</v>
      </c>
      <c r="I20" s="370" t="str">
        <f aca="false">A22</f>
        <v> KELSEY</v>
      </c>
      <c r="J20" s="373" t="n">
        <f aca="false">G22</f>
        <v>22.9858120556036</v>
      </c>
    </row>
    <row r="21" customFormat="false" ht="14.1" hidden="false" customHeight="true" outlineLevel="0" collapsed="false">
      <c r="A21" s="371" t="s">
        <v>34</v>
      </c>
      <c r="B21" s="285" t="n">
        <v>244097380</v>
      </c>
      <c r="C21" s="285" t="n">
        <v>83845470</v>
      </c>
      <c r="D21" s="285" t="n">
        <v>92315910</v>
      </c>
      <c r="E21" s="285" t="n">
        <f aca="false">SUM(B21:D21)</f>
        <v>420258760</v>
      </c>
      <c r="F21" s="285" t="n">
        <f aca="false">'- 55 -'!C21</f>
        <v>8615000</v>
      </c>
      <c r="G21" s="372" t="n">
        <f aca="false">F21/E21*1000</f>
        <v>20.4992752560351</v>
      </c>
      <c r="I21" s="370" t="str">
        <f aca="false">A23</f>
        <v> LAKESHORE</v>
      </c>
      <c r="J21" s="373" t="n">
        <f aca="false">G23</f>
        <v>21.8614713284699</v>
      </c>
    </row>
    <row r="22" customFormat="false" ht="14.1" hidden="false" customHeight="true" outlineLevel="0" collapsed="false">
      <c r="A22" s="374" t="s">
        <v>35</v>
      </c>
      <c r="B22" s="286" t="n">
        <v>76709310</v>
      </c>
      <c r="C22" s="286" t="n">
        <v>6519190</v>
      </c>
      <c r="D22" s="286" t="n">
        <v>58486180</v>
      </c>
      <c r="E22" s="286" t="n">
        <f aca="false">SUM(B22:D22)</f>
        <v>141714680</v>
      </c>
      <c r="F22" s="286" t="n">
        <f aca="false">'- 55 -'!C22</f>
        <v>3257427</v>
      </c>
      <c r="G22" s="375" t="n">
        <f aca="false">F22/E22*1000</f>
        <v>22.9858120556036</v>
      </c>
      <c r="I22" s="370" t="str">
        <f aca="false">A24</f>
        <v> LORD SELKIRK</v>
      </c>
      <c r="J22" s="373" t="n">
        <f aca="false">G24</f>
        <v>20.210209671656</v>
      </c>
    </row>
    <row r="23" customFormat="false" ht="14.1" hidden="false" customHeight="true" outlineLevel="0" collapsed="false">
      <c r="A23" s="371" t="s">
        <v>36</v>
      </c>
      <c r="B23" s="285" t="n">
        <v>64353160</v>
      </c>
      <c r="C23" s="285" t="n">
        <v>46724820</v>
      </c>
      <c r="D23" s="285" t="n">
        <v>18872880</v>
      </c>
      <c r="E23" s="285" t="n">
        <f aca="false">SUM(B23:D23)</f>
        <v>129950860</v>
      </c>
      <c r="F23" s="285" t="n">
        <f aca="false">'- 55 -'!C23</f>
        <v>2840917</v>
      </c>
      <c r="G23" s="372" t="n">
        <f aca="false">F23/E23*1000</f>
        <v>21.8614713284699</v>
      </c>
      <c r="H23" s="377"/>
      <c r="I23" s="370" t="str">
        <f aca="false">A25</f>
        <v> LOUIS RIEL</v>
      </c>
      <c r="J23" s="373" t="n">
        <f aca="false">G25</f>
        <v>23.8627549627823</v>
      </c>
    </row>
    <row r="24" customFormat="false" ht="14.1" hidden="false" customHeight="true" outlineLevel="0" collapsed="false">
      <c r="A24" s="374" t="s">
        <v>37</v>
      </c>
      <c r="B24" s="286" t="n">
        <v>523353880</v>
      </c>
      <c r="C24" s="286" t="n">
        <v>31022270</v>
      </c>
      <c r="D24" s="286" t="n">
        <v>104154920</v>
      </c>
      <c r="E24" s="286" t="n">
        <f aca="false">SUM(B24:D24)</f>
        <v>658531070</v>
      </c>
      <c r="F24" s="286" t="n">
        <f aca="false">'- 55 -'!C24</f>
        <v>13309051</v>
      </c>
      <c r="G24" s="375" t="n">
        <f aca="false">F24/E24*1000</f>
        <v>20.210209671656</v>
      </c>
      <c r="I24" s="370" t="str">
        <f aca="false">A27</f>
        <v> MYSTERY LAKE</v>
      </c>
      <c r="J24" s="373" t="n">
        <f aca="false">G27</f>
        <v>33.8383521705117</v>
      </c>
    </row>
    <row r="25" customFormat="false" ht="14.1" hidden="false" customHeight="true" outlineLevel="0" collapsed="false">
      <c r="A25" s="371" t="s">
        <v>38</v>
      </c>
      <c r="B25" s="285" t="n">
        <v>1607373423.15</v>
      </c>
      <c r="C25" s="285" t="n">
        <v>6187526.8</v>
      </c>
      <c r="D25" s="285" t="n">
        <v>503043779</v>
      </c>
      <c r="E25" s="285" t="n">
        <f aca="false">SUM(B25:D25)</f>
        <v>2116604728.95</v>
      </c>
      <c r="F25" s="285" t="n">
        <f aca="false">'- 55 -'!C25</f>
        <v>50508020</v>
      </c>
      <c r="G25" s="372" t="n">
        <f aca="false">F25/E25*1000</f>
        <v>23.8627549627823</v>
      </c>
      <c r="I25" s="370" t="str">
        <f aca="false">A28</f>
        <v> PARK WEST</v>
      </c>
      <c r="J25" s="373" t="n">
        <f aca="false">G28</f>
        <v>19.6377583488892</v>
      </c>
    </row>
    <row r="26" customFormat="false" ht="14.1" hidden="false" customHeight="true" outlineLevel="0" collapsed="false">
      <c r="A26" s="374" t="s">
        <v>39</v>
      </c>
      <c r="B26" s="286" t="n">
        <v>199967360</v>
      </c>
      <c r="C26" s="286" t="n">
        <v>114368210</v>
      </c>
      <c r="D26" s="286" t="n">
        <v>69765620</v>
      </c>
      <c r="E26" s="286" t="n">
        <f aca="false">SUM(B26:D26)</f>
        <v>384101190</v>
      </c>
      <c r="F26" s="286" t="n">
        <f aca="false">'- 55 -'!C26</f>
        <v>8561909</v>
      </c>
      <c r="G26" s="376" t="s">
        <v>434</v>
      </c>
      <c r="I26" s="370" t="str">
        <f aca="false">A29</f>
        <v> PEMBINA TRAILS</v>
      </c>
      <c r="J26" s="373" t="n">
        <f aca="false">G29</f>
        <v>24.3479008603479</v>
      </c>
    </row>
    <row r="27" customFormat="false" ht="14.1" hidden="false" customHeight="true" outlineLevel="0" collapsed="false">
      <c r="A27" s="371" t="s">
        <v>40</v>
      </c>
      <c r="B27" s="285" t="n">
        <v>129772620</v>
      </c>
      <c r="C27" s="285" t="n">
        <v>0</v>
      </c>
      <c r="D27" s="285" t="n">
        <v>56025730</v>
      </c>
      <c r="E27" s="285" t="n">
        <f aca="false">SUM(B27:D27)</f>
        <v>185798350</v>
      </c>
      <c r="F27" s="285" t="n">
        <f aca="false">'- 55 -'!C27</f>
        <v>6287110</v>
      </c>
      <c r="G27" s="372" t="n">
        <f aca="false">F27/E27*1000</f>
        <v>33.8383521705117</v>
      </c>
      <c r="I27" s="370" t="str">
        <f aca="false">A30</f>
        <v> PINE CREEK</v>
      </c>
      <c r="J27" s="373" t="n">
        <f aca="false">G30</f>
        <v>21.7000090490577</v>
      </c>
    </row>
    <row r="28" customFormat="false" ht="14.1" hidden="false" customHeight="true" outlineLevel="0" collapsed="false">
      <c r="A28" s="374" t="s">
        <v>41</v>
      </c>
      <c r="B28" s="286" t="n">
        <v>93113120</v>
      </c>
      <c r="C28" s="286" t="n">
        <v>129488120</v>
      </c>
      <c r="D28" s="286" t="n">
        <v>97803660</v>
      </c>
      <c r="E28" s="286" t="n">
        <f aca="false">SUM(B28:D28)</f>
        <v>320404900</v>
      </c>
      <c r="F28" s="286" t="n">
        <f aca="false">'- 55 -'!C28</f>
        <v>6292034</v>
      </c>
      <c r="G28" s="375" t="n">
        <f aca="false">F28/E28*1000</f>
        <v>19.6377583488892</v>
      </c>
      <c r="I28" s="370" t="str">
        <f aca="false">A31</f>
        <v> PORTAGE LA PRAIRIE</v>
      </c>
      <c r="J28" s="373" t="n">
        <f aca="false">G31</f>
        <v>18.5200096833109</v>
      </c>
    </row>
    <row r="29" customFormat="false" ht="14.1" hidden="false" customHeight="true" outlineLevel="0" collapsed="false">
      <c r="A29" s="371" t="s">
        <v>42</v>
      </c>
      <c r="B29" s="285" t="n">
        <v>1668442544</v>
      </c>
      <c r="C29" s="285" t="n">
        <v>5555170.2</v>
      </c>
      <c r="D29" s="285" t="n">
        <v>540372892.5</v>
      </c>
      <c r="E29" s="285" t="n">
        <f aca="false">SUM(B29:D29)</f>
        <v>2214370606.7</v>
      </c>
      <c r="F29" s="285" t="n">
        <f aca="false">'- 55 -'!C29</f>
        <v>53915276</v>
      </c>
      <c r="G29" s="372" t="n">
        <f aca="false">F29/E29*1000</f>
        <v>24.3479008603479</v>
      </c>
      <c r="I29" s="370" t="str">
        <f aca="false">A33</f>
        <v> PRAIRIE SPIRIT</v>
      </c>
      <c r="J29" s="373" t="n">
        <f aca="false">G33</f>
        <v>21.9033708268606</v>
      </c>
    </row>
    <row r="30" customFormat="false" ht="14.1" hidden="false" customHeight="true" outlineLevel="0" collapsed="false">
      <c r="A30" s="374" t="s">
        <v>43</v>
      </c>
      <c r="B30" s="286" t="n">
        <v>50168770</v>
      </c>
      <c r="C30" s="286" t="n">
        <v>69499430</v>
      </c>
      <c r="D30" s="286" t="n">
        <v>45763390</v>
      </c>
      <c r="E30" s="286" t="n">
        <f aca="false">SUM(B30:D30)</f>
        <v>165431590</v>
      </c>
      <c r="F30" s="286" t="n">
        <f aca="false">'- 55 -'!C30</f>
        <v>3589867</v>
      </c>
      <c r="G30" s="375" t="n">
        <f aca="false">F30/E30*1000</f>
        <v>21.7000090490577</v>
      </c>
      <c r="I30" s="370" t="str">
        <f aca="false">A35</f>
        <v> RIVER EAST TRANSCONA</v>
      </c>
      <c r="J30" s="373" t="n">
        <f aca="false">G35</f>
        <v>24.0319294212938</v>
      </c>
    </row>
    <row r="31" customFormat="false" ht="14.1" hidden="false" customHeight="true" outlineLevel="0" collapsed="false">
      <c r="A31" s="371" t="s">
        <v>44</v>
      </c>
      <c r="B31" s="285" t="n">
        <v>217763190</v>
      </c>
      <c r="C31" s="285" t="n">
        <v>99808370</v>
      </c>
      <c r="D31" s="285" t="n">
        <v>153176520</v>
      </c>
      <c r="E31" s="285" t="n">
        <f aca="false">SUM(B31:D31)</f>
        <v>470748080</v>
      </c>
      <c r="F31" s="285" t="n">
        <f aca="false">'- 55 -'!C31</f>
        <v>8718259</v>
      </c>
      <c r="G31" s="372" t="n">
        <f aca="false">F31/E31*1000</f>
        <v>18.5200096833109</v>
      </c>
      <c r="I31" s="370" t="str">
        <f aca="false">A36</f>
        <v> ROLLING RIVER</v>
      </c>
      <c r="J31" s="373" t="n">
        <f aca="false">G36</f>
        <v>20.7239792062223</v>
      </c>
    </row>
    <row r="32" customFormat="false" ht="14.1" hidden="false" customHeight="true" outlineLevel="0" collapsed="false">
      <c r="A32" s="374" t="s">
        <v>45</v>
      </c>
      <c r="B32" s="286" t="n">
        <v>163234130</v>
      </c>
      <c r="C32" s="286" t="n">
        <v>174277970</v>
      </c>
      <c r="D32" s="286" t="n">
        <v>64193970</v>
      </c>
      <c r="E32" s="286" t="n">
        <f aca="false">SUM(B32:D32)</f>
        <v>401706070</v>
      </c>
      <c r="F32" s="286" t="n">
        <f aca="false">'- 55 -'!C32</f>
        <v>7708215</v>
      </c>
      <c r="G32" s="376" t="s">
        <v>434</v>
      </c>
      <c r="I32" s="370" t="str">
        <f aca="false">A37</f>
        <v> SEINE RIVER</v>
      </c>
      <c r="J32" s="373" t="n">
        <f aca="false">G37</f>
        <v>23.5693769207118</v>
      </c>
    </row>
    <row r="33" customFormat="false" ht="14.1" hidden="false" customHeight="true" outlineLevel="0" collapsed="false">
      <c r="A33" s="371" t="s">
        <v>46</v>
      </c>
      <c r="B33" s="285" t="n">
        <v>108299190</v>
      </c>
      <c r="C33" s="285" t="n">
        <v>203839110</v>
      </c>
      <c r="D33" s="285" t="n">
        <v>68299810</v>
      </c>
      <c r="E33" s="285" t="n">
        <f aca="false">SUM(B33:D33)</f>
        <v>380438110</v>
      </c>
      <c r="F33" s="285" t="n">
        <f aca="false">'- 55 -'!C33</f>
        <v>8332877</v>
      </c>
      <c r="G33" s="372" t="n">
        <f aca="false">F33/E33*1000</f>
        <v>21.9033708268606</v>
      </c>
      <c r="I33" s="370" t="str">
        <f aca="false">A38</f>
        <v> SEVEN OAKS</v>
      </c>
      <c r="J33" s="373" t="n">
        <f aca="false">G38</f>
        <v>28.2762163263413</v>
      </c>
    </row>
    <row r="34" customFormat="false" ht="14.1" hidden="false" customHeight="true" outlineLevel="0" collapsed="false">
      <c r="A34" s="374" t="s">
        <v>47</v>
      </c>
      <c r="B34" s="286" t="n">
        <v>147841690</v>
      </c>
      <c r="C34" s="286" t="n">
        <v>145199220</v>
      </c>
      <c r="D34" s="286" t="n">
        <v>101462430</v>
      </c>
      <c r="E34" s="286" t="n">
        <f aca="false">SUM(B34:D34)</f>
        <v>394503340</v>
      </c>
      <c r="F34" s="286" t="n">
        <f aca="false">'- 55 -'!C34</f>
        <v>8370287.04757501</v>
      </c>
      <c r="G34" s="376" t="s">
        <v>434</v>
      </c>
      <c r="I34" s="370" t="str">
        <f aca="false">A39</f>
        <v> SOUTHWEST HORIZON</v>
      </c>
      <c r="J34" s="373" t="n">
        <f aca="false">G39</f>
        <v>20.3747212690461</v>
      </c>
    </row>
    <row r="35" customFormat="false" ht="14.1" hidden="false" customHeight="true" outlineLevel="0" collapsed="false">
      <c r="A35" s="371" t="s">
        <v>48</v>
      </c>
      <c r="B35" s="285" t="n">
        <v>1558518022.5</v>
      </c>
      <c r="C35" s="285" t="n">
        <v>6161570.86</v>
      </c>
      <c r="D35" s="285" t="n">
        <v>450760247.15</v>
      </c>
      <c r="E35" s="285" t="n">
        <f aca="false">SUM(B35:D35)</f>
        <v>2015439840.51</v>
      </c>
      <c r="F35" s="285" t="n">
        <f aca="false">'- 55 -'!C35</f>
        <v>48434908</v>
      </c>
      <c r="G35" s="372" t="n">
        <f aca="false">F35/E35*1000</f>
        <v>24.0319294212938</v>
      </c>
      <c r="I35" s="370" t="str">
        <f aca="false">A40</f>
        <v> ST. JAMES-ASSINIBOIA</v>
      </c>
      <c r="J35" s="373" t="n">
        <f aca="false">G40</f>
        <v>19.8325836459031</v>
      </c>
    </row>
    <row r="36" customFormat="false" ht="14.1" hidden="false" customHeight="true" outlineLevel="0" collapsed="false">
      <c r="A36" s="374" t="s">
        <v>49</v>
      </c>
      <c r="B36" s="286" t="n">
        <v>133487630</v>
      </c>
      <c r="C36" s="286" t="n">
        <v>78479610</v>
      </c>
      <c r="D36" s="286" t="n">
        <v>83955900</v>
      </c>
      <c r="E36" s="286" t="n">
        <f aca="false">SUM(B36:D36)</f>
        <v>295923140</v>
      </c>
      <c r="F36" s="286" t="n">
        <f aca="false">'- 55 -'!C36</f>
        <v>6132705</v>
      </c>
      <c r="G36" s="375" t="n">
        <f aca="false">F36/E36*1000</f>
        <v>20.7239792062223</v>
      </c>
      <c r="I36" s="370" t="str">
        <f aca="false">A41</f>
        <v> SUNRISE</v>
      </c>
      <c r="J36" s="373" t="n">
        <f aca="false">G41</f>
        <v>22.5866967317926</v>
      </c>
    </row>
    <row r="37" customFormat="false" ht="14.1" hidden="false" customHeight="true" outlineLevel="0" collapsed="false">
      <c r="A37" s="371" t="s">
        <v>50</v>
      </c>
      <c r="B37" s="285" t="n">
        <v>336483330</v>
      </c>
      <c r="C37" s="285" t="n">
        <v>52151060</v>
      </c>
      <c r="D37" s="285" t="n">
        <v>77436310</v>
      </c>
      <c r="E37" s="285" t="n">
        <f aca="false">SUM(B37:D37)</f>
        <v>466070700</v>
      </c>
      <c r="F37" s="285" t="n">
        <f aca="false">'- 55 -'!C37</f>
        <v>10984996</v>
      </c>
      <c r="G37" s="372" t="n">
        <f aca="false">F37/E37*1000</f>
        <v>23.5693769207118</v>
      </c>
      <c r="I37" s="370" t="str">
        <f aca="false">A42</f>
        <v> SWAN VALLEY</v>
      </c>
      <c r="J37" s="373" t="n">
        <f aca="false">G42</f>
        <v>23.5019985090148</v>
      </c>
    </row>
    <row r="38" customFormat="false" ht="14.1" hidden="false" customHeight="true" outlineLevel="0" collapsed="false">
      <c r="A38" s="374" t="s">
        <v>51</v>
      </c>
      <c r="B38" s="286" t="n">
        <v>750748360</v>
      </c>
      <c r="C38" s="286" t="n">
        <v>5018730</v>
      </c>
      <c r="D38" s="286" t="n">
        <v>148757430</v>
      </c>
      <c r="E38" s="286" t="n">
        <f aca="false">SUM(B38:D38)</f>
        <v>904524520</v>
      </c>
      <c r="F38" s="286" t="n">
        <f aca="false">'- 55 -'!C38</f>
        <v>25576531</v>
      </c>
      <c r="G38" s="375" t="n">
        <f aca="false">F38/E38*1000</f>
        <v>28.2762163263413</v>
      </c>
      <c r="I38" s="370" t="str">
        <f aca="false">A43</f>
        <v> TURTLE MOUNTAIN</v>
      </c>
      <c r="J38" s="373" t="n">
        <f aca="false">G43</f>
        <v>20.7015577803214</v>
      </c>
    </row>
    <row r="39" customFormat="false" ht="14.1" hidden="false" customHeight="true" outlineLevel="0" collapsed="false">
      <c r="A39" s="371" t="s">
        <v>52</v>
      </c>
      <c r="B39" s="285" t="n">
        <v>88135790</v>
      </c>
      <c r="C39" s="285" t="n">
        <v>149754720</v>
      </c>
      <c r="D39" s="285" t="n">
        <v>76893330</v>
      </c>
      <c r="E39" s="285" t="n">
        <f aca="false">SUM(B39:D39)</f>
        <v>314783840</v>
      </c>
      <c r="F39" s="285" t="n">
        <f aca="false">'- 55 -'!C39</f>
        <v>6413633</v>
      </c>
      <c r="G39" s="372" t="n">
        <f aca="false">F39/E39*1000</f>
        <v>20.3747212690461</v>
      </c>
      <c r="I39" s="370" t="str">
        <f aca="false">A44</f>
        <v> TURTLE RIVER</v>
      </c>
      <c r="J39" s="373" t="n">
        <f aca="false">G44</f>
        <v>23.0746446932684</v>
      </c>
    </row>
    <row r="40" customFormat="false" ht="14.1" hidden="false" customHeight="true" outlineLevel="0" collapsed="false">
      <c r="A40" s="374" t="s">
        <v>53</v>
      </c>
      <c r="B40" s="286" t="n">
        <v>903257030</v>
      </c>
      <c r="C40" s="286" t="n">
        <v>5701420</v>
      </c>
      <c r="D40" s="286" t="n">
        <v>655097830</v>
      </c>
      <c r="E40" s="286" t="n">
        <f aca="false">SUM(B40:D40)</f>
        <v>1564056280</v>
      </c>
      <c r="F40" s="286" t="n">
        <f aca="false">'- 55 -'!C40</f>
        <v>31019277</v>
      </c>
      <c r="G40" s="375" t="n">
        <f aca="false">F40/E40*1000</f>
        <v>19.8325836459031</v>
      </c>
      <c r="I40" s="370" t="str">
        <f aca="false">A45</f>
        <v> WESTERN</v>
      </c>
      <c r="J40" s="373" t="n">
        <f aca="false">G45</f>
        <v>21.3545849558522</v>
      </c>
    </row>
    <row r="41" customFormat="false" ht="14.1" hidden="false" customHeight="true" outlineLevel="0" collapsed="false">
      <c r="A41" s="371" t="s">
        <v>54</v>
      </c>
      <c r="B41" s="285" t="n">
        <v>486308800</v>
      </c>
      <c r="C41" s="285" t="n">
        <v>90194210</v>
      </c>
      <c r="D41" s="285" t="n">
        <v>143454060</v>
      </c>
      <c r="E41" s="285" t="n">
        <f aca="false">SUM(B41:D41)</f>
        <v>719957070</v>
      </c>
      <c r="F41" s="285" t="n">
        <f aca="false">'- 55 -'!C41</f>
        <v>16261452</v>
      </c>
      <c r="G41" s="372" t="n">
        <f aca="false">F41/E41*1000</f>
        <v>22.5866967317926</v>
      </c>
      <c r="I41" s="370" t="str">
        <f aca="false">A46</f>
        <v> WINNIPEG</v>
      </c>
      <c r="J41" s="373" t="n">
        <f aca="false">G46</f>
        <v>28.5592331600764</v>
      </c>
    </row>
    <row r="42" customFormat="false" ht="14.1" hidden="false" customHeight="true" outlineLevel="0" collapsed="false">
      <c r="A42" s="374" t="s">
        <v>55</v>
      </c>
      <c r="B42" s="286" t="n">
        <v>96993950</v>
      </c>
      <c r="C42" s="286" t="n">
        <v>57662700</v>
      </c>
      <c r="D42" s="286" t="n">
        <v>48122020</v>
      </c>
      <c r="E42" s="286" t="n">
        <f aca="false">SUM(B42:D42)</f>
        <v>202778670</v>
      </c>
      <c r="F42" s="286" t="n">
        <f aca="false">'- 55 -'!C42</f>
        <v>4765704</v>
      </c>
      <c r="G42" s="375" t="n">
        <f aca="false">F42/E42*1000</f>
        <v>23.5019985090148</v>
      </c>
    </row>
    <row r="43" customFormat="false" ht="14.1" hidden="false" customHeight="true" outlineLevel="0" collapsed="false">
      <c r="A43" s="371" t="s">
        <v>56</v>
      </c>
      <c r="B43" s="285" t="n">
        <v>69973130</v>
      </c>
      <c r="C43" s="285" t="n">
        <v>75727970</v>
      </c>
      <c r="D43" s="285" t="n">
        <v>33141190</v>
      </c>
      <c r="E43" s="285" t="n">
        <f aca="false">SUM(B43:D43)</f>
        <v>178842290</v>
      </c>
      <c r="F43" s="285" t="n">
        <f aca="false">'- 55 -'!C43</f>
        <v>3702314</v>
      </c>
      <c r="G43" s="372" t="n">
        <f aca="false">F43/E43*1000</f>
        <v>20.7015577803214</v>
      </c>
    </row>
    <row r="44" customFormat="false" ht="14.1" hidden="false" customHeight="true" outlineLevel="0" collapsed="false">
      <c r="A44" s="374" t="s">
        <v>57</v>
      </c>
      <c r="B44" s="286" t="n">
        <v>39412930</v>
      </c>
      <c r="C44" s="286" t="n">
        <v>41888880</v>
      </c>
      <c r="D44" s="286" t="n">
        <v>9518310</v>
      </c>
      <c r="E44" s="286" t="n">
        <f aca="false">SUM(B44:D44)</f>
        <v>90820120</v>
      </c>
      <c r="F44" s="286" t="n">
        <f aca="false">'- 55 -'!C44</f>
        <v>2095642</v>
      </c>
      <c r="G44" s="375" t="n">
        <f aca="false">F44/E44*1000</f>
        <v>23.0746446932684</v>
      </c>
    </row>
    <row r="45" customFormat="false" ht="14.1" hidden="false" customHeight="true" outlineLevel="0" collapsed="false">
      <c r="A45" s="371" t="s">
        <v>58</v>
      </c>
      <c r="B45" s="285" t="n">
        <v>105124380</v>
      </c>
      <c r="C45" s="285" t="n">
        <v>23049020</v>
      </c>
      <c r="D45" s="285" t="n">
        <v>41988980</v>
      </c>
      <c r="E45" s="285" t="n">
        <f aca="false">SUM(B45:D45)</f>
        <v>170162380</v>
      </c>
      <c r="F45" s="285" t="n">
        <f aca="false">'- 55 -'!C45</f>
        <v>3633747</v>
      </c>
      <c r="G45" s="372" t="n">
        <f aca="false">F45/E45*1000</f>
        <v>21.3545849558522</v>
      </c>
    </row>
    <row r="46" customFormat="false" ht="14.1" hidden="false" customHeight="true" outlineLevel="0" collapsed="false">
      <c r="A46" s="374" t="s">
        <v>59</v>
      </c>
      <c r="B46" s="286" t="n">
        <v>1966033730</v>
      </c>
      <c r="C46" s="286" t="n">
        <v>978860</v>
      </c>
      <c r="D46" s="286" t="n">
        <v>1987870700</v>
      </c>
      <c r="E46" s="286" t="n">
        <f aca="false">SUM(B46:D46)</f>
        <v>3954883290</v>
      </c>
      <c r="F46" s="286" t="n">
        <f aca="false">'- 55 -'!C46</f>
        <v>112948434</v>
      </c>
      <c r="G46" s="375" t="n">
        <f aca="false">F46/E46*1000</f>
        <v>28.5592331600764</v>
      </c>
    </row>
    <row r="47" customFormat="false" ht="14.1" hidden="false" customHeight="true" outlineLevel="0" collapsed="false">
      <c r="A47" s="371" t="s">
        <v>60</v>
      </c>
      <c r="B47" s="285"/>
      <c r="C47" s="285"/>
      <c r="D47" s="285"/>
      <c r="E47" s="285"/>
      <c r="F47" s="285"/>
      <c r="G47" s="372"/>
      <c r="I47" s="378"/>
      <c r="J47" s="373" t="n">
        <f aca="false">G47</f>
        <v>0</v>
      </c>
    </row>
    <row r="48" customFormat="false" ht="5.1" hidden="false" customHeight="true" outlineLevel="0" collapsed="false">
      <c r="A48" s="379"/>
      <c r="B48" s="361"/>
      <c r="C48" s="361"/>
      <c r="D48" s="361"/>
      <c r="E48" s="361"/>
      <c r="F48" s="361"/>
      <c r="G48" s="380"/>
    </row>
    <row r="49" customFormat="false" ht="14.1" hidden="false" customHeight="true" outlineLevel="0" collapsed="false">
      <c r="A49" s="365" t="s">
        <v>419</v>
      </c>
      <c r="B49" s="288" t="n">
        <f aca="false">SUM(B11:B47)</f>
        <v>13596687499.65</v>
      </c>
      <c r="C49" s="288" t="n">
        <f aca="false">SUM(C11:C47)</f>
        <v>2199751597.86</v>
      </c>
      <c r="D49" s="288" t="n">
        <f aca="false">SUM(D11:D47)</f>
        <v>6729469958.65</v>
      </c>
      <c r="E49" s="288" t="n">
        <f aca="false">SUM(E11:E47)</f>
        <v>22525909056.16</v>
      </c>
      <c r="F49" s="288" t="n">
        <f aca="false">SUM(F11:F47)</f>
        <v>523762915.047575</v>
      </c>
      <c r="G49" s="381" t="n">
        <f aca="false">F49/E49*1000</f>
        <v>23.2515772722764</v>
      </c>
    </row>
    <row r="50" customFormat="false" ht="5.1" hidden="false" customHeight="true" outlineLevel="0" collapsed="false">
      <c r="A50" s="379"/>
      <c r="B50" s="361"/>
      <c r="C50" s="361"/>
      <c r="D50" s="361"/>
      <c r="E50" s="361"/>
      <c r="F50" s="361"/>
      <c r="G50" s="361"/>
    </row>
    <row r="51" customFormat="false" ht="14.1" hidden="false" customHeight="true" outlineLevel="0" collapsed="false">
      <c r="A51" s="374" t="s">
        <v>420</v>
      </c>
      <c r="B51" s="170" t="n">
        <v>17748100</v>
      </c>
      <c r="C51" s="170" t="n">
        <v>191910</v>
      </c>
      <c r="D51" s="170" t="n">
        <v>1351260</v>
      </c>
      <c r="E51" s="170" t="n">
        <f aca="false">SUM(B51:D51)</f>
        <v>19291270</v>
      </c>
      <c r="F51" s="361"/>
      <c r="G51" s="361"/>
    </row>
    <row r="52" customFormat="false" ht="14.1" hidden="false" customHeight="true" outlineLevel="0" collapsed="false">
      <c r="A52" s="371" t="s">
        <v>421</v>
      </c>
      <c r="B52" s="363" t="n">
        <v>6970900</v>
      </c>
      <c r="C52" s="363" t="n">
        <v>7695310</v>
      </c>
      <c r="D52" s="363" t="n">
        <v>26511120</v>
      </c>
      <c r="E52" s="363" t="n">
        <f aca="false">SUM(B52:D52)</f>
        <v>41177330</v>
      </c>
      <c r="F52" s="361"/>
      <c r="G52" s="143"/>
    </row>
    <row r="53" customFormat="false" ht="5.1" hidden="false" customHeight="true" outlineLevel="0" collapsed="false">
      <c r="A53" s="364"/>
      <c r="B53" s="287"/>
      <c r="C53" s="287"/>
      <c r="D53" s="287"/>
      <c r="E53" s="287"/>
      <c r="F53" s="361"/>
      <c r="G53" s="361"/>
    </row>
    <row r="54" customFormat="false" ht="14.1" hidden="false" customHeight="true" outlineLevel="0" collapsed="false">
      <c r="A54" s="365" t="s">
        <v>62</v>
      </c>
      <c r="B54" s="288" t="n">
        <f aca="false">SUM(B49,B51:B52)</f>
        <v>13621406499.65</v>
      </c>
      <c r="C54" s="288" t="n">
        <f aca="false">SUM(C49,C51:C52)</f>
        <v>2207638817.86</v>
      </c>
      <c r="D54" s="288" t="n">
        <f aca="false">SUM(D49,D51:D52)</f>
        <v>6757332338.65</v>
      </c>
      <c r="E54" s="288" t="n">
        <f aca="false">SUM(E49,E51:E52)</f>
        <v>22586377656.16</v>
      </c>
      <c r="F54" s="287"/>
      <c r="G54" s="382"/>
    </row>
    <row r="55" customFormat="false" ht="30" hidden="false" customHeight="true" outlineLevel="0" collapsed="false">
      <c r="A55" s="383"/>
      <c r="B55" s="33"/>
      <c r="C55" s="33"/>
      <c r="D55" s="33"/>
      <c r="E55" s="33"/>
      <c r="F55" s="33"/>
      <c r="G55" s="33"/>
    </row>
    <row r="56" customFormat="false" ht="12" hidden="false" customHeight="true" outlineLevel="0" collapsed="false">
      <c r="A56" s="53" t="s">
        <v>435</v>
      </c>
      <c r="B56" s="52"/>
      <c r="C56" s="52"/>
      <c r="D56" s="52"/>
      <c r="E56" s="52"/>
      <c r="F56" s="52"/>
      <c r="G56" s="52"/>
      <c r="H56" s="107"/>
      <c r="I56" s="107"/>
      <c r="J56" s="107"/>
    </row>
    <row r="57" customFormat="false" ht="12" hidden="false" customHeight="true" outlineLevel="0" collapsed="false">
      <c r="A57" s="112" t="s">
        <v>436</v>
      </c>
      <c r="B57" s="52"/>
      <c r="C57" s="52"/>
      <c r="D57" s="52"/>
      <c r="E57" s="52"/>
      <c r="F57" s="52"/>
      <c r="G57" s="52"/>
      <c r="H57" s="107"/>
      <c r="I57" s="107"/>
      <c r="J57" s="107"/>
    </row>
    <row r="58" customFormat="false" ht="12" hidden="false" customHeight="true" outlineLevel="0" collapsed="false">
      <c r="A58" s="112" t="s">
        <v>437</v>
      </c>
      <c r="B58" s="52"/>
      <c r="C58" s="52"/>
      <c r="D58" s="52"/>
      <c r="E58" s="52"/>
      <c r="F58" s="52"/>
      <c r="G58" s="52"/>
      <c r="H58" s="107"/>
      <c r="I58" s="107"/>
      <c r="J58" s="107"/>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3.82"/>
    <col collapsed="false" customWidth="true" hidden="false" outlineLevel="0" max="2" min="2" style="89" width="17.82"/>
    <col collapsed="false" customWidth="false" hidden="false" outlineLevel="0" max="3" min="3" style="89" width="15.82"/>
    <col collapsed="false" customWidth="true" hidden="false" outlineLevel="0" max="5" min="4" style="89" width="16.83"/>
    <col collapsed="false" customWidth="true" hidden="false" outlineLevel="0" max="6" min="6" style="89" width="14.82"/>
    <col collapsed="false" customWidth="false" hidden="false" outlineLevel="0" max="257" min="7" style="89" width="15.82"/>
  </cols>
  <sheetData>
    <row r="1" customFormat="false" ht="6.95" hidden="false" customHeight="true" outlineLevel="0" collapsed="false">
      <c r="A1" s="90"/>
    </row>
    <row r="2" customFormat="false" ht="15.95" hidden="false" customHeight="true" outlineLevel="0" collapsed="false">
      <c r="A2" s="340" t="s">
        <v>438</v>
      </c>
      <c r="B2" s="340"/>
      <c r="C2" s="340"/>
      <c r="D2" s="340"/>
      <c r="E2" s="340"/>
      <c r="F2" s="340"/>
      <c r="G2" s="340"/>
    </row>
    <row r="3" customFormat="false" ht="15.95" hidden="false" customHeight="true" outlineLevel="0" collapsed="false">
      <c r="A3" s="343" t="s">
        <v>412</v>
      </c>
      <c r="B3" s="343"/>
      <c r="C3" s="343"/>
      <c r="D3" s="343"/>
      <c r="E3" s="343"/>
      <c r="F3" s="343"/>
      <c r="G3" s="343"/>
    </row>
    <row r="4" customFormat="false" ht="39.95" hidden="false" customHeight="true" outlineLevel="0" collapsed="false">
      <c r="A4" s="0"/>
      <c r="B4" s="91"/>
      <c r="C4" s="91"/>
      <c r="D4" s="91"/>
      <c r="E4" s="291"/>
      <c r="F4" s="291"/>
      <c r="G4" s="291"/>
    </row>
    <row r="5" customFormat="false" ht="39.95" hidden="false" customHeight="true" outlineLevel="0" collapsed="false">
      <c r="B5" s="9"/>
      <c r="C5" s="91"/>
      <c r="D5" s="91"/>
      <c r="E5" s="91"/>
      <c r="F5" s="91"/>
      <c r="G5" s="91"/>
    </row>
    <row r="6" customFormat="false" ht="15.95" hidden="false" customHeight="true" outlineLevel="0" collapsed="false">
      <c r="B6" s="158" t="s">
        <v>413</v>
      </c>
      <c r="C6" s="158"/>
      <c r="D6" s="158"/>
      <c r="E6" s="158"/>
      <c r="F6" s="91"/>
      <c r="G6" s="91"/>
    </row>
    <row r="7" customFormat="false" ht="15.95" hidden="false" customHeight="true" outlineLevel="0" collapsed="false">
      <c r="B7" s="355" t="s">
        <v>415</v>
      </c>
      <c r="C7" s="355" t="s">
        <v>426</v>
      </c>
      <c r="D7" s="355"/>
      <c r="E7" s="125"/>
      <c r="F7" s="347"/>
      <c r="G7" s="125" t="s">
        <v>427</v>
      </c>
    </row>
    <row r="8" customFormat="false" ht="15.95" hidden="false" customHeight="true" outlineLevel="0" collapsed="false">
      <c r="A8" s="384" t="s">
        <v>439</v>
      </c>
      <c r="B8" s="357" t="s">
        <v>416</v>
      </c>
      <c r="C8" s="357" t="s">
        <v>428</v>
      </c>
      <c r="D8" s="368" t="s">
        <v>61</v>
      </c>
      <c r="E8" s="369"/>
      <c r="F8" s="317" t="s">
        <v>427</v>
      </c>
      <c r="G8" s="317" t="s">
        <v>429</v>
      </c>
    </row>
    <row r="9" customFormat="false" ht="15.95" hidden="false" customHeight="true" outlineLevel="0" collapsed="false">
      <c r="A9" s="385" t="s">
        <v>440</v>
      </c>
      <c r="B9" s="359" t="s">
        <v>417</v>
      </c>
      <c r="C9" s="359" t="s">
        <v>403</v>
      </c>
      <c r="D9" s="359" t="s">
        <v>418</v>
      </c>
      <c r="E9" s="129" t="s">
        <v>13</v>
      </c>
      <c r="F9" s="129" t="s">
        <v>429</v>
      </c>
      <c r="G9" s="129" t="s">
        <v>441</v>
      </c>
    </row>
    <row r="10" customFormat="false" ht="14.1" hidden="false" customHeight="true" outlineLevel="0" collapsed="false">
      <c r="A10" s="24"/>
      <c r="B10" s="319"/>
      <c r="C10" s="338"/>
      <c r="D10" s="319"/>
      <c r="E10" s="319"/>
      <c r="F10" s="338"/>
      <c r="G10" s="338"/>
    </row>
    <row r="11" customFormat="false" ht="14.1" hidden="false" customHeight="true" outlineLevel="0" collapsed="false">
      <c r="A11" s="386" t="s">
        <v>442</v>
      </c>
      <c r="B11" s="286"/>
      <c r="C11" s="286"/>
      <c r="D11" s="286"/>
      <c r="E11" s="286" t="n">
        <f aca="false">SUM(B11:D11)</f>
        <v>0</v>
      </c>
      <c r="F11" s="286"/>
      <c r="G11" s="375"/>
    </row>
    <row r="12" customFormat="false" ht="14.1" hidden="false" customHeight="true" outlineLevel="0" collapsed="false">
      <c r="A12" s="387" t="s">
        <v>443</v>
      </c>
      <c r="B12" s="286" t="n">
        <v>7038400</v>
      </c>
      <c r="C12" s="286" t="n">
        <v>2150</v>
      </c>
      <c r="D12" s="286" t="n">
        <v>13361280</v>
      </c>
      <c r="E12" s="286" t="n">
        <f aca="false">SUM(B12:D12)</f>
        <v>20401830</v>
      </c>
      <c r="F12" s="286" t="n">
        <v>459041</v>
      </c>
      <c r="G12" s="375" t="n">
        <f aca="false">F12/E12*1000</f>
        <v>22.4999914223381</v>
      </c>
    </row>
    <row r="13" customFormat="false" ht="14.1" hidden="false" customHeight="true" outlineLevel="0" collapsed="false">
      <c r="A13" s="388" t="s">
        <v>444</v>
      </c>
      <c r="B13" s="285" t="n">
        <v>7994580</v>
      </c>
      <c r="C13" s="285" t="n">
        <v>5939440</v>
      </c>
      <c r="D13" s="285" t="n">
        <v>404920</v>
      </c>
      <c r="E13" s="285" t="n">
        <f aca="false">SUM(B13:D13)</f>
        <v>14338940</v>
      </c>
      <c r="F13" s="285" t="n">
        <v>328362</v>
      </c>
      <c r="G13" s="372" t="n">
        <f aca="false">F13/E13*1000</f>
        <v>22.9000191088044</v>
      </c>
    </row>
    <row r="14" customFormat="false" ht="14.1" hidden="false" customHeight="true" outlineLevel="0" collapsed="false">
      <c r="A14" s="387" t="s">
        <v>445</v>
      </c>
      <c r="B14" s="286" t="n">
        <v>34935890</v>
      </c>
      <c r="C14" s="286" t="n">
        <v>5791290</v>
      </c>
      <c r="D14" s="286" t="n">
        <v>22566130</v>
      </c>
      <c r="E14" s="286" t="n">
        <f aca="false">SUM(B14:D14)</f>
        <v>63293310</v>
      </c>
      <c r="F14" s="286" t="n">
        <v>1373465</v>
      </c>
      <c r="G14" s="375" t="n">
        <f aca="false">F14/E14*1000</f>
        <v>21.7000027333063</v>
      </c>
    </row>
    <row r="15" customFormat="false" ht="14.1" hidden="false" customHeight="true" outlineLevel="0" collapsed="false">
      <c r="A15" s="388" t="s">
        <v>446</v>
      </c>
      <c r="B15" s="285" t="n">
        <v>9135900</v>
      </c>
      <c r="C15" s="285" t="n">
        <v>1170</v>
      </c>
      <c r="D15" s="285" t="n">
        <v>2378170</v>
      </c>
      <c r="E15" s="285" t="n">
        <f aca="false">SUM(B15:D15)</f>
        <v>11515240</v>
      </c>
      <c r="F15" s="285" t="n">
        <v>295942</v>
      </c>
      <c r="G15" s="372" t="n">
        <f aca="false">F15/E15*1000</f>
        <v>25.7000288313574</v>
      </c>
    </row>
    <row r="16" customFormat="false" ht="14.1" hidden="false" customHeight="true" outlineLevel="0" collapsed="false">
      <c r="A16" s="387" t="s">
        <v>447</v>
      </c>
      <c r="B16" s="286" t="n">
        <v>1222590</v>
      </c>
      <c r="C16" s="286" t="n">
        <v>0</v>
      </c>
      <c r="D16" s="286" t="n">
        <v>1248280</v>
      </c>
      <c r="E16" s="286" t="n">
        <f aca="false">SUM(B16:D16)</f>
        <v>2470870</v>
      </c>
      <c r="F16" s="286" t="n">
        <v>88457</v>
      </c>
      <c r="G16" s="375" t="n">
        <f aca="false">F16/E16*1000</f>
        <v>35.7999409115008</v>
      </c>
    </row>
    <row r="17" customFormat="false" ht="14.1" hidden="false" customHeight="true" outlineLevel="0" collapsed="false">
      <c r="A17" s="388" t="s">
        <v>448</v>
      </c>
      <c r="B17" s="285" t="n">
        <v>6270870</v>
      </c>
      <c r="C17" s="285" t="n">
        <v>2860</v>
      </c>
      <c r="D17" s="285" t="n">
        <v>5823010</v>
      </c>
      <c r="E17" s="285" t="n">
        <f aca="false">SUM(B17:D17)</f>
        <v>12096740</v>
      </c>
      <c r="F17" s="285" t="n">
        <v>407532</v>
      </c>
      <c r="G17" s="372" t="n">
        <f aca="false">F17/E17*1000</f>
        <v>33.6894072287244</v>
      </c>
    </row>
    <row r="18" customFormat="false" ht="14.1" hidden="false" customHeight="true" outlineLevel="0" collapsed="false">
      <c r="A18" s="386" t="s">
        <v>449</v>
      </c>
      <c r="B18" s="389" t="n">
        <f aca="false">SUM(B12:B17)</f>
        <v>66598230</v>
      </c>
      <c r="C18" s="389" t="n">
        <f aca="false">SUM(C12:C17)</f>
        <v>11736910</v>
      </c>
      <c r="D18" s="389" t="n">
        <f aca="false">SUM(D12:D17)</f>
        <v>45781790</v>
      </c>
      <c r="E18" s="389" t="n">
        <f aca="false">SUM(E12:E17)</f>
        <v>124116930</v>
      </c>
      <c r="F18" s="389" t="n">
        <f aca="false">SUM(F12:F17)</f>
        <v>2952799</v>
      </c>
      <c r="G18" s="375"/>
    </row>
    <row r="19" customFormat="false" ht="14.1" hidden="false" customHeight="true" outlineLevel="0" collapsed="false">
      <c r="A19" s="0"/>
      <c r="B19" s="0"/>
      <c r="C19" s="0"/>
      <c r="D19" s="0"/>
      <c r="E19" s="0"/>
      <c r="F19" s="0"/>
      <c r="G19" s="0"/>
    </row>
    <row r="20" customFormat="false" ht="14.1" hidden="false" customHeight="true" outlineLevel="0" collapsed="false">
      <c r="A20" s="386" t="s">
        <v>450</v>
      </c>
      <c r="B20" s="286"/>
      <c r="C20" s="286"/>
      <c r="D20" s="286"/>
      <c r="E20" s="286" t="n">
        <f aca="false">SUM(B20:D20)</f>
        <v>0</v>
      </c>
      <c r="F20" s="286"/>
      <c r="G20" s="375"/>
    </row>
    <row r="21" customFormat="false" ht="14.1" hidden="false" customHeight="true" outlineLevel="0" collapsed="false">
      <c r="A21" s="388" t="s">
        <v>451</v>
      </c>
      <c r="B21" s="285" t="n">
        <v>125527830</v>
      </c>
      <c r="C21" s="285" t="n">
        <v>34488050</v>
      </c>
      <c r="D21" s="285" t="n">
        <v>46597380</v>
      </c>
      <c r="E21" s="285" t="n">
        <f aca="false">SUM(B21:D21)</f>
        <v>206613260</v>
      </c>
      <c r="F21" s="285" t="n">
        <v>4655141</v>
      </c>
      <c r="G21" s="372" t="n">
        <f aca="false">F21/E21*1000</f>
        <v>22.530698174938</v>
      </c>
    </row>
    <row r="22" customFormat="false" ht="14.1" hidden="false" customHeight="true" outlineLevel="0" collapsed="false">
      <c r="A22" s="387" t="s">
        <v>444</v>
      </c>
      <c r="B22" s="286" t="n">
        <v>13034770</v>
      </c>
      <c r="C22" s="286" t="n">
        <v>16780310</v>
      </c>
      <c r="D22" s="286" t="n">
        <v>2288800</v>
      </c>
      <c r="E22" s="286" t="n">
        <f aca="false">SUM(B22:D22)</f>
        <v>32103880</v>
      </c>
      <c r="F22" s="286" t="n">
        <v>753157</v>
      </c>
      <c r="G22" s="375" t="n">
        <f aca="false">F22/E22*1000</f>
        <v>23.4599992275077</v>
      </c>
    </row>
    <row r="23" customFormat="false" ht="14.1" hidden="false" customHeight="true" outlineLevel="0" collapsed="false">
      <c r="A23" s="388" t="s">
        <v>452</v>
      </c>
      <c r="B23" s="285" t="n">
        <v>61404760</v>
      </c>
      <c r="C23" s="285" t="n">
        <v>63099850</v>
      </c>
      <c r="D23" s="285" t="n">
        <v>20879440</v>
      </c>
      <c r="E23" s="285" t="n">
        <f aca="false">SUM(B23:D23)</f>
        <v>145384050</v>
      </c>
      <c r="F23" s="285" t="n">
        <v>3153611</v>
      </c>
      <c r="G23" s="372" t="n">
        <f aca="false">F23/E23*1000</f>
        <v>21.6915885889821</v>
      </c>
    </row>
    <row r="24" customFormat="false" ht="14.1" hidden="false" customHeight="true" outlineLevel="0" collapsed="false">
      <c r="A24" s="386" t="s">
        <v>453</v>
      </c>
      <c r="B24" s="389" t="n">
        <f aca="false">SUM(B21:B23)</f>
        <v>199967360</v>
      </c>
      <c r="C24" s="389" t="n">
        <f aca="false">SUM(C21:C23)</f>
        <v>114368210</v>
      </c>
      <c r="D24" s="389" t="n">
        <f aca="false">SUM(D21:D23)</f>
        <v>69765620</v>
      </c>
      <c r="E24" s="389" t="n">
        <f aca="false">SUM(E21:E23)</f>
        <v>384101190</v>
      </c>
      <c r="F24" s="389" t="n">
        <f aca="false">SUM(F21:F23)</f>
        <v>8561909</v>
      </c>
      <c r="G24" s="375"/>
    </row>
    <row r="25" customFormat="false" ht="14.1" hidden="false" customHeight="true" outlineLevel="0" collapsed="false">
      <c r="A25" s="0"/>
      <c r="B25" s="0"/>
      <c r="C25" s="0"/>
      <c r="D25" s="0"/>
      <c r="E25" s="0"/>
      <c r="F25" s="0"/>
      <c r="G25" s="0"/>
    </row>
    <row r="26" customFormat="false" ht="14.1" hidden="false" customHeight="true" outlineLevel="0" collapsed="false">
      <c r="A26" s="390" t="s">
        <v>454</v>
      </c>
      <c r="B26" s="286"/>
      <c r="C26" s="286"/>
      <c r="D26" s="286"/>
      <c r="E26" s="286"/>
      <c r="F26" s="286"/>
      <c r="G26" s="375"/>
    </row>
    <row r="27" customFormat="false" ht="14.1" hidden="false" customHeight="true" outlineLevel="0" collapsed="false">
      <c r="A27" s="387" t="s">
        <v>455</v>
      </c>
      <c r="B27" s="286" t="n">
        <v>86580060</v>
      </c>
      <c r="C27" s="286" t="n">
        <v>120071650</v>
      </c>
      <c r="D27" s="286" t="n">
        <v>30529590</v>
      </c>
      <c r="E27" s="286" t="n">
        <f aca="false">SUM(B27:D27)</f>
        <v>237181300</v>
      </c>
      <c r="F27" s="286" t="n">
        <v>4132105</v>
      </c>
      <c r="G27" s="375" t="n">
        <f aca="false">F27/E27*1000</f>
        <v>17.421714949703</v>
      </c>
    </row>
    <row r="28" customFormat="false" ht="14.1" hidden="false" customHeight="true" outlineLevel="0" collapsed="false">
      <c r="A28" s="388" t="s">
        <v>456</v>
      </c>
      <c r="B28" s="285" t="n">
        <v>76654070</v>
      </c>
      <c r="C28" s="285" t="n">
        <v>54206320</v>
      </c>
      <c r="D28" s="285" t="n">
        <v>33664380</v>
      </c>
      <c r="E28" s="285" t="n">
        <f aca="false">SUM(B28:D28)</f>
        <v>164524770</v>
      </c>
      <c r="F28" s="285" t="n">
        <v>3576110</v>
      </c>
      <c r="G28" s="372" t="n">
        <f aca="false">F28/E28*1000</f>
        <v>21.7359975643789</v>
      </c>
    </row>
    <row r="29" customFormat="false" ht="14.1" hidden="false" customHeight="true" outlineLevel="0" collapsed="false">
      <c r="A29" s="386" t="s">
        <v>457</v>
      </c>
      <c r="B29" s="389" t="n">
        <f aca="false">B27+B28</f>
        <v>163234130</v>
      </c>
      <c r="C29" s="389" t="n">
        <f aca="false">C27+C28</f>
        <v>174277970</v>
      </c>
      <c r="D29" s="389" t="n">
        <f aca="false">D27+D28</f>
        <v>64193970</v>
      </c>
      <c r="E29" s="389" t="n">
        <f aca="false">E27+E28</f>
        <v>401706070</v>
      </c>
      <c r="F29" s="389" t="n">
        <f aca="false">F27+F28</f>
        <v>7708215</v>
      </c>
      <c r="G29" s="375"/>
    </row>
    <row r="30" customFormat="false" ht="14.1" hidden="false" customHeight="true" outlineLevel="0" collapsed="false">
      <c r="A30" s="0"/>
      <c r="B30" s="0"/>
      <c r="C30" s="0"/>
      <c r="D30" s="0"/>
      <c r="E30" s="0"/>
      <c r="F30" s="0"/>
      <c r="G30" s="0"/>
    </row>
    <row r="31" customFormat="false" ht="14.1" hidden="false" customHeight="true" outlineLevel="0" collapsed="false">
      <c r="A31" s="386" t="s">
        <v>458</v>
      </c>
      <c r="B31" s="286"/>
      <c r="C31" s="286"/>
      <c r="D31" s="286"/>
      <c r="E31" s="286"/>
      <c r="F31" s="286"/>
      <c r="G31" s="375"/>
    </row>
    <row r="32" customFormat="false" ht="14.1" hidden="false" customHeight="true" outlineLevel="0" collapsed="false">
      <c r="A32" s="387" t="s">
        <v>459</v>
      </c>
      <c r="B32" s="286" t="n">
        <v>98297280</v>
      </c>
      <c r="C32" s="286" t="n">
        <v>98025380</v>
      </c>
      <c r="D32" s="286" t="n">
        <v>73575660</v>
      </c>
      <c r="E32" s="286" t="n">
        <f aca="false">SUM(B32:D32)</f>
        <v>269898320</v>
      </c>
      <c r="F32" s="286" t="n">
        <v>5825405</v>
      </c>
      <c r="G32" s="375" t="n">
        <f aca="false">F32/E32*1000</f>
        <v>21.5837023364947</v>
      </c>
    </row>
    <row r="33" customFormat="false" ht="14.1" hidden="false" customHeight="true" outlineLevel="0" collapsed="false">
      <c r="A33" s="388" t="s">
        <v>460</v>
      </c>
      <c r="B33" s="285" t="n">
        <v>49544410</v>
      </c>
      <c r="C33" s="285" t="n">
        <v>47173840</v>
      </c>
      <c r="D33" s="285" t="n">
        <v>27886770</v>
      </c>
      <c r="E33" s="285" t="n">
        <f aca="false">SUM(B33:D33)</f>
        <v>124605020</v>
      </c>
      <c r="F33" s="285" t="n">
        <v>2544882</v>
      </c>
      <c r="G33" s="372" t="n">
        <f aca="false">F33/E33*1000</f>
        <v>20.4235912806723</v>
      </c>
    </row>
    <row r="34" customFormat="false" ht="14.1" hidden="false" customHeight="true" outlineLevel="0" collapsed="false">
      <c r="A34" s="386" t="s">
        <v>461</v>
      </c>
      <c r="B34" s="389" t="n">
        <f aca="false">B32+B33</f>
        <v>147841690</v>
      </c>
      <c r="C34" s="389" t="n">
        <f aca="false">C32+C33</f>
        <v>145199220</v>
      </c>
      <c r="D34" s="389" t="n">
        <f aca="false">D32+D33</f>
        <v>101462430</v>
      </c>
      <c r="E34" s="389" t="n">
        <f aca="false">E32+E33</f>
        <v>394503340</v>
      </c>
      <c r="F34" s="389" t="n">
        <f aca="false">F32+F33</f>
        <v>8370287</v>
      </c>
      <c r="G34" s="375"/>
    </row>
    <row r="35" customFormat="false" ht="30" hidden="false" customHeight="true" outlineLevel="0" collapsed="false"/>
    <row r="36" customFormat="false" ht="12" hidden="false" customHeight="true" outlineLevel="0" collapsed="false"/>
    <row r="37" customFormat="false" ht="12" hidden="false" customHeight="true" outlineLevel="0" collapsed="false">
      <c r="A37" s="112"/>
      <c r="B37" s="52"/>
      <c r="C37" s="52"/>
      <c r="D37" s="52"/>
      <c r="E37" s="52"/>
      <c r="F37" s="52"/>
      <c r="G37" s="52"/>
    </row>
    <row r="38" customFormat="false" ht="12" hidden="false" customHeight="true" outlineLevel="0" collapsed="false">
      <c r="A38" s="112"/>
      <c r="B38" s="52"/>
      <c r="C38" s="52"/>
      <c r="D38" s="52"/>
      <c r="E38" s="52"/>
      <c r="F38" s="52"/>
      <c r="G38" s="52"/>
    </row>
    <row r="41" customFormat="false" ht="12.75" hidden="false" customHeight="false" outlineLevel="0" collapsed="false">
      <c r="A41" s="383"/>
      <c r="B41" s="33"/>
      <c r="C41" s="33"/>
      <c r="D41" s="33"/>
      <c r="E41" s="33"/>
      <c r="F41" s="33"/>
      <c r="G41" s="33"/>
    </row>
    <row r="42" customFormat="false" ht="12.75" hidden="false" customHeight="false" outlineLevel="0" collapsed="false">
      <c r="A42" s="112" t="s">
        <v>462</v>
      </c>
    </row>
    <row r="43" customFormat="false" ht="12.75" hidden="false" customHeight="false" outlineLevel="0" collapsed="false">
      <c r="A43" s="53" t="s">
        <v>463</v>
      </c>
    </row>
    <row r="44" customFormat="false" ht="12.75" hidden="false" customHeight="false" outlineLevel="0" collapsed="false">
      <c r="A44" s="112"/>
      <c r="B44" s="52"/>
      <c r="C44" s="52"/>
      <c r="D44" s="52"/>
      <c r="E44" s="52"/>
      <c r="F44" s="52"/>
      <c r="G44" s="52"/>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6.83"/>
    <col collapsed="false" customWidth="true" hidden="false" outlineLevel="0" max="3" min="2" style="89" width="21.82"/>
    <col collapsed="false" customWidth="true" hidden="false" outlineLevel="0" max="4" min="4" style="89" width="23.82"/>
    <col collapsed="false" customWidth="true" hidden="false" outlineLevel="0" max="5" min="5" style="89" width="5.82"/>
    <col collapsed="false" customWidth="true" hidden="false" outlineLevel="0" max="6" min="6" style="89" width="27.82"/>
    <col collapsed="false" customWidth="false" hidden="false" outlineLevel="0" max="257" min="7" style="89" width="15.82"/>
  </cols>
  <sheetData>
    <row r="1" customFormat="false" ht="6.95" hidden="false" customHeight="true" outlineLevel="0" collapsed="false">
      <c r="A1" s="90"/>
    </row>
    <row r="2" customFormat="false" ht="15.95" hidden="false" customHeight="true" outlineLevel="0" collapsed="false">
      <c r="A2" s="92"/>
      <c r="B2" s="340" t="s">
        <v>464</v>
      </c>
      <c r="C2" s="340"/>
      <c r="D2" s="340"/>
      <c r="E2" s="272"/>
      <c r="F2" s="272"/>
    </row>
    <row r="3" customFormat="false" ht="15.95" hidden="false" customHeight="true" outlineLevel="0" collapsed="false">
      <c r="A3" s="95"/>
      <c r="B3" s="343" t="s">
        <v>412</v>
      </c>
      <c r="C3" s="343"/>
      <c r="D3" s="343"/>
      <c r="E3" s="354"/>
      <c r="F3" s="354"/>
    </row>
    <row r="4" customFormat="false" ht="15.95" hidden="false" customHeight="true" outlineLevel="0" collapsed="false">
      <c r="B4" s="91"/>
      <c r="C4" s="91"/>
      <c r="D4" s="91"/>
      <c r="E4" s="91"/>
      <c r="F4" s="91"/>
    </row>
    <row r="5" customFormat="false" ht="15.95" hidden="false" customHeight="true" outlineLevel="0" collapsed="false">
      <c r="B5" s="9"/>
      <c r="C5" s="91"/>
      <c r="D5" s="91"/>
      <c r="E5" s="91"/>
      <c r="F5" s="91"/>
    </row>
    <row r="6" customFormat="false" ht="15.95" hidden="false" customHeight="true" outlineLevel="0" collapsed="false">
      <c r="B6" s="91"/>
      <c r="C6" s="91"/>
      <c r="D6" s="91"/>
      <c r="E6" s="91"/>
      <c r="F6" s="91"/>
    </row>
    <row r="7" customFormat="false" ht="15.95" hidden="false" customHeight="true" outlineLevel="0" collapsed="false">
      <c r="B7" s="125" t="s">
        <v>16</v>
      </c>
      <c r="C7" s="125"/>
      <c r="D7" s="125"/>
      <c r="E7" s="91"/>
      <c r="F7" s="125" t="s">
        <v>465</v>
      </c>
    </row>
    <row r="8" customFormat="false" ht="15.95" hidden="false" customHeight="true" outlineLevel="0" collapsed="false">
      <c r="A8" s="19"/>
      <c r="B8" s="348" t="s">
        <v>466</v>
      </c>
      <c r="C8" s="317"/>
      <c r="D8" s="317"/>
      <c r="E8" s="91"/>
      <c r="F8" s="317" t="s">
        <v>224</v>
      </c>
    </row>
    <row r="9" customFormat="false" ht="15.95" hidden="false" customHeight="true" outlineLevel="0" collapsed="false">
      <c r="A9" s="21" t="s">
        <v>18</v>
      </c>
      <c r="B9" s="130" t="s">
        <v>429</v>
      </c>
      <c r="C9" s="129" t="s">
        <v>467</v>
      </c>
      <c r="D9" s="129" t="s">
        <v>13</v>
      </c>
      <c r="E9" s="91"/>
      <c r="F9" s="129" t="s">
        <v>468</v>
      </c>
    </row>
    <row r="10" customFormat="false" ht="5.1" hidden="false" customHeight="true" outlineLevel="0" collapsed="false">
      <c r="A10" s="24"/>
      <c r="B10" s="319"/>
      <c r="C10" s="319"/>
      <c r="D10" s="319"/>
      <c r="E10" s="391"/>
      <c r="F10" s="319"/>
    </row>
    <row r="11" customFormat="false" ht="14.1" hidden="false" customHeight="true" outlineLevel="0" collapsed="false">
      <c r="A11" s="371" t="s">
        <v>24</v>
      </c>
      <c r="B11" s="285" t="n">
        <f aca="false">'- 50 -'!G11</f>
        <v>1706399.9304</v>
      </c>
      <c r="C11" s="285" t="n">
        <v>4305272</v>
      </c>
      <c r="D11" s="285" t="n">
        <f aca="false">SUM(B11,C11)</f>
        <v>6011671.9304</v>
      </c>
      <c r="F11" s="285" t="n">
        <v>154938</v>
      </c>
    </row>
    <row r="12" customFormat="false" ht="14.1" hidden="false" customHeight="true" outlineLevel="0" collapsed="false">
      <c r="A12" s="374" t="s">
        <v>25</v>
      </c>
      <c r="B12" s="286" t="n">
        <f aca="false">'- 50 -'!G12</f>
        <v>1911244.3416</v>
      </c>
      <c r="C12" s="286" t="n">
        <v>6562776</v>
      </c>
      <c r="D12" s="286" t="n">
        <f aca="false">SUM(B12,C12)</f>
        <v>8474020.3416</v>
      </c>
      <c r="F12" s="286" t="n">
        <v>131554</v>
      </c>
    </row>
    <row r="13" customFormat="false" ht="14.1" hidden="false" customHeight="true" outlineLevel="0" collapsed="false">
      <c r="A13" s="371" t="s">
        <v>26</v>
      </c>
      <c r="B13" s="285" t="n">
        <f aca="false">'- 50 -'!G13</f>
        <v>9765840.6846</v>
      </c>
      <c r="C13" s="285" t="n">
        <v>18339600</v>
      </c>
      <c r="D13" s="285" t="n">
        <f aca="false">SUM(B13,C13)</f>
        <v>28105440.6846</v>
      </c>
      <c r="F13" s="285" t="n">
        <v>145856</v>
      </c>
    </row>
    <row r="14" customFormat="false" ht="14.1" hidden="false" customHeight="true" outlineLevel="0" collapsed="false">
      <c r="A14" s="374" t="s">
        <v>27</v>
      </c>
      <c r="B14" s="286" t="n">
        <f aca="false">'- 50 -'!G14</f>
        <v>0</v>
      </c>
      <c r="C14" s="286" t="n">
        <v>0</v>
      </c>
      <c r="D14" s="286" t="n">
        <f aca="false">SUM(B14,C14)</f>
        <v>0</v>
      </c>
      <c r="F14" s="286" t="n">
        <v>123817</v>
      </c>
    </row>
    <row r="15" customFormat="false" ht="14.1" hidden="false" customHeight="true" outlineLevel="0" collapsed="false">
      <c r="A15" s="371" t="s">
        <v>28</v>
      </c>
      <c r="B15" s="285" t="n">
        <f aca="false">'- 50 -'!G15</f>
        <v>2322282.4614</v>
      </c>
      <c r="C15" s="285" t="n">
        <v>5803557</v>
      </c>
      <c r="D15" s="285" t="n">
        <f aca="false">SUM(B15,C15)</f>
        <v>8125839.4614</v>
      </c>
      <c r="F15" s="285" t="n">
        <v>203216</v>
      </c>
    </row>
    <row r="16" customFormat="false" ht="14.1" hidden="false" customHeight="true" outlineLevel="0" collapsed="false">
      <c r="A16" s="374" t="s">
        <v>29</v>
      </c>
      <c r="B16" s="286" t="n">
        <f aca="false">'- 50 -'!G16</f>
        <v>593731.4328</v>
      </c>
      <c r="C16" s="286" t="n">
        <v>3080475</v>
      </c>
      <c r="D16" s="286" t="n">
        <f aca="false">SUM(B16,C16)</f>
        <v>3674206.4328</v>
      </c>
      <c r="F16" s="286" t="n">
        <v>84576</v>
      </c>
    </row>
    <row r="17" customFormat="false" ht="14.1" hidden="false" customHeight="true" outlineLevel="0" collapsed="false">
      <c r="A17" s="371" t="s">
        <v>30</v>
      </c>
      <c r="B17" s="285" t="n">
        <f aca="false">'- 50 -'!G17</f>
        <v>2135124.5718</v>
      </c>
      <c r="C17" s="285" t="n">
        <v>4859741</v>
      </c>
      <c r="D17" s="285" t="n">
        <f aca="false">SUM(B17,C17)</f>
        <v>6994865.5718</v>
      </c>
      <c r="F17" s="285" t="n">
        <v>171567</v>
      </c>
    </row>
    <row r="18" customFormat="false" ht="14.1" hidden="false" customHeight="true" outlineLevel="0" collapsed="false">
      <c r="A18" s="374" t="s">
        <v>31</v>
      </c>
      <c r="B18" s="286" t="n">
        <f aca="false">'- 50 -'!G18</f>
        <v>1107038.1894</v>
      </c>
      <c r="C18" s="286" t="n">
        <v>2952799</v>
      </c>
      <c r="D18" s="286" t="n">
        <f aca="false">SUM(B18,C18)</f>
        <v>4059837.1894</v>
      </c>
      <c r="F18" s="286" t="n">
        <v>35920</v>
      </c>
    </row>
    <row r="19" customFormat="false" ht="14.1" hidden="false" customHeight="true" outlineLevel="0" collapsed="false">
      <c r="A19" s="371" t="s">
        <v>32</v>
      </c>
      <c r="B19" s="285" t="n">
        <f aca="false">'- 50 -'!G19</f>
        <v>2167157.3418</v>
      </c>
      <c r="C19" s="285" t="n">
        <v>5666000</v>
      </c>
      <c r="D19" s="285" t="n">
        <f aca="false">SUM(B19,C19)</f>
        <v>7833157.3418</v>
      </c>
      <c r="F19" s="285" t="n">
        <v>106549</v>
      </c>
    </row>
    <row r="20" customFormat="false" ht="14.1" hidden="false" customHeight="true" outlineLevel="0" collapsed="false">
      <c r="A20" s="374" t="s">
        <v>33</v>
      </c>
      <c r="B20" s="286" t="n">
        <f aca="false">'- 50 -'!G20</f>
        <v>4103889.4182</v>
      </c>
      <c r="C20" s="286" t="n">
        <v>9917103</v>
      </c>
      <c r="D20" s="286" t="n">
        <f aca="false">SUM(B20,C20)</f>
        <v>14020992.4182</v>
      </c>
      <c r="F20" s="286" t="n">
        <v>94804</v>
      </c>
    </row>
    <row r="21" customFormat="false" ht="14.1" hidden="false" customHeight="true" outlineLevel="0" collapsed="false">
      <c r="A21" s="371" t="s">
        <v>34</v>
      </c>
      <c r="B21" s="285" t="n">
        <f aca="false">'- 50 -'!G21</f>
        <v>2812046.6814</v>
      </c>
      <c r="C21" s="285" t="n">
        <v>8615000</v>
      </c>
      <c r="D21" s="285" t="n">
        <f aca="false">SUM(B21,C21)</f>
        <v>11427046.6814</v>
      </c>
      <c r="F21" s="285" t="n">
        <v>124194</v>
      </c>
    </row>
    <row r="22" customFormat="false" ht="14.1" hidden="false" customHeight="true" outlineLevel="0" collapsed="false">
      <c r="A22" s="374" t="s">
        <v>35</v>
      </c>
      <c r="B22" s="286" t="n">
        <f aca="false">'- 50 -'!G22</f>
        <v>1370047.1268</v>
      </c>
      <c r="C22" s="286" t="n">
        <v>3257427</v>
      </c>
      <c r="D22" s="286" t="n">
        <f aca="false">SUM(B22,C22)</f>
        <v>4627474.1268</v>
      </c>
      <c r="F22" s="286" t="n">
        <v>85711</v>
      </c>
    </row>
    <row r="23" customFormat="false" ht="14.1" hidden="false" customHeight="true" outlineLevel="0" collapsed="false">
      <c r="A23" s="371" t="s">
        <v>36</v>
      </c>
      <c r="B23" s="285" t="n">
        <f aca="false">'- 50 -'!G23</f>
        <v>651187.2048</v>
      </c>
      <c r="C23" s="285" t="n">
        <v>2840917</v>
      </c>
      <c r="D23" s="285" t="n">
        <f aca="false">SUM(B23,C23)</f>
        <v>3492104.2048</v>
      </c>
      <c r="F23" s="285" t="n">
        <v>98024</v>
      </c>
    </row>
    <row r="24" customFormat="false" ht="14.1" hidden="false" customHeight="true" outlineLevel="0" collapsed="false">
      <c r="A24" s="374" t="s">
        <v>37</v>
      </c>
      <c r="B24" s="286" t="n">
        <f aca="false">'- 50 -'!G24</f>
        <v>4481864.6664</v>
      </c>
      <c r="C24" s="286" t="n">
        <v>13309051</v>
      </c>
      <c r="D24" s="286" t="n">
        <f aca="false">SUM(B24,C24)</f>
        <v>17790915.6664</v>
      </c>
      <c r="F24" s="286" t="n">
        <v>144678</v>
      </c>
    </row>
    <row r="25" customFormat="false" ht="14.1" hidden="false" customHeight="true" outlineLevel="0" collapsed="false">
      <c r="A25" s="371" t="s">
        <v>38</v>
      </c>
      <c r="B25" s="285" t="n">
        <f aca="false">'- 50 -'!G25</f>
        <v>16787154.027732</v>
      </c>
      <c r="C25" s="285" t="n">
        <v>50508020</v>
      </c>
      <c r="D25" s="285" t="n">
        <f aca="false">SUM(B25,C25)</f>
        <v>67295174.027732</v>
      </c>
      <c r="F25" s="285" t="n">
        <v>126789</v>
      </c>
    </row>
    <row r="26" customFormat="false" ht="14.1" hidden="false" customHeight="true" outlineLevel="0" collapsed="false">
      <c r="A26" s="374" t="s">
        <v>39</v>
      </c>
      <c r="B26" s="286" t="n">
        <f aca="false">'- 50 -'!G26</f>
        <v>2206960.3908</v>
      </c>
      <c r="C26" s="286" t="n">
        <v>8561909</v>
      </c>
      <c r="D26" s="286" t="n">
        <f aca="false">SUM(B26,C26)</f>
        <v>10768869.3908</v>
      </c>
      <c r="F26" s="286" t="n">
        <v>123199</v>
      </c>
    </row>
    <row r="27" customFormat="false" ht="14.1" hidden="false" customHeight="true" outlineLevel="0" collapsed="false">
      <c r="A27" s="371" t="s">
        <v>40</v>
      </c>
      <c r="B27" s="285" t="n">
        <f aca="false">'- 50 -'!G27</f>
        <v>1609623.9786</v>
      </c>
      <c r="C27" s="285" t="n">
        <v>6287110</v>
      </c>
      <c r="D27" s="285" t="n">
        <f aca="false">SUM(B27,C27)</f>
        <v>7896733.9786</v>
      </c>
      <c r="F27" s="285" t="n">
        <v>70636</v>
      </c>
    </row>
    <row r="28" customFormat="false" ht="14.1" hidden="false" customHeight="true" outlineLevel="0" collapsed="false">
      <c r="A28" s="374" t="s">
        <v>41</v>
      </c>
      <c r="B28" s="286" t="n">
        <f aca="false">'- 50 -'!G28</f>
        <v>2105397.6636</v>
      </c>
      <c r="C28" s="286" t="n">
        <v>6292034</v>
      </c>
      <c r="D28" s="286" t="n">
        <f aca="false">SUM(B28,C28)</f>
        <v>8397431.6636</v>
      </c>
      <c r="F28" s="286" t="n">
        <v>150644</v>
      </c>
    </row>
    <row r="29" customFormat="false" ht="14.1" hidden="false" customHeight="true" outlineLevel="0" collapsed="false">
      <c r="A29" s="371" t="s">
        <v>42</v>
      </c>
      <c r="B29" s="285" t="n">
        <f aca="false">'- 50 -'!G29</f>
        <v>17725529.35857</v>
      </c>
      <c r="C29" s="285" t="n">
        <v>53915276</v>
      </c>
      <c r="D29" s="285" t="n">
        <f aca="false">SUM(B29,C29)</f>
        <v>71640805.35857</v>
      </c>
      <c r="F29" s="285" t="n">
        <v>166931</v>
      </c>
    </row>
    <row r="30" customFormat="false" ht="14.1" hidden="false" customHeight="true" outlineLevel="0" collapsed="false">
      <c r="A30" s="374" t="s">
        <v>43</v>
      </c>
      <c r="B30" s="286" t="n">
        <f aca="false">'- 50 -'!G30</f>
        <v>1019987.0406</v>
      </c>
      <c r="C30" s="286" t="n">
        <v>3589867</v>
      </c>
      <c r="D30" s="286" t="n">
        <f aca="false">SUM(B30,C30)</f>
        <v>4609854.0406</v>
      </c>
      <c r="F30" s="286" t="n">
        <v>129012</v>
      </c>
    </row>
    <row r="31" customFormat="false" ht="14.1" hidden="false" customHeight="true" outlineLevel="0" collapsed="false">
      <c r="A31" s="371" t="s">
        <v>44</v>
      </c>
      <c r="B31" s="285" t="n">
        <f aca="false">'- 50 -'!G31</f>
        <v>3677202.2232</v>
      </c>
      <c r="C31" s="285" t="n">
        <v>8718259</v>
      </c>
      <c r="D31" s="285" t="n">
        <f aca="false">SUM(B31,C31)</f>
        <v>12395461.2232</v>
      </c>
      <c r="F31" s="285" t="n">
        <v>142233</v>
      </c>
    </row>
    <row r="32" customFormat="false" ht="14.1" hidden="false" customHeight="true" outlineLevel="0" collapsed="false">
      <c r="A32" s="374" t="s">
        <v>45</v>
      </c>
      <c r="B32" s="286" t="n">
        <f aca="false">'- 50 -'!G32</f>
        <v>1921076.7114</v>
      </c>
      <c r="C32" s="286" t="n">
        <v>7708215</v>
      </c>
      <c r="D32" s="286" t="n">
        <f aca="false">SUM(B32,C32)</f>
        <v>9629291.7114</v>
      </c>
      <c r="F32" s="286" t="n">
        <v>159451</v>
      </c>
    </row>
    <row r="33" customFormat="false" ht="14.1" hidden="false" customHeight="true" outlineLevel="0" collapsed="false">
      <c r="A33" s="371" t="s">
        <v>46</v>
      </c>
      <c r="B33" s="285" t="n">
        <f aca="false">'- 50 -'!G33</f>
        <v>1698766.5882</v>
      </c>
      <c r="C33" s="285" t="n">
        <v>8332877</v>
      </c>
      <c r="D33" s="285" t="n">
        <f aca="false">SUM(B33,C33)</f>
        <v>10031643.5882</v>
      </c>
      <c r="F33" s="285" t="n">
        <v>134616</v>
      </c>
    </row>
    <row r="34" customFormat="false" ht="14.1" hidden="false" customHeight="true" outlineLevel="0" collapsed="false">
      <c r="A34" s="374" t="s">
        <v>47</v>
      </c>
      <c r="B34" s="286" t="n">
        <f aca="false">'- 50 -'!G34</f>
        <v>2454734.2182</v>
      </c>
      <c r="C34" s="286" t="n">
        <v>8370287.04757501</v>
      </c>
      <c r="D34" s="286" t="n">
        <f aca="false">SUM(B34,C34)</f>
        <v>10825021.265775</v>
      </c>
      <c r="F34" s="286" t="n">
        <v>155635</v>
      </c>
    </row>
    <row r="35" customFormat="false" ht="14.1" hidden="false" customHeight="true" outlineLevel="0" collapsed="false">
      <c r="A35" s="371" t="s">
        <v>48</v>
      </c>
      <c r="B35" s="285" t="n">
        <f aca="false">'- 50 -'!G35</f>
        <v>15666519.236775</v>
      </c>
      <c r="C35" s="285" t="n">
        <v>48434908</v>
      </c>
      <c r="D35" s="285" t="n">
        <f aca="false">SUM(B35,C35)</f>
        <v>64101427.236775</v>
      </c>
      <c r="F35" s="285" t="n">
        <v>115892</v>
      </c>
    </row>
    <row r="36" customFormat="false" ht="14.1" hidden="false" customHeight="true" outlineLevel="0" collapsed="false">
      <c r="A36" s="374" t="s">
        <v>49</v>
      </c>
      <c r="B36" s="286" t="n">
        <f aca="false">'- 50 -'!G36</f>
        <v>2090087.0364</v>
      </c>
      <c r="C36" s="286" t="n">
        <v>6132705</v>
      </c>
      <c r="D36" s="286" t="n">
        <f aca="false">SUM(B36,C36)</f>
        <v>8222792.0364</v>
      </c>
      <c r="F36" s="286" t="n">
        <v>145868</v>
      </c>
    </row>
    <row r="37" customFormat="false" ht="14.1" hidden="false" customHeight="true" outlineLevel="0" collapsed="false">
      <c r="A37" s="371" t="s">
        <v>50</v>
      </c>
      <c r="B37" s="285" t="n">
        <f aca="false">'- 50 -'!G37</f>
        <v>3054331.0974</v>
      </c>
      <c r="C37" s="285" t="n">
        <v>10984996</v>
      </c>
      <c r="D37" s="285" t="n">
        <f aca="false">SUM(B37,C37)</f>
        <v>14039327.0974</v>
      </c>
      <c r="F37" s="285" t="n">
        <v>94759</v>
      </c>
    </row>
    <row r="38" customFormat="false" ht="14.1" hidden="false" customHeight="true" outlineLevel="0" collapsed="false">
      <c r="A38" s="374" t="s">
        <v>51</v>
      </c>
      <c r="B38" s="286" t="n">
        <f aca="false">'- 50 -'!G38</f>
        <v>6418448.9358</v>
      </c>
      <c r="C38" s="286" t="n">
        <v>25576531</v>
      </c>
      <c r="D38" s="286" t="n">
        <f aca="false">SUM(B38,C38)</f>
        <v>31994979.9358</v>
      </c>
      <c r="F38" s="286" t="n">
        <v>107426</v>
      </c>
    </row>
    <row r="39" customFormat="false" ht="14.1" hidden="false" customHeight="true" outlineLevel="0" collapsed="false">
      <c r="A39" s="371" t="s">
        <v>52</v>
      </c>
      <c r="B39" s="285" t="n">
        <f aca="false">'- 50 -'!G39</f>
        <v>1734096.9162</v>
      </c>
      <c r="C39" s="285" t="n">
        <v>6413633</v>
      </c>
      <c r="D39" s="285" t="n">
        <f aca="false">SUM(B39,C39)</f>
        <v>8147729.9162</v>
      </c>
      <c r="F39" s="285" t="n">
        <v>171816</v>
      </c>
    </row>
    <row r="40" customFormat="false" ht="14.1" hidden="false" customHeight="true" outlineLevel="0" collapsed="false">
      <c r="A40" s="374" t="s">
        <v>53</v>
      </c>
      <c r="B40" s="286" t="n">
        <f aca="false">'- 50 -'!G40</f>
        <v>15578311.3134</v>
      </c>
      <c r="C40" s="286" t="n">
        <v>31019277</v>
      </c>
      <c r="D40" s="286" t="n">
        <f aca="false">SUM(B40,C40)</f>
        <v>46597588.3134</v>
      </c>
      <c r="F40" s="286" t="n">
        <v>176261</v>
      </c>
    </row>
    <row r="41" customFormat="false" ht="14.1" hidden="false" customHeight="true" outlineLevel="0" collapsed="false">
      <c r="A41" s="371" t="s">
        <v>54</v>
      </c>
      <c r="B41" s="285" t="n">
        <f aca="false">'- 50 -'!G41</f>
        <v>4934702.454</v>
      </c>
      <c r="C41" s="285" t="n">
        <v>16261452</v>
      </c>
      <c r="D41" s="285" t="n">
        <f aca="false">SUM(B41,C41)</f>
        <v>21196154.454</v>
      </c>
      <c r="F41" s="285" t="n">
        <v>140941</v>
      </c>
    </row>
    <row r="42" customFormat="false" ht="14.1" hidden="false" customHeight="true" outlineLevel="0" collapsed="false">
      <c r="A42" s="374" t="s">
        <v>55</v>
      </c>
      <c r="B42" s="286" t="n">
        <f aca="false">'- 50 -'!G42</f>
        <v>1306141.386</v>
      </c>
      <c r="C42" s="286" t="n">
        <v>4765704</v>
      </c>
      <c r="D42" s="286" t="n">
        <f aca="false">SUM(B42,C42)</f>
        <v>6071845.386</v>
      </c>
      <c r="F42" s="286" t="n">
        <v>115228</v>
      </c>
    </row>
    <row r="43" customFormat="false" ht="14.1" hidden="false" customHeight="true" outlineLevel="0" collapsed="false">
      <c r="A43" s="371" t="s">
        <v>56</v>
      </c>
      <c r="B43" s="285" t="n">
        <f aca="false">'- 50 -'!G43</f>
        <v>916287.7614</v>
      </c>
      <c r="C43" s="285" t="n">
        <v>3702314</v>
      </c>
      <c r="D43" s="285" t="n">
        <f aca="false">SUM(B43,C43)</f>
        <v>4618601.7614</v>
      </c>
      <c r="F43" s="285" t="n">
        <v>147657</v>
      </c>
    </row>
    <row r="44" customFormat="false" ht="14.1" hidden="false" customHeight="true" outlineLevel="0" collapsed="false">
      <c r="A44" s="374" t="s">
        <v>57</v>
      </c>
      <c r="B44" s="286" t="n">
        <f aca="false">'- 50 -'!G44</f>
        <v>365152.3854</v>
      </c>
      <c r="C44" s="286" t="n">
        <v>2095642</v>
      </c>
      <c r="D44" s="286" t="n">
        <f aca="false">SUM(B44,C44)</f>
        <v>2460794.3854</v>
      </c>
      <c r="F44" s="286" t="n">
        <v>103134</v>
      </c>
    </row>
    <row r="45" customFormat="false" ht="14.1" hidden="false" customHeight="true" outlineLevel="0" collapsed="false">
      <c r="A45" s="371" t="s">
        <v>58</v>
      </c>
      <c r="B45" s="285" t="n">
        <f aca="false">'- 50 -'!G45</f>
        <v>1247874.8964</v>
      </c>
      <c r="C45" s="285" t="n">
        <v>3633747</v>
      </c>
      <c r="D45" s="285" t="n">
        <f aca="false">SUM(B45,C45)</f>
        <v>4881621.8964</v>
      </c>
      <c r="F45" s="285" t="n">
        <v>116470</v>
      </c>
    </row>
    <row r="46" customFormat="false" ht="14.1" hidden="false" customHeight="true" outlineLevel="0" collapsed="false">
      <c r="A46" s="374" t="s">
        <v>59</v>
      </c>
      <c r="B46" s="286" t="n">
        <f aca="false">'- 50 -'!G46</f>
        <v>43180524.6444</v>
      </c>
      <c r="C46" s="286" t="n">
        <v>112948434</v>
      </c>
      <c r="D46" s="286" t="n">
        <f aca="false">SUM(B46,C46)</f>
        <v>156128958.6444</v>
      </c>
      <c r="F46" s="286" t="n">
        <v>131827</v>
      </c>
    </row>
    <row r="47" customFormat="false" ht="14.1" hidden="false" customHeight="true" outlineLevel="0" collapsed="false">
      <c r="A47" s="371" t="s">
        <v>60</v>
      </c>
      <c r="B47" s="285"/>
      <c r="C47" s="285"/>
      <c r="D47" s="285"/>
      <c r="F47" s="285"/>
    </row>
    <row r="48" customFormat="false" ht="5.1" hidden="false" customHeight="true" outlineLevel="0" collapsed="false">
      <c r="A48" s="379"/>
      <c r="B48" s="361"/>
      <c r="C48" s="361"/>
      <c r="D48" s="361"/>
      <c r="F48" s="361"/>
    </row>
    <row r="49" customFormat="false" ht="14.1" hidden="false" customHeight="true" outlineLevel="0" collapsed="false">
      <c r="A49" s="31" t="s">
        <v>62</v>
      </c>
      <c r="B49" s="288" t="n">
        <f aca="false">SUM(B11:B47)</f>
        <v>182826764.315877</v>
      </c>
      <c r="C49" s="288" t="n">
        <f aca="false">SUM(C11:C47)</f>
        <v>523762915.047575</v>
      </c>
      <c r="D49" s="288" t="n">
        <f aca="false">SUM(D11:D47)</f>
        <v>706589679.363452</v>
      </c>
      <c r="F49" s="288" t="n">
        <v>129810</v>
      </c>
    </row>
    <row r="50" customFormat="false" ht="69.95" hidden="false" customHeight="true" outlineLevel="0" collapsed="false">
      <c r="A50" s="392" t="s">
        <v>61</v>
      </c>
      <c r="B50" s="110"/>
      <c r="C50" s="110"/>
      <c r="D50" s="110"/>
      <c r="E50" s="110"/>
      <c r="F50" s="110"/>
    </row>
    <row r="51" customFormat="false" ht="12.75" hidden="false" customHeight="false" outlineLevel="0" collapsed="false">
      <c r="A51" s="51" t="s">
        <v>469</v>
      </c>
    </row>
    <row r="52" customFormat="false" ht="12.75" hidden="false" customHeight="false" outlineLevel="0" collapsed="false">
      <c r="A52" s="51" t="s">
        <v>470</v>
      </c>
    </row>
    <row r="53" customFormat="false" ht="12.75" hidden="false" customHeight="false" outlineLevel="0" collapsed="false">
      <c r="A53" s="310" t="s">
        <v>471</v>
      </c>
    </row>
    <row r="54" customFormat="false" ht="12.75" hidden="false" customHeight="false" outlineLevel="0" collapsed="false">
      <c r="A54" s="310" t="s">
        <v>472</v>
      </c>
    </row>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3.82"/>
    <col collapsed="false" customWidth="true" hidden="false" outlineLevel="0" max="2" min="2" style="89" width="22.82"/>
    <col collapsed="false" customWidth="true" hidden="false" outlineLevel="0" max="3" min="3" style="89" width="18.82"/>
    <col collapsed="false" customWidth="false" hidden="false" outlineLevel="0" max="257" min="4" style="89" width="19.82"/>
  </cols>
  <sheetData>
    <row r="1" customFormat="false" ht="6.95" hidden="false" customHeight="true" outlineLevel="0" collapsed="false">
      <c r="A1" s="90"/>
      <c r="B1" s="90"/>
      <c r="C1" s="90"/>
      <c r="D1" s="90"/>
      <c r="E1" s="90"/>
      <c r="F1" s="90"/>
    </row>
    <row r="2" customFormat="false" ht="15.95" hidden="false" customHeight="true" outlineLevel="0" collapsed="false">
      <c r="A2" s="393"/>
      <c r="B2" s="313" t="s">
        <v>369</v>
      </c>
      <c r="C2" s="313"/>
      <c r="D2" s="313"/>
      <c r="E2" s="313"/>
      <c r="F2" s="323" t="s">
        <v>473</v>
      </c>
    </row>
    <row r="3" customFormat="false" ht="15.95" hidden="false" customHeight="true" outlineLevel="0" collapsed="false">
      <c r="A3" s="314"/>
      <c r="B3" s="90"/>
      <c r="C3" s="90"/>
      <c r="D3" s="90"/>
      <c r="E3" s="90"/>
      <c r="F3" s="90"/>
    </row>
    <row r="4" customFormat="false" ht="15.95" hidden="false" customHeight="true" outlineLevel="0" collapsed="false">
      <c r="B4" s="394" t="s">
        <v>371</v>
      </c>
      <c r="C4" s="394"/>
      <c r="D4" s="394"/>
      <c r="E4" s="394"/>
      <c r="F4" s="394"/>
    </row>
    <row r="5" customFormat="false" ht="15.95" hidden="false" customHeight="true" outlineLevel="0" collapsed="false">
      <c r="B5" s="395" t="s">
        <v>474</v>
      </c>
      <c r="C5" s="395"/>
      <c r="D5" s="395"/>
      <c r="E5" s="395"/>
      <c r="F5" s="395"/>
    </row>
    <row r="6" customFormat="false" ht="15.95" hidden="false" customHeight="true" outlineLevel="0" collapsed="false">
      <c r="B6" s="105" t="s">
        <v>475</v>
      </c>
      <c r="C6" s="105"/>
      <c r="D6" s="105"/>
      <c r="E6" s="105"/>
      <c r="F6" s="105"/>
    </row>
    <row r="7" customFormat="false" ht="15.95" hidden="false" customHeight="true" outlineLevel="0" collapsed="false">
      <c r="B7" s="326"/>
      <c r="C7" s="43"/>
      <c r="D7" s="43"/>
      <c r="E7" s="43"/>
      <c r="F7" s="43"/>
    </row>
    <row r="8" customFormat="false" ht="15.95" hidden="false" customHeight="true" outlineLevel="0" collapsed="false">
      <c r="A8" s="43"/>
      <c r="B8" s="328" t="s">
        <v>476</v>
      </c>
      <c r="C8" s="329" t="s">
        <v>477</v>
      </c>
      <c r="D8" s="329" t="s">
        <v>478</v>
      </c>
      <c r="E8" s="329" t="s">
        <v>479</v>
      </c>
      <c r="F8" s="329" t="s">
        <v>480</v>
      </c>
    </row>
    <row r="9" customFormat="false" ht="15.95" hidden="false" customHeight="true" outlineLevel="0" collapsed="false">
      <c r="A9" s="46" t="s">
        <v>18</v>
      </c>
      <c r="B9" s="106" t="s">
        <v>481</v>
      </c>
      <c r="C9" s="99" t="s">
        <v>482</v>
      </c>
      <c r="D9" s="99" t="s">
        <v>143</v>
      </c>
      <c r="E9" s="99" t="s">
        <v>105</v>
      </c>
      <c r="F9" s="99" t="s">
        <v>142</v>
      </c>
    </row>
    <row r="10" customFormat="false" ht="5.1" hidden="false" customHeight="true" outlineLevel="0" collapsed="false">
      <c r="A10" s="48"/>
      <c r="D10" s="90"/>
      <c r="E10" s="90"/>
      <c r="F10" s="90"/>
    </row>
    <row r="11" customFormat="false" ht="14.1" hidden="false" customHeight="true" outlineLevel="0" collapsed="false">
      <c r="A11" s="25" t="s">
        <v>24</v>
      </c>
      <c r="B11" s="285" t="n">
        <v>2889201</v>
      </c>
      <c r="C11" s="285" t="n">
        <v>184114</v>
      </c>
      <c r="D11" s="285" t="n">
        <v>80930</v>
      </c>
      <c r="E11" s="285" t="n">
        <v>64744</v>
      </c>
      <c r="F11" s="285" t="n">
        <v>145674</v>
      </c>
    </row>
    <row r="12" customFormat="false" ht="14.1" hidden="false" customHeight="true" outlineLevel="0" collapsed="false">
      <c r="A12" s="27" t="s">
        <v>25</v>
      </c>
      <c r="B12" s="286" t="n">
        <v>4132097</v>
      </c>
      <c r="C12" s="286" t="n">
        <v>454429</v>
      </c>
      <c r="D12" s="286" t="n">
        <v>115745</v>
      </c>
      <c r="E12" s="286" t="n">
        <v>92596</v>
      </c>
      <c r="F12" s="286" t="n">
        <v>208341</v>
      </c>
    </row>
    <row r="13" customFormat="false" ht="14.1" hidden="false" customHeight="true" outlineLevel="0" collapsed="false">
      <c r="A13" s="25" t="s">
        <v>26</v>
      </c>
      <c r="B13" s="285" t="n">
        <v>12812700</v>
      </c>
      <c r="C13" s="285" t="n">
        <v>100100</v>
      </c>
      <c r="D13" s="285" t="n">
        <v>358900</v>
      </c>
      <c r="E13" s="285" t="n">
        <v>287100</v>
      </c>
      <c r="F13" s="285" t="n">
        <v>646000</v>
      </c>
    </row>
    <row r="14" customFormat="false" ht="14.1" hidden="false" customHeight="true" outlineLevel="0" collapsed="false">
      <c r="A14" s="27" t="s">
        <v>27</v>
      </c>
      <c r="B14" s="286" t="n">
        <v>7626056</v>
      </c>
      <c r="C14" s="286" t="n">
        <v>816845</v>
      </c>
      <c r="D14" s="286" t="n">
        <v>213615</v>
      </c>
      <c r="E14" s="286" t="n">
        <v>170892</v>
      </c>
      <c r="F14" s="286" t="n">
        <v>384507</v>
      </c>
    </row>
    <row r="15" customFormat="false" ht="14.1" hidden="false" customHeight="true" outlineLevel="0" collapsed="false">
      <c r="A15" s="25" t="s">
        <v>28</v>
      </c>
      <c r="B15" s="285" t="n">
        <v>3174944</v>
      </c>
      <c r="C15" s="285" t="n">
        <v>0</v>
      </c>
      <c r="D15" s="285" t="n">
        <v>82405</v>
      </c>
      <c r="E15" s="285" t="n">
        <v>65924</v>
      </c>
      <c r="F15" s="285" t="n">
        <v>148329</v>
      </c>
    </row>
    <row r="16" customFormat="false" ht="14.1" hidden="false" customHeight="true" outlineLevel="0" collapsed="false">
      <c r="A16" s="27" t="s">
        <v>29</v>
      </c>
      <c r="B16" s="286" t="n">
        <v>2231786</v>
      </c>
      <c r="C16" s="286" t="n">
        <v>0</v>
      </c>
      <c r="D16" s="286" t="n">
        <v>62515</v>
      </c>
      <c r="E16" s="286" t="n">
        <v>50012</v>
      </c>
      <c r="F16" s="286" t="n">
        <v>112527</v>
      </c>
    </row>
    <row r="17" customFormat="false" ht="14.1" hidden="false" customHeight="true" outlineLevel="0" collapsed="false">
      <c r="A17" s="25" t="s">
        <v>30</v>
      </c>
      <c r="B17" s="285" t="n">
        <v>2651261</v>
      </c>
      <c r="C17" s="285" t="n">
        <v>316935</v>
      </c>
      <c r="D17" s="285" t="n">
        <v>74265</v>
      </c>
      <c r="E17" s="285" t="n">
        <v>59412</v>
      </c>
      <c r="F17" s="285" t="n">
        <v>133677</v>
      </c>
    </row>
    <row r="18" customFormat="false" ht="14.1" hidden="false" customHeight="true" outlineLevel="0" collapsed="false">
      <c r="A18" s="27" t="s">
        <v>31</v>
      </c>
      <c r="B18" s="286" t="n">
        <v>5851052</v>
      </c>
      <c r="C18" s="286" t="n">
        <v>1334255</v>
      </c>
      <c r="D18" s="286" t="n">
        <v>163895</v>
      </c>
      <c r="E18" s="286" t="n">
        <v>131116</v>
      </c>
      <c r="F18" s="286" t="n">
        <v>295011</v>
      </c>
    </row>
    <row r="19" customFormat="false" ht="14.1" hidden="false" customHeight="true" outlineLevel="0" collapsed="false">
      <c r="A19" s="25" t="s">
        <v>32</v>
      </c>
      <c r="B19" s="285" t="n">
        <v>5226480</v>
      </c>
      <c r="C19" s="285" t="n">
        <v>267951</v>
      </c>
      <c r="D19" s="285" t="n">
        <v>146400</v>
      </c>
      <c r="E19" s="285" t="n">
        <v>117120</v>
      </c>
      <c r="F19" s="285" t="n">
        <v>263520</v>
      </c>
    </row>
    <row r="20" customFormat="false" ht="14.1" hidden="false" customHeight="true" outlineLevel="0" collapsed="false">
      <c r="A20" s="27" t="s">
        <v>33</v>
      </c>
      <c r="B20" s="286" t="n">
        <v>10828822</v>
      </c>
      <c r="C20" s="286" t="n">
        <v>234958</v>
      </c>
      <c r="D20" s="286" t="n">
        <v>305785</v>
      </c>
      <c r="E20" s="286" t="n">
        <v>244628</v>
      </c>
      <c r="F20" s="286" t="n">
        <v>550413</v>
      </c>
    </row>
    <row r="21" customFormat="false" ht="14.1" hidden="false" customHeight="true" outlineLevel="0" collapsed="false">
      <c r="A21" s="25" t="s">
        <v>34</v>
      </c>
      <c r="B21" s="285" t="n">
        <v>5907279</v>
      </c>
      <c r="C21" s="285" t="n">
        <v>471919</v>
      </c>
      <c r="D21" s="285" t="n">
        <v>165470</v>
      </c>
      <c r="E21" s="285" t="n">
        <v>132376</v>
      </c>
      <c r="F21" s="285" t="n">
        <v>297846</v>
      </c>
    </row>
    <row r="22" customFormat="false" ht="14.1" hidden="false" customHeight="true" outlineLevel="0" collapsed="false">
      <c r="A22" s="27" t="s">
        <v>35</v>
      </c>
      <c r="B22" s="286" t="n">
        <v>2956674</v>
      </c>
      <c r="C22" s="286" t="s">
        <v>61</v>
      </c>
      <c r="D22" s="286" t="n">
        <v>82820</v>
      </c>
      <c r="E22" s="286" t="n">
        <v>66256</v>
      </c>
      <c r="F22" s="286" t="n">
        <v>149076</v>
      </c>
    </row>
    <row r="23" customFormat="false" ht="14.1" hidden="false" customHeight="true" outlineLevel="0" collapsed="false">
      <c r="A23" s="25" t="s">
        <v>36</v>
      </c>
      <c r="B23" s="285" t="n">
        <v>2443844</v>
      </c>
      <c r="C23" s="285" t="n">
        <v>444244</v>
      </c>
      <c r="D23" s="285" t="n">
        <v>68455</v>
      </c>
      <c r="E23" s="285" t="n">
        <v>54764</v>
      </c>
      <c r="F23" s="285" t="n">
        <v>123219</v>
      </c>
    </row>
    <row r="24" customFormat="false" ht="14.1" hidden="false" customHeight="true" outlineLevel="0" collapsed="false">
      <c r="A24" s="27" t="s">
        <v>37</v>
      </c>
      <c r="B24" s="286" t="n">
        <v>8159414</v>
      </c>
      <c r="C24" s="286" t="n">
        <v>383521</v>
      </c>
      <c r="D24" s="286" t="n">
        <v>228555</v>
      </c>
      <c r="E24" s="286" t="n">
        <v>182844</v>
      </c>
      <c r="F24" s="286" t="n">
        <v>411399</v>
      </c>
    </row>
    <row r="25" customFormat="false" ht="14.1" hidden="false" customHeight="true" outlineLevel="0" collapsed="false">
      <c r="A25" s="25" t="s">
        <v>38</v>
      </c>
      <c r="B25" s="285" t="n">
        <v>26673612</v>
      </c>
      <c r="C25" s="285" t="n">
        <v>0</v>
      </c>
      <c r="D25" s="285" t="n">
        <v>747160</v>
      </c>
      <c r="E25" s="285" t="n">
        <v>597728</v>
      </c>
      <c r="F25" s="285" t="n">
        <v>1344888</v>
      </c>
    </row>
    <row r="26" customFormat="false" ht="14.1" hidden="false" customHeight="true" outlineLevel="0" collapsed="false">
      <c r="A26" s="27" t="s">
        <v>39</v>
      </c>
      <c r="B26" s="286" t="n">
        <v>5722710</v>
      </c>
      <c r="C26" s="286" t="n">
        <v>582189</v>
      </c>
      <c r="D26" s="286" t="n">
        <v>160300</v>
      </c>
      <c r="E26" s="286" t="n">
        <v>128240</v>
      </c>
      <c r="F26" s="286" t="n">
        <v>288540</v>
      </c>
    </row>
    <row r="27" customFormat="false" ht="14.1" hidden="false" customHeight="true" outlineLevel="0" collapsed="false">
      <c r="A27" s="25" t="s">
        <v>40</v>
      </c>
      <c r="B27" s="285" t="n">
        <v>5831060</v>
      </c>
      <c r="C27" s="285" t="n">
        <v>0</v>
      </c>
      <c r="D27" s="285" t="n">
        <v>163335</v>
      </c>
      <c r="E27" s="285" t="n">
        <v>130668</v>
      </c>
      <c r="F27" s="285" t="n">
        <v>294003</v>
      </c>
    </row>
    <row r="28" customFormat="false" ht="14.1" hidden="false" customHeight="true" outlineLevel="0" collapsed="false">
      <c r="A28" s="27" t="s">
        <v>41</v>
      </c>
      <c r="B28" s="286" t="n">
        <v>3555185</v>
      </c>
      <c r="C28" s="286" t="n">
        <v>582917</v>
      </c>
      <c r="D28" s="286" t="n">
        <v>99585</v>
      </c>
      <c r="E28" s="286" t="n">
        <v>79668</v>
      </c>
      <c r="F28" s="286" t="n">
        <v>179253</v>
      </c>
    </row>
    <row r="29" customFormat="false" ht="14.1" hidden="false" customHeight="true" outlineLevel="0" collapsed="false">
      <c r="A29" s="25" t="s">
        <v>42</v>
      </c>
      <c r="B29" s="285" t="n">
        <v>24335619</v>
      </c>
      <c r="C29" s="285" t="n">
        <v>0</v>
      </c>
      <c r="D29" s="285" t="n">
        <v>681670</v>
      </c>
      <c r="E29" s="285" t="n">
        <v>545336</v>
      </c>
      <c r="F29" s="285" t="n">
        <v>1227006</v>
      </c>
    </row>
    <row r="30" customFormat="false" ht="14.1" hidden="false" customHeight="true" outlineLevel="0" collapsed="false">
      <c r="A30" s="27" t="s">
        <v>43</v>
      </c>
      <c r="B30" s="286" t="n">
        <v>2289441</v>
      </c>
      <c r="C30" s="286" t="n">
        <v>332025</v>
      </c>
      <c r="D30" s="286" t="n">
        <v>64130</v>
      </c>
      <c r="E30" s="286" t="n">
        <v>51304</v>
      </c>
      <c r="F30" s="286" t="n">
        <v>115434</v>
      </c>
    </row>
    <row r="31" customFormat="false" ht="14.1" hidden="false" customHeight="true" outlineLevel="0" collapsed="false">
      <c r="A31" s="25" t="s">
        <v>44</v>
      </c>
      <c r="B31" s="285" t="n">
        <v>5892821</v>
      </c>
      <c r="C31" s="285" t="n">
        <v>221323</v>
      </c>
      <c r="D31" s="285" t="n">
        <v>165065</v>
      </c>
      <c r="E31" s="285" t="n">
        <v>132052</v>
      </c>
      <c r="F31" s="285" t="n">
        <v>297117</v>
      </c>
    </row>
    <row r="32" customFormat="false" ht="14.1" hidden="false" customHeight="true" outlineLevel="0" collapsed="false">
      <c r="A32" s="27" t="s">
        <v>45</v>
      </c>
      <c r="B32" s="286" t="n">
        <v>4186539</v>
      </c>
      <c r="C32" s="286" t="n">
        <v>678486</v>
      </c>
      <c r="D32" s="286" t="n">
        <v>117270</v>
      </c>
      <c r="E32" s="286" t="n">
        <v>93816</v>
      </c>
      <c r="F32" s="286" t="n">
        <v>211086</v>
      </c>
    </row>
    <row r="33" customFormat="false" ht="14.1" hidden="false" customHeight="true" outlineLevel="0" collapsed="false">
      <c r="A33" s="25" t="s">
        <v>46</v>
      </c>
      <c r="B33" s="285" t="n">
        <v>4450184</v>
      </c>
      <c r="C33" s="285" t="n">
        <v>909467</v>
      </c>
      <c r="D33" s="285" t="n">
        <v>124655</v>
      </c>
      <c r="E33" s="285" t="n">
        <v>99724</v>
      </c>
      <c r="F33" s="285" t="n">
        <v>224379</v>
      </c>
    </row>
    <row r="34" customFormat="false" ht="14.1" hidden="false" customHeight="true" outlineLevel="0" collapsed="false">
      <c r="A34" s="27" t="s">
        <v>47</v>
      </c>
      <c r="B34" s="286" t="n">
        <v>3925572</v>
      </c>
      <c r="C34" s="286" t="n">
        <v>584129</v>
      </c>
      <c r="D34" s="286" t="n">
        <v>109960</v>
      </c>
      <c r="E34" s="286" t="n">
        <v>87968</v>
      </c>
      <c r="F34" s="286" t="n">
        <v>197928</v>
      </c>
    </row>
    <row r="35" customFormat="false" ht="14.1" hidden="false" customHeight="true" outlineLevel="0" collapsed="false">
      <c r="A35" s="25" t="s">
        <v>48</v>
      </c>
      <c r="B35" s="285" t="n">
        <v>31616991</v>
      </c>
      <c r="C35" s="285" t="n">
        <v>0</v>
      </c>
      <c r="D35" s="285" t="n">
        <v>885630</v>
      </c>
      <c r="E35" s="285" t="n">
        <v>708504</v>
      </c>
      <c r="F35" s="285" t="n">
        <v>1594134</v>
      </c>
    </row>
    <row r="36" customFormat="false" ht="14.1" hidden="false" customHeight="true" outlineLevel="0" collapsed="false">
      <c r="A36" s="27" t="s">
        <v>49</v>
      </c>
      <c r="B36" s="286" t="n">
        <v>3614090</v>
      </c>
      <c r="C36" s="286" t="n">
        <v>412533</v>
      </c>
      <c r="D36" s="286" t="n">
        <v>101235</v>
      </c>
      <c r="E36" s="286" t="n">
        <v>80988</v>
      </c>
      <c r="F36" s="286" t="n">
        <v>182223</v>
      </c>
    </row>
    <row r="37" customFormat="false" ht="14.1" hidden="false" customHeight="true" outlineLevel="0" collapsed="false">
      <c r="A37" s="25" t="s">
        <v>50</v>
      </c>
      <c r="B37" s="285" t="n">
        <v>6033479</v>
      </c>
      <c r="C37" s="285" t="n">
        <v>531788</v>
      </c>
      <c r="D37" s="285" t="n">
        <v>169005</v>
      </c>
      <c r="E37" s="285" t="n">
        <v>135204</v>
      </c>
      <c r="F37" s="285" t="n">
        <v>304209</v>
      </c>
    </row>
    <row r="38" customFormat="false" ht="14.1" hidden="false" customHeight="true" outlineLevel="0" collapsed="false">
      <c r="A38" s="27" t="s">
        <v>51</v>
      </c>
      <c r="B38" s="286" t="n">
        <v>15184460</v>
      </c>
      <c r="C38" s="286" t="n">
        <v>0</v>
      </c>
      <c r="D38" s="286" t="n">
        <v>425335</v>
      </c>
      <c r="E38" s="286" t="n">
        <v>340268</v>
      </c>
      <c r="F38" s="286" t="n">
        <v>765603</v>
      </c>
    </row>
    <row r="39" customFormat="false" ht="14.1" hidden="false" customHeight="true" outlineLevel="0" collapsed="false">
      <c r="A39" s="25" t="s">
        <v>52</v>
      </c>
      <c r="B39" s="285" t="n">
        <v>3235848</v>
      </c>
      <c r="C39" s="285" t="n">
        <v>549655</v>
      </c>
      <c r="D39" s="285" t="n">
        <v>90640</v>
      </c>
      <c r="E39" s="285" t="n">
        <v>72512</v>
      </c>
      <c r="F39" s="285" t="n">
        <v>163152</v>
      </c>
    </row>
    <row r="40" customFormat="false" ht="14.1" hidden="false" customHeight="true" outlineLevel="0" collapsed="false">
      <c r="A40" s="27" t="s">
        <v>53</v>
      </c>
      <c r="B40" s="286" t="n">
        <v>16256531</v>
      </c>
      <c r="C40" s="286" t="n">
        <v>0</v>
      </c>
      <c r="D40" s="286" t="n">
        <v>455365</v>
      </c>
      <c r="E40" s="286" t="n">
        <v>364292</v>
      </c>
      <c r="F40" s="286" t="n">
        <v>819657</v>
      </c>
    </row>
    <row r="41" customFormat="false" ht="14.1" hidden="false" customHeight="true" outlineLevel="0" collapsed="false">
      <c r="A41" s="25" t="s">
        <v>54</v>
      </c>
      <c r="B41" s="285" t="n">
        <v>8687060</v>
      </c>
      <c r="C41" s="285" t="n">
        <v>500606</v>
      </c>
      <c r="D41" s="285" t="n">
        <v>243335</v>
      </c>
      <c r="E41" s="285" t="n">
        <v>194668</v>
      </c>
      <c r="F41" s="285" t="n">
        <v>438003</v>
      </c>
    </row>
    <row r="42" customFormat="false" ht="14.1" hidden="false" customHeight="true" outlineLevel="0" collapsed="false">
      <c r="A42" s="27" t="s">
        <v>55</v>
      </c>
      <c r="B42" s="286" t="n">
        <v>3220676</v>
      </c>
      <c r="C42" s="286" t="n">
        <v>341222</v>
      </c>
      <c r="D42" s="286" t="n">
        <v>90215</v>
      </c>
      <c r="E42" s="286" t="n">
        <v>72172</v>
      </c>
      <c r="F42" s="286" t="n">
        <v>162387</v>
      </c>
    </row>
    <row r="43" customFormat="false" ht="14.1" hidden="false" customHeight="true" outlineLevel="0" collapsed="false">
      <c r="A43" s="25" t="s">
        <v>56</v>
      </c>
      <c r="B43" s="285" t="n">
        <v>2172702</v>
      </c>
      <c r="C43" s="285" t="n">
        <v>171155</v>
      </c>
      <c r="D43" s="285" t="n">
        <v>60860</v>
      </c>
      <c r="E43" s="285" t="n">
        <v>48688</v>
      </c>
      <c r="F43" s="285" t="n">
        <v>109548</v>
      </c>
    </row>
    <row r="44" customFormat="false" ht="14.1" hidden="false" customHeight="true" outlineLevel="0" collapsed="false">
      <c r="A44" s="27" t="s">
        <v>57</v>
      </c>
      <c r="B44" s="286" t="n">
        <v>1449242</v>
      </c>
      <c r="C44" s="286" t="n">
        <v>324699</v>
      </c>
      <c r="D44" s="286" t="n">
        <v>40595</v>
      </c>
      <c r="E44" s="286" t="n">
        <v>32476</v>
      </c>
      <c r="F44" s="286" t="n">
        <v>73071</v>
      </c>
    </row>
    <row r="45" customFormat="false" ht="14.1" hidden="false" customHeight="true" outlineLevel="0" collapsed="false">
      <c r="A45" s="25" t="s">
        <v>58</v>
      </c>
      <c r="B45" s="285" t="n">
        <v>2584680</v>
      </c>
      <c r="C45" s="285" t="n">
        <v>28540</v>
      </c>
      <c r="D45" s="285" t="n">
        <v>72400</v>
      </c>
      <c r="E45" s="285" t="n">
        <v>57920</v>
      </c>
      <c r="F45" s="285" t="n">
        <v>130320</v>
      </c>
    </row>
    <row r="46" customFormat="false" ht="14.1" hidden="false" customHeight="true" outlineLevel="0" collapsed="false">
      <c r="A46" s="27" t="s">
        <v>59</v>
      </c>
      <c r="B46" s="286" t="n">
        <v>54351108</v>
      </c>
      <c r="C46" s="286" t="n">
        <v>0</v>
      </c>
      <c r="D46" s="286" t="n">
        <v>1522440</v>
      </c>
      <c r="E46" s="286" t="n">
        <v>1217952</v>
      </c>
      <c r="F46" s="286" t="n">
        <v>2740392</v>
      </c>
    </row>
    <row r="47" customFormat="false" ht="14.1" hidden="false" customHeight="true" outlineLevel="0" collapsed="false">
      <c r="A47" s="25" t="s">
        <v>60</v>
      </c>
      <c r="B47" s="285" t="n">
        <v>0</v>
      </c>
      <c r="C47" s="285" t="n">
        <v>0</v>
      </c>
      <c r="D47" s="285" t="n">
        <v>0</v>
      </c>
      <c r="E47" s="285" t="n">
        <v>0</v>
      </c>
      <c r="F47" s="285" t="n">
        <v>0</v>
      </c>
    </row>
    <row r="48" customFormat="false" ht="5.1" hidden="false" customHeight="true" outlineLevel="0" collapsed="false">
      <c r="A48" s="29"/>
      <c r="B48" s="361"/>
      <c r="C48" s="361"/>
      <c r="D48" s="361"/>
      <c r="E48" s="361"/>
      <c r="F48" s="361"/>
    </row>
    <row r="49" customFormat="false" ht="14.1" hidden="false" customHeight="true" outlineLevel="0" collapsed="false">
      <c r="A49" s="31" t="s">
        <v>62</v>
      </c>
      <c r="B49" s="288" t="n">
        <f aca="false">SUM(B11:B47)</f>
        <v>312161220</v>
      </c>
      <c r="C49" s="288" t="n">
        <f aca="false">SUM(C11:C47)</f>
        <v>11760005</v>
      </c>
      <c r="D49" s="288" t="n">
        <f aca="false">SUM(D11:D47)</f>
        <v>8739940</v>
      </c>
      <c r="E49" s="288" t="n">
        <f aca="false">SUM(E11:E47)</f>
        <v>6991932</v>
      </c>
      <c r="F49" s="288" t="n">
        <f aca="false">SUM(F11:F47)</f>
        <v>15731872</v>
      </c>
    </row>
    <row r="50" customFormat="false" ht="5.1" hidden="false" customHeight="true" outlineLevel="0" collapsed="false">
      <c r="A50" s="29" t="s">
        <v>61</v>
      </c>
      <c r="B50" s="361"/>
      <c r="C50" s="361"/>
      <c r="D50" s="361"/>
      <c r="E50" s="361"/>
      <c r="F50" s="361"/>
    </row>
    <row r="51" customFormat="false" ht="14.1" hidden="false" customHeight="true" outlineLevel="0" collapsed="false">
      <c r="A51" s="27" t="s">
        <v>63</v>
      </c>
      <c r="B51" s="286" t="n">
        <v>63350</v>
      </c>
      <c r="C51" s="286" t="n">
        <v>0</v>
      </c>
      <c r="D51" s="286" t="n">
        <v>3750</v>
      </c>
      <c r="E51" s="286" t="n">
        <v>3000</v>
      </c>
      <c r="F51" s="286" t="n">
        <v>6750</v>
      </c>
    </row>
    <row r="52" customFormat="false" ht="14.1" hidden="false" customHeight="true" outlineLevel="0" collapsed="false">
      <c r="A52" s="25" t="s">
        <v>64</v>
      </c>
      <c r="B52" s="285" t="n">
        <v>169400</v>
      </c>
      <c r="C52" s="285" t="n">
        <v>0</v>
      </c>
      <c r="D52" s="285" t="n">
        <v>12075</v>
      </c>
      <c r="E52" s="285" t="n">
        <v>9660</v>
      </c>
      <c r="F52" s="285" t="n">
        <v>21735</v>
      </c>
    </row>
    <row r="53" customFormat="false" ht="50.1" hidden="false" customHeight="true" outlineLevel="0" collapsed="false">
      <c r="A53" s="110"/>
      <c r="B53" s="33"/>
      <c r="C53" s="33"/>
      <c r="D53" s="33"/>
      <c r="E53" s="110"/>
      <c r="F53" s="33"/>
    </row>
    <row r="54" customFormat="false" ht="12" hidden="false" customHeight="true" outlineLevel="0" collapsed="false">
      <c r="A54" s="121" t="s">
        <v>483</v>
      </c>
      <c r="C54" s="52"/>
      <c r="D54" s="52"/>
      <c r="E54" s="52"/>
      <c r="F54" s="52"/>
    </row>
    <row r="55" customFormat="false" ht="12" hidden="false" customHeight="true" outlineLevel="0" collapsed="false">
      <c r="A55" s="121" t="s">
        <v>484</v>
      </c>
      <c r="C55" s="52"/>
      <c r="D55" s="52"/>
      <c r="E55" s="52"/>
      <c r="F55" s="52"/>
    </row>
    <row r="56" customFormat="false" ht="12" hidden="false" customHeight="true" outlineLevel="0" collapsed="false">
      <c r="A56" s="121"/>
      <c r="C56" s="52"/>
      <c r="D56" s="52"/>
      <c r="E56" s="52"/>
      <c r="F56" s="52"/>
    </row>
    <row r="57" customFormat="false" ht="12" hidden="false" customHeight="true" outlineLevel="0" collapsed="false">
      <c r="B57" s="7"/>
      <c r="C57" s="113"/>
      <c r="D57" s="113"/>
      <c r="E57" s="113"/>
      <c r="F57" s="113"/>
    </row>
    <row r="58" customFormat="false" ht="12" hidden="false" customHeight="true" outlineLevel="0" collapsed="false">
      <c r="A58" s="53"/>
      <c r="B58" s="7"/>
      <c r="C58" s="7"/>
      <c r="D58" s="7"/>
      <c r="E58" s="7"/>
      <c r="F58" s="7"/>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4.82"/>
    <col collapsed="false" customWidth="true" hidden="false" outlineLevel="0" max="2" min="2" style="89" width="18.82"/>
    <col collapsed="false" customWidth="true" hidden="false" outlineLevel="0" max="3" min="3" style="89" width="21.82"/>
    <col collapsed="false" customWidth="true" hidden="false" outlineLevel="0" max="4" min="4" style="89" width="22.82"/>
    <col collapsed="false" customWidth="true" hidden="false" outlineLevel="0" max="5" min="5" style="89" width="18.82"/>
    <col collapsed="false" customWidth="true" hidden="false" outlineLevel="0" max="6" min="6" style="89" width="20.83"/>
    <col collapsed="false" customWidth="false" hidden="false" outlineLevel="0" max="257" min="7" style="89" width="19.82"/>
  </cols>
  <sheetData>
    <row r="1" customFormat="false" ht="6.95" hidden="false" customHeight="true" outlineLevel="0" collapsed="false">
      <c r="A1" s="90"/>
      <c r="B1" s="90"/>
      <c r="C1" s="90"/>
      <c r="D1" s="90"/>
      <c r="E1" s="90"/>
      <c r="F1" s="90"/>
    </row>
    <row r="2" customFormat="false" ht="15.95" hidden="false" customHeight="true" outlineLevel="0" collapsed="false">
      <c r="A2" s="393"/>
      <c r="B2" s="313" t="s">
        <v>369</v>
      </c>
      <c r="C2" s="313"/>
      <c r="D2" s="313"/>
      <c r="E2" s="396"/>
      <c r="F2" s="323" t="s">
        <v>485</v>
      </c>
    </row>
    <row r="3" customFormat="false" ht="15.95" hidden="false" customHeight="true" outlineLevel="0" collapsed="false">
      <c r="A3" s="314"/>
      <c r="B3" s="314"/>
      <c r="C3" s="90"/>
      <c r="D3" s="90"/>
      <c r="E3" s="90"/>
      <c r="F3" s="90"/>
    </row>
    <row r="4" customFormat="false" ht="15.95" hidden="false" customHeight="true" outlineLevel="0" collapsed="false">
      <c r="B4" s="394" t="s">
        <v>371</v>
      </c>
      <c r="C4" s="394"/>
      <c r="D4" s="394"/>
      <c r="E4" s="394"/>
      <c r="F4" s="394"/>
    </row>
    <row r="5" customFormat="false" ht="15.95" hidden="false" customHeight="true" outlineLevel="0" collapsed="false">
      <c r="B5" s="395" t="s">
        <v>486</v>
      </c>
      <c r="C5" s="395"/>
      <c r="D5" s="395"/>
      <c r="E5" s="395"/>
      <c r="F5" s="395"/>
    </row>
    <row r="6" customFormat="false" ht="15.95" hidden="false" customHeight="true" outlineLevel="0" collapsed="false">
      <c r="B6" s="397" t="s">
        <v>475</v>
      </c>
      <c r="C6" s="397"/>
      <c r="D6" s="397"/>
      <c r="E6" s="397"/>
      <c r="F6" s="397"/>
    </row>
    <row r="7" customFormat="false" ht="15.95" hidden="false" customHeight="true" outlineLevel="0" collapsed="false">
      <c r="B7" s="326" t="s">
        <v>487</v>
      </c>
      <c r="C7" s="43"/>
      <c r="D7" s="43"/>
      <c r="E7" s="43"/>
      <c r="F7" s="326" t="s">
        <v>13</v>
      </c>
    </row>
    <row r="8" customFormat="false" ht="15.95" hidden="false" customHeight="true" outlineLevel="0" collapsed="false">
      <c r="A8" s="43"/>
      <c r="B8" s="328" t="s">
        <v>427</v>
      </c>
      <c r="C8" s="329" t="s">
        <v>488</v>
      </c>
      <c r="D8" s="329" t="s">
        <v>489</v>
      </c>
      <c r="E8" s="398"/>
      <c r="F8" s="329" t="s">
        <v>490</v>
      </c>
    </row>
    <row r="9" customFormat="false" ht="15.95" hidden="false" customHeight="true" outlineLevel="0" collapsed="false">
      <c r="A9" s="46" t="s">
        <v>18</v>
      </c>
      <c r="B9" s="106" t="s">
        <v>491</v>
      </c>
      <c r="C9" s="99" t="s">
        <v>492</v>
      </c>
      <c r="D9" s="99" t="s">
        <v>493</v>
      </c>
      <c r="E9" s="99" t="s">
        <v>494</v>
      </c>
      <c r="F9" s="99" t="s">
        <v>466</v>
      </c>
    </row>
    <row r="10" customFormat="false" ht="5.1" hidden="false" customHeight="true" outlineLevel="0" collapsed="false">
      <c r="A10" s="48"/>
      <c r="B10" s="90"/>
      <c r="E10" s="90"/>
      <c r="F10" s="90"/>
    </row>
    <row r="11" customFormat="false" ht="14.1" hidden="false" customHeight="true" outlineLevel="0" collapsed="false">
      <c r="A11" s="25" t="s">
        <v>24</v>
      </c>
      <c r="B11" s="285" t="n">
        <v>428929</v>
      </c>
      <c r="C11" s="285" t="n">
        <v>88732</v>
      </c>
      <c r="D11" s="285" t="n">
        <v>55032</v>
      </c>
      <c r="E11" s="285" t="n">
        <v>840675</v>
      </c>
      <c r="F11" s="285" t="n">
        <f aca="false">SUM('- 56 -'!B11:F11,B11:E11)</f>
        <v>4778031</v>
      </c>
    </row>
    <row r="12" customFormat="false" ht="14.1" hidden="false" customHeight="true" outlineLevel="0" collapsed="false">
      <c r="A12" s="27" t="s">
        <v>25</v>
      </c>
      <c r="B12" s="286" t="n">
        <v>613449</v>
      </c>
      <c r="C12" s="286" t="n">
        <v>121598</v>
      </c>
      <c r="D12" s="286" t="n">
        <v>78707</v>
      </c>
      <c r="E12" s="286" t="n">
        <v>1171500</v>
      </c>
      <c r="F12" s="286" t="n">
        <f aca="false">SUM('- 56 -'!B12:F12,B12:E12)</f>
        <v>6988462</v>
      </c>
    </row>
    <row r="13" customFormat="false" ht="14.1" hidden="false" customHeight="true" outlineLevel="0" collapsed="false">
      <c r="A13" s="25" t="s">
        <v>26</v>
      </c>
      <c r="B13" s="285" t="n">
        <v>1902200</v>
      </c>
      <c r="C13" s="285" t="n">
        <v>387400</v>
      </c>
      <c r="D13" s="285" t="n">
        <v>244100</v>
      </c>
      <c r="E13" s="285" t="n">
        <v>2814900</v>
      </c>
      <c r="F13" s="285" t="n">
        <f aca="false">SUM('- 56 -'!B13:F13,B13:E13)</f>
        <v>19553400</v>
      </c>
    </row>
    <row r="14" customFormat="false" ht="14.1" hidden="false" customHeight="true" outlineLevel="0" collapsed="false">
      <c r="A14" s="27" t="s">
        <v>27</v>
      </c>
      <c r="B14" s="286" t="n">
        <v>1132160</v>
      </c>
      <c r="C14" s="286" t="n">
        <v>220473</v>
      </c>
      <c r="D14" s="286" t="n">
        <v>145258</v>
      </c>
      <c r="E14" s="286" t="n">
        <v>2260500</v>
      </c>
      <c r="F14" s="286" t="n">
        <f aca="false">SUM('- 56 -'!B14:F14,B14:E14)</f>
        <v>12970306</v>
      </c>
    </row>
    <row r="15" customFormat="false" ht="14.1" hidden="false" customHeight="true" outlineLevel="0" collapsed="false">
      <c r="A15" s="25" t="s">
        <v>28</v>
      </c>
      <c r="B15" s="285" t="n">
        <v>436747</v>
      </c>
      <c r="C15" s="285" t="n">
        <v>92668</v>
      </c>
      <c r="D15" s="285" t="n">
        <v>56035</v>
      </c>
      <c r="E15" s="285" t="n">
        <v>863775</v>
      </c>
      <c r="F15" s="285" t="n">
        <f aca="false">SUM('- 56 -'!B15:F15,B15:E15)</f>
        <v>4920827</v>
      </c>
    </row>
    <row r="16" customFormat="false" ht="14.1" hidden="false" customHeight="true" outlineLevel="0" collapsed="false">
      <c r="A16" s="27" t="s">
        <v>29</v>
      </c>
      <c r="B16" s="286" t="n">
        <v>331330</v>
      </c>
      <c r="C16" s="286" t="n">
        <v>69110</v>
      </c>
      <c r="D16" s="286" t="n">
        <v>42510</v>
      </c>
      <c r="E16" s="286" t="n">
        <v>660000</v>
      </c>
      <c r="F16" s="286" t="n">
        <f aca="false">SUM('- 56 -'!B16:F16,B16:E16)</f>
        <v>3559790</v>
      </c>
    </row>
    <row r="17" customFormat="false" ht="14.1" hidden="false" customHeight="true" outlineLevel="0" collapsed="false">
      <c r="A17" s="25" t="s">
        <v>30</v>
      </c>
      <c r="B17" s="285" t="n">
        <v>393605</v>
      </c>
      <c r="C17" s="285" t="n">
        <v>80303</v>
      </c>
      <c r="D17" s="285" t="n">
        <v>50500</v>
      </c>
      <c r="E17" s="285" t="n">
        <v>911625</v>
      </c>
      <c r="F17" s="285" t="n">
        <f aca="false">SUM('- 56 -'!B17:F17,B17:E17)</f>
        <v>4671583</v>
      </c>
    </row>
    <row r="18" customFormat="false" ht="14.1" hidden="false" customHeight="true" outlineLevel="0" collapsed="false">
      <c r="A18" s="27" t="s">
        <v>31</v>
      </c>
      <c r="B18" s="286" t="n">
        <v>868644</v>
      </c>
      <c r="C18" s="286" t="n">
        <v>153348</v>
      </c>
      <c r="D18" s="286" t="n">
        <v>111449</v>
      </c>
      <c r="E18" s="286" t="n">
        <v>4074875</v>
      </c>
      <c r="F18" s="286" t="n">
        <f aca="false">SUM('- 56 -'!B18:F18,B18:E18)</f>
        <v>12983645</v>
      </c>
    </row>
    <row r="19" customFormat="false" ht="14.1" hidden="false" customHeight="true" outlineLevel="0" collapsed="false">
      <c r="A19" s="25" t="s">
        <v>32</v>
      </c>
      <c r="B19" s="285" t="n">
        <v>775920</v>
      </c>
      <c r="C19" s="285" t="n">
        <v>151946</v>
      </c>
      <c r="D19" s="285" t="n">
        <v>99552</v>
      </c>
      <c r="E19" s="285" t="n">
        <v>990000</v>
      </c>
      <c r="F19" s="285" t="n">
        <f aca="false">SUM('- 56 -'!B19:F19,B19:E19)</f>
        <v>8038889</v>
      </c>
    </row>
    <row r="20" customFormat="false" ht="14.1" hidden="false" customHeight="true" outlineLevel="0" collapsed="false">
      <c r="A20" s="27" t="s">
        <v>33</v>
      </c>
      <c r="B20" s="286" t="n">
        <v>1620661</v>
      </c>
      <c r="C20" s="286" t="n">
        <v>311493</v>
      </c>
      <c r="D20" s="286" t="n">
        <v>207934</v>
      </c>
      <c r="E20" s="286" t="n">
        <v>2062500</v>
      </c>
      <c r="F20" s="286" t="n">
        <f aca="false">SUM('- 56 -'!B20:F20,B20:E20)</f>
        <v>16367194</v>
      </c>
    </row>
    <row r="21" customFormat="false" ht="14.1" hidden="false" customHeight="true" outlineLevel="0" collapsed="false">
      <c r="A21" s="25" t="s">
        <v>34</v>
      </c>
      <c r="B21" s="285" t="n">
        <v>876991</v>
      </c>
      <c r="C21" s="285" t="n">
        <v>179941</v>
      </c>
      <c r="D21" s="285" t="n">
        <v>112520</v>
      </c>
      <c r="E21" s="285" t="n">
        <v>1669168</v>
      </c>
      <c r="F21" s="285" t="n">
        <f aca="false">SUM('- 56 -'!B21:F21,B21:E21)</f>
        <v>9813510</v>
      </c>
    </row>
    <row r="22" customFormat="false" ht="14.1" hidden="false" customHeight="true" outlineLevel="0" collapsed="false">
      <c r="A22" s="27" t="s">
        <v>35</v>
      </c>
      <c r="B22" s="286" t="n">
        <v>438946</v>
      </c>
      <c r="C22" s="286" t="n">
        <v>85764</v>
      </c>
      <c r="D22" s="286" t="n">
        <v>56318</v>
      </c>
      <c r="E22" s="286" t="n">
        <v>825000</v>
      </c>
      <c r="F22" s="286" t="n">
        <f aca="false">SUM('- 56 -'!B22:F22,B22:E22)</f>
        <v>4660854</v>
      </c>
    </row>
    <row r="23" customFormat="false" ht="14.1" hidden="false" customHeight="true" outlineLevel="0" collapsed="false">
      <c r="A23" s="25" t="s">
        <v>36</v>
      </c>
      <c r="B23" s="285" t="n">
        <v>362812</v>
      </c>
      <c r="C23" s="285" t="n">
        <v>75161</v>
      </c>
      <c r="D23" s="285" t="n">
        <v>46549</v>
      </c>
      <c r="E23" s="285" t="n">
        <v>660162</v>
      </c>
      <c r="F23" s="285" t="n">
        <f aca="false">SUM('- 56 -'!B23:F23,B23:E23)</f>
        <v>4279210</v>
      </c>
    </row>
    <row r="24" customFormat="false" ht="14.1" hidden="false" customHeight="true" outlineLevel="0" collapsed="false">
      <c r="A24" s="27" t="s">
        <v>37</v>
      </c>
      <c r="B24" s="286" t="n">
        <v>1211342</v>
      </c>
      <c r="C24" s="286" t="n">
        <v>247033</v>
      </c>
      <c r="D24" s="286" t="n">
        <v>155417</v>
      </c>
      <c r="E24" s="286" t="n">
        <v>1732500</v>
      </c>
      <c r="F24" s="286" t="n">
        <f aca="false">SUM('- 56 -'!B24:F24,B24:E24)</f>
        <v>12712025</v>
      </c>
    </row>
    <row r="25" customFormat="false" ht="14.1" hidden="false" customHeight="true" outlineLevel="0" collapsed="false">
      <c r="A25" s="25" t="s">
        <v>38</v>
      </c>
      <c r="B25" s="285" t="n">
        <v>3959948</v>
      </c>
      <c r="C25" s="285" t="n">
        <v>806552</v>
      </c>
      <c r="D25" s="285" t="n">
        <v>508069</v>
      </c>
      <c r="E25" s="285" t="n">
        <v>6105000</v>
      </c>
      <c r="F25" s="285" t="n">
        <f aca="false">SUM('- 56 -'!B25:F25,B25:E25)</f>
        <v>40742957</v>
      </c>
    </row>
    <row r="26" customFormat="false" ht="14.1" hidden="false" customHeight="true" outlineLevel="0" collapsed="false">
      <c r="A26" s="27" t="s">
        <v>39</v>
      </c>
      <c r="B26" s="286" t="n">
        <v>849590</v>
      </c>
      <c r="C26" s="286" t="n">
        <v>178383</v>
      </c>
      <c r="D26" s="286" t="n">
        <v>109004</v>
      </c>
      <c r="E26" s="286" t="n">
        <v>1979979</v>
      </c>
      <c r="F26" s="286" t="n">
        <f aca="false">SUM('- 56 -'!B26:F26,B26:E26)</f>
        <v>9998935</v>
      </c>
    </row>
    <row r="27" customFormat="false" ht="14.1" hidden="false" customHeight="true" outlineLevel="0" collapsed="false">
      <c r="A27" s="25" t="s">
        <v>40</v>
      </c>
      <c r="B27" s="285" t="n">
        <v>865676</v>
      </c>
      <c r="C27" s="285" t="n">
        <v>172749</v>
      </c>
      <c r="D27" s="285" t="n">
        <v>111068</v>
      </c>
      <c r="E27" s="285" t="n">
        <v>1072500</v>
      </c>
      <c r="F27" s="285" t="n">
        <f aca="false">SUM('- 56 -'!B27:F27,B27:E27)</f>
        <v>8641059</v>
      </c>
    </row>
    <row r="28" customFormat="false" ht="14.1" hidden="false" customHeight="true" outlineLevel="0" collapsed="false">
      <c r="A28" s="27" t="s">
        <v>41</v>
      </c>
      <c r="B28" s="286" t="n">
        <v>527801</v>
      </c>
      <c r="C28" s="286" t="n">
        <v>111085</v>
      </c>
      <c r="D28" s="286" t="n">
        <v>67718</v>
      </c>
      <c r="E28" s="286" t="n">
        <v>1179071</v>
      </c>
      <c r="F28" s="286" t="n">
        <f aca="false">SUM('- 56 -'!B28:F28,B28:E28)</f>
        <v>6382283</v>
      </c>
    </row>
    <row r="29" customFormat="false" ht="14.1" hidden="false" customHeight="true" outlineLevel="0" collapsed="false">
      <c r="A29" s="25" t="s">
        <v>42</v>
      </c>
      <c r="B29" s="285" t="n">
        <v>3612851</v>
      </c>
      <c r="C29" s="285" t="n">
        <v>759886</v>
      </c>
      <c r="D29" s="285" t="n">
        <v>463536</v>
      </c>
      <c r="E29" s="285" t="n">
        <v>4741275</v>
      </c>
      <c r="F29" s="285" t="n">
        <f aca="false">SUM('- 56 -'!B29:F29,B29:E29)</f>
        <v>36367179</v>
      </c>
    </row>
    <row r="30" customFormat="false" ht="14.1" hidden="false" customHeight="true" outlineLevel="0" collapsed="false">
      <c r="A30" s="27" t="s">
        <v>43</v>
      </c>
      <c r="B30" s="286" t="n">
        <v>339889</v>
      </c>
      <c r="C30" s="286" t="n">
        <v>67617</v>
      </c>
      <c r="D30" s="286" t="n">
        <v>43608</v>
      </c>
      <c r="E30" s="286" t="n">
        <v>679088</v>
      </c>
      <c r="F30" s="286" t="n">
        <f aca="false">SUM('- 56 -'!B30:F30,B30:E30)</f>
        <v>3982536</v>
      </c>
    </row>
    <row r="31" customFormat="false" ht="14.1" hidden="false" customHeight="true" outlineLevel="0" collapsed="false">
      <c r="A31" s="25" t="s">
        <v>44</v>
      </c>
      <c r="B31" s="285" t="n">
        <v>874845</v>
      </c>
      <c r="C31" s="285" t="n">
        <v>177514</v>
      </c>
      <c r="D31" s="285" t="n">
        <v>112244</v>
      </c>
      <c r="E31" s="285" t="n">
        <v>1870605</v>
      </c>
      <c r="F31" s="285" t="n">
        <f aca="false">SUM('- 56 -'!B31:F31,B31:E31)</f>
        <v>9743586</v>
      </c>
    </row>
    <row r="32" customFormat="false" ht="14.1" hidden="false" customHeight="true" outlineLevel="0" collapsed="false">
      <c r="A32" s="27" t="s">
        <v>45</v>
      </c>
      <c r="B32" s="286" t="n">
        <v>621531</v>
      </c>
      <c r="C32" s="286" t="n">
        <v>123976</v>
      </c>
      <c r="D32" s="286" t="n">
        <v>79744</v>
      </c>
      <c r="E32" s="286" t="n">
        <v>1244887</v>
      </c>
      <c r="F32" s="286" t="n">
        <f aca="false">SUM('- 56 -'!B32:F32,B32:E32)</f>
        <v>7357335</v>
      </c>
    </row>
    <row r="33" customFormat="false" ht="14.1" hidden="false" customHeight="true" outlineLevel="0" collapsed="false">
      <c r="A33" s="25" t="s">
        <v>46</v>
      </c>
      <c r="B33" s="285" t="n">
        <v>660672</v>
      </c>
      <c r="C33" s="285" t="n">
        <v>138137</v>
      </c>
      <c r="D33" s="285" t="n">
        <v>84765</v>
      </c>
      <c r="E33" s="285" t="n">
        <v>1600081</v>
      </c>
      <c r="F33" s="285" t="n">
        <f aca="false">SUM('- 56 -'!B33:F33,B33:E33)</f>
        <v>8292064</v>
      </c>
    </row>
    <row r="34" customFormat="false" ht="14.1" hidden="false" customHeight="true" outlineLevel="0" collapsed="false">
      <c r="A34" s="27" t="s">
        <v>47</v>
      </c>
      <c r="B34" s="286" t="n">
        <v>582788</v>
      </c>
      <c r="C34" s="286" t="n">
        <v>121663</v>
      </c>
      <c r="D34" s="286" t="n">
        <v>74773</v>
      </c>
      <c r="E34" s="286" t="n">
        <v>1150140</v>
      </c>
      <c r="F34" s="286" t="n">
        <f aca="false">SUM('- 56 -'!B34:F34,B34:E34)</f>
        <v>6834921</v>
      </c>
    </row>
    <row r="35" customFormat="false" ht="14.1" hidden="false" customHeight="true" outlineLevel="0" collapsed="false">
      <c r="A35" s="25" t="s">
        <v>48</v>
      </c>
      <c r="B35" s="285" t="n">
        <v>4693839</v>
      </c>
      <c r="C35" s="285" t="n">
        <v>982122</v>
      </c>
      <c r="D35" s="285" t="n">
        <v>602228</v>
      </c>
      <c r="E35" s="285" t="n">
        <v>6765000</v>
      </c>
      <c r="F35" s="285" t="n">
        <f aca="false">SUM('- 56 -'!B35:F35,B35:E35)</f>
        <v>47848448</v>
      </c>
    </row>
    <row r="36" customFormat="false" ht="14.1" hidden="false" customHeight="true" outlineLevel="0" collapsed="false">
      <c r="A36" s="27" t="s">
        <v>49</v>
      </c>
      <c r="B36" s="286" t="n">
        <v>536546</v>
      </c>
      <c r="C36" s="286" t="n">
        <v>113094</v>
      </c>
      <c r="D36" s="286" t="n">
        <v>68840</v>
      </c>
      <c r="E36" s="286" t="n">
        <v>1198807</v>
      </c>
      <c r="F36" s="286" t="n">
        <f aca="false">SUM('- 56 -'!B36:F36,B36:E36)</f>
        <v>6308356</v>
      </c>
    </row>
    <row r="37" customFormat="false" ht="14.1" hidden="false" customHeight="true" outlineLevel="0" collapsed="false">
      <c r="A37" s="25" t="s">
        <v>50</v>
      </c>
      <c r="B37" s="285" t="n">
        <v>895727</v>
      </c>
      <c r="C37" s="285" t="n">
        <v>180572</v>
      </c>
      <c r="D37" s="285" t="n">
        <v>114923</v>
      </c>
      <c r="E37" s="285" t="n">
        <v>1510575</v>
      </c>
      <c r="F37" s="285" t="n">
        <f aca="false">SUM('- 56 -'!B37:F37,B37:E37)</f>
        <v>9875482</v>
      </c>
    </row>
    <row r="38" customFormat="false" ht="14.1" hidden="false" customHeight="true" outlineLevel="0" collapsed="false">
      <c r="A38" s="27" t="s">
        <v>51</v>
      </c>
      <c r="B38" s="286" t="n">
        <v>2254276</v>
      </c>
      <c r="C38" s="286" t="n">
        <v>460528</v>
      </c>
      <c r="D38" s="286" t="n">
        <v>289228</v>
      </c>
      <c r="E38" s="286" t="n">
        <v>3052500</v>
      </c>
      <c r="F38" s="286" t="n">
        <f aca="false">SUM('- 56 -'!B38:F38,B38:E38)</f>
        <v>22772198</v>
      </c>
    </row>
    <row r="39" customFormat="false" ht="14.1" hidden="false" customHeight="true" outlineLevel="0" collapsed="false">
      <c r="A39" s="25" t="s">
        <v>52</v>
      </c>
      <c r="B39" s="285" t="n">
        <v>480392</v>
      </c>
      <c r="C39" s="285" t="n">
        <v>101172</v>
      </c>
      <c r="D39" s="285" t="n">
        <v>61635</v>
      </c>
      <c r="E39" s="285" t="n">
        <v>1010464</v>
      </c>
      <c r="F39" s="285" t="n">
        <f aca="false">SUM('- 56 -'!B39:F39,B39:E39)</f>
        <v>5765470</v>
      </c>
    </row>
    <row r="40" customFormat="false" ht="14.1" hidden="false" customHeight="true" outlineLevel="0" collapsed="false">
      <c r="A40" s="27" t="s">
        <v>53</v>
      </c>
      <c r="B40" s="286" t="n">
        <v>2413435</v>
      </c>
      <c r="C40" s="286" t="n">
        <v>487966</v>
      </c>
      <c r="D40" s="286" t="n">
        <v>309648</v>
      </c>
      <c r="E40" s="286" t="n">
        <v>3795000</v>
      </c>
      <c r="F40" s="286" t="n">
        <f aca="false">SUM('- 56 -'!B40:F40,B40:E40)</f>
        <v>24901894</v>
      </c>
    </row>
    <row r="41" customFormat="false" ht="14.1" hidden="false" customHeight="true" outlineLevel="0" collapsed="false">
      <c r="A41" s="25" t="s">
        <v>54</v>
      </c>
      <c r="B41" s="285" t="n">
        <v>1289676</v>
      </c>
      <c r="C41" s="285" t="n">
        <v>260079</v>
      </c>
      <c r="D41" s="285" t="n">
        <v>165468</v>
      </c>
      <c r="E41" s="285" t="n">
        <v>1980000</v>
      </c>
      <c r="F41" s="285" t="n">
        <f aca="false">SUM('- 56 -'!B41:F41,B41:E41)</f>
        <v>13758895</v>
      </c>
    </row>
    <row r="42" customFormat="false" ht="14.1" hidden="false" customHeight="true" outlineLevel="0" collapsed="false">
      <c r="A42" s="27" t="s">
        <v>55</v>
      </c>
      <c r="B42" s="286" t="n">
        <v>478140</v>
      </c>
      <c r="C42" s="286" t="n">
        <v>100516</v>
      </c>
      <c r="D42" s="286" t="n">
        <v>61346</v>
      </c>
      <c r="E42" s="286" t="n">
        <v>990000</v>
      </c>
      <c r="F42" s="286" t="n">
        <f aca="false">SUM('- 56 -'!B42:F42,B42:E42)</f>
        <v>5516674</v>
      </c>
    </row>
    <row r="43" customFormat="false" ht="14.1" hidden="false" customHeight="true" outlineLevel="0" collapsed="false">
      <c r="A43" s="25" t="s">
        <v>56</v>
      </c>
      <c r="B43" s="285" t="n">
        <v>322558</v>
      </c>
      <c r="C43" s="285" t="n">
        <v>68322</v>
      </c>
      <c r="D43" s="285" t="n">
        <v>41385</v>
      </c>
      <c r="E43" s="285" t="n">
        <v>577500</v>
      </c>
      <c r="F43" s="285" t="n">
        <f aca="false">SUM('- 56 -'!B43:F43,B43:E43)</f>
        <v>3572718</v>
      </c>
    </row>
    <row r="44" customFormat="false" ht="14.1" hidden="false" customHeight="true" outlineLevel="0" collapsed="false">
      <c r="A44" s="27" t="s">
        <v>57</v>
      </c>
      <c r="B44" s="286" t="n">
        <v>215154</v>
      </c>
      <c r="C44" s="286" t="n">
        <v>41033</v>
      </c>
      <c r="D44" s="286" t="n">
        <v>27605</v>
      </c>
      <c r="E44" s="286" t="n">
        <v>500048</v>
      </c>
      <c r="F44" s="286" t="n">
        <f aca="false">SUM('- 56 -'!B44:F44,B44:E44)</f>
        <v>2703923</v>
      </c>
    </row>
    <row r="45" customFormat="false" ht="14.1" hidden="false" customHeight="true" outlineLevel="0" collapsed="false">
      <c r="A45" s="25" t="s">
        <v>58</v>
      </c>
      <c r="B45" s="285" t="n">
        <v>383720</v>
      </c>
      <c r="C45" s="285" t="n">
        <v>78064</v>
      </c>
      <c r="D45" s="285" t="n">
        <v>49232</v>
      </c>
      <c r="E45" s="285" t="n">
        <v>577500</v>
      </c>
      <c r="F45" s="285" t="n">
        <f aca="false">SUM('- 56 -'!B45:F45,B45:E45)</f>
        <v>3962376</v>
      </c>
    </row>
    <row r="46" customFormat="false" ht="14.1" hidden="false" customHeight="true" outlineLevel="0" collapsed="false">
      <c r="A46" s="27" t="s">
        <v>59</v>
      </c>
      <c r="B46" s="286" t="n">
        <v>8068932</v>
      </c>
      <c r="C46" s="286" t="n">
        <v>1590210</v>
      </c>
      <c r="D46" s="286" t="n">
        <v>1035284</v>
      </c>
      <c r="E46" s="286" t="n">
        <v>14025000</v>
      </c>
      <c r="F46" s="286" t="n">
        <f aca="false">SUM('- 56 -'!B46:F46,B46:E46)</f>
        <v>84551318</v>
      </c>
    </row>
    <row r="47" customFormat="false" ht="14.1" hidden="false" customHeight="true" outlineLevel="0" collapsed="false">
      <c r="A47" s="25" t="s">
        <v>60</v>
      </c>
      <c r="B47" s="285" t="n">
        <v>0</v>
      </c>
      <c r="C47" s="285" t="n">
        <v>0</v>
      </c>
      <c r="D47" s="285" t="n">
        <v>0</v>
      </c>
      <c r="E47" s="285" t="n">
        <v>0</v>
      </c>
      <c r="F47" s="285" t="n">
        <f aca="false">SUM('- 56 -'!B47:F47,B47:E47)</f>
        <v>0</v>
      </c>
    </row>
    <row r="48" customFormat="false" ht="5.1" hidden="false" customHeight="true" outlineLevel="0" collapsed="false">
      <c r="A48" s="29"/>
      <c r="B48" s="361"/>
      <c r="C48" s="361"/>
      <c r="D48" s="361"/>
      <c r="E48" s="361"/>
      <c r="F48" s="361"/>
    </row>
    <row r="49" customFormat="false" ht="14.1" hidden="false" customHeight="true" outlineLevel="0" collapsed="false">
      <c r="A49" s="31" t="s">
        <v>62</v>
      </c>
      <c r="B49" s="288" t="n">
        <f aca="false">SUM(B11:B47)</f>
        <v>46321722</v>
      </c>
      <c r="C49" s="288" t="n">
        <f aca="false">SUM(C11:C47)</f>
        <v>9386210</v>
      </c>
      <c r="D49" s="288" t="n">
        <f aca="false">SUM(D11:D47)</f>
        <v>5943232</v>
      </c>
      <c r="E49" s="288" t="n">
        <f aca="false">SUM(E11:E47)</f>
        <v>79142200</v>
      </c>
      <c r="F49" s="288" t="n">
        <f aca="false">SUM(F11:F47)</f>
        <v>496178333</v>
      </c>
    </row>
    <row r="50" customFormat="false" ht="5.1" hidden="false" customHeight="true" outlineLevel="0" collapsed="false">
      <c r="A50" s="29" t="s">
        <v>61</v>
      </c>
      <c r="B50" s="361"/>
      <c r="C50" s="361"/>
      <c r="D50" s="361"/>
      <c r="E50" s="361"/>
      <c r="F50" s="361"/>
    </row>
    <row r="51" customFormat="false" ht="14.1" hidden="false" customHeight="true" outlineLevel="0" collapsed="false">
      <c r="A51" s="27" t="s">
        <v>63</v>
      </c>
      <c r="B51" s="286" t="n">
        <v>19875</v>
      </c>
      <c r="C51" s="286" t="n">
        <v>4264</v>
      </c>
      <c r="D51" s="286" t="n">
        <v>2550</v>
      </c>
      <c r="E51" s="286" t="n">
        <v>0</v>
      </c>
      <c r="F51" s="170" t="n">
        <f aca="false">SUM('- 56 -'!B51:F51,B51:E51)</f>
        <v>103539</v>
      </c>
    </row>
    <row r="52" customFormat="false" ht="14.1" hidden="false" customHeight="true" outlineLevel="0" collapsed="false">
      <c r="A52" s="25" t="s">
        <v>64</v>
      </c>
      <c r="B52" s="285" t="n">
        <v>63998</v>
      </c>
      <c r="C52" s="285" t="n">
        <v>14104</v>
      </c>
      <c r="D52" s="285" t="n">
        <v>8211</v>
      </c>
      <c r="E52" s="285" t="n">
        <v>0</v>
      </c>
      <c r="F52" s="363" t="n">
        <f aca="false">SUM('- 56 -'!B52:F52,B52:E52)</f>
        <v>299183</v>
      </c>
    </row>
    <row r="53" customFormat="false" ht="50.1" hidden="false" customHeight="true" outlineLevel="0" collapsed="false">
      <c r="A53" s="110"/>
      <c r="B53" s="110"/>
      <c r="C53" s="33"/>
      <c r="D53" s="33"/>
      <c r="E53" s="33"/>
      <c r="F53" s="110"/>
    </row>
    <row r="54" customFormat="false" ht="12" hidden="false" customHeight="true" outlineLevel="0" collapsed="false">
      <c r="A54" s="121" t="s">
        <v>495</v>
      </c>
      <c r="B54" s="121"/>
      <c r="D54" s="52"/>
      <c r="E54" s="52"/>
      <c r="F54" s="52"/>
    </row>
    <row r="55" customFormat="false" ht="12" hidden="false" customHeight="true" outlineLevel="0" collapsed="false">
      <c r="A55" s="121"/>
      <c r="B55" s="121"/>
      <c r="D55" s="52"/>
      <c r="E55" s="52"/>
      <c r="F55" s="52"/>
    </row>
    <row r="56" customFormat="false" ht="12" hidden="false" customHeight="true" outlineLevel="0" collapsed="false">
      <c r="A56" s="121"/>
      <c r="B56" s="121"/>
      <c r="D56" s="52"/>
      <c r="E56" s="52"/>
      <c r="F56" s="52"/>
    </row>
    <row r="57" customFormat="false" ht="12" hidden="false" customHeight="true" outlineLevel="0" collapsed="false">
      <c r="A57" s="53"/>
      <c r="B57" s="53"/>
      <c r="C57" s="7"/>
      <c r="D57" s="113"/>
      <c r="E57" s="113"/>
      <c r="F57" s="113"/>
    </row>
    <row r="58" customFormat="false" ht="12" hidden="false" customHeight="true" outlineLevel="0" collapsed="false">
      <c r="A58" s="53"/>
      <c r="B58" s="53"/>
      <c r="C58" s="7"/>
      <c r="D58" s="7"/>
      <c r="E58" s="7"/>
      <c r="F58" s="7"/>
    </row>
  </sheetData>
  <mergeCells count="4">
    <mergeCell ref="B2:D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2.83"/>
    <col collapsed="false" customWidth="true" hidden="false" outlineLevel="0" max="2" min="2" style="89" width="23.82"/>
    <col collapsed="false" customWidth="false" hidden="false" outlineLevel="0" max="3" min="3" style="89" width="19.82"/>
    <col collapsed="false" customWidth="true" hidden="false" outlineLevel="0" max="4" min="4" style="89" width="18.82"/>
    <col collapsed="false" customWidth="true" hidden="false" outlineLevel="0" max="5" min="5" style="89" width="20.83"/>
    <col collapsed="false" customWidth="true" hidden="false" outlineLevel="0" max="6" min="6" style="89" width="22.82"/>
    <col collapsed="false" customWidth="true" hidden="false" outlineLevel="0" max="7" min="7" style="89" width="14.82"/>
    <col collapsed="false" customWidth="false" hidden="false" outlineLevel="0" max="257" min="8" style="89" width="19.82"/>
  </cols>
  <sheetData>
    <row r="1" customFormat="false" ht="6.95" hidden="false" customHeight="true" outlineLevel="0" collapsed="false">
      <c r="A1" s="90"/>
      <c r="B1" s="90"/>
      <c r="C1" s="90"/>
      <c r="D1" s="90"/>
      <c r="E1" s="90"/>
      <c r="F1" s="90"/>
    </row>
    <row r="2" customFormat="false" ht="15.95" hidden="false" customHeight="true" outlineLevel="0" collapsed="false">
      <c r="A2" s="393"/>
      <c r="B2" s="313" t="s">
        <v>369</v>
      </c>
      <c r="C2" s="313"/>
      <c r="D2" s="313"/>
      <c r="E2" s="313"/>
      <c r="F2" s="323" t="s">
        <v>496</v>
      </c>
    </row>
    <row r="3" customFormat="false" ht="15.95" hidden="false" customHeight="true" outlineLevel="0" collapsed="false">
      <c r="A3" s="314"/>
      <c r="B3" s="314"/>
      <c r="C3" s="90"/>
      <c r="D3" s="90"/>
      <c r="E3" s="90"/>
      <c r="F3" s="90"/>
    </row>
    <row r="4" customFormat="false" ht="15.95" hidden="false" customHeight="true" outlineLevel="0" collapsed="false">
      <c r="B4" s="394" t="s">
        <v>371</v>
      </c>
      <c r="C4" s="394"/>
      <c r="D4" s="394"/>
      <c r="E4" s="394"/>
      <c r="F4" s="394"/>
    </row>
    <row r="5" customFormat="false" ht="15.95" hidden="false" customHeight="true" outlineLevel="0" collapsed="false">
      <c r="B5" s="395" t="s">
        <v>486</v>
      </c>
      <c r="C5" s="395"/>
      <c r="D5" s="395"/>
      <c r="E5" s="395"/>
      <c r="F5" s="395"/>
    </row>
    <row r="6" customFormat="false" ht="15.95" hidden="false" customHeight="true" outlineLevel="0" collapsed="false">
      <c r="B6" s="397" t="s">
        <v>497</v>
      </c>
      <c r="C6" s="397"/>
      <c r="D6" s="397"/>
      <c r="E6" s="397"/>
      <c r="F6" s="397"/>
    </row>
    <row r="7" customFormat="false" ht="15.95" hidden="false" customHeight="true" outlineLevel="0" collapsed="false">
      <c r="B7" s="326"/>
      <c r="C7" s="326"/>
      <c r="D7" s="43"/>
      <c r="E7" s="326" t="s">
        <v>105</v>
      </c>
      <c r="F7" s="326" t="s">
        <v>498</v>
      </c>
    </row>
    <row r="8" customFormat="false" ht="15.95" hidden="false" customHeight="true" outlineLevel="0" collapsed="false">
      <c r="A8" s="43"/>
      <c r="B8" s="328" t="s">
        <v>210</v>
      </c>
      <c r="C8" s="329" t="s">
        <v>427</v>
      </c>
      <c r="D8" s="329" t="s">
        <v>309</v>
      </c>
      <c r="E8" s="329" t="s">
        <v>499</v>
      </c>
      <c r="F8" s="329" t="s">
        <v>500</v>
      </c>
    </row>
    <row r="9" customFormat="false" ht="15.95" hidden="false" customHeight="true" outlineLevel="0" collapsed="false">
      <c r="A9" s="46" t="s">
        <v>18</v>
      </c>
      <c r="B9" s="399" t="s">
        <v>154</v>
      </c>
      <c r="C9" s="99" t="s">
        <v>501</v>
      </c>
      <c r="D9" s="99" t="s">
        <v>502</v>
      </c>
      <c r="E9" s="99" t="s">
        <v>16</v>
      </c>
      <c r="F9" s="99" t="s">
        <v>503</v>
      </c>
    </row>
    <row r="10" customFormat="false" ht="5.1" hidden="false" customHeight="true" outlineLevel="0" collapsed="false">
      <c r="A10" s="48"/>
      <c r="B10" s="90"/>
      <c r="C10" s="90"/>
      <c r="D10" s="90"/>
      <c r="E10" s="90"/>
    </row>
    <row r="11" customFormat="false" ht="14.1" hidden="false" customHeight="true" outlineLevel="0" collapsed="false">
      <c r="A11" s="25" t="s">
        <v>24</v>
      </c>
      <c r="B11" s="285" t="n">
        <v>703304</v>
      </c>
      <c r="C11" s="285" t="n">
        <v>527521</v>
      </c>
      <c r="D11" s="285" t="n">
        <v>32372</v>
      </c>
      <c r="E11" s="285" t="n">
        <v>38500</v>
      </c>
      <c r="F11" s="285" t="n">
        <v>12210</v>
      </c>
    </row>
    <row r="12" customFormat="false" ht="14.1" hidden="false" customHeight="true" outlineLevel="0" collapsed="false">
      <c r="A12" s="27" t="s">
        <v>25</v>
      </c>
      <c r="B12" s="286" t="n">
        <v>1284811</v>
      </c>
      <c r="C12" s="286" t="n">
        <v>925134</v>
      </c>
      <c r="D12" s="286" t="n">
        <v>67742</v>
      </c>
      <c r="E12" s="286" t="n">
        <v>186368</v>
      </c>
      <c r="F12" s="286" t="n">
        <v>20707</v>
      </c>
    </row>
    <row r="13" customFormat="false" ht="14.1" hidden="false" customHeight="true" outlineLevel="0" collapsed="false">
      <c r="A13" s="25" t="s">
        <v>26</v>
      </c>
      <c r="B13" s="285" t="n">
        <v>757800</v>
      </c>
      <c r="C13" s="285" t="n">
        <v>2670000</v>
      </c>
      <c r="D13" s="285" t="n">
        <v>439100</v>
      </c>
      <c r="E13" s="285" t="n">
        <v>452900</v>
      </c>
      <c r="F13" s="285" t="n">
        <v>274500</v>
      </c>
    </row>
    <row r="14" customFormat="false" ht="14.1" hidden="false" customHeight="true" outlineLevel="0" collapsed="false">
      <c r="A14" s="27" t="s">
        <v>27</v>
      </c>
      <c r="B14" s="286" t="n">
        <v>2081664</v>
      </c>
      <c r="C14" s="286" t="n">
        <v>1005474</v>
      </c>
      <c r="D14" s="286" t="n">
        <v>151705</v>
      </c>
      <c r="E14" s="286" t="n">
        <v>27500</v>
      </c>
      <c r="F14" s="286" t="n">
        <v>99840</v>
      </c>
    </row>
    <row r="15" customFormat="false" ht="14.1" hidden="false" customHeight="true" outlineLevel="0" collapsed="false">
      <c r="A15" s="25" t="s">
        <v>28</v>
      </c>
      <c r="B15" s="285" t="n">
        <v>826919</v>
      </c>
      <c r="C15" s="285" t="n">
        <v>579145</v>
      </c>
      <c r="D15" s="285" t="n">
        <v>37089</v>
      </c>
      <c r="E15" s="285" t="n">
        <v>55110</v>
      </c>
      <c r="F15" s="285" t="n">
        <v>48078</v>
      </c>
    </row>
    <row r="16" customFormat="false" ht="14.1" hidden="false" customHeight="true" outlineLevel="0" collapsed="false">
      <c r="A16" s="27" t="s">
        <v>29</v>
      </c>
      <c r="B16" s="286" t="n">
        <v>26325</v>
      </c>
      <c r="C16" s="286" t="n">
        <v>353830</v>
      </c>
      <c r="D16" s="286" t="n">
        <v>31630</v>
      </c>
      <c r="E16" s="286" t="n">
        <v>52690</v>
      </c>
      <c r="F16" s="286" t="n">
        <v>45599</v>
      </c>
    </row>
    <row r="17" customFormat="false" ht="14.1" hidden="false" customHeight="true" outlineLevel="0" collapsed="false">
      <c r="A17" s="25" t="s">
        <v>30</v>
      </c>
      <c r="B17" s="285" t="n">
        <v>916685</v>
      </c>
      <c r="C17" s="285" t="n">
        <v>384560</v>
      </c>
      <c r="D17" s="285" t="n">
        <v>30656</v>
      </c>
      <c r="E17" s="285" t="n">
        <v>89100</v>
      </c>
      <c r="F17" s="285" t="n">
        <v>8980</v>
      </c>
    </row>
    <row r="18" customFormat="false" ht="14.1" hidden="false" customHeight="true" outlineLevel="0" collapsed="false">
      <c r="A18" s="27" t="s">
        <v>31</v>
      </c>
      <c r="B18" s="286" t="n">
        <v>1462471</v>
      </c>
      <c r="C18" s="286" t="n">
        <v>1435812</v>
      </c>
      <c r="D18" s="286" t="n">
        <v>588429</v>
      </c>
      <c r="E18" s="286" t="n">
        <v>56073</v>
      </c>
      <c r="F18" s="286" t="n">
        <v>466737</v>
      </c>
    </row>
    <row r="19" customFormat="false" ht="14.1" hidden="false" customHeight="true" outlineLevel="0" collapsed="false">
      <c r="A19" s="25" t="s">
        <v>32</v>
      </c>
      <c r="B19" s="285" t="n">
        <v>761271</v>
      </c>
      <c r="C19" s="285" t="n">
        <v>991756</v>
      </c>
      <c r="D19" s="285" t="n">
        <v>70417</v>
      </c>
      <c r="E19" s="285" t="n">
        <v>191070</v>
      </c>
      <c r="F19" s="285" t="n">
        <v>0</v>
      </c>
    </row>
    <row r="20" customFormat="false" ht="14.1" hidden="false" customHeight="true" outlineLevel="0" collapsed="false">
      <c r="A20" s="27" t="s">
        <v>33</v>
      </c>
      <c r="B20" s="286" t="n">
        <v>1899899</v>
      </c>
      <c r="C20" s="286" t="n">
        <v>1634767</v>
      </c>
      <c r="D20" s="286" t="n">
        <v>128994</v>
      </c>
      <c r="E20" s="286" t="n">
        <v>397100</v>
      </c>
      <c r="F20" s="286" t="n">
        <v>57963</v>
      </c>
    </row>
    <row r="21" customFormat="false" ht="14.1" hidden="false" customHeight="true" outlineLevel="0" collapsed="false">
      <c r="A21" s="25" t="s">
        <v>34</v>
      </c>
      <c r="B21" s="285" t="n">
        <v>1293103</v>
      </c>
      <c r="C21" s="285" t="n">
        <v>1179772</v>
      </c>
      <c r="D21" s="285" t="n">
        <v>66188</v>
      </c>
      <c r="E21" s="285" t="n">
        <v>122733</v>
      </c>
      <c r="F21" s="285" t="n">
        <v>46074</v>
      </c>
    </row>
    <row r="22" customFormat="false" ht="14.1" hidden="false" customHeight="true" outlineLevel="0" collapsed="false">
      <c r="A22" s="27" t="s">
        <v>35</v>
      </c>
      <c r="B22" s="286" t="n">
        <v>296910</v>
      </c>
      <c r="C22" s="286" t="n">
        <v>937361</v>
      </c>
      <c r="D22" s="286" t="n">
        <v>118252</v>
      </c>
      <c r="E22" s="286" t="n">
        <v>47905</v>
      </c>
      <c r="F22" s="286" t="n">
        <v>128300</v>
      </c>
    </row>
    <row r="23" customFormat="false" ht="14.1" hidden="false" customHeight="true" outlineLevel="0" collapsed="false">
      <c r="A23" s="25" t="s">
        <v>36</v>
      </c>
      <c r="B23" s="285" t="n">
        <v>1007098</v>
      </c>
      <c r="C23" s="285" t="n">
        <v>717495</v>
      </c>
      <c r="D23" s="285" t="n">
        <v>54381</v>
      </c>
      <c r="E23" s="285" t="n">
        <v>60940</v>
      </c>
      <c r="F23" s="285" t="n">
        <v>99720</v>
      </c>
    </row>
    <row r="24" customFormat="false" ht="14.1" hidden="false" customHeight="true" outlineLevel="0" collapsed="false">
      <c r="A24" s="27" t="s">
        <v>37</v>
      </c>
      <c r="B24" s="286" t="n">
        <v>1694872</v>
      </c>
      <c r="C24" s="286" t="n">
        <v>2143019</v>
      </c>
      <c r="D24" s="286" t="n">
        <v>112555</v>
      </c>
      <c r="E24" s="286" t="n">
        <v>389318</v>
      </c>
      <c r="F24" s="286" t="n">
        <v>251784</v>
      </c>
    </row>
    <row r="25" customFormat="false" ht="14.1" hidden="false" customHeight="true" outlineLevel="0" collapsed="false">
      <c r="A25" s="25" t="s">
        <v>38</v>
      </c>
      <c r="B25" s="285" t="n">
        <v>838095</v>
      </c>
      <c r="C25" s="285" t="n">
        <v>5540724</v>
      </c>
      <c r="D25" s="285" t="n">
        <v>597965</v>
      </c>
      <c r="E25" s="285" t="n">
        <v>524700</v>
      </c>
      <c r="F25" s="285" t="n">
        <v>309962</v>
      </c>
    </row>
    <row r="26" customFormat="false" ht="14.1" hidden="false" customHeight="true" outlineLevel="0" collapsed="false">
      <c r="A26" s="27" t="s">
        <v>39</v>
      </c>
      <c r="B26" s="286" t="n">
        <v>1527095</v>
      </c>
      <c r="C26" s="286" t="n">
        <v>1044628</v>
      </c>
      <c r="D26" s="286" t="n">
        <v>122935</v>
      </c>
      <c r="E26" s="286" t="n">
        <v>279483</v>
      </c>
      <c r="F26" s="286" t="n">
        <v>132779</v>
      </c>
    </row>
    <row r="27" customFormat="false" ht="14.1" hidden="false" customHeight="true" outlineLevel="0" collapsed="false">
      <c r="A27" s="25" t="s">
        <v>40</v>
      </c>
      <c r="B27" s="285" t="n">
        <v>40409</v>
      </c>
      <c r="C27" s="285" t="n">
        <v>1129684</v>
      </c>
      <c r="D27" s="285" t="n">
        <v>141690</v>
      </c>
      <c r="E27" s="285" t="n">
        <v>238646</v>
      </c>
      <c r="F27" s="285" t="n">
        <v>275957</v>
      </c>
    </row>
    <row r="28" customFormat="false" ht="14.1" hidden="false" customHeight="true" outlineLevel="0" collapsed="false">
      <c r="A28" s="27" t="s">
        <v>41</v>
      </c>
      <c r="B28" s="286" t="n">
        <v>1432376</v>
      </c>
      <c r="C28" s="286" t="n">
        <v>460470</v>
      </c>
      <c r="D28" s="286" t="n">
        <v>39834</v>
      </c>
      <c r="E28" s="286" t="n">
        <v>58053</v>
      </c>
      <c r="F28" s="286" t="n">
        <v>92426</v>
      </c>
    </row>
    <row r="29" customFormat="false" ht="14.1" hidden="false" customHeight="true" outlineLevel="0" collapsed="false">
      <c r="A29" s="25" t="s">
        <v>42</v>
      </c>
      <c r="B29" s="285" t="n">
        <v>551946</v>
      </c>
      <c r="C29" s="285" t="n">
        <v>4296038</v>
      </c>
      <c r="D29" s="285" t="n">
        <v>315572</v>
      </c>
      <c r="E29" s="285" t="n">
        <v>232816</v>
      </c>
      <c r="F29" s="285" t="n">
        <v>108418</v>
      </c>
    </row>
    <row r="30" customFormat="false" ht="14.1" hidden="false" customHeight="true" outlineLevel="0" collapsed="false">
      <c r="A30" s="27" t="s">
        <v>43</v>
      </c>
      <c r="B30" s="286" t="n">
        <v>805297</v>
      </c>
      <c r="C30" s="286" t="n">
        <v>555819</v>
      </c>
      <c r="D30" s="286" t="n">
        <v>27302</v>
      </c>
      <c r="E30" s="286" t="n">
        <v>34705</v>
      </c>
      <c r="F30" s="286" t="n">
        <v>43560</v>
      </c>
    </row>
    <row r="31" customFormat="false" ht="14.1" hidden="false" customHeight="true" outlineLevel="0" collapsed="false">
      <c r="A31" s="25" t="s">
        <v>44</v>
      </c>
      <c r="B31" s="285" t="n">
        <v>724998</v>
      </c>
      <c r="C31" s="285" t="n">
        <v>1224036</v>
      </c>
      <c r="D31" s="285" t="n">
        <v>285052</v>
      </c>
      <c r="E31" s="285" t="n">
        <v>136565</v>
      </c>
      <c r="F31" s="285" t="n">
        <v>208122</v>
      </c>
    </row>
    <row r="32" customFormat="false" ht="14.1" hidden="false" customHeight="true" outlineLevel="0" collapsed="false">
      <c r="A32" s="27" t="s">
        <v>45</v>
      </c>
      <c r="B32" s="286" t="n">
        <v>1217119</v>
      </c>
      <c r="C32" s="286" t="n">
        <v>777867</v>
      </c>
      <c r="D32" s="286" t="n">
        <v>56324</v>
      </c>
      <c r="E32" s="286" t="n">
        <v>126088</v>
      </c>
      <c r="F32" s="286" t="n">
        <v>83874</v>
      </c>
    </row>
    <row r="33" customFormat="false" ht="14.1" hidden="false" customHeight="true" outlineLevel="0" collapsed="false">
      <c r="A33" s="25" t="s">
        <v>46</v>
      </c>
      <c r="B33" s="285" t="n">
        <v>1521851</v>
      </c>
      <c r="C33" s="285" t="n">
        <v>843308</v>
      </c>
      <c r="D33" s="285" t="n">
        <v>55822</v>
      </c>
      <c r="E33" s="285" t="n">
        <v>62260</v>
      </c>
      <c r="F33" s="285" t="n">
        <v>14988</v>
      </c>
    </row>
    <row r="34" customFormat="false" ht="14.1" hidden="false" customHeight="true" outlineLevel="0" collapsed="false">
      <c r="A34" s="27" t="s">
        <v>47</v>
      </c>
      <c r="B34" s="286" t="n">
        <v>1211203</v>
      </c>
      <c r="C34" s="286" t="n">
        <v>735648</v>
      </c>
      <c r="D34" s="286" t="n">
        <v>43984</v>
      </c>
      <c r="E34" s="286" t="n">
        <v>100018</v>
      </c>
      <c r="F34" s="286" t="n">
        <v>61029</v>
      </c>
    </row>
    <row r="35" customFormat="false" ht="14.1" hidden="false" customHeight="true" outlineLevel="0" collapsed="false">
      <c r="A35" s="25" t="s">
        <v>48</v>
      </c>
      <c r="B35" s="285" t="n">
        <v>1513720</v>
      </c>
      <c r="C35" s="285" t="n">
        <v>6261127</v>
      </c>
      <c r="D35" s="285" t="n">
        <v>671007</v>
      </c>
      <c r="E35" s="285" t="n">
        <v>893723</v>
      </c>
      <c r="F35" s="285" t="n">
        <v>264736</v>
      </c>
    </row>
    <row r="36" customFormat="false" ht="14.1" hidden="false" customHeight="true" outlineLevel="0" collapsed="false">
      <c r="A36" s="27" t="s">
        <v>49</v>
      </c>
      <c r="B36" s="286" t="n">
        <v>1066956</v>
      </c>
      <c r="C36" s="286" t="n">
        <v>536572</v>
      </c>
      <c r="D36" s="286" t="n">
        <v>62162</v>
      </c>
      <c r="E36" s="286" t="n">
        <v>51508</v>
      </c>
      <c r="F36" s="286" t="n">
        <v>33567</v>
      </c>
    </row>
    <row r="37" customFormat="false" ht="14.1" hidden="false" customHeight="true" outlineLevel="0" collapsed="false">
      <c r="A37" s="25" t="s">
        <v>50</v>
      </c>
      <c r="B37" s="285" t="n">
        <v>1223515</v>
      </c>
      <c r="C37" s="285" t="n">
        <v>1723019</v>
      </c>
      <c r="D37" s="285" t="n">
        <v>67602</v>
      </c>
      <c r="E37" s="285" t="n">
        <v>84371</v>
      </c>
      <c r="F37" s="285" t="n">
        <v>159059</v>
      </c>
    </row>
    <row r="38" customFormat="false" ht="14.1" hidden="false" customHeight="true" outlineLevel="0" collapsed="false">
      <c r="A38" s="27" t="s">
        <v>51</v>
      </c>
      <c r="B38" s="286" t="n">
        <v>779526</v>
      </c>
      <c r="C38" s="286" t="n">
        <v>3441444</v>
      </c>
      <c r="D38" s="286" t="n">
        <v>361682</v>
      </c>
      <c r="E38" s="286" t="n">
        <v>338361</v>
      </c>
      <c r="F38" s="286" t="n">
        <v>206976</v>
      </c>
    </row>
    <row r="39" customFormat="false" ht="14.1" hidden="false" customHeight="true" outlineLevel="0" collapsed="false">
      <c r="A39" s="25" t="s">
        <v>52</v>
      </c>
      <c r="B39" s="285" t="n">
        <v>1015320</v>
      </c>
      <c r="C39" s="285" t="n">
        <v>439713</v>
      </c>
      <c r="D39" s="285" t="n">
        <v>37587</v>
      </c>
      <c r="E39" s="285" t="n">
        <v>23320</v>
      </c>
      <c r="F39" s="285" t="n">
        <v>8914</v>
      </c>
    </row>
    <row r="40" customFormat="false" ht="14.1" hidden="false" customHeight="true" outlineLevel="0" collapsed="false">
      <c r="A40" s="27" t="s">
        <v>53</v>
      </c>
      <c r="B40" s="286" t="n">
        <v>593992</v>
      </c>
      <c r="C40" s="286" t="n">
        <v>3538533</v>
      </c>
      <c r="D40" s="286" t="n">
        <v>301522</v>
      </c>
      <c r="E40" s="286" t="n">
        <v>539963</v>
      </c>
      <c r="F40" s="286" t="n">
        <v>167272</v>
      </c>
    </row>
    <row r="41" customFormat="false" ht="14.1" hidden="false" customHeight="true" outlineLevel="0" collapsed="false">
      <c r="A41" s="25" t="s">
        <v>54</v>
      </c>
      <c r="B41" s="285" t="n">
        <v>2613748</v>
      </c>
      <c r="C41" s="285" t="n">
        <v>1943672</v>
      </c>
      <c r="D41" s="285" t="n">
        <v>94327</v>
      </c>
      <c r="E41" s="285" t="n">
        <v>125758</v>
      </c>
      <c r="F41" s="285" t="n">
        <v>88385</v>
      </c>
    </row>
    <row r="42" customFormat="false" ht="14.1" hidden="false" customHeight="true" outlineLevel="0" collapsed="false">
      <c r="A42" s="27" t="s">
        <v>55</v>
      </c>
      <c r="B42" s="286" t="n">
        <v>1019254</v>
      </c>
      <c r="C42" s="286" t="n">
        <v>720660</v>
      </c>
      <c r="D42" s="286" t="n">
        <v>62511</v>
      </c>
      <c r="E42" s="286" t="n">
        <v>168465</v>
      </c>
      <c r="F42" s="286" t="n">
        <v>118872</v>
      </c>
    </row>
    <row r="43" customFormat="false" ht="14.1" hidden="false" customHeight="true" outlineLevel="0" collapsed="false">
      <c r="A43" s="25" t="s">
        <v>56</v>
      </c>
      <c r="B43" s="285" t="n">
        <v>657252</v>
      </c>
      <c r="C43" s="285" t="n">
        <v>271380</v>
      </c>
      <c r="D43" s="285" t="n">
        <v>24344</v>
      </c>
      <c r="E43" s="285" t="n">
        <v>39050</v>
      </c>
      <c r="F43" s="285" t="n">
        <v>10036</v>
      </c>
    </row>
    <row r="44" customFormat="false" ht="14.1" hidden="false" customHeight="true" outlineLevel="0" collapsed="false">
      <c r="A44" s="27" t="s">
        <v>57</v>
      </c>
      <c r="B44" s="286" t="n">
        <v>755720</v>
      </c>
      <c r="C44" s="286" t="n">
        <v>403550</v>
      </c>
      <c r="D44" s="286" t="n">
        <v>58586</v>
      </c>
      <c r="E44" s="286" t="n">
        <v>27281</v>
      </c>
      <c r="F44" s="286" t="n">
        <v>65941</v>
      </c>
    </row>
    <row r="45" customFormat="false" ht="14.1" hidden="false" customHeight="true" outlineLevel="0" collapsed="false">
      <c r="A45" s="25" t="s">
        <v>58</v>
      </c>
      <c r="B45" s="285" t="n">
        <v>362034</v>
      </c>
      <c r="C45" s="285" t="n">
        <v>458910</v>
      </c>
      <c r="D45" s="285" t="n">
        <v>51278</v>
      </c>
      <c r="E45" s="285" t="n">
        <v>72380</v>
      </c>
      <c r="F45" s="285" t="n">
        <v>14190</v>
      </c>
    </row>
    <row r="46" customFormat="false" ht="14.1" hidden="false" customHeight="true" outlineLevel="0" collapsed="false">
      <c r="A46" s="27" t="s">
        <v>59</v>
      </c>
      <c r="B46" s="286" t="n">
        <v>923456</v>
      </c>
      <c r="C46" s="286" t="n">
        <v>11207571</v>
      </c>
      <c r="D46" s="286" t="n">
        <v>6558876</v>
      </c>
      <c r="E46" s="286" t="n">
        <v>1298000</v>
      </c>
      <c r="F46" s="286" t="n">
        <v>1805215</v>
      </c>
    </row>
    <row r="47" customFormat="false" ht="14.1" hidden="false" customHeight="true" outlineLevel="0" collapsed="false">
      <c r="A47" s="25" t="s">
        <v>60</v>
      </c>
      <c r="B47" s="285" t="n">
        <v>0</v>
      </c>
      <c r="C47" s="285" t="n">
        <v>0</v>
      </c>
      <c r="D47" s="285" t="n">
        <v>0</v>
      </c>
      <c r="E47" s="285" t="n">
        <v>554236</v>
      </c>
      <c r="F47" s="285" t="n">
        <v>0</v>
      </c>
    </row>
    <row r="48" customFormat="false" ht="5.1" hidden="false" customHeight="true" outlineLevel="0" collapsed="false">
      <c r="A48" s="29"/>
      <c r="B48" s="361"/>
      <c r="C48" s="361"/>
      <c r="D48" s="361"/>
      <c r="E48" s="361"/>
      <c r="F48" s="361"/>
    </row>
    <row r="49" customFormat="false" ht="14.1" hidden="false" customHeight="true" outlineLevel="0" collapsed="false">
      <c r="A49" s="31" t="s">
        <v>62</v>
      </c>
      <c r="B49" s="288" t="n">
        <f aca="false">SUM(B11:B47)</f>
        <v>37408014</v>
      </c>
      <c r="C49" s="288" t="n">
        <f aca="false">SUM(C11:C47)</f>
        <v>63040019</v>
      </c>
      <c r="D49" s="288" t="n">
        <f aca="false">SUM(D11:D47)</f>
        <v>11967474</v>
      </c>
      <c r="E49" s="288" t="n">
        <f aca="false">SUM(E11:E47)</f>
        <v>8177057</v>
      </c>
      <c r="F49" s="288" t="n">
        <f aca="false">SUM(F11:F47)</f>
        <v>5834770</v>
      </c>
    </row>
    <row r="50" customFormat="false" ht="5.1" hidden="false" customHeight="true" outlineLevel="0" collapsed="false">
      <c r="A50" s="29" t="s">
        <v>61</v>
      </c>
      <c r="B50" s="361"/>
      <c r="C50" s="361"/>
      <c r="D50" s="361"/>
      <c r="E50" s="361"/>
      <c r="F50" s="361"/>
    </row>
    <row r="51" customFormat="false" ht="14.1" hidden="false" customHeight="true" outlineLevel="0" collapsed="false">
      <c r="A51" s="27" t="s">
        <v>63</v>
      </c>
      <c r="B51" s="286" t="n">
        <v>30552</v>
      </c>
      <c r="C51" s="286" t="n">
        <v>45000</v>
      </c>
      <c r="D51" s="286" t="n">
        <v>15000</v>
      </c>
      <c r="E51" s="286" t="n">
        <v>0</v>
      </c>
      <c r="F51" s="286" t="n">
        <v>4402</v>
      </c>
    </row>
    <row r="52" customFormat="false" ht="14.1" hidden="false" customHeight="true" outlineLevel="0" collapsed="false">
      <c r="A52" s="25" t="s">
        <v>64</v>
      </c>
      <c r="B52" s="285" t="n">
        <v>1208</v>
      </c>
      <c r="C52" s="285" t="n">
        <v>106460</v>
      </c>
      <c r="D52" s="285" t="n">
        <v>15000</v>
      </c>
      <c r="E52" s="285" t="n">
        <v>7645</v>
      </c>
      <c r="F52" s="285" t="n">
        <v>4160</v>
      </c>
    </row>
    <row r="53" customFormat="false" ht="50.1" hidden="false" customHeight="true" outlineLevel="0" collapsed="false">
      <c r="A53" s="110"/>
      <c r="B53" s="110"/>
      <c r="C53" s="33"/>
      <c r="D53" s="33"/>
      <c r="E53" s="33"/>
      <c r="F53" s="110"/>
    </row>
    <row r="54" customFormat="false" ht="12" hidden="false" customHeight="true" outlineLevel="0" collapsed="false">
      <c r="A54" s="121" t="s">
        <v>504</v>
      </c>
      <c r="B54" s="400"/>
      <c r="C54" s="52"/>
      <c r="D54" s="52"/>
      <c r="E54" s="52"/>
      <c r="F54" s="107"/>
    </row>
    <row r="55" customFormat="false" ht="12" hidden="false" customHeight="true" outlineLevel="0" collapsed="false">
      <c r="A55" s="401" t="s">
        <v>505</v>
      </c>
      <c r="B55" s="121"/>
      <c r="C55" s="52"/>
      <c r="D55" s="52"/>
      <c r="E55" s="52"/>
      <c r="F55" s="402"/>
    </row>
    <row r="56" customFormat="false" ht="12" hidden="false" customHeight="true" outlineLevel="0" collapsed="false">
      <c r="A56" s="121" t="s">
        <v>506</v>
      </c>
      <c r="C56" s="52"/>
      <c r="D56" s="52"/>
      <c r="E56" s="52"/>
      <c r="F56" s="107"/>
    </row>
    <row r="57" customFormat="false" ht="12" hidden="false" customHeight="true" outlineLevel="0" collapsed="false">
      <c r="A57" s="121"/>
      <c r="B57" s="121"/>
      <c r="C57" s="52"/>
      <c r="D57" s="52"/>
      <c r="E57" s="52"/>
      <c r="F57" s="107"/>
    </row>
    <row r="58" customFormat="false" ht="12" hidden="false" customHeight="true" outlineLevel="0" collapsed="false">
      <c r="A58" s="121"/>
      <c r="B58" s="121"/>
      <c r="C58" s="52"/>
      <c r="D58" s="52"/>
      <c r="E58" s="52"/>
      <c r="F58" s="107"/>
    </row>
    <row r="59" customFormat="false" ht="12" hidden="false" customHeight="true" outlineLevel="0" collapsed="false">
      <c r="C59" s="7"/>
      <c r="D59" s="7"/>
      <c r="E59" s="7"/>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34.82"/>
    <col collapsed="false" customWidth="true" hidden="false" outlineLevel="0" max="3" min="2" style="89" width="18.82"/>
    <col collapsed="false" customWidth="true" hidden="false" outlineLevel="0" max="4" min="4" style="89" width="20.83"/>
    <col collapsed="false" customWidth="true" hidden="false" outlineLevel="0" max="5" min="5" style="89" width="1.82"/>
    <col collapsed="false" customWidth="true" hidden="false" outlineLevel="0" max="6" min="6" style="89" width="18.82"/>
    <col collapsed="false" customWidth="true" hidden="false" outlineLevel="0" max="7" min="7" style="89" width="20.83"/>
    <col collapsed="false" customWidth="false" hidden="false" outlineLevel="0" max="257" min="8" style="89" width="15.82"/>
  </cols>
  <sheetData>
    <row r="1" customFormat="false" ht="6.95" hidden="false" customHeight="true" outlineLevel="0" collapsed="false">
      <c r="A1" s="90"/>
      <c r="B1" s="90"/>
      <c r="C1" s="90"/>
      <c r="D1" s="90"/>
      <c r="E1" s="91"/>
      <c r="F1" s="91"/>
    </row>
    <row r="2" customFormat="false" ht="15.95" hidden="false" customHeight="true" outlineLevel="0" collapsed="false">
      <c r="A2" s="92"/>
      <c r="B2" s="10" t="s">
        <v>99</v>
      </c>
      <c r="C2" s="10"/>
      <c r="D2" s="10"/>
      <c r="E2" s="10"/>
      <c r="F2" s="93"/>
      <c r="G2" s="94" t="s">
        <v>100</v>
      </c>
    </row>
    <row r="3" customFormat="false" ht="15.95" hidden="false" customHeight="true" outlineLevel="0" collapsed="false">
      <c r="A3" s="95"/>
      <c r="B3" s="11" t="s">
        <v>86</v>
      </c>
      <c r="C3" s="11"/>
      <c r="D3" s="11"/>
      <c r="E3" s="11"/>
      <c r="F3" s="96"/>
      <c r="G3" s="96"/>
    </row>
    <row r="4" customFormat="false" ht="15.95" hidden="false" customHeight="true" outlineLevel="0" collapsed="false">
      <c r="E4" s="91"/>
      <c r="F4" s="91"/>
    </row>
    <row r="5" customFormat="false" ht="15.95" hidden="false" customHeight="true" outlineLevel="0" collapsed="false">
      <c r="B5" s="0"/>
      <c r="C5" s="0"/>
      <c r="D5" s="0"/>
      <c r="E5" s="0"/>
      <c r="F5" s="0"/>
    </row>
    <row r="6" customFormat="false" ht="15.95" hidden="false" customHeight="true" outlineLevel="0" collapsed="false">
      <c r="B6" s="0"/>
      <c r="C6" s="0"/>
      <c r="D6" s="0"/>
      <c r="E6" s="0"/>
      <c r="F6" s="0"/>
    </row>
    <row r="7" customFormat="false" ht="15.95" hidden="false" customHeight="true" outlineLevel="0" collapsed="false">
      <c r="B7" s="97" t="s">
        <v>87</v>
      </c>
      <c r="C7" s="97"/>
      <c r="D7" s="98" t="s">
        <v>101</v>
      </c>
      <c r="E7" s="0"/>
      <c r="F7" s="98" t="s">
        <v>13</v>
      </c>
      <c r="G7" s="0"/>
    </row>
    <row r="8" customFormat="false" ht="15.95" hidden="false" customHeight="true" outlineLevel="0" collapsed="false">
      <c r="A8" s="43"/>
      <c r="B8" s="13" t="s">
        <v>102</v>
      </c>
      <c r="C8" s="13"/>
      <c r="D8" s="13" t="s">
        <v>103</v>
      </c>
      <c r="E8" s="16"/>
      <c r="F8" s="13" t="s">
        <v>104</v>
      </c>
      <c r="G8" s="0"/>
    </row>
    <row r="9" customFormat="false" ht="15.95" hidden="false" customHeight="true" outlineLevel="0" collapsed="false">
      <c r="A9" s="46" t="s">
        <v>18</v>
      </c>
      <c r="B9" s="99" t="s">
        <v>105</v>
      </c>
      <c r="C9" s="99" t="s">
        <v>13</v>
      </c>
      <c r="D9" s="99" t="s">
        <v>106</v>
      </c>
      <c r="E9" s="16"/>
      <c r="F9" s="99" t="s">
        <v>107</v>
      </c>
      <c r="G9" s="0"/>
    </row>
    <row r="10" customFormat="false" ht="5.1" hidden="false" customHeight="true" outlineLevel="0" collapsed="false">
      <c r="A10" s="48"/>
      <c r="B10" s="76"/>
      <c r="C10" s="48"/>
      <c r="E10" s="100"/>
      <c r="G10" s="0"/>
    </row>
    <row r="11" customFormat="false" ht="14.1" hidden="false" customHeight="true" outlineLevel="0" collapsed="false">
      <c r="A11" s="25" t="s">
        <v>24</v>
      </c>
      <c r="B11" s="77" t="n">
        <v>0</v>
      </c>
      <c r="C11" s="77" t="n">
        <f aca="false">SUM('- 6 -'!B11:H11,B11)</f>
        <v>1552</v>
      </c>
      <c r="D11" s="77" t="n">
        <v>39</v>
      </c>
      <c r="E11" s="101"/>
      <c r="F11" s="77" t="n">
        <f aca="false">C11+D11</f>
        <v>1591</v>
      </c>
      <c r="G11" s="0"/>
    </row>
    <row r="12" customFormat="false" ht="14.1" hidden="false" customHeight="true" outlineLevel="0" collapsed="false">
      <c r="A12" s="27" t="s">
        <v>25</v>
      </c>
      <c r="B12" s="80" t="n">
        <v>97.2</v>
      </c>
      <c r="C12" s="80" t="n">
        <f aca="false">SUM('- 6 -'!B12:H12,B12)</f>
        <v>2414</v>
      </c>
      <c r="D12" s="80" t="n">
        <v>0</v>
      </c>
      <c r="E12" s="101"/>
      <c r="F12" s="80" t="n">
        <f aca="false">C12+D12</f>
        <v>2414</v>
      </c>
      <c r="G12" s="0"/>
    </row>
    <row r="13" customFormat="false" ht="14.1" hidden="false" customHeight="true" outlineLevel="0" collapsed="false">
      <c r="A13" s="25" t="s">
        <v>26</v>
      </c>
      <c r="B13" s="77" t="n">
        <v>320.9</v>
      </c>
      <c r="C13" s="77" t="n">
        <f aca="false">SUM('- 6 -'!B13:H13,B13)</f>
        <v>7110</v>
      </c>
      <c r="D13" s="77" t="n">
        <v>183</v>
      </c>
      <c r="E13" s="101"/>
      <c r="F13" s="77" t="n">
        <f aca="false">C13+D13</f>
        <v>7293</v>
      </c>
      <c r="G13" s="0"/>
    </row>
    <row r="14" customFormat="false" ht="14.1" hidden="false" customHeight="true" outlineLevel="0" collapsed="false">
      <c r="A14" s="27" t="s">
        <v>27</v>
      </c>
      <c r="B14" s="80" t="n">
        <v>25</v>
      </c>
      <c r="C14" s="80" t="n">
        <f aca="false">SUM('- 6 -'!B14:H14,B14)</f>
        <v>4418</v>
      </c>
      <c r="D14" s="80" t="n">
        <v>60</v>
      </c>
      <c r="E14" s="101"/>
      <c r="F14" s="80" t="n">
        <f aca="false">C14+D14</f>
        <v>4478</v>
      </c>
      <c r="G14" s="0"/>
    </row>
    <row r="15" customFormat="false" ht="14.1" hidden="false" customHeight="true" outlineLevel="0" collapsed="false">
      <c r="A15" s="25" t="s">
        <v>28</v>
      </c>
      <c r="B15" s="77" t="n">
        <v>0</v>
      </c>
      <c r="C15" s="77" t="n">
        <f aca="false">SUM('- 6 -'!B15:H15,B15)</f>
        <v>1608</v>
      </c>
      <c r="D15" s="77" t="n">
        <v>0</v>
      </c>
      <c r="E15" s="101"/>
      <c r="F15" s="77" t="n">
        <f aca="false">C15+D15</f>
        <v>1608</v>
      </c>
      <c r="G15" s="0"/>
    </row>
    <row r="16" customFormat="false" ht="14.1" hidden="false" customHeight="true" outlineLevel="0" collapsed="false">
      <c r="A16" s="27" t="s">
        <v>29</v>
      </c>
      <c r="B16" s="80" t="n">
        <v>15</v>
      </c>
      <c r="C16" s="80" t="n">
        <f aca="false">SUM('- 6 -'!B16:H16,B16)</f>
        <v>1449</v>
      </c>
      <c r="D16" s="80" t="n">
        <v>15</v>
      </c>
      <c r="E16" s="101"/>
      <c r="F16" s="80" t="n">
        <f aca="false">C16+D16</f>
        <v>1464</v>
      </c>
      <c r="G16" s="0"/>
    </row>
    <row r="17" customFormat="false" ht="14.1" hidden="false" customHeight="true" outlineLevel="0" collapsed="false">
      <c r="A17" s="25" t="s">
        <v>30</v>
      </c>
      <c r="B17" s="77" t="n">
        <v>30</v>
      </c>
      <c r="C17" s="77" t="n">
        <f aca="false">SUM('- 6 -'!B17:H17,B17)</f>
        <v>1552</v>
      </c>
      <c r="D17" s="77" t="n">
        <v>0</v>
      </c>
      <c r="E17" s="101"/>
      <c r="F17" s="77" t="n">
        <f aca="false">C17+D17</f>
        <v>1552</v>
      </c>
      <c r="G17" s="0"/>
    </row>
    <row r="18" customFormat="false" ht="14.1" hidden="false" customHeight="true" outlineLevel="0" collapsed="false">
      <c r="A18" s="27" t="s">
        <v>31</v>
      </c>
      <c r="B18" s="80" t="n">
        <v>29.1</v>
      </c>
      <c r="C18" s="80" t="n">
        <f aca="false">SUM('- 6 -'!B18:H18,B18)</f>
        <v>5988</v>
      </c>
      <c r="D18" s="80" t="n">
        <v>14</v>
      </c>
      <c r="E18" s="101"/>
      <c r="F18" s="80" t="n">
        <f aca="false">C18+D18</f>
        <v>6002</v>
      </c>
      <c r="G18" s="0"/>
    </row>
    <row r="19" customFormat="false" ht="14.1" hidden="false" customHeight="true" outlineLevel="0" collapsed="false">
      <c r="A19" s="25" t="s">
        <v>32</v>
      </c>
      <c r="B19" s="77" t="n">
        <v>65</v>
      </c>
      <c r="C19" s="77" t="n">
        <f aca="false">SUM('- 6 -'!B19:H19,B19)</f>
        <v>2920</v>
      </c>
      <c r="D19" s="77" t="n">
        <v>60</v>
      </c>
      <c r="E19" s="101"/>
      <c r="F19" s="77" t="n">
        <f aca="false">C19+D19</f>
        <v>2980</v>
      </c>
      <c r="G19" s="0"/>
    </row>
    <row r="20" customFormat="false" ht="14.1" hidden="false" customHeight="true" outlineLevel="0" collapsed="false">
      <c r="A20" s="27" t="s">
        <v>33</v>
      </c>
      <c r="B20" s="80" t="n">
        <v>235</v>
      </c>
      <c r="C20" s="80" t="n">
        <f aca="false">SUM('- 6 -'!B20:H20,B20)</f>
        <v>6261</v>
      </c>
      <c r="D20" s="80" t="n">
        <v>4</v>
      </c>
      <c r="E20" s="101"/>
      <c r="F20" s="80" t="n">
        <f aca="false">C20+D20</f>
        <v>6265</v>
      </c>
      <c r="G20" s="0"/>
    </row>
    <row r="21" customFormat="false" ht="14.1" hidden="false" customHeight="true" outlineLevel="0" collapsed="false">
      <c r="A21" s="25" t="s">
        <v>34</v>
      </c>
      <c r="B21" s="77" t="n">
        <v>0</v>
      </c>
      <c r="C21" s="77" t="n">
        <f aca="false">SUM('- 6 -'!B21:H21,B21)</f>
        <v>3228.5</v>
      </c>
      <c r="D21" s="77" t="n">
        <v>21.5</v>
      </c>
      <c r="E21" s="101"/>
      <c r="F21" s="77" t="n">
        <f aca="false">C21+D21</f>
        <v>3250</v>
      </c>
      <c r="G21" s="0"/>
    </row>
    <row r="22" customFormat="false" ht="14.1" hidden="false" customHeight="true" outlineLevel="0" collapsed="false">
      <c r="A22" s="27" t="s">
        <v>35</v>
      </c>
      <c r="B22" s="80" t="n">
        <v>0</v>
      </c>
      <c r="C22" s="80" t="n">
        <f aca="false">SUM('- 6 -'!B22:H22,B22)</f>
        <v>1654</v>
      </c>
      <c r="D22" s="80" t="n">
        <v>40</v>
      </c>
      <c r="E22" s="101"/>
      <c r="F22" s="80" t="n">
        <f aca="false">C22+D22</f>
        <v>1694</v>
      </c>
      <c r="G22" s="0"/>
    </row>
    <row r="23" customFormat="false" ht="14.1" hidden="false" customHeight="true" outlineLevel="0" collapsed="false">
      <c r="A23" s="25" t="s">
        <v>36</v>
      </c>
      <c r="B23" s="77" t="n">
        <v>42</v>
      </c>
      <c r="C23" s="77" t="n">
        <f aca="false">SUM('- 6 -'!B23:H23,B23)</f>
        <v>1402.5</v>
      </c>
      <c r="D23" s="77" t="n">
        <v>0</v>
      </c>
      <c r="E23" s="101"/>
      <c r="F23" s="77" t="n">
        <f aca="false">C23+D23</f>
        <v>1402.5</v>
      </c>
      <c r="G23" s="0"/>
    </row>
    <row r="24" customFormat="false" ht="14.1" hidden="false" customHeight="true" outlineLevel="0" collapsed="false">
      <c r="A24" s="27" t="s">
        <v>37</v>
      </c>
      <c r="B24" s="80" t="n">
        <v>284</v>
      </c>
      <c r="C24" s="80" t="n">
        <f aca="false">SUM('- 6 -'!B24:H24,B24)</f>
        <v>4557.5</v>
      </c>
      <c r="D24" s="80" t="n">
        <v>18</v>
      </c>
      <c r="E24" s="101"/>
      <c r="F24" s="80" t="n">
        <f aca="false">C24+D24</f>
        <v>4575.5</v>
      </c>
      <c r="G24" s="0"/>
    </row>
    <row r="25" customFormat="false" ht="14.1" hidden="false" customHeight="true" outlineLevel="0" collapsed="false">
      <c r="A25" s="25" t="s">
        <v>38</v>
      </c>
      <c r="B25" s="77" t="n">
        <v>230</v>
      </c>
      <c r="C25" s="77" t="n">
        <f aca="false">SUM('- 6 -'!B25:H25,B25)</f>
        <v>14887</v>
      </c>
      <c r="D25" s="77" t="n">
        <v>175</v>
      </c>
      <c r="E25" s="101"/>
      <c r="F25" s="77" t="n">
        <f aca="false">C25+D25</f>
        <v>15062</v>
      </c>
      <c r="G25" s="0"/>
    </row>
    <row r="26" customFormat="false" ht="14.1" hidden="false" customHeight="true" outlineLevel="0" collapsed="false">
      <c r="A26" s="27" t="s">
        <v>39</v>
      </c>
      <c r="B26" s="80" t="n">
        <v>171.8</v>
      </c>
      <c r="C26" s="80" t="n">
        <f aca="false">SUM('- 6 -'!B26:H26,B26)</f>
        <v>3262</v>
      </c>
      <c r="D26" s="80" t="n">
        <v>11</v>
      </c>
      <c r="E26" s="101"/>
      <c r="F26" s="80" t="n">
        <f aca="false">C26+D26</f>
        <v>3273</v>
      </c>
      <c r="G26" s="0"/>
    </row>
    <row r="27" customFormat="false" ht="14.1" hidden="false" customHeight="true" outlineLevel="0" collapsed="false">
      <c r="A27" s="25" t="s">
        <v>40</v>
      </c>
      <c r="B27" s="77" t="n">
        <v>152.16</v>
      </c>
      <c r="C27" s="77" t="n">
        <f aca="false">SUM('- 6 -'!B27:H27,B27)</f>
        <v>3259.26</v>
      </c>
      <c r="D27" s="77" t="n">
        <v>59</v>
      </c>
      <c r="E27" s="101"/>
      <c r="F27" s="77" t="n">
        <f aca="false">C27+D27</f>
        <v>3318.26</v>
      </c>
      <c r="G27" s="0"/>
    </row>
    <row r="28" customFormat="false" ht="14.1" hidden="false" customHeight="true" outlineLevel="0" collapsed="false">
      <c r="A28" s="27" t="s">
        <v>41</v>
      </c>
      <c r="B28" s="80" t="n">
        <v>64.78</v>
      </c>
      <c r="C28" s="80" t="n">
        <f aca="false">SUM('- 6 -'!B28:H28,B28)</f>
        <v>2006.98</v>
      </c>
      <c r="D28" s="80" t="n">
        <v>0</v>
      </c>
      <c r="E28" s="101"/>
      <c r="F28" s="80" t="n">
        <f aca="false">C28+D28</f>
        <v>2006.98</v>
      </c>
      <c r="G28" s="0"/>
    </row>
    <row r="29" customFormat="false" ht="14.1" hidden="false" customHeight="true" outlineLevel="0" collapsed="false">
      <c r="A29" s="25" t="s">
        <v>42</v>
      </c>
      <c r="B29" s="77" t="n">
        <v>0</v>
      </c>
      <c r="C29" s="77" t="n">
        <f aca="false">SUM('- 6 -'!B29:H29,B29)</f>
        <v>13061.5</v>
      </c>
      <c r="D29" s="77" t="n">
        <v>58</v>
      </c>
      <c r="E29" s="101"/>
      <c r="F29" s="77" t="n">
        <f aca="false">C29+D29</f>
        <v>13119.5</v>
      </c>
      <c r="G29" s="0"/>
    </row>
    <row r="30" customFormat="false" ht="14.1" hidden="false" customHeight="true" outlineLevel="0" collapsed="false">
      <c r="A30" s="27" t="s">
        <v>43</v>
      </c>
      <c r="B30" s="80" t="n">
        <v>0</v>
      </c>
      <c r="C30" s="80" t="n">
        <f aca="false">SUM('- 6 -'!B30:H30,B30)</f>
        <v>1282.6</v>
      </c>
      <c r="D30" s="80" t="n">
        <v>0</v>
      </c>
      <c r="E30" s="101"/>
      <c r="F30" s="80" t="n">
        <f aca="false">C30+D30</f>
        <v>1282.6</v>
      </c>
      <c r="G30" s="0"/>
    </row>
    <row r="31" customFormat="false" ht="14.1" hidden="false" customHeight="true" outlineLevel="0" collapsed="false">
      <c r="A31" s="25" t="s">
        <v>44</v>
      </c>
      <c r="B31" s="77" t="n">
        <v>89</v>
      </c>
      <c r="C31" s="77" t="n">
        <f aca="false">SUM('- 6 -'!B31:H31,B31)</f>
        <v>3303.8</v>
      </c>
      <c r="D31" s="77" t="n">
        <v>85.5</v>
      </c>
      <c r="E31" s="101"/>
      <c r="F31" s="77" t="n">
        <f aca="false">C31+D31</f>
        <v>3389.3</v>
      </c>
      <c r="G31" s="0"/>
    </row>
    <row r="32" customFormat="false" ht="14.1" hidden="false" customHeight="true" outlineLevel="0" collapsed="false">
      <c r="A32" s="27" t="s">
        <v>45</v>
      </c>
      <c r="B32" s="80" t="n">
        <v>0</v>
      </c>
      <c r="C32" s="80" t="n">
        <f aca="false">SUM('- 6 -'!B32:H32,B32)</f>
        <v>2318</v>
      </c>
      <c r="D32" s="80" t="n">
        <v>0</v>
      </c>
      <c r="E32" s="101"/>
      <c r="F32" s="80" t="n">
        <f aca="false">C32+D32</f>
        <v>2318</v>
      </c>
      <c r="G32" s="0"/>
    </row>
    <row r="33" customFormat="false" ht="14.1" hidden="false" customHeight="true" outlineLevel="0" collapsed="false">
      <c r="A33" s="25" t="s">
        <v>46</v>
      </c>
      <c r="B33" s="77" t="n">
        <v>0</v>
      </c>
      <c r="C33" s="77" t="n">
        <f aca="false">SUM('- 6 -'!B33:H33,B33)</f>
        <v>2472.5</v>
      </c>
      <c r="D33" s="77" t="n">
        <v>0</v>
      </c>
      <c r="E33" s="101"/>
      <c r="F33" s="77" t="n">
        <f aca="false">C33+D33</f>
        <v>2472.5</v>
      </c>
      <c r="G33" s="0"/>
    </row>
    <row r="34" customFormat="false" ht="14.1" hidden="false" customHeight="true" outlineLevel="0" collapsed="false">
      <c r="A34" s="27" t="s">
        <v>47</v>
      </c>
      <c r="B34" s="80" t="n">
        <v>30</v>
      </c>
      <c r="C34" s="80" t="n">
        <f aca="false">SUM('- 6 -'!B34:H34,B34)</f>
        <v>2193.1</v>
      </c>
      <c r="D34" s="80" t="n">
        <v>7.6</v>
      </c>
      <c r="E34" s="101"/>
      <c r="F34" s="80" t="n">
        <f aca="false">C34+D34</f>
        <v>2200.7</v>
      </c>
      <c r="G34" s="0"/>
    </row>
    <row r="35" customFormat="false" ht="14.1" hidden="false" customHeight="true" outlineLevel="0" collapsed="false">
      <c r="A35" s="25" t="s">
        <v>48</v>
      </c>
      <c r="B35" s="77" t="n">
        <v>350.5</v>
      </c>
      <c r="C35" s="77" t="n">
        <f aca="false">SUM('- 6 -'!B35:H35,B35)</f>
        <v>17617</v>
      </c>
      <c r="D35" s="77" t="n">
        <v>203</v>
      </c>
      <c r="E35" s="101"/>
      <c r="F35" s="77" t="n">
        <f aca="false">C35+D35</f>
        <v>17820</v>
      </c>
      <c r="G35" s="0"/>
    </row>
    <row r="36" customFormat="false" ht="14.1" hidden="false" customHeight="true" outlineLevel="0" collapsed="false">
      <c r="A36" s="27" t="s">
        <v>49</v>
      </c>
      <c r="B36" s="80" t="n">
        <v>20.1</v>
      </c>
      <c r="C36" s="80" t="n">
        <f aca="false">SUM('- 6 -'!B36:H36,B36)</f>
        <v>2116.3</v>
      </c>
      <c r="D36" s="80" t="n">
        <v>8.67</v>
      </c>
      <c r="E36" s="101"/>
      <c r="F36" s="80" t="n">
        <f aca="false">C36+D36</f>
        <v>2124.97</v>
      </c>
      <c r="G36" s="0"/>
    </row>
    <row r="37" customFormat="false" ht="14.1" hidden="false" customHeight="true" outlineLevel="0" collapsed="false">
      <c r="A37" s="25" t="s">
        <v>50</v>
      </c>
      <c r="B37" s="77" t="n">
        <v>0</v>
      </c>
      <c r="C37" s="77" t="n">
        <f aca="false">SUM('- 6 -'!B37:H37,B37)</f>
        <v>3258</v>
      </c>
      <c r="D37" s="77" t="n">
        <v>0</v>
      </c>
      <c r="E37" s="101"/>
      <c r="F37" s="77" t="n">
        <f aca="false">C37+D37</f>
        <v>3258</v>
      </c>
      <c r="G37" s="0"/>
    </row>
    <row r="38" customFormat="false" ht="14.1" hidden="false" customHeight="true" outlineLevel="0" collapsed="false">
      <c r="A38" s="27" t="s">
        <v>51</v>
      </c>
      <c r="B38" s="80" t="n">
        <v>123</v>
      </c>
      <c r="C38" s="80" t="n">
        <f aca="false">SUM('- 6 -'!B38:H38,B38)</f>
        <v>8496.6</v>
      </c>
      <c r="D38" s="80" t="n">
        <v>46</v>
      </c>
      <c r="E38" s="101"/>
      <c r="F38" s="80" t="n">
        <f aca="false">C38+D38</f>
        <v>8542.6</v>
      </c>
      <c r="G38" s="0"/>
    </row>
    <row r="39" customFormat="false" ht="14.1" hidden="false" customHeight="true" outlineLevel="0" collapsed="false">
      <c r="A39" s="25" t="s">
        <v>52</v>
      </c>
      <c r="B39" s="77" t="n">
        <v>0</v>
      </c>
      <c r="C39" s="77" t="n">
        <f aca="false">SUM('- 6 -'!B39:H39,B39)</f>
        <v>1775</v>
      </c>
      <c r="D39" s="77" t="n">
        <v>0</v>
      </c>
      <c r="E39" s="101"/>
      <c r="F39" s="77" t="n">
        <f aca="false">C39+D39</f>
        <v>1775</v>
      </c>
      <c r="G39" s="0"/>
    </row>
    <row r="40" customFormat="false" ht="14.1" hidden="false" customHeight="true" outlineLevel="0" collapsed="false">
      <c r="A40" s="27" t="s">
        <v>53</v>
      </c>
      <c r="B40" s="80" t="n">
        <v>775</v>
      </c>
      <c r="C40" s="80" t="n">
        <f aca="false">SUM('- 6 -'!B40:H40,B40)</f>
        <v>8958.4</v>
      </c>
      <c r="D40" s="80" t="n">
        <v>110</v>
      </c>
      <c r="E40" s="101"/>
      <c r="F40" s="80" t="n">
        <f aca="false">C40+D40</f>
        <v>9068.4</v>
      </c>
      <c r="G40" s="0"/>
    </row>
    <row r="41" customFormat="false" ht="14.1" hidden="false" customHeight="true" outlineLevel="0" collapsed="false">
      <c r="A41" s="25" t="s">
        <v>54</v>
      </c>
      <c r="B41" s="77" t="n">
        <v>0</v>
      </c>
      <c r="C41" s="77" t="n">
        <f aca="false">SUM('- 6 -'!B41:H41,B41)</f>
        <v>4692.33</v>
      </c>
      <c r="D41" s="77" t="n">
        <v>24</v>
      </c>
      <c r="E41" s="101"/>
      <c r="F41" s="77" t="n">
        <f aca="false">C41+D41</f>
        <v>4716.33</v>
      </c>
      <c r="G41" s="0"/>
    </row>
    <row r="42" customFormat="false" ht="14.1" hidden="false" customHeight="true" outlineLevel="0" collapsed="false">
      <c r="A42" s="27" t="s">
        <v>55</v>
      </c>
      <c r="B42" s="80" t="n">
        <v>129</v>
      </c>
      <c r="C42" s="80" t="n">
        <f aca="false">SUM('- 6 -'!B42:H42,B42)</f>
        <v>1869.5</v>
      </c>
      <c r="D42" s="80" t="n">
        <v>0</v>
      </c>
      <c r="E42" s="101"/>
      <c r="F42" s="80" t="n">
        <f aca="false">C42+D42</f>
        <v>1869.5</v>
      </c>
      <c r="G42" s="0"/>
    </row>
    <row r="43" customFormat="false" ht="14.1" hidden="false" customHeight="true" outlineLevel="0" collapsed="false">
      <c r="A43" s="25" t="s">
        <v>56</v>
      </c>
      <c r="B43" s="77" t="n">
        <v>0</v>
      </c>
      <c r="C43" s="77" t="n">
        <f aca="false">SUM('- 6 -'!B43:H43,B43)</f>
        <v>1200.5</v>
      </c>
      <c r="D43" s="77" t="n">
        <v>0</v>
      </c>
      <c r="E43" s="101"/>
      <c r="F43" s="77" t="n">
        <f aca="false">C43+D43</f>
        <v>1200.5</v>
      </c>
      <c r="G43" s="0"/>
    </row>
    <row r="44" customFormat="false" ht="14.1" hidden="false" customHeight="true" outlineLevel="0" collapsed="false">
      <c r="A44" s="27" t="s">
        <v>57</v>
      </c>
      <c r="B44" s="80" t="n">
        <v>0</v>
      </c>
      <c r="C44" s="80" t="n">
        <f aca="false">SUM('- 6 -'!B44:H44,B44)</f>
        <v>828</v>
      </c>
      <c r="D44" s="80" t="n">
        <v>0</v>
      </c>
      <c r="E44" s="101"/>
      <c r="F44" s="80" t="n">
        <f aca="false">C44+D44</f>
        <v>828</v>
      </c>
      <c r="G44" s="0"/>
    </row>
    <row r="45" customFormat="false" ht="14.1" hidden="false" customHeight="true" outlineLevel="0" collapsed="false">
      <c r="A45" s="25" t="s">
        <v>58</v>
      </c>
      <c r="B45" s="77" t="n">
        <v>0</v>
      </c>
      <c r="C45" s="77" t="n">
        <f aca="false">SUM('- 6 -'!B45:H45,B45)</f>
        <v>1407</v>
      </c>
      <c r="D45" s="77" t="n">
        <v>7</v>
      </c>
      <c r="E45" s="101"/>
      <c r="F45" s="77" t="n">
        <f aca="false">C45+D45</f>
        <v>1414</v>
      </c>
      <c r="G45" s="0"/>
    </row>
    <row r="46" customFormat="false" ht="14.1" hidden="false" customHeight="true" outlineLevel="0" collapsed="false">
      <c r="A46" s="27" t="s">
        <v>59</v>
      </c>
      <c r="B46" s="80" t="n">
        <v>593.6</v>
      </c>
      <c r="C46" s="80" t="n">
        <f aca="false">SUM('- 6 -'!B46:H46,B46)</f>
        <v>29861.5</v>
      </c>
      <c r="D46" s="80" t="n">
        <v>1125</v>
      </c>
      <c r="E46" s="101"/>
      <c r="F46" s="80" t="n">
        <f aca="false">C46+D46</f>
        <v>30986.5</v>
      </c>
      <c r="G46" s="0"/>
    </row>
    <row r="47" customFormat="false" ht="14.1" hidden="false" customHeight="true" outlineLevel="0" collapsed="false">
      <c r="A47" s="25" t="s">
        <v>60</v>
      </c>
      <c r="B47" s="77" t="n">
        <v>635</v>
      </c>
      <c r="C47" s="77" t="n">
        <f aca="false">SUM('- 6 -'!B47:H47,B47)</f>
        <v>671</v>
      </c>
      <c r="D47" s="77" t="n">
        <v>0</v>
      </c>
      <c r="E47" s="101"/>
      <c r="F47" s="77" t="n">
        <f aca="false">C47+D47</f>
        <v>671</v>
      </c>
      <c r="G47" s="0"/>
    </row>
    <row r="48" customFormat="false" ht="5.1" hidden="false" customHeight="true" outlineLevel="0" collapsed="false">
      <c r="A48" s="29"/>
      <c r="B48" s="83"/>
      <c r="C48" s="83"/>
      <c r="D48" s="83"/>
      <c r="E48" s="101"/>
      <c r="F48" s="83"/>
      <c r="G48" s="0"/>
    </row>
    <row r="49" customFormat="false" ht="14.1" hidden="false" customHeight="true" outlineLevel="0" collapsed="false">
      <c r="A49" s="31" t="s">
        <v>62</v>
      </c>
      <c r="B49" s="84" t="n">
        <f aca="false">SUM(B11:B47)</f>
        <v>4507.14</v>
      </c>
      <c r="C49" s="84" t="n">
        <f aca="false">SUM(C11:C47)</f>
        <v>176912.37</v>
      </c>
      <c r="D49" s="84" t="n">
        <f aca="false">SUM(D11:D47)</f>
        <v>2374.27</v>
      </c>
      <c r="E49" s="102"/>
      <c r="F49" s="84" t="n">
        <f aca="false">SUM(F11:F47)</f>
        <v>179286.64</v>
      </c>
      <c r="G49" s="0"/>
    </row>
    <row r="50" customFormat="false" ht="5.1" hidden="false" customHeight="true" outlineLevel="0" collapsed="false">
      <c r="A50" s="29" t="s">
        <v>61</v>
      </c>
      <c r="B50" s="83"/>
      <c r="C50" s="83"/>
      <c r="D50" s="83"/>
      <c r="E50" s="100"/>
      <c r="F50" s="83"/>
      <c r="G50" s="0"/>
    </row>
    <row r="51" customFormat="false" ht="14.1" hidden="false" customHeight="true" outlineLevel="0" collapsed="false">
      <c r="A51" s="27" t="s">
        <v>63</v>
      </c>
      <c r="B51" s="80" t="n">
        <v>0</v>
      </c>
      <c r="C51" s="80" t="n">
        <f aca="false">SUM('- 6 -'!B51:H51,B51)</f>
        <v>146.5</v>
      </c>
      <c r="D51" s="80" t="n">
        <v>0</v>
      </c>
      <c r="E51" s="101"/>
      <c r="F51" s="80" t="n">
        <f aca="false">C51+D51</f>
        <v>146.5</v>
      </c>
      <c r="G51" s="0"/>
    </row>
    <row r="52" customFormat="false" ht="14.1" hidden="false" customHeight="true" outlineLevel="0" collapsed="false">
      <c r="A52" s="25" t="s">
        <v>64</v>
      </c>
      <c r="B52" s="77" t="n">
        <v>0</v>
      </c>
      <c r="C52" s="77" t="n">
        <f aca="false">SUM('- 6 -'!B52:H52,B52)</f>
        <v>242</v>
      </c>
      <c r="D52" s="77" t="n">
        <v>0</v>
      </c>
      <c r="E52" s="101"/>
      <c r="F52" s="77" t="n">
        <f aca="false">C52+D52</f>
        <v>242</v>
      </c>
      <c r="G52" s="0"/>
    </row>
    <row r="53" customFormat="false" ht="50.1" hidden="false" customHeight="true" outlineLevel="0" collapsed="false">
      <c r="E53" s="100"/>
      <c r="G53" s="0"/>
    </row>
    <row r="54" customFormat="false" ht="12.75" hidden="false" customHeight="false" outlineLevel="0" collapsed="false">
      <c r="G54" s="0"/>
    </row>
  </sheetData>
  <mergeCells count="3">
    <mergeCell ref="B2:E2"/>
    <mergeCell ref="B3:E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5.82"/>
    <col collapsed="false" customWidth="true" hidden="false" outlineLevel="0" max="2" min="2" style="89" width="18.82"/>
    <col collapsed="false" customWidth="false" hidden="false" outlineLevel="0" max="4" min="3" style="89" width="19.82"/>
    <col collapsed="false" customWidth="true" hidden="false" outlineLevel="0" max="5" min="5" style="89" width="20.83"/>
    <col collapsed="false" customWidth="false" hidden="false" outlineLevel="0" max="257" min="6" style="89" width="19.82"/>
  </cols>
  <sheetData>
    <row r="1" customFormat="false" ht="6.95" hidden="false" customHeight="true" outlineLevel="0" collapsed="false">
      <c r="A1" s="90"/>
      <c r="B1" s="90"/>
      <c r="C1" s="90"/>
      <c r="D1" s="90"/>
      <c r="E1" s="90"/>
      <c r="F1" s="90"/>
    </row>
    <row r="2" customFormat="false" ht="15.95" hidden="false" customHeight="true" outlineLevel="0" collapsed="false">
      <c r="A2" s="393"/>
      <c r="B2" s="313" t="s">
        <v>369</v>
      </c>
      <c r="C2" s="313"/>
      <c r="D2" s="313"/>
      <c r="E2" s="313"/>
      <c r="F2" s="323" t="s">
        <v>507</v>
      </c>
    </row>
    <row r="3" customFormat="false" ht="15.95" hidden="false" customHeight="true" outlineLevel="0" collapsed="false">
      <c r="A3" s="314"/>
      <c r="B3" s="90"/>
      <c r="C3" s="90"/>
      <c r="D3" s="90"/>
      <c r="E3" s="90"/>
      <c r="F3" s="90"/>
    </row>
    <row r="4" customFormat="false" ht="15.95" hidden="false" customHeight="true" outlineLevel="0" collapsed="false">
      <c r="B4" s="394" t="s">
        <v>371</v>
      </c>
      <c r="C4" s="394"/>
      <c r="D4" s="394"/>
      <c r="E4" s="394"/>
      <c r="F4" s="394"/>
    </row>
    <row r="5" customFormat="false" ht="15.95" hidden="false" customHeight="true" outlineLevel="0" collapsed="false">
      <c r="B5" s="395" t="s">
        <v>486</v>
      </c>
      <c r="C5" s="395"/>
      <c r="D5" s="395"/>
      <c r="E5" s="395"/>
      <c r="F5" s="395"/>
    </row>
    <row r="6" customFormat="false" ht="15.95" hidden="false" customHeight="true" outlineLevel="0" collapsed="false">
      <c r="B6" s="397" t="s">
        <v>497</v>
      </c>
      <c r="C6" s="397"/>
      <c r="D6" s="397"/>
      <c r="E6" s="397"/>
      <c r="F6" s="397"/>
    </row>
    <row r="7" customFormat="false" ht="15.95" hidden="false" customHeight="true" outlineLevel="0" collapsed="false">
      <c r="B7" s="326" t="s">
        <v>91</v>
      </c>
      <c r="C7" s="326" t="s">
        <v>508</v>
      </c>
      <c r="D7" s="326" t="s">
        <v>508</v>
      </c>
      <c r="E7" s="43"/>
      <c r="F7" s="326" t="s">
        <v>13</v>
      </c>
    </row>
    <row r="8" customFormat="false" ht="15.95" hidden="false" customHeight="true" outlineLevel="0" collapsed="false">
      <c r="A8" s="43"/>
      <c r="B8" s="328" t="s">
        <v>93</v>
      </c>
      <c r="C8" s="329" t="s">
        <v>509</v>
      </c>
      <c r="D8" s="329" t="s">
        <v>510</v>
      </c>
      <c r="E8" s="329" t="s">
        <v>92</v>
      </c>
      <c r="F8" s="329" t="s">
        <v>511</v>
      </c>
    </row>
    <row r="9" customFormat="false" ht="15.95" hidden="false" customHeight="true" outlineLevel="0" collapsed="false">
      <c r="A9" s="46" t="s">
        <v>18</v>
      </c>
      <c r="B9" s="106" t="s">
        <v>512</v>
      </c>
      <c r="C9" s="99" t="s">
        <v>513</v>
      </c>
      <c r="D9" s="99" t="s">
        <v>513</v>
      </c>
      <c r="E9" s="99" t="s">
        <v>514</v>
      </c>
      <c r="F9" s="99" t="s">
        <v>466</v>
      </c>
    </row>
    <row r="10" customFormat="false" ht="5.1" hidden="false" customHeight="true" outlineLevel="0" collapsed="false">
      <c r="A10" s="48"/>
      <c r="B10" s="90"/>
      <c r="C10" s="90"/>
      <c r="D10" s="90"/>
      <c r="E10" s="90"/>
      <c r="F10" s="90"/>
    </row>
    <row r="11" customFormat="false" ht="14.1" hidden="false" customHeight="true" outlineLevel="0" collapsed="false">
      <c r="A11" s="25" t="s">
        <v>24</v>
      </c>
      <c r="B11" s="285" t="n">
        <v>4150</v>
      </c>
      <c r="C11" s="285" t="n">
        <v>16907</v>
      </c>
      <c r="D11" s="285" t="n">
        <v>42525</v>
      </c>
      <c r="E11" s="285" t="n">
        <v>133853</v>
      </c>
      <c r="F11" s="285" t="n">
        <f aca="false">SUM('- 58 -'!B11:F11,B11:E11)</f>
        <v>1511342</v>
      </c>
    </row>
    <row r="12" customFormat="false" ht="14.1" hidden="false" customHeight="true" outlineLevel="0" collapsed="false">
      <c r="A12" s="27" t="s">
        <v>25</v>
      </c>
      <c r="B12" s="286" t="n">
        <v>14050</v>
      </c>
      <c r="C12" s="286" t="n">
        <v>27170</v>
      </c>
      <c r="D12" s="286" t="n">
        <v>72900</v>
      </c>
      <c r="E12" s="286" t="n">
        <v>169984</v>
      </c>
      <c r="F12" s="286" t="n">
        <f aca="false">SUM('- 58 -'!B12:F12,B12:E12)</f>
        <v>2768866</v>
      </c>
    </row>
    <row r="13" customFormat="false" ht="14.1" hidden="false" customHeight="true" outlineLevel="0" collapsed="false">
      <c r="A13" s="25" t="s">
        <v>26</v>
      </c>
      <c r="B13" s="285" t="n">
        <v>128000</v>
      </c>
      <c r="C13" s="285" t="n">
        <v>78000</v>
      </c>
      <c r="D13" s="285" t="n">
        <v>256200</v>
      </c>
      <c r="E13" s="285" t="n">
        <v>330800</v>
      </c>
      <c r="F13" s="285" t="n">
        <f aca="false">SUM('- 58 -'!B13:F13,B13:E13)</f>
        <v>5387300</v>
      </c>
    </row>
    <row r="14" customFormat="false" ht="14.1" hidden="false" customHeight="true" outlineLevel="0" collapsed="false">
      <c r="A14" s="27" t="s">
        <v>27</v>
      </c>
      <c r="B14" s="286" t="n">
        <v>1202000</v>
      </c>
      <c r="C14" s="286" t="n">
        <v>50373</v>
      </c>
      <c r="D14" s="286" t="n">
        <v>140130</v>
      </c>
      <c r="E14" s="286" t="n">
        <v>615868</v>
      </c>
      <c r="F14" s="286" t="n">
        <f aca="false">SUM('- 58 -'!B14:F14,B14:E14)</f>
        <v>5374554</v>
      </c>
    </row>
    <row r="15" customFormat="false" ht="14.1" hidden="false" customHeight="true" outlineLevel="0" collapsed="false">
      <c r="A15" s="25" t="s">
        <v>28</v>
      </c>
      <c r="B15" s="285" t="n">
        <v>4700</v>
      </c>
      <c r="C15" s="285" t="n">
        <v>17556</v>
      </c>
      <c r="D15" s="285" t="n">
        <v>46980</v>
      </c>
      <c r="E15" s="285" t="n">
        <v>49567</v>
      </c>
      <c r="F15" s="285" t="n">
        <f aca="false">SUM('- 58 -'!B15:F15,B15:E15)</f>
        <v>1665144</v>
      </c>
    </row>
    <row r="16" customFormat="false" ht="14.1" hidden="false" customHeight="true" outlineLevel="0" collapsed="false">
      <c r="A16" s="27" t="s">
        <v>29</v>
      </c>
      <c r="B16" s="286" t="n">
        <v>28250</v>
      </c>
      <c r="C16" s="286" t="n">
        <v>13079</v>
      </c>
      <c r="D16" s="286" t="n">
        <v>31995</v>
      </c>
      <c r="E16" s="286" t="n">
        <v>776049</v>
      </c>
      <c r="F16" s="286" t="n">
        <f aca="false">SUM('- 58 -'!B16:F16,B16:E16)</f>
        <v>1359447</v>
      </c>
    </row>
    <row r="17" customFormat="false" ht="14.1" hidden="false" customHeight="true" outlineLevel="0" collapsed="false">
      <c r="A17" s="25" t="s">
        <v>30</v>
      </c>
      <c r="B17" s="285" t="n">
        <v>2150</v>
      </c>
      <c r="C17" s="285" t="n">
        <v>15906</v>
      </c>
      <c r="D17" s="285" t="n">
        <v>40905</v>
      </c>
      <c r="E17" s="285" t="n">
        <v>197472</v>
      </c>
      <c r="F17" s="285" t="n">
        <f aca="false">SUM('- 58 -'!B17:F17,B17:E17)</f>
        <v>1686414</v>
      </c>
    </row>
    <row r="18" customFormat="false" ht="14.1" hidden="false" customHeight="true" outlineLevel="0" collapsed="false">
      <c r="A18" s="27" t="s">
        <v>31</v>
      </c>
      <c r="B18" s="286" t="n">
        <v>1950</v>
      </c>
      <c r="C18" s="286" t="n">
        <v>43666</v>
      </c>
      <c r="D18" s="286" t="n">
        <v>247858</v>
      </c>
      <c r="E18" s="286" t="n">
        <v>2951271</v>
      </c>
      <c r="F18" s="286" t="n">
        <f aca="false">SUM('- 58 -'!B18:F18,B18:E18)</f>
        <v>7254267</v>
      </c>
    </row>
    <row r="19" customFormat="false" ht="14.1" hidden="false" customHeight="true" outlineLevel="0" collapsed="false">
      <c r="A19" s="25" t="s">
        <v>32</v>
      </c>
      <c r="B19" s="285" t="n">
        <v>3300</v>
      </c>
      <c r="C19" s="285" t="n">
        <v>33858</v>
      </c>
      <c r="D19" s="285" t="n">
        <v>81000</v>
      </c>
      <c r="E19" s="285" t="n">
        <v>409912</v>
      </c>
      <c r="F19" s="285" t="n">
        <f aca="false">SUM('- 58 -'!B19:F19,B19:E19)</f>
        <v>2542584</v>
      </c>
    </row>
    <row r="20" customFormat="false" ht="14.1" hidden="false" customHeight="true" outlineLevel="0" collapsed="false">
      <c r="A20" s="27" t="s">
        <v>33</v>
      </c>
      <c r="B20" s="286" t="n">
        <v>28000</v>
      </c>
      <c r="C20" s="286" t="n">
        <v>73854</v>
      </c>
      <c r="D20" s="286" t="n">
        <v>193590</v>
      </c>
      <c r="E20" s="286" t="n">
        <v>701539</v>
      </c>
      <c r="F20" s="286" t="n">
        <f aca="false">SUM('- 58 -'!B20:F20,B20:E20)</f>
        <v>5115706</v>
      </c>
    </row>
    <row r="21" customFormat="false" ht="14.1" hidden="false" customHeight="true" outlineLevel="0" collapsed="false">
      <c r="A21" s="25" t="s">
        <v>34</v>
      </c>
      <c r="B21" s="285" t="n">
        <v>17894</v>
      </c>
      <c r="C21" s="285" t="n">
        <v>84240</v>
      </c>
      <c r="D21" s="285" t="n">
        <v>36322</v>
      </c>
      <c r="E21" s="285" t="n">
        <v>333013</v>
      </c>
      <c r="F21" s="285" t="n">
        <f aca="false">SUM('- 58 -'!B21:F21,B21:E21)</f>
        <v>3179339</v>
      </c>
    </row>
    <row r="22" customFormat="false" ht="14.1" hidden="false" customHeight="true" outlineLevel="0" collapsed="false">
      <c r="A22" s="27" t="s">
        <v>35</v>
      </c>
      <c r="B22" s="286" t="n">
        <v>37200</v>
      </c>
      <c r="C22" s="286" t="n">
        <v>19701</v>
      </c>
      <c r="D22" s="286" t="n">
        <v>61435</v>
      </c>
      <c r="E22" s="286" t="n">
        <v>1022078</v>
      </c>
      <c r="F22" s="286" t="n">
        <f aca="false">SUM('- 58 -'!B22:F22,B22:E22)</f>
        <v>2669142</v>
      </c>
    </row>
    <row r="23" customFormat="false" ht="14.1" hidden="false" customHeight="true" outlineLevel="0" collapsed="false">
      <c r="A23" s="25" t="s">
        <v>36</v>
      </c>
      <c r="B23" s="285" t="n">
        <v>8400</v>
      </c>
      <c r="C23" s="285" t="n">
        <v>14531</v>
      </c>
      <c r="D23" s="285" t="n">
        <v>29565</v>
      </c>
      <c r="E23" s="285" t="n">
        <v>102061</v>
      </c>
      <c r="F23" s="285" t="n">
        <f aca="false">SUM('- 58 -'!B23:F23,B23:E23)</f>
        <v>2094191</v>
      </c>
    </row>
    <row r="24" customFormat="false" ht="14.1" hidden="false" customHeight="true" outlineLevel="0" collapsed="false">
      <c r="A24" s="27" t="s">
        <v>37</v>
      </c>
      <c r="B24" s="286" t="n">
        <v>92000</v>
      </c>
      <c r="C24" s="286" t="n">
        <v>51018</v>
      </c>
      <c r="D24" s="286" t="n">
        <v>190550</v>
      </c>
      <c r="E24" s="286" t="n">
        <v>251077</v>
      </c>
      <c r="F24" s="286" t="n">
        <f aca="false">SUM('- 58 -'!B24:F24,B24:E24)</f>
        <v>5176193</v>
      </c>
    </row>
    <row r="25" customFormat="false" ht="14.1" hidden="false" customHeight="true" outlineLevel="0" collapsed="false">
      <c r="A25" s="25" t="s">
        <v>38</v>
      </c>
      <c r="B25" s="285" t="n">
        <v>996780</v>
      </c>
      <c r="C25" s="285" t="n">
        <v>165818</v>
      </c>
      <c r="D25" s="285" t="n">
        <v>457850</v>
      </c>
      <c r="E25" s="285" t="n">
        <v>285978</v>
      </c>
      <c r="F25" s="285" t="n">
        <f aca="false">SUM('- 58 -'!B25:F25,B25:E25)</f>
        <v>9717872</v>
      </c>
    </row>
    <row r="26" customFormat="false" ht="14.1" hidden="false" customHeight="true" outlineLevel="0" collapsed="false">
      <c r="A26" s="27" t="s">
        <v>39</v>
      </c>
      <c r="B26" s="286" t="n">
        <v>40025</v>
      </c>
      <c r="C26" s="286" t="n">
        <v>32993</v>
      </c>
      <c r="D26" s="286" t="n">
        <v>87075</v>
      </c>
      <c r="E26" s="286" t="n">
        <v>288737</v>
      </c>
      <c r="F26" s="286" t="n">
        <f aca="false">SUM('- 58 -'!B26:F26,B26:E26)</f>
        <v>3555750</v>
      </c>
    </row>
    <row r="27" customFormat="false" ht="14.1" hidden="false" customHeight="true" outlineLevel="0" collapsed="false">
      <c r="A27" s="25" t="s">
        <v>40</v>
      </c>
      <c r="B27" s="285" t="n">
        <v>63700</v>
      </c>
      <c r="C27" s="285" t="n">
        <v>37268</v>
      </c>
      <c r="D27" s="285" t="n">
        <v>109910</v>
      </c>
      <c r="E27" s="285" t="n">
        <v>1855813</v>
      </c>
      <c r="F27" s="285" t="n">
        <f aca="false">SUM('- 58 -'!B27:F27,B27:E27)</f>
        <v>3893077</v>
      </c>
    </row>
    <row r="28" customFormat="false" ht="14.1" hidden="false" customHeight="true" outlineLevel="0" collapsed="false">
      <c r="A28" s="27" t="s">
        <v>41</v>
      </c>
      <c r="B28" s="286" t="n">
        <v>8050</v>
      </c>
      <c r="C28" s="286" t="n">
        <v>21164</v>
      </c>
      <c r="D28" s="286" t="n">
        <v>49005</v>
      </c>
      <c r="E28" s="286" t="n">
        <v>133700</v>
      </c>
      <c r="F28" s="286" t="n">
        <f aca="false">SUM('- 58 -'!B28:F28,B28:E28)</f>
        <v>2295078</v>
      </c>
    </row>
    <row r="29" customFormat="false" ht="14.1" hidden="false" customHeight="true" outlineLevel="0" collapsed="false">
      <c r="A29" s="25" t="s">
        <v>42</v>
      </c>
      <c r="B29" s="285" t="n">
        <v>512700</v>
      </c>
      <c r="C29" s="285" t="n">
        <v>141669</v>
      </c>
      <c r="D29" s="285" t="n">
        <v>353565</v>
      </c>
      <c r="E29" s="285" t="n">
        <v>516446</v>
      </c>
      <c r="F29" s="285" t="n">
        <f aca="false">SUM('- 58 -'!B29:F29,B29:E29)</f>
        <v>7029170</v>
      </c>
    </row>
    <row r="30" customFormat="false" ht="14.1" hidden="false" customHeight="true" outlineLevel="0" collapsed="false">
      <c r="A30" s="27" t="s">
        <v>43</v>
      </c>
      <c r="B30" s="286" t="n">
        <v>4588</v>
      </c>
      <c r="C30" s="286" t="n">
        <v>14762</v>
      </c>
      <c r="D30" s="286" t="n">
        <v>36450</v>
      </c>
      <c r="E30" s="286" t="n">
        <v>126006</v>
      </c>
      <c r="F30" s="286" t="n">
        <f aca="false">SUM('- 58 -'!B30:F30,B30:E30)</f>
        <v>1648489</v>
      </c>
    </row>
    <row r="31" customFormat="false" ht="14.1" hidden="false" customHeight="true" outlineLevel="0" collapsed="false">
      <c r="A31" s="25" t="s">
        <v>44</v>
      </c>
      <c r="B31" s="285" t="n">
        <v>65550</v>
      </c>
      <c r="C31" s="285" t="n">
        <v>37301</v>
      </c>
      <c r="D31" s="285" t="n">
        <v>100035</v>
      </c>
      <c r="E31" s="285" t="n">
        <v>326121</v>
      </c>
      <c r="F31" s="285" t="n">
        <f aca="false">SUM('- 58 -'!B31:F31,B31:E31)</f>
        <v>3107780</v>
      </c>
    </row>
    <row r="32" customFormat="false" ht="14.1" hidden="false" customHeight="true" outlineLevel="0" collapsed="false">
      <c r="A32" s="27" t="s">
        <v>45</v>
      </c>
      <c r="B32" s="286" t="n">
        <v>52650</v>
      </c>
      <c r="C32" s="286" t="n">
        <v>26851</v>
      </c>
      <c r="D32" s="286" t="n">
        <v>73305</v>
      </c>
      <c r="E32" s="286" t="n">
        <v>334060</v>
      </c>
      <c r="F32" s="286" t="n">
        <f aca="false">SUM('- 58 -'!B32:F32,B32:E32)</f>
        <v>2748138</v>
      </c>
    </row>
    <row r="33" customFormat="false" ht="14.1" hidden="false" customHeight="true" outlineLevel="0" collapsed="false">
      <c r="A33" s="25" t="s">
        <v>46</v>
      </c>
      <c r="B33" s="285" t="n">
        <v>48800</v>
      </c>
      <c r="C33" s="285" t="n">
        <v>26895</v>
      </c>
      <c r="D33" s="285" t="n">
        <v>70065</v>
      </c>
      <c r="E33" s="285" t="n">
        <v>463624</v>
      </c>
      <c r="F33" s="285" t="n">
        <f aca="false">SUM('- 58 -'!B33:F33,B33:E33)</f>
        <v>3107613</v>
      </c>
    </row>
    <row r="34" customFormat="false" ht="14.1" hidden="false" customHeight="true" outlineLevel="0" collapsed="false">
      <c r="A34" s="27" t="s">
        <v>47</v>
      </c>
      <c r="B34" s="286" t="n">
        <v>89800</v>
      </c>
      <c r="C34" s="286" t="n">
        <v>24277</v>
      </c>
      <c r="D34" s="286" t="n">
        <v>195161</v>
      </c>
      <c r="E34" s="286" t="n">
        <v>186902</v>
      </c>
      <c r="F34" s="286" t="n">
        <f aca="false">SUM('- 58 -'!B34:F34,B34:E34)</f>
        <v>2648022</v>
      </c>
    </row>
    <row r="35" customFormat="false" ht="14.1" hidden="false" customHeight="true" outlineLevel="0" collapsed="false">
      <c r="A35" s="25" t="s">
        <v>48</v>
      </c>
      <c r="B35" s="285" t="n">
        <v>587125</v>
      </c>
      <c r="C35" s="285" t="n">
        <v>188089</v>
      </c>
      <c r="D35" s="285" t="n">
        <v>593320</v>
      </c>
      <c r="E35" s="285" t="n">
        <v>652788</v>
      </c>
      <c r="F35" s="285" t="n">
        <f aca="false">SUM('- 58 -'!B35:F35,B35:E35)</f>
        <v>11625635</v>
      </c>
    </row>
    <row r="36" customFormat="false" ht="14.1" hidden="false" customHeight="true" outlineLevel="0" collapsed="false">
      <c r="A36" s="27" t="s">
        <v>49</v>
      </c>
      <c r="B36" s="286" t="n">
        <v>9350</v>
      </c>
      <c r="C36" s="286" t="n">
        <v>21593</v>
      </c>
      <c r="D36" s="286" t="n">
        <v>54675</v>
      </c>
      <c r="E36" s="286" t="n">
        <v>152603</v>
      </c>
      <c r="F36" s="286" t="n">
        <f aca="false">SUM('- 58 -'!B36:F36,B36:E36)</f>
        <v>1988986</v>
      </c>
    </row>
    <row r="37" customFormat="false" ht="14.1" hidden="false" customHeight="true" outlineLevel="0" collapsed="false">
      <c r="A37" s="25" t="s">
        <v>50</v>
      </c>
      <c r="B37" s="285" t="n">
        <v>248300</v>
      </c>
      <c r="C37" s="285" t="n">
        <v>38896</v>
      </c>
      <c r="D37" s="285" t="n">
        <v>98010</v>
      </c>
      <c r="E37" s="285" t="n">
        <v>267615</v>
      </c>
      <c r="F37" s="285" t="n">
        <f aca="false">SUM('- 58 -'!B37:F37,B37:E37)</f>
        <v>3910387</v>
      </c>
    </row>
    <row r="38" customFormat="false" ht="14.1" hidden="false" customHeight="true" outlineLevel="0" collapsed="false">
      <c r="A38" s="27" t="s">
        <v>51</v>
      </c>
      <c r="B38" s="286" t="n">
        <v>235200</v>
      </c>
      <c r="C38" s="286" t="n">
        <v>92807</v>
      </c>
      <c r="D38" s="286" t="n">
        <v>226395</v>
      </c>
      <c r="E38" s="286" t="n">
        <v>238785</v>
      </c>
      <c r="F38" s="286" t="n">
        <f aca="false">SUM('- 58 -'!B38:F38,B38:E38)</f>
        <v>5921176</v>
      </c>
    </row>
    <row r="39" customFormat="false" ht="14.1" hidden="false" customHeight="true" outlineLevel="0" collapsed="false">
      <c r="A39" s="25" t="s">
        <v>52</v>
      </c>
      <c r="B39" s="285" t="n">
        <v>8250</v>
      </c>
      <c r="C39" s="285" t="n">
        <v>19624</v>
      </c>
      <c r="D39" s="285" t="n">
        <v>44550</v>
      </c>
      <c r="E39" s="285" t="n">
        <v>167083</v>
      </c>
      <c r="F39" s="285" t="n">
        <f aca="false">SUM('- 58 -'!B39:F39,B39:E39)</f>
        <v>1764361</v>
      </c>
    </row>
    <row r="40" customFormat="false" ht="14.1" hidden="false" customHeight="true" outlineLevel="0" collapsed="false">
      <c r="A40" s="27" t="s">
        <v>53</v>
      </c>
      <c r="B40" s="286" t="n">
        <v>307000</v>
      </c>
      <c r="C40" s="286" t="n">
        <v>100771</v>
      </c>
      <c r="D40" s="286" t="n">
        <v>376645</v>
      </c>
      <c r="E40" s="286" t="n">
        <v>215565</v>
      </c>
      <c r="F40" s="286" t="n">
        <f aca="false">SUM('- 58 -'!B40:F40,B40:E40)</f>
        <v>6141263</v>
      </c>
    </row>
    <row r="41" customFormat="false" ht="14.1" hidden="false" customHeight="true" outlineLevel="0" collapsed="false">
      <c r="A41" s="25" t="s">
        <v>54</v>
      </c>
      <c r="B41" s="285" t="n">
        <v>130775</v>
      </c>
      <c r="C41" s="285" t="n">
        <v>55814</v>
      </c>
      <c r="D41" s="285" t="n">
        <v>122310</v>
      </c>
      <c r="E41" s="285" t="n">
        <v>269387</v>
      </c>
      <c r="F41" s="285" t="n">
        <f aca="false">SUM('- 58 -'!B41:F41,B41:E41)</f>
        <v>5444176</v>
      </c>
    </row>
    <row r="42" customFormat="false" ht="14.1" hidden="false" customHeight="true" outlineLevel="0" collapsed="false">
      <c r="A42" s="27" t="s">
        <v>55</v>
      </c>
      <c r="B42" s="286" t="n">
        <v>25000</v>
      </c>
      <c r="C42" s="286" t="n">
        <v>19261</v>
      </c>
      <c r="D42" s="286" t="n">
        <v>51715</v>
      </c>
      <c r="E42" s="286" t="n">
        <v>106532</v>
      </c>
      <c r="F42" s="286" t="n">
        <f aca="false">SUM('- 58 -'!B42:F42,B42:E42)</f>
        <v>2292270</v>
      </c>
    </row>
    <row r="43" customFormat="false" ht="14.1" hidden="false" customHeight="true" outlineLevel="0" collapsed="false">
      <c r="A43" s="25" t="s">
        <v>56</v>
      </c>
      <c r="B43" s="285" t="n">
        <v>4100</v>
      </c>
      <c r="C43" s="285" t="n">
        <v>12562</v>
      </c>
      <c r="D43" s="285" t="n">
        <v>32400</v>
      </c>
      <c r="E43" s="285" t="n">
        <v>112375</v>
      </c>
      <c r="F43" s="285" t="n">
        <f aca="false">SUM('- 58 -'!B43:F43,B43:E43)</f>
        <v>1163499</v>
      </c>
    </row>
    <row r="44" customFormat="false" ht="14.1" hidden="false" customHeight="true" outlineLevel="0" collapsed="false">
      <c r="A44" s="27" t="s">
        <v>57</v>
      </c>
      <c r="B44" s="286" t="n">
        <v>15550</v>
      </c>
      <c r="C44" s="286" t="n">
        <v>9691</v>
      </c>
      <c r="D44" s="286" t="n">
        <v>26325</v>
      </c>
      <c r="E44" s="286" t="n">
        <v>100577</v>
      </c>
      <c r="F44" s="286" t="n">
        <f aca="false">SUM('- 58 -'!B44:F44,B44:E44)</f>
        <v>1463221</v>
      </c>
    </row>
    <row r="45" customFormat="false" ht="14.1" hidden="false" customHeight="true" outlineLevel="0" collapsed="false">
      <c r="A45" s="25" t="s">
        <v>58</v>
      </c>
      <c r="B45" s="285" t="n">
        <v>31800</v>
      </c>
      <c r="C45" s="285" t="n">
        <v>16588</v>
      </c>
      <c r="D45" s="285" t="n">
        <v>39690</v>
      </c>
      <c r="E45" s="285" t="n">
        <v>31930</v>
      </c>
      <c r="F45" s="285" t="n">
        <f aca="false">SUM('- 58 -'!B45:F45,B45:E45)</f>
        <v>1078800</v>
      </c>
    </row>
    <row r="46" customFormat="false" ht="14.1" hidden="false" customHeight="true" outlineLevel="0" collapsed="false">
      <c r="A46" s="27" t="s">
        <v>59</v>
      </c>
      <c r="B46" s="286" t="n">
        <v>636000</v>
      </c>
      <c r="C46" s="286" t="n">
        <v>345356</v>
      </c>
      <c r="D46" s="286" t="n">
        <v>798250</v>
      </c>
      <c r="E46" s="286" t="n">
        <v>1486604</v>
      </c>
      <c r="F46" s="286" t="n">
        <f aca="false">SUM('- 58 -'!B46:F46,B46:E46)</f>
        <v>25059328</v>
      </c>
    </row>
    <row r="47" customFormat="false" ht="14.1" hidden="false" customHeight="true" outlineLevel="0" collapsed="false">
      <c r="A47" s="25" t="s">
        <v>60</v>
      </c>
      <c r="B47" s="285" t="n">
        <v>0</v>
      </c>
      <c r="C47" s="285" t="n">
        <v>0</v>
      </c>
      <c r="D47" s="285" t="n">
        <v>0</v>
      </c>
      <c r="E47" s="285" t="n">
        <v>0</v>
      </c>
      <c r="F47" s="285" t="n">
        <f aca="false">SUM('- 58 -'!B47:F47,B47:E47)</f>
        <v>554236</v>
      </c>
    </row>
    <row r="48" customFormat="false" ht="5.1" hidden="false" customHeight="true" outlineLevel="0" collapsed="false">
      <c r="A48" s="29"/>
      <c r="B48" s="361"/>
      <c r="C48" s="361"/>
      <c r="D48" s="361"/>
      <c r="E48" s="361"/>
      <c r="F48" s="361"/>
    </row>
    <row r="49" customFormat="false" ht="14.1" hidden="false" customHeight="true" outlineLevel="0" collapsed="false">
      <c r="A49" s="31" t="s">
        <v>62</v>
      </c>
      <c r="B49" s="288" t="n">
        <f aca="false">SUM(B11:B47)</f>
        <v>5693137</v>
      </c>
      <c r="C49" s="288" t="n">
        <f aca="false">SUM(C11:C47)</f>
        <v>1989909</v>
      </c>
      <c r="D49" s="288" t="n">
        <f aca="false">SUM(D11:D47)</f>
        <v>5468661</v>
      </c>
      <c r="E49" s="288" t="n">
        <f aca="false">SUM(E11:E47)</f>
        <v>16363775</v>
      </c>
      <c r="F49" s="288" t="n">
        <f aca="false">SUM(F11:F47)</f>
        <v>155942816</v>
      </c>
    </row>
    <row r="50" customFormat="false" ht="5.1" hidden="false" customHeight="true" outlineLevel="0" collapsed="false">
      <c r="A50" s="29" t="s">
        <v>61</v>
      </c>
      <c r="B50" s="361"/>
      <c r="C50" s="361"/>
      <c r="D50" s="361"/>
      <c r="E50" s="361"/>
      <c r="F50" s="361"/>
    </row>
    <row r="51" customFormat="false" ht="14.1" hidden="false" customHeight="true" outlineLevel="0" collapsed="false">
      <c r="A51" s="27" t="s">
        <v>63</v>
      </c>
      <c r="B51" s="286" t="n">
        <v>900</v>
      </c>
      <c r="C51" s="286" t="n">
        <v>660</v>
      </c>
      <c r="D51" s="286" t="n">
        <v>1620</v>
      </c>
      <c r="E51" s="286" t="n">
        <v>15655</v>
      </c>
      <c r="F51" s="286" t="n">
        <f aca="false">SUM('- 58 -'!B51:F51,B51:E51)</f>
        <v>113789</v>
      </c>
    </row>
    <row r="52" customFormat="false" ht="14.1" hidden="false" customHeight="true" outlineLevel="0" collapsed="false">
      <c r="A52" s="25" t="s">
        <v>64</v>
      </c>
      <c r="B52" s="285" t="n">
        <v>1150</v>
      </c>
      <c r="C52" s="285" t="n">
        <v>2167</v>
      </c>
      <c r="D52" s="285" t="n">
        <v>2835</v>
      </c>
      <c r="E52" s="285" t="n">
        <v>25256</v>
      </c>
      <c r="F52" s="285" t="n">
        <f aca="false">SUM('- 58 -'!B52:F52,B52:E52)</f>
        <v>165881</v>
      </c>
    </row>
    <row r="53" customFormat="false" ht="50.1" hidden="false" customHeight="true" outlineLevel="0" collapsed="false">
      <c r="A53" s="110"/>
      <c r="B53" s="33"/>
      <c r="C53" s="33"/>
      <c r="D53" s="33"/>
      <c r="E53" s="33"/>
      <c r="F53" s="33"/>
    </row>
    <row r="54" customFormat="false" ht="12" hidden="false" customHeight="true" outlineLevel="0" collapsed="false">
      <c r="A54" s="121" t="s">
        <v>515</v>
      </c>
      <c r="E54" s="52"/>
      <c r="F54" s="52"/>
    </row>
    <row r="55" customFormat="false" ht="12" hidden="false" customHeight="true" outlineLevel="0" collapsed="false">
      <c r="A55" s="121" t="s">
        <v>516</v>
      </c>
      <c r="E55" s="52"/>
      <c r="F55" s="52"/>
    </row>
    <row r="56" customFormat="false" ht="12" hidden="false" customHeight="true" outlineLevel="0" collapsed="false">
      <c r="B56" s="107"/>
      <c r="C56" s="107"/>
      <c r="D56" s="107"/>
      <c r="E56" s="52"/>
      <c r="F56" s="52"/>
    </row>
    <row r="57" customFormat="false" ht="12" hidden="false" customHeight="true" outlineLevel="0" collapsed="false">
      <c r="E57" s="113"/>
      <c r="F57" s="113"/>
    </row>
    <row r="58" customFormat="false" ht="12" hidden="false" customHeight="true" outlineLevel="0" collapsed="false">
      <c r="A58" s="53"/>
      <c r="B58" s="113"/>
      <c r="C58" s="113"/>
      <c r="D58" s="113"/>
      <c r="E58" s="113"/>
      <c r="F58" s="113"/>
    </row>
  </sheetData>
  <mergeCells count="4">
    <mergeCell ref="B2:E2"/>
    <mergeCell ref="B4:F4"/>
    <mergeCell ref="B5:F5"/>
    <mergeCell ref="B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9" width="34.82"/>
    <col collapsed="false" customWidth="true" hidden="false" outlineLevel="0" max="2" min="2" style="89" width="21.82"/>
    <col collapsed="false" customWidth="true" hidden="false" outlineLevel="0" max="3" min="3" style="89" width="22.82"/>
    <col collapsed="false" customWidth="true" hidden="false" outlineLevel="0" max="4" min="4" style="89" width="21.82"/>
    <col collapsed="false" customWidth="true" hidden="false" outlineLevel="0" max="5" min="5" style="89" width="22.82"/>
    <col collapsed="false" customWidth="true" hidden="false" outlineLevel="0" max="6" min="6" style="89" width="13.82"/>
    <col collapsed="false" customWidth="false" hidden="false" outlineLevel="0" max="257" min="7" style="89" width="23.82"/>
  </cols>
  <sheetData>
    <row r="1" customFormat="false" ht="6.95" hidden="false" customHeight="true" outlineLevel="0" collapsed="false">
      <c r="A1" s="90"/>
      <c r="B1" s="90"/>
      <c r="C1" s="90"/>
      <c r="D1" s="90"/>
      <c r="E1" s="90"/>
      <c r="F1" s="90"/>
    </row>
    <row r="2" customFormat="false" ht="15.95" hidden="false" customHeight="true" outlineLevel="0" collapsed="false">
      <c r="A2" s="393"/>
      <c r="B2" s="313" t="s">
        <v>369</v>
      </c>
      <c r="C2" s="313"/>
      <c r="D2" s="313"/>
      <c r="E2" s="313"/>
      <c r="F2" s="323" t="s">
        <v>517</v>
      </c>
    </row>
    <row r="3" customFormat="false" ht="15.95" hidden="false" customHeight="true" outlineLevel="0" collapsed="false">
      <c r="A3" s="314"/>
      <c r="B3" s="403"/>
      <c r="C3" s="403"/>
      <c r="D3" s="403"/>
      <c r="E3" s="403"/>
      <c r="F3" s="90"/>
    </row>
    <row r="4" customFormat="false" ht="15.95" hidden="false" customHeight="true" outlineLevel="0" collapsed="false"/>
    <row r="5" customFormat="false" ht="15.95" hidden="false" customHeight="true" outlineLevel="0" collapsed="false">
      <c r="B5" s="394" t="s">
        <v>371</v>
      </c>
      <c r="C5" s="394"/>
      <c r="D5" s="394"/>
      <c r="E5" s="394"/>
      <c r="F5" s="0"/>
    </row>
    <row r="6" customFormat="false" ht="15.95" hidden="false" customHeight="true" outlineLevel="0" collapsed="false">
      <c r="B6" s="395" t="s">
        <v>486</v>
      </c>
      <c r="C6" s="395"/>
      <c r="D6" s="395"/>
      <c r="E6" s="395"/>
      <c r="F6" s="0"/>
    </row>
    <row r="7" customFormat="false" ht="15.95" hidden="false" customHeight="true" outlineLevel="0" collapsed="false">
      <c r="B7" s="326"/>
      <c r="C7" s="326" t="s">
        <v>518</v>
      </c>
      <c r="D7" s="326" t="s">
        <v>92</v>
      </c>
      <c r="E7" s="326" t="s">
        <v>519</v>
      </c>
      <c r="F7" s="0"/>
    </row>
    <row r="8" customFormat="false" ht="15.95" hidden="false" customHeight="true" outlineLevel="0" collapsed="false">
      <c r="A8" s="43"/>
      <c r="B8" s="329" t="s">
        <v>520</v>
      </c>
      <c r="C8" s="329" t="s">
        <v>521</v>
      </c>
      <c r="D8" s="329" t="s">
        <v>522</v>
      </c>
      <c r="E8" s="329" t="s">
        <v>523</v>
      </c>
      <c r="F8" s="0"/>
    </row>
    <row r="9" customFormat="false" ht="15.95" hidden="false" customHeight="true" outlineLevel="0" collapsed="false">
      <c r="A9" s="46" t="s">
        <v>18</v>
      </c>
      <c r="B9" s="99" t="s">
        <v>481</v>
      </c>
      <c r="C9" s="99" t="s">
        <v>524</v>
      </c>
      <c r="D9" s="99" t="s">
        <v>525</v>
      </c>
      <c r="E9" s="99" t="s">
        <v>522</v>
      </c>
      <c r="F9" s="0"/>
    </row>
    <row r="10" customFormat="false" ht="5.1" hidden="false" customHeight="true" outlineLevel="0" collapsed="false">
      <c r="A10" s="48"/>
      <c r="B10" s="90"/>
      <c r="C10" s="90"/>
      <c r="D10" s="90"/>
      <c r="E10" s="90"/>
      <c r="F10" s="0"/>
    </row>
    <row r="11" customFormat="false" ht="14.1" hidden="false" customHeight="true" outlineLevel="0" collapsed="false">
      <c r="A11" s="25" t="s">
        <v>24</v>
      </c>
      <c r="B11" s="285" t="n">
        <v>425209</v>
      </c>
      <c r="C11" s="285" t="n">
        <v>0</v>
      </c>
      <c r="D11" s="285" t="n">
        <v>65004</v>
      </c>
      <c r="E11" s="285" t="n">
        <f aca="false">SUM('- 57 -'!F11,'- 59 -'!F11,B11:D11)</f>
        <v>6779586</v>
      </c>
      <c r="F11" s="0"/>
    </row>
    <row r="12" customFormat="false" ht="14.1" hidden="false" customHeight="true" outlineLevel="0" collapsed="false">
      <c r="A12" s="27" t="s">
        <v>25</v>
      </c>
      <c r="B12" s="286" t="n">
        <v>1101693</v>
      </c>
      <c r="C12" s="286" t="n">
        <v>133581</v>
      </c>
      <c r="D12" s="286" t="n">
        <v>114384</v>
      </c>
      <c r="E12" s="286" t="n">
        <f aca="false">SUM('- 57 -'!F12,'- 59 -'!F12,B12:D12)</f>
        <v>11106986</v>
      </c>
      <c r="F12" s="0"/>
    </row>
    <row r="13" customFormat="false" ht="14.1" hidden="false" customHeight="true" outlineLevel="0" collapsed="false">
      <c r="A13" s="25" t="s">
        <v>26</v>
      </c>
      <c r="B13" s="285" t="n">
        <v>2357900</v>
      </c>
      <c r="C13" s="285" t="n">
        <v>0</v>
      </c>
      <c r="D13" s="285" t="n">
        <v>243000</v>
      </c>
      <c r="E13" s="285" t="n">
        <f aca="false">SUM('- 57 -'!F13,'- 59 -'!F13,B13:D13)</f>
        <v>27541600</v>
      </c>
      <c r="F13" s="0"/>
    </row>
    <row r="14" customFormat="false" ht="14.1" hidden="false" customHeight="true" outlineLevel="0" collapsed="false">
      <c r="A14" s="27" t="s">
        <v>27</v>
      </c>
      <c r="B14" s="286" t="n">
        <v>3104497</v>
      </c>
      <c r="C14" s="286" t="n">
        <v>0</v>
      </c>
      <c r="D14" s="286" t="n">
        <v>149452</v>
      </c>
      <c r="E14" s="286" t="n">
        <f aca="false">SUM('- 57 -'!F14,'- 59 -'!F14,B14:D14)</f>
        <v>21598809</v>
      </c>
      <c r="F14" s="0"/>
    </row>
    <row r="15" customFormat="false" ht="14.1" hidden="false" customHeight="true" outlineLevel="0" collapsed="false">
      <c r="A15" s="25" t="s">
        <v>28</v>
      </c>
      <c r="B15" s="285" t="n">
        <v>0</v>
      </c>
      <c r="C15" s="285" t="n">
        <v>0</v>
      </c>
      <c r="D15" s="285" t="n">
        <v>74556</v>
      </c>
      <c r="E15" s="285" t="n">
        <f aca="false">SUM('- 57 -'!F15,'- 59 -'!F15,B15:D15)</f>
        <v>6660527</v>
      </c>
      <c r="F15" s="0"/>
    </row>
    <row r="16" customFormat="false" ht="14.1" hidden="false" customHeight="true" outlineLevel="0" collapsed="false">
      <c r="A16" s="27" t="s">
        <v>29</v>
      </c>
      <c r="B16" s="286" t="n">
        <v>1167867</v>
      </c>
      <c r="C16" s="286" t="n">
        <v>0</v>
      </c>
      <c r="D16" s="286" t="n">
        <v>56183</v>
      </c>
      <c r="E16" s="286" t="n">
        <f aca="false">SUM('- 57 -'!F16,'- 59 -'!F16,B16:D16)</f>
        <v>6143287</v>
      </c>
      <c r="F16" s="0"/>
    </row>
    <row r="17" customFormat="false" ht="14.1" hidden="false" customHeight="true" outlineLevel="0" collapsed="false">
      <c r="A17" s="25" t="s">
        <v>30</v>
      </c>
      <c r="B17" s="285" t="n">
        <v>239377</v>
      </c>
      <c r="C17" s="285" t="n">
        <v>0</v>
      </c>
      <c r="D17" s="285" t="n">
        <v>84898</v>
      </c>
      <c r="E17" s="285" t="n">
        <f aca="false">SUM('- 57 -'!F17,'- 59 -'!F17,B17:D17)</f>
        <v>6682272</v>
      </c>
      <c r="F17" s="0"/>
    </row>
    <row r="18" customFormat="false" ht="14.1" hidden="false" customHeight="true" outlineLevel="0" collapsed="false">
      <c r="A18" s="27" t="s">
        <v>31</v>
      </c>
      <c r="B18" s="286" t="n">
        <v>6674757</v>
      </c>
      <c r="C18" s="286" t="n">
        <v>125367</v>
      </c>
      <c r="D18" s="286" t="n">
        <v>389359</v>
      </c>
      <c r="E18" s="286" t="n">
        <f aca="false">SUM('- 57 -'!F18,'- 59 -'!F18,B18:D18)</f>
        <v>27427395</v>
      </c>
      <c r="F18" s="0"/>
    </row>
    <row r="19" customFormat="false" ht="14.1" hidden="false" customHeight="true" outlineLevel="0" collapsed="false">
      <c r="A19" s="25" t="s">
        <v>32</v>
      </c>
      <c r="B19" s="285" t="n">
        <v>1511018</v>
      </c>
      <c r="C19" s="285" t="n">
        <v>0</v>
      </c>
      <c r="D19" s="285" t="n">
        <v>72136</v>
      </c>
      <c r="E19" s="285" t="n">
        <f aca="false">SUM('- 57 -'!F19,'- 59 -'!F19,B19:D19)</f>
        <v>12164627</v>
      </c>
      <c r="F19" s="0"/>
    </row>
    <row r="20" customFormat="false" ht="14.1" hidden="false" customHeight="true" outlineLevel="0" collapsed="false">
      <c r="A20" s="27" t="s">
        <v>33</v>
      </c>
      <c r="B20" s="286" t="n">
        <v>3108132</v>
      </c>
      <c r="C20" s="286" t="n">
        <v>0</v>
      </c>
      <c r="D20" s="286" t="n">
        <v>243110</v>
      </c>
      <c r="E20" s="286" t="n">
        <f aca="false">SUM('- 57 -'!F20,'- 59 -'!F20,B20:D20)</f>
        <v>24834142</v>
      </c>
      <c r="F20" s="0"/>
    </row>
    <row r="21" customFormat="false" ht="14.1" hidden="false" customHeight="true" outlineLevel="0" collapsed="false">
      <c r="A21" s="25" t="s">
        <v>34</v>
      </c>
      <c r="B21" s="285" t="n">
        <v>1758708</v>
      </c>
      <c r="C21" s="285" t="n">
        <v>0</v>
      </c>
      <c r="D21" s="285" t="n">
        <v>117912</v>
      </c>
      <c r="E21" s="285" t="n">
        <f aca="false">SUM('- 57 -'!F21,'- 59 -'!F21,B21:D21)</f>
        <v>14869469</v>
      </c>
      <c r="F21" s="0"/>
    </row>
    <row r="22" customFormat="false" ht="14.1" hidden="false" customHeight="true" outlineLevel="0" collapsed="false">
      <c r="A22" s="27" t="s">
        <v>35</v>
      </c>
      <c r="B22" s="286" t="n">
        <v>1160872</v>
      </c>
      <c r="C22" s="286" t="n">
        <v>0</v>
      </c>
      <c r="D22" s="286" t="n">
        <v>65428</v>
      </c>
      <c r="E22" s="286" t="n">
        <f aca="false">SUM('- 57 -'!F22,'- 59 -'!F22,B22:D22)</f>
        <v>8556296</v>
      </c>
      <c r="F22" s="0"/>
    </row>
    <row r="23" customFormat="false" ht="14.1" hidden="false" customHeight="true" outlineLevel="0" collapsed="false">
      <c r="A23" s="25" t="s">
        <v>36</v>
      </c>
      <c r="B23" s="285" t="n">
        <v>872795</v>
      </c>
      <c r="C23" s="285" t="n">
        <v>0</v>
      </c>
      <c r="D23" s="285" t="n">
        <v>79772</v>
      </c>
      <c r="E23" s="285" t="n">
        <f aca="false">SUM('- 57 -'!F23,'- 59 -'!F23,B23:D23)</f>
        <v>7325968</v>
      </c>
      <c r="F23" s="0"/>
    </row>
    <row r="24" customFormat="false" ht="14.1" hidden="false" customHeight="true" outlineLevel="0" collapsed="false">
      <c r="A24" s="27" t="s">
        <v>37</v>
      </c>
      <c r="B24" s="286" t="n">
        <v>1719960</v>
      </c>
      <c r="C24" s="286" t="n">
        <v>0</v>
      </c>
      <c r="D24" s="286" t="n">
        <v>191344</v>
      </c>
      <c r="E24" s="286" t="n">
        <f aca="false">SUM('- 57 -'!F24,'- 59 -'!F24,B24:D24)</f>
        <v>19799522</v>
      </c>
      <c r="F24" s="0"/>
    </row>
    <row r="25" customFormat="false" ht="14.1" hidden="false" customHeight="true" outlineLevel="0" collapsed="false">
      <c r="A25" s="25" t="s">
        <v>38</v>
      </c>
      <c r="B25" s="285" t="n">
        <v>9237832</v>
      </c>
      <c r="C25" s="285" t="n">
        <v>719809</v>
      </c>
      <c r="D25" s="285" t="n">
        <v>484726</v>
      </c>
      <c r="E25" s="285" t="n">
        <f aca="false">SUM('- 57 -'!F25,'- 59 -'!F25,B25:D25)</f>
        <v>60903196</v>
      </c>
      <c r="F25" s="0"/>
    </row>
    <row r="26" customFormat="false" ht="14.1" hidden="false" customHeight="true" outlineLevel="0" collapsed="false">
      <c r="A26" s="27" t="s">
        <v>39</v>
      </c>
      <c r="B26" s="286" t="n">
        <v>2056328</v>
      </c>
      <c r="C26" s="286" t="n">
        <v>320744</v>
      </c>
      <c r="D26" s="286" t="n">
        <v>243635</v>
      </c>
      <c r="E26" s="286" t="n">
        <f aca="false">SUM('- 57 -'!F26,'- 59 -'!F26,B26:D26)</f>
        <v>16175392</v>
      </c>
      <c r="F26" s="0"/>
    </row>
    <row r="27" customFormat="false" ht="14.1" hidden="false" customHeight="true" outlineLevel="0" collapsed="false">
      <c r="A27" s="25" t="s">
        <v>40</v>
      </c>
      <c r="B27" s="285" t="n">
        <v>5561389</v>
      </c>
      <c r="C27" s="285" t="n">
        <v>0</v>
      </c>
      <c r="D27" s="285" t="n">
        <v>93087</v>
      </c>
      <c r="E27" s="285" t="n">
        <f aca="false">SUM('- 57 -'!F27,'- 59 -'!F27,B27:D27)</f>
        <v>18188612</v>
      </c>
      <c r="F27" s="0"/>
    </row>
    <row r="28" customFormat="false" ht="14.1" hidden="false" customHeight="true" outlineLevel="0" collapsed="false">
      <c r="A28" s="27" t="s">
        <v>41</v>
      </c>
      <c r="B28" s="286" t="n">
        <v>680435</v>
      </c>
      <c r="C28" s="286" t="n">
        <v>21985</v>
      </c>
      <c r="D28" s="286" t="n">
        <v>116465</v>
      </c>
      <c r="E28" s="286" t="n">
        <f aca="false">SUM('- 57 -'!F28,'- 59 -'!F28,B28:D28)</f>
        <v>9496246</v>
      </c>
      <c r="F28" s="0"/>
    </row>
    <row r="29" customFormat="false" ht="14.1" hidden="false" customHeight="true" outlineLevel="0" collapsed="false">
      <c r="A29" s="25" t="s">
        <v>42</v>
      </c>
      <c r="B29" s="285" t="n">
        <v>3454074</v>
      </c>
      <c r="C29" s="285" t="n">
        <v>0</v>
      </c>
      <c r="D29" s="285" t="n">
        <v>387132</v>
      </c>
      <c r="E29" s="285" t="n">
        <f aca="false">SUM('- 57 -'!F29,'- 59 -'!F29,B29:D29)</f>
        <v>47237555</v>
      </c>
      <c r="F29" s="0"/>
    </row>
    <row r="30" customFormat="false" ht="14.1" hidden="false" customHeight="true" outlineLevel="0" collapsed="false">
      <c r="A30" s="27" t="s">
        <v>43</v>
      </c>
      <c r="B30" s="286" t="n">
        <v>676176</v>
      </c>
      <c r="C30" s="286" t="n">
        <v>0</v>
      </c>
      <c r="D30" s="286" t="n">
        <v>67614</v>
      </c>
      <c r="E30" s="286" t="n">
        <f aca="false">SUM('- 57 -'!F30,'- 59 -'!F30,B30:D30)</f>
        <v>6374815</v>
      </c>
      <c r="F30" s="0"/>
    </row>
    <row r="31" customFormat="false" ht="14.1" hidden="false" customHeight="true" outlineLevel="0" collapsed="false">
      <c r="A31" s="25" t="s">
        <v>44</v>
      </c>
      <c r="B31" s="285" t="n">
        <v>1245529</v>
      </c>
      <c r="C31" s="285" t="n">
        <v>0</v>
      </c>
      <c r="D31" s="285" t="n">
        <v>150056</v>
      </c>
      <c r="E31" s="285" t="n">
        <f aca="false">SUM('- 57 -'!F31,'- 59 -'!F31,B31:D31)</f>
        <v>14246951</v>
      </c>
      <c r="F31" s="0"/>
    </row>
    <row r="32" customFormat="false" ht="14.1" hidden="false" customHeight="true" outlineLevel="0" collapsed="false">
      <c r="A32" s="27" t="s">
        <v>45</v>
      </c>
      <c r="B32" s="286" t="n">
        <v>667011</v>
      </c>
      <c r="C32" s="286" t="n">
        <v>12631</v>
      </c>
      <c r="D32" s="286" t="n">
        <v>119221</v>
      </c>
      <c r="E32" s="286" t="n">
        <f aca="false">SUM('- 57 -'!F32,'- 59 -'!F32,B32:D32)</f>
        <v>10904336</v>
      </c>
      <c r="F32" s="0"/>
    </row>
    <row r="33" customFormat="false" ht="14.1" hidden="false" customHeight="true" outlineLevel="0" collapsed="false">
      <c r="A33" s="25" t="s">
        <v>46</v>
      </c>
      <c r="B33" s="285" t="n">
        <v>1355539</v>
      </c>
      <c r="C33" s="285" t="n">
        <v>147210</v>
      </c>
      <c r="D33" s="285" t="n">
        <v>161083</v>
      </c>
      <c r="E33" s="285" t="n">
        <f aca="false">SUM('- 57 -'!F33,'- 59 -'!F33,B33:D33)</f>
        <v>13063509</v>
      </c>
      <c r="F33" s="0"/>
    </row>
    <row r="34" customFormat="false" ht="14.1" hidden="false" customHeight="true" outlineLevel="0" collapsed="false">
      <c r="A34" s="27" t="s">
        <v>47</v>
      </c>
      <c r="B34" s="286" t="n">
        <v>625221</v>
      </c>
      <c r="C34" s="286" t="n">
        <v>96085</v>
      </c>
      <c r="D34" s="286" t="n">
        <v>103681</v>
      </c>
      <c r="E34" s="286" t="n">
        <f aca="false">SUM('- 57 -'!F34,'- 59 -'!F34,B34:D34)</f>
        <v>10307930</v>
      </c>
      <c r="F34" s="0"/>
    </row>
    <row r="35" customFormat="false" ht="14.1" hidden="false" customHeight="true" outlineLevel="0" collapsed="false">
      <c r="A35" s="25" t="s">
        <v>48</v>
      </c>
      <c r="B35" s="285" t="n">
        <v>13591661</v>
      </c>
      <c r="C35" s="285" t="n">
        <v>81234</v>
      </c>
      <c r="D35" s="285" t="n">
        <v>585423</v>
      </c>
      <c r="E35" s="285" t="n">
        <f aca="false">SUM('- 57 -'!F35,'- 59 -'!F35,B35:D35)</f>
        <v>73732401</v>
      </c>
      <c r="F35" s="0"/>
    </row>
    <row r="36" customFormat="false" ht="14.1" hidden="false" customHeight="true" outlineLevel="0" collapsed="false">
      <c r="A36" s="27" t="s">
        <v>49</v>
      </c>
      <c r="B36" s="286" t="n">
        <v>802441</v>
      </c>
      <c r="C36" s="286" t="n">
        <v>0</v>
      </c>
      <c r="D36" s="286" t="n">
        <v>114574</v>
      </c>
      <c r="E36" s="286" t="n">
        <f aca="false">SUM('- 57 -'!F36,'- 59 -'!F36,B36:D36)</f>
        <v>9214357</v>
      </c>
      <c r="F36" s="0"/>
    </row>
    <row r="37" customFormat="false" ht="14.1" hidden="false" customHeight="true" outlineLevel="0" collapsed="false">
      <c r="A37" s="25" t="s">
        <v>50</v>
      </c>
      <c r="B37" s="285" t="n">
        <v>2603692</v>
      </c>
      <c r="C37" s="285" t="n">
        <v>0</v>
      </c>
      <c r="D37" s="285" t="n">
        <v>104244</v>
      </c>
      <c r="E37" s="285" t="n">
        <f aca="false">SUM('- 57 -'!F37,'- 59 -'!F37,B37:D37)</f>
        <v>16493805</v>
      </c>
      <c r="F37" s="0"/>
    </row>
    <row r="38" customFormat="false" ht="14.1" hidden="false" customHeight="true" outlineLevel="0" collapsed="false">
      <c r="A38" s="27" t="s">
        <v>51</v>
      </c>
      <c r="B38" s="286" t="n">
        <v>8619508</v>
      </c>
      <c r="C38" s="286" t="n">
        <v>0</v>
      </c>
      <c r="D38" s="286" t="n">
        <v>241105</v>
      </c>
      <c r="E38" s="286" t="n">
        <f aca="false">SUM('- 57 -'!F38,'- 59 -'!F38,B38:D38)</f>
        <v>37553987</v>
      </c>
      <c r="F38" s="0"/>
    </row>
    <row r="39" customFormat="false" ht="14.1" hidden="false" customHeight="true" outlineLevel="0" collapsed="false">
      <c r="A39" s="25" t="s">
        <v>52</v>
      </c>
      <c r="B39" s="285" t="n">
        <v>328213</v>
      </c>
      <c r="C39" s="285" t="n">
        <v>80427</v>
      </c>
      <c r="D39" s="285" t="n">
        <v>101218</v>
      </c>
      <c r="E39" s="285" t="n">
        <f aca="false">SUM('- 57 -'!F39,'- 59 -'!F39,B39:D39)</f>
        <v>8039689</v>
      </c>
      <c r="F39" s="0"/>
    </row>
    <row r="40" customFormat="false" ht="14.1" hidden="false" customHeight="true" outlineLevel="0" collapsed="false">
      <c r="A40" s="27" t="s">
        <v>53</v>
      </c>
      <c r="B40" s="286" t="n">
        <v>1114360</v>
      </c>
      <c r="C40" s="286" t="n">
        <v>0</v>
      </c>
      <c r="D40" s="286" t="n">
        <v>390877</v>
      </c>
      <c r="E40" s="286" t="n">
        <f aca="false">SUM('- 57 -'!F40,'- 59 -'!F40,B40:D40)</f>
        <v>32548394</v>
      </c>
      <c r="F40" s="0"/>
    </row>
    <row r="41" customFormat="false" ht="14.1" hidden="false" customHeight="true" outlineLevel="0" collapsed="false">
      <c r="A41" s="25" t="s">
        <v>54</v>
      </c>
      <c r="B41" s="285" t="n">
        <v>2233795</v>
      </c>
      <c r="C41" s="285" t="n">
        <v>77514</v>
      </c>
      <c r="D41" s="285" t="n">
        <v>175692</v>
      </c>
      <c r="E41" s="285" t="n">
        <f aca="false">SUM('- 57 -'!F41,'- 59 -'!F41,B41:D41)</f>
        <v>21690072</v>
      </c>
      <c r="F41" s="0"/>
    </row>
    <row r="42" customFormat="false" ht="14.1" hidden="false" customHeight="true" outlineLevel="0" collapsed="false">
      <c r="A42" s="27" t="s">
        <v>55</v>
      </c>
      <c r="B42" s="286" t="n">
        <v>1409770</v>
      </c>
      <c r="C42" s="286" t="n">
        <v>0</v>
      </c>
      <c r="D42" s="286" t="n">
        <v>109167</v>
      </c>
      <c r="E42" s="286" t="n">
        <f aca="false">SUM('- 57 -'!F42,'- 59 -'!F42,B42:D42)</f>
        <v>9327881</v>
      </c>
      <c r="F42" s="0"/>
    </row>
    <row r="43" customFormat="false" ht="14.1" hidden="false" customHeight="true" outlineLevel="0" collapsed="false">
      <c r="A43" s="25" t="s">
        <v>56</v>
      </c>
      <c r="B43" s="285" t="n">
        <v>468200</v>
      </c>
      <c r="C43" s="285" t="n">
        <v>0</v>
      </c>
      <c r="D43" s="285" t="n">
        <v>47553</v>
      </c>
      <c r="E43" s="285" t="n">
        <f aca="false">SUM('- 57 -'!F43,'- 59 -'!F43,B43:D43)</f>
        <v>5251970</v>
      </c>
      <c r="F43" s="0"/>
    </row>
    <row r="44" customFormat="false" ht="14.1" hidden="false" customHeight="true" outlineLevel="0" collapsed="false">
      <c r="A44" s="27" t="s">
        <v>57</v>
      </c>
      <c r="B44" s="286" t="n">
        <v>785739</v>
      </c>
      <c r="C44" s="286" t="n">
        <v>0</v>
      </c>
      <c r="D44" s="286" t="n">
        <v>68742</v>
      </c>
      <c r="E44" s="286" t="n">
        <f aca="false">SUM('- 57 -'!F44,'- 59 -'!F44,B44:D44)</f>
        <v>5021625</v>
      </c>
      <c r="F44" s="0"/>
    </row>
    <row r="45" customFormat="false" ht="14.1" hidden="false" customHeight="true" outlineLevel="0" collapsed="false">
      <c r="A45" s="25" t="s">
        <v>58</v>
      </c>
      <c r="B45" s="285" t="n">
        <v>817644</v>
      </c>
      <c r="C45" s="285" t="n">
        <v>0</v>
      </c>
      <c r="D45" s="285" t="n">
        <v>40389</v>
      </c>
      <c r="E45" s="285" t="n">
        <f aca="false">SUM('- 57 -'!F45,'- 59 -'!F45,B45:D45)</f>
        <v>5899209</v>
      </c>
      <c r="F45" s="0"/>
    </row>
    <row r="46" customFormat="false" ht="14.1" hidden="false" customHeight="true" outlineLevel="0" collapsed="false">
      <c r="A46" s="27" t="s">
        <v>59</v>
      </c>
      <c r="B46" s="286" t="n">
        <v>20075591</v>
      </c>
      <c r="C46" s="286" t="n">
        <v>0</v>
      </c>
      <c r="D46" s="286" t="n">
        <v>1159863</v>
      </c>
      <c r="E46" s="286" t="n">
        <f aca="false">SUM('- 57 -'!F46,'- 59 -'!F46,B46:D46)</f>
        <v>130846100</v>
      </c>
      <c r="F46" s="0"/>
    </row>
    <row r="47" customFormat="false" ht="14.1" hidden="false" customHeight="true" outlineLevel="0" collapsed="false">
      <c r="A47" s="25" t="s">
        <v>60</v>
      </c>
      <c r="B47" s="285" t="n">
        <v>0</v>
      </c>
      <c r="C47" s="285" t="n">
        <v>0</v>
      </c>
      <c r="D47" s="285" t="n">
        <v>119945</v>
      </c>
      <c r="E47" s="285" t="n">
        <f aca="false">SUM('- 57 -'!F47,'- 59 -'!F47,B47:D47)</f>
        <v>674181</v>
      </c>
      <c r="F47" s="0"/>
    </row>
    <row r="48" customFormat="false" ht="5.1" hidden="false" customHeight="true" outlineLevel="0" collapsed="false">
      <c r="A48" s="29"/>
      <c r="B48" s="361"/>
      <c r="C48" s="361"/>
      <c r="D48" s="361"/>
      <c r="E48" s="361"/>
      <c r="F48" s="0"/>
    </row>
    <row r="49" customFormat="false" ht="14.1" hidden="false" customHeight="true" outlineLevel="0" collapsed="false">
      <c r="A49" s="31" t="s">
        <v>62</v>
      </c>
      <c r="B49" s="288" t="n">
        <f aca="false">SUM(B11:B47)</f>
        <v>103612933</v>
      </c>
      <c r="C49" s="288" t="n">
        <f aca="false">SUM(C11:C47)</f>
        <v>1816587</v>
      </c>
      <c r="D49" s="288" t="n">
        <f aca="false">SUM(D11:D47)</f>
        <v>7132030</v>
      </c>
      <c r="E49" s="288" t="n">
        <f aca="false">SUM(E11:E47)</f>
        <v>764682699</v>
      </c>
      <c r="F49" s="0"/>
    </row>
    <row r="50" customFormat="false" ht="5.1" hidden="false" customHeight="true" outlineLevel="0" collapsed="false">
      <c r="A50" s="29" t="s">
        <v>61</v>
      </c>
      <c r="B50" s="361"/>
      <c r="C50" s="361"/>
      <c r="D50" s="361"/>
      <c r="E50" s="361"/>
      <c r="F50" s="0"/>
    </row>
    <row r="51" customFormat="false" ht="14.1" hidden="false" customHeight="true" outlineLevel="0" collapsed="false">
      <c r="A51" s="27" t="s">
        <v>63</v>
      </c>
      <c r="B51" s="286" t="n">
        <v>0</v>
      </c>
      <c r="C51" s="286"/>
      <c r="D51" s="286" t="n">
        <v>0</v>
      </c>
      <c r="E51" s="286" t="n">
        <f aca="false">SUM('- 57 -'!F51,'- 59 -'!F51,B51:D51)</f>
        <v>217328</v>
      </c>
      <c r="F51" s="0"/>
    </row>
    <row r="52" customFormat="false" ht="14.1" hidden="false" customHeight="true" outlineLevel="0" collapsed="false">
      <c r="A52" s="25" t="s">
        <v>64</v>
      </c>
      <c r="B52" s="285" t="n">
        <v>0</v>
      </c>
      <c r="C52" s="285"/>
      <c r="D52" s="285" t="n">
        <v>0</v>
      </c>
      <c r="E52" s="285" t="n">
        <f aca="false">SUM('- 57 -'!F52,'- 59 -'!F52,B52:D52)</f>
        <v>465064</v>
      </c>
      <c r="F52" s="0"/>
    </row>
    <row r="53" customFormat="false" ht="50.1" hidden="false" customHeight="true" outlineLevel="0" collapsed="false">
      <c r="A53" s="110"/>
      <c r="B53" s="33"/>
      <c r="C53" s="33"/>
      <c r="D53" s="33"/>
      <c r="E53" s="33"/>
      <c r="F53" s="404"/>
    </row>
    <row r="54" customFormat="false" ht="12" hidden="false" customHeight="true" outlineLevel="0" collapsed="false">
      <c r="A54" s="34" t="s">
        <v>526</v>
      </c>
      <c r="B54" s="52"/>
      <c r="C54" s="52"/>
      <c r="D54" s="52"/>
      <c r="E54" s="52"/>
      <c r="F54" s="0"/>
    </row>
    <row r="55" customFormat="false" ht="12" hidden="false" customHeight="true" outlineLevel="0" collapsed="false">
      <c r="A55" s="310" t="s">
        <v>527</v>
      </c>
      <c r="B55" s="52"/>
      <c r="C55" s="52"/>
      <c r="D55" s="52"/>
      <c r="E55" s="52"/>
      <c r="F55" s="0"/>
    </row>
    <row r="56" customFormat="false" ht="12" hidden="false" customHeight="true" outlineLevel="0" collapsed="false">
      <c r="A56" s="51" t="s">
        <v>528</v>
      </c>
      <c r="B56" s="52"/>
      <c r="C56" s="52"/>
      <c r="D56" s="52"/>
      <c r="E56" s="52"/>
      <c r="F56" s="0"/>
    </row>
    <row r="57" customFormat="false" ht="12" hidden="false" customHeight="true" outlineLevel="0" collapsed="false">
      <c r="A57" s="310" t="s">
        <v>529</v>
      </c>
      <c r="B57" s="52"/>
      <c r="C57" s="52"/>
      <c r="D57" s="52"/>
      <c r="E57" s="52"/>
      <c r="F57" s="0"/>
    </row>
    <row r="58" customFormat="false" ht="12" hidden="false" customHeight="true" outlineLevel="0" collapsed="false">
      <c r="A58" s="51" t="s">
        <v>530</v>
      </c>
      <c r="B58" s="52"/>
      <c r="C58" s="52"/>
      <c r="D58" s="52"/>
      <c r="E58" s="52"/>
      <c r="F58" s="0"/>
    </row>
    <row r="59" customFormat="false" ht="12.75" hidden="false" customHeight="false" outlineLevel="0" collapsed="false">
      <c r="A59" s="310" t="s">
        <v>531</v>
      </c>
      <c r="F59" s="0"/>
    </row>
    <row r="60" customFormat="false" ht="12.75" hidden="false" customHeight="false" outlineLevel="0" collapsed="false">
      <c r="F60" s="0"/>
    </row>
    <row r="61" customFormat="false" ht="12.75" hidden="false" customHeight="false" outlineLevel="0" collapsed="false">
      <c r="F61" s="0"/>
    </row>
  </sheetData>
  <mergeCells count="3">
    <mergeCell ref="B2:E2"/>
    <mergeCell ref="B5:E5"/>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28.83"/>
    <col collapsed="false" customWidth="true" hidden="false" outlineLevel="0" max="2" min="2" style="89" width="17.82"/>
    <col collapsed="false" customWidth="true" hidden="false" outlineLevel="0" max="3" min="3" style="89" width="18.82"/>
    <col collapsed="false" customWidth="true" hidden="false" outlineLevel="0" max="4" min="4" style="89" width="21.82"/>
    <col collapsed="false" customWidth="true" hidden="false" outlineLevel="0" max="7" min="5" style="89" width="18.82"/>
    <col collapsed="false" customWidth="false" hidden="false" outlineLevel="0" max="257" min="8" style="89" width="14.82"/>
  </cols>
  <sheetData>
    <row r="1" customFormat="false" ht="6.95" hidden="false" customHeight="true" outlineLevel="0" collapsed="false">
      <c r="A1" s="90"/>
      <c r="B1" s="91"/>
      <c r="C1" s="91"/>
      <c r="D1" s="91"/>
    </row>
    <row r="2" customFormat="false" ht="20.1" hidden="false" customHeight="true" outlineLevel="0" collapsed="false">
      <c r="A2" s="405"/>
      <c r="B2" s="262" t="s">
        <v>532</v>
      </c>
      <c r="C2" s="262"/>
      <c r="D2" s="262"/>
      <c r="E2" s="262"/>
      <c r="F2" s="262"/>
      <c r="G2" s="406" t="s">
        <v>533</v>
      </c>
    </row>
    <row r="3" customFormat="false" ht="3.95" hidden="false" customHeight="true" outlineLevel="0" collapsed="false">
      <c r="A3" s="407"/>
      <c r="B3" s="408"/>
      <c r="C3" s="408"/>
      <c r="D3" s="408"/>
      <c r="E3" s="408"/>
      <c r="F3" s="408"/>
      <c r="G3" s="409"/>
    </row>
    <row r="4" customFormat="false" ht="15" hidden="false" customHeight="true" outlineLevel="0" collapsed="false">
      <c r="A4" s="410"/>
      <c r="B4" s="158" t="s">
        <v>534</v>
      </c>
      <c r="C4" s="158"/>
      <c r="D4" s="158"/>
      <c r="E4" s="158"/>
      <c r="F4" s="158"/>
      <c r="G4" s="158"/>
    </row>
    <row r="5" customFormat="false" ht="12.95" hidden="false" customHeight="true" outlineLevel="0" collapsed="false">
      <c r="A5" s="411"/>
      <c r="B5" s="329"/>
      <c r="C5" s="329"/>
      <c r="D5" s="329"/>
      <c r="E5" s="329"/>
      <c r="F5" s="329" t="s">
        <v>535</v>
      </c>
      <c r="G5" s="329"/>
    </row>
    <row r="6" customFormat="false" ht="12.95" hidden="false" customHeight="true" outlineLevel="0" collapsed="false">
      <c r="A6" s="328"/>
      <c r="B6" s="329"/>
      <c r="C6" s="329"/>
      <c r="D6" s="329"/>
      <c r="E6" s="329"/>
      <c r="F6" s="329" t="s">
        <v>536</v>
      </c>
      <c r="G6" s="329"/>
    </row>
    <row r="7" customFormat="false" ht="12.95" hidden="false" customHeight="true" outlineLevel="0" collapsed="false">
      <c r="A7" s="328"/>
      <c r="B7" s="329"/>
      <c r="C7" s="329" t="s">
        <v>537</v>
      </c>
      <c r="D7" s="329"/>
      <c r="E7" s="329"/>
      <c r="F7" s="329" t="s">
        <v>538</v>
      </c>
      <c r="G7" s="329"/>
    </row>
    <row r="8" customFormat="false" ht="12.95" hidden="false" customHeight="true" outlineLevel="0" collapsed="false">
      <c r="A8" s="328"/>
      <c r="B8" s="329"/>
      <c r="C8" s="329" t="s">
        <v>539</v>
      </c>
      <c r="D8" s="329"/>
      <c r="E8" s="329" t="s">
        <v>540</v>
      </c>
      <c r="F8" s="329" t="s">
        <v>541</v>
      </c>
      <c r="G8" s="329"/>
    </row>
    <row r="9" customFormat="false" ht="12.95" hidden="false" customHeight="true" outlineLevel="0" collapsed="false">
      <c r="A9" s="328"/>
      <c r="B9" s="329" t="s">
        <v>163</v>
      </c>
      <c r="C9" s="329" t="s">
        <v>493</v>
      </c>
      <c r="D9" s="329" t="s">
        <v>210</v>
      </c>
      <c r="E9" s="329" t="s">
        <v>214</v>
      </c>
      <c r="F9" s="329" t="s">
        <v>542</v>
      </c>
      <c r="G9" s="329" t="s">
        <v>13</v>
      </c>
    </row>
    <row r="10" customFormat="false" ht="12.95" hidden="false" customHeight="true" outlineLevel="0" collapsed="false">
      <c r="A10" s="19"/>
      <c r="B10" s="329" t="s">
        <v>543</v>
      </c>
      <c r="C10" s="329" t="s">
        <v>544</v>
      </c>
      <c r="D10" s="329" t="s">
        <v>545</v>
      </c>
      <c r="E10" s="329" t="s">
        <v>546</v>
      </c>
      <c r="F10" s="329" t="s">
        <v>547</v>
      </c>
      <c r="G10" s="329" t="s">
        <v>548</v>
      </c>
    </row>
    <row r="11" customFormat="false" ht="15.6" hidden="false" customHeight="true" outlineLevel="0" collapsed="false">
      <c r="A11" s="21" t="s">
        <v>18</v>
      </c>
      <c r="B11" s="412" t="n">
        <v>-2</v>
      </c>
      <c r="C11" s="412" t="n">
        <v>-3</v>
      </c>
      <c r="D11" s="412" t="n">
        <v>-4</v>
      </c>
      <c r="E11" s="99" t="s">
        <v>549</v>
      </c>
      <c r="F11" s="99" t="s">
        <v>12</v>
      </c>
      <c r="G11" s="99" t="s">
        <v>12</v>
      </c>
    </row>
    <row r="12" customFormat="false" ht="5.1" hidden="false" customHeight="true" outlineLevel="0" collapsed="false">
      <c r="A12" s="24"/>
      <c r="C12" s="155"/>
      <c r="D12" s="319"/>
      <c r="E12" s="338"/>
    </row>
    <row r="13" customFormat="false" ht="14.1" hidden="false" customHeight="true" outlineLevel="0" collapsed="false">
      <c r="A13" s="371" t="s">
        <v>24</v>
      </c>
      <c r="B13" s="285" t="n">
        <v>427553</v>
      </c>
      <c r="C13" s="285" t="n">
        <v>0</v>
      </c>
      <c r="D13" s="285" t="n">
        <v>40137</v>
      </c>
      <c r="E13" s="285" t="n">
        <f aca="false">'- 32 -'!B11</f>
        <v>39091</v>
      </c>
      <c r="F13" s="285" t="n">
        <v>-25000</v>
      </c>
      <c r="G13" s="285" t="n">
        <f aca="false">SUM(B13:F13)</f>
        <v>481781</v>
      </c>
    </row>
    <row r="14" customFormat="false" ht="14.1" hidden="false" customHeight="true" outlineLevel="0" collapsed="false">
      <c r="A14" s="374" t="s">
        <v>25</v>
      </c>
      <c r="B14" s="286" t="n">
        <v>717487</v>
      </c>
      <c r="C14" s="286" t="n">
        <v>0</v>
      </c>
      <c r="D14" s="286" t="n">
        <v>54573</v>
      </c>
      <c r="E14" s="286" t="n">
        <f aca="false">'- 32 -'!B12</f>
        <v>48748</v>
      </c>
      <c r="F14" s="286" t="n">
        <v>-50000</v>
      </c>
      <c r="G14" s="286" t="n">
        <f aca="false">SUM(B14:F14)</f>
        <v>770808</v>
      </c>
    </row>
    <row r="15" customFormat="false" ht="14.1" hidden="false" customHeight="true" outlineLevel="0" collapsed="false">
      <c r="A15" s="371" t="s">
        <v>26</v>
      </c>
      <c r="B15" s="285" t="n">
        <v>1744400</v>
      </c>
      <c r="C15" s="285" t="n">
        <v>0</v>
      </c>
      <c r="D15" s="285" t="n">
        <v>93600</v>
      </c>
      <c r="E15" s="285" t="n">
        <f aca="false">'- 32 -'!B13</f>
        <v>146300</v>
      </c>
      <c r="F15" s="285" t="n">
        <v>-76800</v>
      </c>
      <c r="G15" s="285" t="n">
        <f aca="false">SUM(B15:F15)</f>
        <v>1907500</v>
      </c>
    </row>
    <row r="16" customFormat="false" ht="14.1" hidden="false" customHeight="true" outlineLevel="0" collapsed="false">
      <c r="A16" s="374" t="s">
        <v>27</v>
      </c>
      <c r="B16" s="286"/>
      <c r="C16" s="286"/>
      <c r="D16" s="286"/>
      <c r="E16" s="286"/>
      <c r="F16" s="286" t="n">
        <v>0</v>
      </c>
      <c r="G16" s="286"/>
    </row>
    <row r="17" customFormat="false" ht="14.1" hidden="false" customHeight="true" outlineLevel="0" collapsed="false">
      <c r="A17" s="371" t="s">
        <v>28</v>
      </c>
      <c r="B17" s="285" t="n">
        <v>468700</v>
      </c>
      <c r="C17" s="285" t="n">
        <v>0</v>
      </c>
      <c r="D17" s="285" t="n">
        <v>59800</v>
      </c>
      <c r="E17" s="285" t="n">
        <f aca="false">'- 32 -'!B15</f>
        <v>59400</v>
      </c>
      <c r="F17" s="285" t="n">
        <v>-25000</v>
      </c>
      <c r="G17" s="285" t="n">
        <f aca="false">SUM(B17:F17)</f>
        <v>562900</v>
      </c>
    </row>
    <row r="18" customFormat="false" ht="14.1" hidden="false" customHeight="true" outlineLevel="0" collapsed="false">
      <c r="A18" s="374" t="s">
        <v>29</v>
      </c>
      <c r="B18" s="286" t="n">
        <v>558009</v>
      </c>
      <c r="C18" s="286" t="n">
        <v>0</v>
      </c>
      <c r="D18" s="286" t="n">
        <v>0</v>
      </c>
      <c r="E18" s="286" t="n">
        <f aca="false">'- 32 -'!B16</f>
        <v>74190</v>
      </c>
      <c r="F18" s="286" t="n">
        <v>-22887</v>
      </c>
      <c r="G18" s="286" t="n">
        <f aca="false">SUM(B18:F18)</f>
        <v>609312</v>
      </c>
    </row>
    <row r="19" customFormat="false" ht="14.1" hidden="false" customHeight="true" outlineLevel="0" collapsed="false">
      <c r="A19" s="371" t="s">
        <v>30</v>
      </c>
      <c r="B19" s="285" t="n">
        <v>474320</v>
      </c>
      <c r="C19" s="285" t="n">
        <v>0</v>
      </c>
      <c r="D19" s="285" t="n">
        <v>32710</v>
      </c>
      <c r="E19" s="285" t="n">
        <f aca="false">'- 32 -'!B17</f>
        <v>64120</v>
      </c>
      <c r="F19" s="285" t="n">
        <v>-27000</v>
      </c>
      <c r="G19" s="285" t="n">
        <f aca="false">SUM(B19:F19)</f>
        <v>544150</v>
      </c>
    </row>
    <row r="20" customFormat="false" ht="14.1" hidden="false" customHeight="true" outlineLevel="0" collapsed="false">
      <c r="A20" s="374" t="s">
        <v>31</v>
      </c>
      <c r="B20" s="286"/>
      <c r="C20" s="286"/>
      <c r="D20" s="286"/>
      <c r="E20" s="286"/>
      <c r="F20" s="286" t="n">
        <v>0</v>
      </c>
      <c r="G20" s="286"/>
    </row>
    <row r="21" customFormat="false" ht="14.1" hidden="false" customHeight="true" outlineLevel="0" collapsed="false">
      <c r="A21" s="371" t="s">
        <v>32</v>
      </c>
      <c r="B21" s="285" t="n">
        <v>686300</v>
      </c>
      <c r="C21" s="285" t="n">
        <v>0</v>
      </c>
      <c r="D21" s="285" t="n">
        <v>43200</v>
      </c>
      <c r="E21" s="285" t="n">
        <f aca="false">'- 32 -'!B19</f>
        <v>45825</v>
      </c>
      <c r="F21" s="285" t="n">
        <v>-36500</v>
      </c>
      <c r="G21" s="285" t="n">
        <f aca="false">SUM(B21:F21)</f>
        <v>738825</v>
      </c>
    </row>
    <row r="22" customFormat="false" ht="14.1" hidden="false" customHeight="true" outlineLevel="0" collapsed="false">
      <c r="A22" s="374" t="s">
        <v>33</v>
      </c>
      <c r="B22" s="286" t="n">
        <v>980101</v>
      </c>
      <c r="C22" s="286" t="n">
        <v>12130</v>
      </c>
      <c r="D22" s="286" t="n">
        <v>93372</v>
      </c>
      <c r="E22" s="286" t="n">
        <f aca="false">'- 32 -'!B20</f>
        <v>97335</v>
      </c>
      <c r="F22" s="286" t="n">
        <v>0</v>
      </c>
      <c r="G22" s="286" t="n">
        <f aca="false">SUM(B22:F22)</f>
        <v>1182938</v>
      </c>
    </row>
    <row r="23" customFormat="false" ht="14.1" hidden="false" customHeight="true" outlineLevel="0" collapsed="false">
      <c r="A23" s="371" t="s">
        <v>34</v>
      </c>
      <c r="B23" s="285" t="n">
        <v>764000</v>
      </c>
      <c r="C23" s="285" t="n">
        <v>0</v>
      </c>
      <c r="D23" s="285" t="n">
        <v>121000</v>
      </c>
      <c r="E23" s="285" t="n">
        <f aca="false">'- 32 -'!B21</f>
        <v>116800</v>
      </c>
      <c r="F23" s="285" t="n">
        <v>0</v>
      </c>
      <c r="G23" s="285" t="n">
        <f aca="false">SUM(B23:F23)</f>
        <v>1001800</v>
      </c>
    </row>
    <row r="24" customFormat="false" ht="14.1" hidden="false" customHeight="true" outlineLevel="0" collapsed="false">
      <c r="A24" s="374" t="s">
        <v>35</v>
      </c>
      <c r="B24" s="286" t="n">
        <v>508467</v>
      </c>
      <c r="C24" s="286" t="n">
        <v>0</v>
      </c>
      <c r="D24" s="286" t="n">
        <v>51520</v>
      </c>
      <c r="E24" s="286" t="n">
        <f aca="false">'- 32 -'!B22</f>
        <v>49600</v>
      </c>
      <c r="F24" s="286" t="n">
        <v>0</v>
      </c>
      <c r="G24" s="286" t="n">
        <f aca="false">SUM(B24:F24)</f>
        <v>609587</v>
      </c>
    </row>
    <row r="25" customFormat="false" ht="14.1" hidden="false" customHeight="true" outlineLevel="0" collapsed="false">
      <c r="A25" s="371" t="s">
        <v>36</v>
      </c>
      <c r="B25" s="285" t="n">
        <v>350475</v>
      </c>
      <c r="C25" s="285" t="n">
        <v>0</v>
      </c>
      <c r="D25" s="285" t="n">
        <v>33500</v>
      </c>
      <c r="E25" s="285" t="n">
        <f aca="false">'- 32 -'!B23</f>
        <v>31800</v>
      </c>
      <c r="F25" s="285" t="n">
        <v>0</v>
      </c>
      <c r="G25" s="285" t="n">
        <f aca="false">SUM(B25:F25)</f>
        <v>415775</v>
      </c>
    </row>
    <row r="26" customFormat="false" ht="14.1" hidden="false" customHeight="true" outlineLevel="0" collapsed="false">
      <c r="A26" s="374" t="s">
        <v>37</v>
      </c>
      <c r="B26" s="286" t="n">
        <v>953490</v>
      </c>
      <c r="C26" s="286" t="n">
        <v>0</v>
      </c>
      <c r="D26" s="286" t="n">
        <v>119310</v>
      </c>
      <c r="E26" s="286" t="n">
        <f aca="false">'- 32 -'!B24</f>
        <v>166065</v>
      </c>
      <c r="F26" s="286" t="n">
        <v>-55650</v>
      </c>
      <c r="G26" s="286" t="n">
        <f aca="false">SUM(B26:F26)</f>
        <v>1183215</v>
      </c>
    </row>
    <row r="27" customFormat="false" ht="14.1" hidden="false" customHeight="true" outlineLevel="0" collapsed="false">
      <c r="A27" s="371" t="s">
        <v>38</v>
      </c>
      <c r="B27" s="285" t="n">
        <v>3285514</v>
      </c>
      <c r="C27" s="285" t="n">
        <v>111056</v>
      </c>
      <c r="D27" s="285" t="n">
        <v>182034</v>
      </c>
      <c r="E27" s="285" t="n">
        <f aca="false">'- 32 -'!B25</f>
        <v>418030</v>
      </c>
      <c r="F27" s="285" t="n">
        <v>-48000</v>
      </c>
      <c r="G27" s="285" t="n">
        <f aca="false">SUM(B27:F27)</f>
        <v>3948634</v>
      </c>
    </row>
    <row r="28" customFormat="false" ht="14.1" hidden="false" customHeight="true" outlineLevel="0" collapsed="false">
      <c r="A28" s="374" t="s">
        <v>39</v>
      </c>
      <c r="B28" s="286" t="n">
        <v>863423</v>
      </c>
      <c r="C28" s="286" t="n">
        <v>20324</v>
      </c>
      <c r="D28" s="286" t="n">
        <v>97717</v>
      </c>
      <c r="E28" s="286" t="n">
        <f aca="false">'- 32 -'!B26</f>
        <v>88863</v>
      </c>
      <c r="F28" s="286" t="n">
        <v>-45000</v>
      </c>
      <c r="G28" s="286" t="n">
        <f aca="false">SUM(B28:F28)</f>
        <v>1025327</v>
      </c>
    </row>
    <row r="29" customFormat="false" ht="14.1" hidden="false" customHeight="true" outlineLevel="0" collapsed="false">
      <c r="A29" s="371" t="s">
        <v>40</v>
      </c>
      <c r="B29" s="285" t="n">
        <v>1074522</v>
      </c>
      <c r="C29" s="285" t="n">
        <v>0</v>
      </c>
      <c r="D29" s="285" t="n">
        <v>0</v>
      </c>
      <c r="E29" s="285" t="n">
        <f aca="false">'- 32 -'!B27</f>
        <v>144430</v>
      </c>
      <c r="F29" s="285" t="n">
        <v>0</v>
      </c>
      <c r="G29" s="285" t="n">
        <f aca="false">SUM(B29:F29)</f>
        <v>1218952</v>
      </c>
    </row>
    <row r="30" customFormat="false" ht="14.1" hidden="false" customHeight="true" outlineLevel="0" collapsed="false">
      <c r="A30" s="374" t="s">
        <v>41</v>
      </c>
      <c r="B30" s="286" t="n">
        <v>651144.24</v>
      </c>
      <c r="C30" s="286" t="n">
        <v>0</v>
      </c>
      <c r="D30" s="286" t="n">
        <v>46891.27</v>
      </c>
      <c r="E30" s="286" t="n">
        <f aca="false">'- 32 -'!B28</f>
        <v>45856.27</v>
      </c>
      <c r="F30" s="286" t="n">
        <v>-22000</v>
      </c>
      <c r="G30" s="286" t="n">
        <f aca="false">SUM(B30:F30)</f>
        <v>721891.78</v>
      </c>
    </row>
    <row r="31" customFormat="false" ht="14.1" hidden="false" customHeight="true" outlineLevel="0" collapsed="false">
      <c r="A31" s="371" t="s">
        <v>42</v>
      </c>
      <c r="B31" s="285" t="n">
        <v>3644456</v>
      </c>
      <c r="C31" s="285" t="n">
        <v>203454</v>
      </c>
      <c r="D31" s="285" t="n">
        <v>136749</v>
      </c>
      <c r="E31" s="285" t="n">
        <f aca="false">'- 32 -'!B29</f>
        <v>642978</v>
      </c>
      <c r="F31" s="285" t="n">
        <v>-551863</v>
      </c>
      <c r="G31" s="285" t="n">
        <f aca="false">SUM(B31:F31)</f>
        <v>4075774</v>
      </c>
    </row>
    <row r="32" customFormat="false" ht="14.1" hidden="false" customHeight="true" outlineLevel="0" collapsed="false">
      <c r="A32" s="374" t="s">
        <v>43</v>
      </c>
      <c r="B32" s="286" t="n">
        <v>388922</v>
      </c>
      <c r="C32" s="286" t="n">
        <v>0</v>
      </c>
      <c r="D32" s="286" t="n">
        <v>33502</v>
      </c>
      <c r="E32" s="286" t="n">
        <f aca="false">'- 32 -'!B30</f>
        <v>32266</v>
      </c>
      <c r="F32" s="286" t="n">
        <v>-22405</v>
      </c>
      <c r="G32" s="286" t="n">
        <f aca="false">SUM(B32:F32)</f>
        <v>432285</v>
      </c>
    </row>
    <row r="33" customFormat="false" ht="14.1" hidden="false" customHeight="true" outlineLevel="0" collapsed="false">
      <c r="A33" s="371" t="s">
        <v>44</v>
      </c>
      <c r="B33" s="285" t="n">
        <v>788281</v>
      </c>
      <c r="C33" s="285" t="n">
        <v>0</v>
      </c>
      <c r="D33" s="285" t="n">
        <v>54504</v>
      </c>
      <c r="E33" s="285" t="n">
        <f aca="false">'- 32 -'!B31</f>
        <v>158695</v>
      </c>
      <c r="F33" s="285" t="n">
        <v>-85000</v>
      </c>
      <c r="G33" s="285" t="n">
        <f aca="false">SUM(B33:F33)</f>
        <v>916480</v>
      </c>
    </row>
    <row r="34" customFormat="false" ht="14.1" hidden="false" customHeight="true" outlineLevel="0" collapsed="false">
      <c r="A34" s="374" t="s">
        <v>45</v>
      </c>
      <c r="B34" s="286" t="n">
        <v>685220</v>
      </c>
      <c r="C34" s="286" t="n">
        <v>0</v>
      </c>
      <c r="D34" s="286" t="n">
        <v>49040</v>
      </c>
      <c r="E34" s="286" t="n">
        <f aca="false">'- 32 -'!B32</f>
        <v>57950</v>
      </c>
      <c r="F34" s="286" t="n">
        <v>-31600</v>
      </c>
      <c r="G34" s="286" t="n">
        <f aca="false">SUM(B34:F34)</f>
        <v>760610</v>
      </c>
    </row>
    <row r="35" customFormat="false" ht="14.1" hidden="false" customHeight="true" outlineLevel="0" collapsed="false">
      <c r="A35" s="371" t="s">
        <v>46</v>
      </c>
      <c r="B35" s="285" t="n">
        <v>680670</v>
      </c>
      <c r="C35" s="285" t="n">
        <v>23050</v>
      </c>
      <c r="D35" s="285" t="n">
        <v>119215</v>
      </c>
      <c r="E35" s="285" t="n">
        <f aca="false">'- 32 -'!B33</f>
        <v>126065</v>
      </c>
      <c r="F35" s="285" t="n">
        <v>-38000</v>
      </c>
      <c r="G35" s="285" t="n">
        <f aca="false">SUM(B35:F35)</f>
        <v>911000</v>
      </c>
    </row>
    <row r="36" customFormat="false" ht="14.1" hidden="false" customHeight="true" outlineLevel="0" collapsed="false">
      <c r="A36" s="374" t="s">
        <v>47</v>
      </c>
      <c r="B36" s="286" t="n">
        <v>763745</v>
      </c>
      <c r="C36" s="286" t="n">
        <v>0</v>
      </c>
      <c r="D36" s="286" t="n">
        <v>53990</v>
      </c>
      <c r="E36" s="286" t="n">
        <f aca="false">'- 32 -'!B34</f>
        <v>50025</v>
      </c>
      <c r="F36" s="286" t="n">
        <v>-74601</v>
      </c>
      <c r="G36" s="286" t="n">
        <f aca="false">SUM(B36:F36)</f>
        <v>793159</v>
      </c>
    </row>
    <row r="37" customFormat="false" ht="14.1" hidden="false" customHeight="true" outlineLevel="0" collapsed="false">
      <c r="A37" s="371" t="s">
        <v>48</v>
      </c>
      <c r="B37" s="285" t="n">
        <v>3579798</v>
      </c>
      <c r="C37" s="285" t="n">
        <v>33000</v>
      </c>
      <c r="D37" s="285" t="n">
        <v>269400</v>
      </c>
      <c r="E37" s="285" t="n">
        <f aca="false">'- 32 -'!B35</f>
        <v>525300</v>
      </c>
      <c r="F37" s="285" t="n">
        <v>0</v>
      </c>
      <c r="G37" s="285" t="n">
        <f aca="false">SUM(B37:F37)</f>
        <v>4407498</v>
      </c>
    </row>
    <row r="38" customFormat="false" ht="14.1" hidden="false" customHeight="true" outlineLevel="0" collapsed="false">
      <c r="A38" s="374" t="s">
        <v>49</v>
      </c>
      <c r="B38" s="286" t="n">
        <v>632700</v>
      </c>
      <c r="C38" s="286" t="n">
        <v>31785</v>
      </c>
      <c r="D38" s="286" t="n">
        <v>40025</v>
      </c>
      <c r="E38" s="286" t="n">
        <f aca="false">'- 32 -'!B36</f>
        <v>40325</v>
      </c>
      <c r="F38" s="286" t="n">
        <v>-33000</v>
      </c>
      <c r="G38" s="286" t="n">
        <f aca="false">SUM(B38:F38)</f>
        <v>711835</v>
      </c>
    </row>
    <row r="39" customFormat="false" ht="14.1" hidden="false" customHeight="true" outlineLevel="0" collapsed="false">
      <c r="A39" s="371" t="s">
        <v>50</v>
      </c>
      <c r="B39" s="285" t="n">
        <v>1009854</v>
      </c>
      <c r="C39" s="285" t="n">
        <v>59035</v>
      </c>
      <c r="D39" s="285" t="n">
        <v>88533</v>
      </c>
      <c r="E39" s="285" t="n">
        <f aca="false">'- 32 -'!B37</f>
        <v>88387</v>
      </c>
      <c r="F39" s="285" t="n">
        <v>-55000</v>
      </c>
      <c r="G39" s="285" t="n">
        <f aca="false">SUM(B39:F39)</f>
        <v>1190809</v>
      </c>
    </row>
    <row r="40" customFormat="false" ht="14.1" hidden="false" customHeight="true" outlineLevel="0" collapsed="false">
      <c r="A40" s="374" t="s">
        <v>51</v>
      </c>
      <c r="B40" s="286" t="n">
        <v>1979453</v>
      </c>
      <c r="C40" s="286" t="n">
        <v>24430</v>
      </c>
      <c r="D40" s="286" t="n">
        <v>171739</v>
      </c>
      <c r="E40" s="286" t="n">
        <f aca="false">'- 32 -'!B38</f>
        <v>298613</v>
      </c>
      <c r="F40" s="286" t="n">
        <v>0</v>
      </c>
      <c r="G40" s="286" t="n">
        <f aca="false">SUM(B40:F40)</f>
        <v>2474235</v>
      </c>
    </row>
    <row r="41" customFormat="false" ht="14.1" hidden="false" customHeight="true" outlineLevel="0" collapsed="false">
      <c r="A41" s="371" t="s">
        <v>52</v>
      </c>
      <c r="B41" s="285" t="n">
        <v>600846</v>
      </c>
      <c r="C41" s="285" t="n">
        <v>0</v>
      </c>
      <c r="D41" s="285" t="n">
        <v>37440</v>
      </c>
      <c r="E41" s="285" t="n">
        <f aca="false">'- 32 -'!B39</f>
        <v>32440</v>
      </c>
      <c r="F41" s="285" t="n">
        <v>0</v>
      </c>
      <c r="G41" s="285" t="n">
        <f aca="false">SUM(B41:F41)</f>
        <v>670726</v>
      </c>
    </row>
    <row r="42" customFormat="false" ht="14.1" hidden="false" customHeight="true" outlineLevel="0" collapsed="false">
      <c r="A42" s="374" t="s">
        <v>53</v>
      </c>
      <c r="B42" s="286" t="n">
        <v>2222030</v>
      </c>
      <c r="C42" s="286" t="n">
        <v>0</v>
      </c>
      <c r="D42" s="286" t="n">
        <v>74307</v>
      </c>
      <c r="E42" s="286" t="n">
        <f aca="false">'- 32 -'!B40</f>
        <v>251122</v>
      </c>
      <c r="F42" s="286" t="n">
        <v>0</v>
      </c>
      <c r="G42" s="286" t="n">
        <f aca="false">SUM(B42:F42)</f>
        <v>2547459</v>
      </c>
    </row>
    <row r="43" customFormat="false" ht="14.1" hidden="false" customHeight="true" outlineLevel="0" collapsed="false">
      <c r="A43" s="371" t="s">
        <v>54</v>
      </c>
      <c r="B43" s="285" t="n">
        <v>1399862</v>
      </c>
      <c r="C43" s="285" t="n">
        <v>0</v>
      </c>
      <c r="D43" s="285" t="n">
        <v>262689</v>
      </c>
      <c r="E43" s="285" t="n">
        <f aca="false">'- 32 -'!B41</f>
        <v>149854</v>
      </c>
      <c r="F43" s="285" t="n">
        <v>-44336</v>
      </c>
      <c r="G43" s="285" t="n">
        <f aca="false">SUM(B43:F43)</f>
        <v>1768069</v>
      </c>
    </row>
    <row r="44" customFormat="false" ht="14.1" hidden="false" customHeight="true" outlineLevel="0" collapsed="false">
      <c r="A44" s="374" t="s">
        <v>55</v>
      </c>
      <c r="B44" s="286" t="n">
        <v>602827</v>
      </c>
      <c r="C44" s="286" t="n">
        <v>20358</v>
      </c>
      <c r="D44" s="286" t="n">
        <v>64355</v>
      </c>
      <c r="E44" s="286" t="n">
        <f aca="false">'- 32 -'!B42</f>
        <v>53645</v>
      </c>
      <c r="F44" s="286" t="n">
        <v>-36580</v>
      </c>
      <c r="G44" s="286" t="n">
        <f aca="false">SUM(B44:F44)</f>
        <v>704605</v>
      </c>
    </row>
    <row r="45" customFormat="false" ht="14.1" hidden="false" customHeight="true" outlineLevel="0" collapsed="false">
      <c r="A45" s="371" t="s">
        <v>56</v>
      </c>
      <c r="B45" s="285" t="n">
        <v>424431</v>
      </c>
      <c r="C45" s="285" t="n">
        <v>2000</v>
      </c>
      <c r="D45" s="285" t="n">
        <v>15489</v>
      </c>
      <c r="E45" s="285" t="n">
        <f aca="false">'- 32 -'!B43</f>
        <v>35939</v>
      </c>
      <c r="F45" s="285" t="n">
        <v>-16000</v>
      </c>
      <c r="G45" s="285" t="n">
        <f aca="false">SUM(B45:F45)</f>
        <v>461859</v>
      </c>
    </row>
    <row r="46" customFormat="false" ht="14.1" hidden="false" customHeight="true" outlineLevel="0" collapsed="false">
      <c r="A46" s="374" t="s">
        <v>57</v>
      </c>
      <c r="B46" s="286" t="n">
        <v>289611</v>
      </c>
      <c r="C46" s="286" t="n">
        <v>0</v>
      </c>
      <c r="D46" s="286" t="n">
        <v>20838</v>
      </c>
      <c r="E46" s="286" t="n">
        <f aca="false">'- 32 -'!B44</f>
        <v>18412</v>
      </c>
      <c r="F46" s="286" t="n">
        <v>-7800</v>
      </c>
      <c r="G46" s="286" t="n">
        <f aca="false">SUM(B46:F46)</f>
        <v>321061</v>
      </c>
    </row>
    <row r="47" customFormat="false" ht="14.1" hidden="false" customHeight="true" outlineLevel="0" collapsed="false">
      <c r="A47" s="371" t="s">
        <v>58</v>
      </c>
      <c r="B47" s="285" t="n">
        <v>379145</v>
      </c>
      <c r="C47" s="285" t="n">
        <v>0</v>
      </c>
      <c r="D47" s="285" t="n">
        <v>6082</v>
      </c>
      <c r="E47" s="285" t="n">
        <f aca="false">'- 32 -'!B45</f>
        <v>71410</v>
      </c>
      <c r="F47" s="285" t="n">
        <v>-7200</v>
      </c>
      <c r="G47" s="285" t="n">
        <f aca="false">SUM(B47:F47)</f>
        <v>449437</v>
      </c>
    </row>
    <row r="48" customFormat="false" ht="14.1" hidden="false" customHeight="true" outlineLevel="0" collapsed="false">
      <c r="A48" s="374" t="s">
        <v>59</v>
      </c>
      <c r="B48" s="286" t="n">
        <v>7949800</v>
      </c>
      <c r="C48" s="286" t="n">
        <v>112100</v>
      </c>
      <c r="D48" s="286" t="n">
        <v>176200</v>
      </c>
      <c r="E48" s="286" t="n">
        <f aca="false">'- 32 -'!B46</f>
        <v>1004900</v>
      </c>
      <c r="F48" s="286" t="n">
        <v>-140000</v>
      </c>
      <c r="G48" s="286" t="n">
        <f aca="false">SUM(B48:F48)</f>
        <v>9103000</v>
      </c>
    </row>
    <row r="49" customFormat="false" ht="14.1" hidden="false" customHeight="true" outlineLevel="0" collapsed="false">
      <c r="A49" s="371" t="s">
        <v>550</v>
      </c>
      <c r="B49" s="285"/>
      <c r="C49" s="285"/>
      <c r="D49" s="285"/>
      <c r="E49" s="285"/>
      <c r="F49" s="285"/>
      <c r="G49" s="285"/>
    </row>
    <row r="50" customFormat="false" ht="5.1" hidden="false" customHeight="true" outlineLevel="0" collapsed="false">
      <c r="A50" s="413"/>
      <c r="B50" s="414"/>
      <c r="C50" s="414"/>
      <c r="D50" s="414"/>
      <c r="E50" s="0"/>
      <c r="F50" s="0"/>
      <c r="G50" s="0"/>
    </row>
    <row r="51" customFormat="false" ht="14.1" hidden="false" customHeight="true" outlineLevel="0" collapsed="false">
      <c r="A51" s="31" t="s">
        <v>62</v>
      </c>
      <c r="B51" s="288" t="n">
        <f aca="false">SUM(B13:B49)</f>
        <v>42529556.24</v>
      </c>
      <c r="C51" s="288" t="n">
        <f aca="false">SUM(C13:C49)</f>
        <v>652722</v>
      </c>
      <c r="D51" s="288" t="n">
        <f aca="false">SUM(D13:D49)</f>
        <v>2743461.27</v>
      </c>
      <c r="E51" s="288" t="n">
        <f aca="false">SUM(E13:E49)</f>
        <v>5274779.27</v>
      </c>
      <c r="F51" s="288" t="n">
        <f aca="false">SUM(F13:F49)</f>
        <v>-1577222</v>
      </c>
      <c r="G51" s="288" t="n">
        <f aca="false">SUM(G13:G49)</f>
        <v>49623296.78</v>
      </c>
    </row>
    <row r="52" customFormat="false" ht="5.1" hidden="false" customHeight="true" outlineLevel="0" collapsed="false">
      <c r="A52" s="29" t="s">
        <v>61</v>
      </c>
      <c r="B52" s="287"/>
      <c r="C52" s="287"/>
      <c r="D52" s="287"/>
      <c r="E52" s="287"/>
      <c r="F52" s="287"/>
      <c r="G52" s="287"/>
    </row>
    <row r="53" customFormat="false" ht="14.1" hidden="false" customHeight="true" outlineLevel="0" collapsed="false">
      <c r="A53" s="415" t="s">
        <v>63</v>
      </c>
      <c r="B53" s="286" t="n">
        <v>68133</v>
      </c>
      <c r="C53" s="286" t="n">
        <v>0</v>
      </c>
      <c r="D53" s="286" t="n">
        <v>0</v>
      </c>
      <c r="E53" s="286" t="n">
        <f aca="false">'- 32 -'!B51</f>
        <v>0</v>
      </c>
      <c r="F53" s="286" t="n">
        <v>0</v>
      </c>
      <c r="G53" s="286" t="n">
        <f aca="false">SUM(B53:F53)</f>
        <v>68133</v>
      </c>
    </row>
    <row r="54" customFormat="false" ht="14.1" hidden="false" customHeight="true" outlineLevel="0" collapsed="false">
      <c r="A54" s="416" t="s">
        <v>64</v>
      </c>
      <c r="B54" s="285" t="n">
        <v>119117</v>
      </c>
      <c r="C54" s="285" t="n">
        <v>0</v>
      </c>
      <c r="D54" s="285" t="n">
        <v>0</v>
      </c>
      <c r="E54" s="285" t="n">
        <f aca="false">'- 32 -'!B52</f>
        <v>15450</v>
      </c>
      <c r="F54" s="285" t="n">
        <v>-7670</v>
      </c>
      <c r="G54" s="285" t="n">
        <f aca="false">SUM(B54:F54)</f>
        <v>126897</v>
      </c>
    </row>
    <row r="55" customFormat="false" ht="6" hidden="false" customHeight="true" outlineLevel="0" collapsed="false">
      <c r="A55" s="110"/>
      <c r="B55" s="404"/>
      <c r="C55" s="404"/>
      <c r="D55" s="404"/>
      <c r="E55" s="110"/>
      <c r="F55" s="110"/>
      <c r="G55" s="110"/>
    </row>
    <row r="56" customFormat="false" ht="12" hidden="false" customHeight="true" outlineLevel="0" collapsed="false">
      <c r="A56" s="279" t="s">
        <v>551</v>
      </c>
      <c r="B56" s="417"/>
      <c r="C56" s="417"/>
      <c r="D56" s="417"/>
      <c r="E56" s="418"/>
      <c r="F56" s="418"/>
      <c r="G56" s="418"/>
    </row>
    <row r="57" customFormat="false" ht="12" hidden="false" customHeight="true" outlineLevel="0" collapsed="false">
      <c r="A57" s="279" t="s">
        <v>552</v>
      </c>
      <c r="B57" s="417"/>
      <c r="C57" s="417"/>
      <c r="D57" s="417"/>
      <c r="E57" s="418"/>
      <c r="F57" s="418"/>
      <c r="G57" s="418"/>
    </row>
    <row r="58" customFormat="false" ht="12" hidden="false" customHeight="true" outlineLevel="0" collapsed="false">
      <c r="A58" s="112" t="s">
        <v>553</v>
      </c>
      <c r="B58" s="52"/>
      <c r="C58" s="52"/>
      <c r="D58" s="52"/>
    </row>
    <row r="59" customFormat="false" ht="12" hidden="false" customHeight="true" outlineLevel="0" collapsed="false">
      <c r="A59" s="112" t="s">
        <v>554</v>
      </c>
      <c r="B59" s="52"/>
      <c r="C59" s="52"/>
      <c r="D59" s="52"/>
    </row>
    <row r="60" customFormat="false" ht="12" hidden="false" customHeight="true" outlineLevel="0" collapsed="false">
      <c r="A60" s="112" t="s">
        <v>555</v>
      </c>
      <c r="B60" s="52"/>
      <c r="C60" s="52"/>
      <c r="D60" s="52"/>
    </row>
    <row r="61" customFormat="false" ht="12" hidden="false" customHeight="true" outlineLevel="0" collapsed="false">
      <c r="A61" s="53" t="s">
        <v>556</v>
      </c>
      <c r="B61" s="52"/>
      <c r="C61" s="52"/>
      <c r="D61" s="52"/>
    </row>
    <row r="62" customFormat="false" ht="12" hidden="false" customHeight="true" outlineLevel="0" collapsed="false">
      <c r="A62" s="53" t="s">
        <v>557</v>
      </c>
      <c r="B62" s="52"/>
      <c r="C62" s="52"/>
      <c r="D62" s="52"/>
    </row>
    <row r="63" customFormat="false" ht="12.75" hidden="false" customHeight="false" outlineLevel="0" collapsed="false">
      <c r="A63" s="53" t="s">
        <v>558</v>
      </c>
    </row>
    <row r="64" customFormat="false" ht="12.75" hidden="false" customHeight="false" outlineLevel="0" collapsed="false">
      <c r="A64" s="53" t="s">
        <v>559</v>
      </c>
    </row>
    <row r="65" customFormat="false" ht="12.75" hidden="false" customHeight="false" outlineLevel="0" collapsed="false">
      <c r="A65" s="279" t="s">
        <v>560</v>
      </c>
    </row>
    <row r="66" customFormat="false" ht="12.75" hidden="false" customHeight="false" outlineLevel="0" collapsed="false">
      <c r="A66" s="279" t="s">
        <v>561</v>
      </c>
    </row>
    <row r="67" customFormat="false" ht="12.75" hidden="false" customHeight="false" outlineLevel="0" collapsed="false">
      <c r="A67" s="279" t="s">
        <v>562</v>
      </c>
    </row>
    <row r="68" customFormat="false" ht="12.75" hidden="false" customHeight="false" outlineLevel="0" collapsed="false">
      <c r="A68" s="279" t="s">
        <v>563</v>
      </c>
    </row>
    <row r="69" customFormat="false" ht="12.75" hidden="false" customHeight="false" outlineLevel="0" collapsed="false">
      <c r="A69" s="53" t="s">
        <v>564</v>
      </c>
    </row>
  </sheetData>
  <mergeCells count="2">
    <mergeCell ref="B2:F2"/>
    <mergeCell ref="B4:G4"/>
  </mergeCells>
  <printOptions headings="false" gridLines="false" gridLinesSet="true" horizontalCentered="true" verticalCentered="false"/>
  <pageMargins left="0.4" right="0.4"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28.83"/>
    <col collapsed="false" customWidth="true" hidden="false" outlineLevel="0" max="2" min="2" style="89" width="16.83"/>
    <col collapsed="false" customWidth="true" hidden="false" outlineLevel="0" max="3" min="3" style="89" width="17.82"/>
    <col collapsed="false" customWidth="true" hidden="false" outlineLevel="0" max="7" min="4" style="89" width="18.82"/>
    <col collapsed="false" customWidth="false" hidden="false" outlineLevel="0" max="257" min="8" style="89" width="14.82"/>
  </cols>
  <sheetData>
    <row r="1" customFormat="false" ht="6.95" hidden="false" customHeight="true" outlineLevel="0" collapsed="false">
      <c r="A1" s="90"/>
      <c r="B1" s="91"/>
      <c r="C1" s="91"/>
      <c r="D1" s="91"/>
    </row>
    <row r="2" customFormat="false" ht="20.1" hidden="false" customHeight="true" outlineLevel="0" collapsed="false">
      <c r="A2" s="405"/>
      <c r="B2" s="262" t="s">
        <v>565</v>
      </c>
      <c r="C2" s="262"/>
      <c r="D2" s="262"/>
      <c r="E2" s="262"/>
      <c r="F2" s="262"/>
      <c r="G2" s="406" t="s">
        <v>566</v>
      </c>
    </row>
    <row r="3" customFormat="false" ht="20.1" hidden="false" customHeight="true" outlineLevel="0" collapsed="false">
      <c r="A3" s="10"/>
      <c r="B3" s="407"/>
      <c r="C3" s="408"/>
      <c r="D3" s="408"/>
      <c r="E3" s="408"/>
      <c r="F3" s="408"/>
      <c r="G3" s="409"/>
    </row>
    <row r="4" customFormat="false" ht="15.95" hidden="false" customHeight="true" outlineLevel="0" collapsed="false">
      <c r="A4" s="351"/>
      <c r="B4" s="419" t="s">
        <v>567</v>
      </c>
      <c r="C4" s="419"/>
      <c r="D4" s="419"/>
      <c r="E4" s="419"/>
      <c r="F4" s="419"/>
      <c r="G4" s="419"/>
    </row>
    <row r="5" customFormat="false" ht="15.95" hidden="false" customHeight="true" outlineLevel="0" collapsed="false">
      <c r="A5" s="328"/>
      <c r="B5" s="420"/>
      <c r="C5" s="420"/>
      <c r="D5" s="420"/>
      <c r="E5" s="420"/>
      <c r="F5" s="420"/>
      <c r="G5" s="420"/>
    </row>
    <row r="6" customFormat="false" ht="15.95" hidden="false" customHeight="true" outlineLevel="0" collapsed="false">
      <c r="A6" s="328"/>
      <c r="B6" s="421"/>
      <c r="C6" s="421"/>
      <c r="D6" s="421"/>
      <c r="E6" s="421"/>
      <c r="F6" s="421"/>
      <c r="G6" s="421" t="s">
        <v>13</v>
      </c>
    </row>
    <row r="7" customFormat="false" ht="15.95" hidden="false" customHeight="true" outlineLevel="0" collapsed="false">
      <c r="A7" s="328"/>
      <c r="B7" s="329"/>
      <c r="C7" s="329" t="s">
        <v>568</v>
      </c>
      <c r="E7" s="329"/>
      <c r="F7" s="329"/>
      <c r="G7" s="329" t="s">
        <v>548</v>
      </c>
    </row>
    <row r="8" customFormat="false" ht="15.95" hidden="false" customHeight="true" outlineLevel="0" collapsed="false">
      <c r="A8" s="328"/>
      <c r="B8" s="329" t="s">
        <v>13</v>
      </c>
      <c r="C8" s="329" t="s">
        <v>144</v>
      </c>
      <c r="D8" s="329" t="s">
        <v>569</v>
      </c>
      <c r="E8" s="329"/>
      <c r="F8" s="329" t="s">
        <v>13</v>
      </c>
      <c r="G8" s="16" t="s">
        <v>12</v>
      </c>
    </row>
    <row r="9" customFormat="false" ht="15.95" hidden="false" customHeight="true" outlineLevel="0" collapsed="false">
      <c r="A9" s="328"/>
      <c r="B9" s="329" t="s">
        <v>10</v>
      </c>
      <c r="C9" s="329" t="s">
        <v>570</v>
      </c>
      <c r="D9" s="329" t="s">
        <v>571</v>
      </c>
      <c r="E9" s="329" t="s">
        <v>572</v>
      </c>
      <c r="F9" s="329" t="s">
        <v>548</v>
      </c>
      <c r="G9" s="329" t="s">
        <v>573</v>
      </c>
    </row>
    <row r="10" customFormat="false" ht="15.95" hidden="false" customHeight="true" outlineLevel="0" collapsed="false">
      <c r="A10" s="19"/>
      <c r="B10" s="16" t="s">
        <v>574</v>
      </c>
      <c r="C10" s="16" t="s">
        <v>395</v>
      </c>
      <c r="D10" s="329" t="s">
        <v>165</v>
      </c>
      <c r="E10" s="16" t="s">
        <v>575</v>
      </c>
      <c r="F10" s="16" t="s">
        <v>12</v>
      </c>
      <c r="G10" s="16" t="s">
        <v>575</v>
      </c>
    </row>
    <row r="11" customFormat="false" ht="15.95" hidden="false" customHeight="true" outlineLevel="0" collapsed="false">
      <c r="A11" s="21" t="s">
        <v>18</v>
      </c>
      <c r="B11" s="160" t="s">
        <v>576</v>
      </c>
      <c r="C11" s="160" t="s">
        <v>577</v>
      </c>
      <c r="D11" s="160" t="s">
        <v>578</v>
      </c>
      <c r="E11" s="160" t="s">
        <v>490</v>
      </c>
      <c r="F11" s="160" t="s">
        <v>579</v>
      </c>
      <c r="G11" s="160" t="s">
        <v>490</v>
      </c>
    </row>
    <row r="12" customFormat="false" ht="5.1" hidden="false" customHeight="true" outlineLevel="0" collapsed="false">
      <c r="A12" s="24"/>
      <c r="C12" s="155"/>
      <c r="D12" s="319"/>
      <c r="E12" s="338"/>
    </row>
    <row r="13" customFormat="false" ht="14.1" hidden="false" customHeight="true" outlineLevel="0" collapsed="false">
      <c r="A13" s="371" t="s">
        <v>24</v>
      </c>
      <c r="B13" s="285" t="n">
        <f aca="false">'- 3 -'!B11</f>
        <v>11413586</v>
      </c>
      <c r="C13" s="285" t="n">
        <f aca="false">'- 47 -'!C11</f>
        <v>194000</v>
      </c>
      <c r="D13" s="285" t="n">
        <v>0</v>
      </c>
      <c r="E13" s="285" t="n">
        <f aca="false">SUM(B13:D13)</f>
        <v>11607586</v>
      </c>
      <c r="F13" s="285" t="n">
        <f aca="false">'- 61 -'!G13</f>
        <v>481781</v>
      </c>
      <c r="G13" s="198" t="n">
        <f aca="false">F13/E13</f>
        <v>0.0415057015300167</v>
      </c>
    </row>
    <row r="14" customFormat="false" ht="14.1" hidden="false" customHeight="true" outlineLevel="0" collapsed="false">
      <c r="A14" s="374" t="s">
        <v>25</v>
      </c>
      <c r="B14" s="286" t="n">
        <f aca="false">'- 3 -'!B12</f>
        <v>19209672</v>
      </c>
      <c r="C14" s="286" t="n">
        <f aca="false">'- 47 -'!C12</f>
        <v>338000</v>
      </c>
      <c r="D14" s="286" t="n">
        <v>-475875</v>
      </c>
      <c r="E14" s="286" t="n">
        <f aca="false">SUM(B14:D14)</f>
        <v>19071797</v>
      </c>
      <c r="F14" s="286" t="n">
        <f aca="false">'- 61 -'!G14</f>
        <v>770808</v>
      </c>
      <c r="G14" s="199" t="n">
        <f aca="false">F14/E14</f>
        <v>0.0404161181036061</v>
      </c>
    </row>
    <row r="15" customFormat="false" ht="14.1" hidden="false" customHeight="true" outlineLevel="0" collapsed="false">
      <c r="A15" s="371" t="s">
        <v>26</v>
      </c>
      <c r="B15" s="285" t="n">
        <f aca="false">'- 3 -'!B13</f>
        <v>48624800</v>
      </c>
      <c r="C15" s="285" t="n">
        <f aca="false">'- 47 -'!C13</f>
        <v>275500</v>
      </c>
      <c r="D15" s="285" t="n">
        <v>0</v>
      </c>
      <c r="E15" s="285" t="n">
        <f aca="false">SUM(B15:D15)</f>
        <v>48900300</v>
      </c>
      <c r="F15" s="285" t="n">
        <f aca="false">'- 61 -'!G15</f>
        <v>1907500</v>
      </c>
      <c r="G15" s="198" t="n">
        <f aca="false">F15/E15</f>
        <v>0.0390079406465809</v>
      </c>
    </row>
    <row r="16" customFormat="false" ht="14.1" hidden="false" customHeight="true" outlineLevel="0" collapsed="false">
      <c r="A16" s="374" t="s">
        <v>27</v>
      </c>
      <c r="B16" s="286"/>
      <c r="C16" s="286"/>
      <c r="D16" s="286"/>
      <c r="E16" s="286"/>
      <c r="F16" s="286"/>
      <c r="G16" s="422" t="s">
        <v>76</v>
      </c>
    </row>
    <row r="17" customFormat="false" ht="14.1" hidden="false" customHeight="true" outlineLevel="0" collapsed="false">
      <c r="A17" s="371" t="s">
        <v>28</v>
      </c>
      <c r="B17" s="285" t="n">
        <f aca="false">'- 3 -'!B15</f>
        <v>13039901</v>
      </c>
      <c r="C17" s="285" t="n">
        <f aca="false">'- 47 -'!C15</f>
        <v>189683</v>
      </c>
      <c r="D17" s="285" t="n">
        <v>-100000</v>
      </c>
      <c r="E17" s="285" t="n">
        <f aca="false">SUM(B17:D17)</f>
        <v>13129584</v>
      </c>
      <c r="F17" s="285" t="n">
        <f aca="false">'- 61 -'!G17</f>
        <v>562900</v>
      </c>
      <c r="G17" s="198" t="n">
        <f aca="false">F17/E17</f>
        <v>0.0428726454699555</v>
      </c>
    </row>
    <row r="18" customFormat="false" ht="14.1" hidden="false" customHeight="true" outlineLevel="0" collapsed="false">
      <c r="A18" s="374" t="s">
        <v>29</v>
      </c>
      <c r="B18" s="286" t="n">
        <f aca="false">'- 3 -'!B16</f>
        <v>10774837</v>
      </c>
      <c r="C18" s="286" t="n">
        <f aca="false">'- 47 -'!C16</f>
        <v>0</v>
      </c>
      <c r="D18" s="286" t="n">
        <v>0</v>
      </c>
      <c r="E18" s="286" t="n">
        <f aca="false">SUM(B18:D18)</f>
        <v>10774837</v>
      </c>
      <c r="F18" s="286" t="n">
        <f aca="false">'- 61 -'!G18</f>
        <v>609312</v>
      </c>
      <c r="G18" s="199" t="n">
        <f aca="false">F18/E18</f>
        <v>0.0565495329534916</v>
      </c>
    </row>
    <row r="19" customFormat="false" ht="14.1" hidden="false" customHeight="true" outlineLevel="0" collapsed="false">
      <c r="A19" s="371" t="s">
        <v>30</v>
      </c>
      <c r="B19" s="285" t="n">
        <f aca="false">'- 3 -'!B17</f>
        <v>12635415</v>
      </c>
      <c r="C19" s="285" t="n">
        <f aca="false">'- 47 -'!C17</f>
        <v>150000</v>
      </c>
      <c r="D19" s="285" t="n">
        <v>0</v>
      </c>
      <c r="E19" s="285" t="n">
        <f aca="false">SUM(B19:D19)</f>
        <v>12785415</v>
      </c>
      <c r="F19" s="285" t="n">
        <f aca="false">'- 61 -'!G19</f>
        <v>544150</v>
      </c>
      <c r="G19" s="198" t="n">
        <f aca="false">F19/E19</f>
        <v>0.0425602141189785</v>
      </c>
    </row>
    <row r="20" customFormat="false" ht="14.1" hidden="false" customHeight="true" outlineLevel="0" collapsed="false">
      <c r="A20" s="374" t="s">
        <v>31</v>
      </c>
      <c r="B20" s="286"/>
      <c r="C20" s="286"/>
      <c r="D20" s="286"/>
      <c r="E20" s="286"/>
      <c r="F20" s="286"/>
      <c r="G20" s="422" t="s">
        <v>76</v>
      </c>
    </row>
    <row r="21" customFormat="false" ht="14.1" hidden="false" customHeight="true" outlineLevel="0" collapsed="false">
      <c r="A21" s="371" t="s">
        <v>32</v>
      </c>
      <c r="B21" s="285" t="n">
        <f aca="false">'- 3 -'!B19</f>
        <v>18483475</v>
      </c>
      <c r="C21" s="285" t="n">
        <f aca="false">'- 47 -'!C19</f>
        <v>100000</v>
      </c>
      <c r="D21" s="285" t="n">
        <v>0</v>
      </c>
      <c r="E21" s="285" t="n">
        <f aca="false">SUM(B21:D21)</f>
        <v>18583475</v>
      </c>
      <c r="F21" s="285" t="n">
        <f aca="false">'- 61 -'!G21</f>
        <v>738825</v>
      </c>
      <c r="G21" s="198" t="n">
        <f aca="false">F21/E21</f>
        <v>0.039757096022138</v>
      </c>
    </row>
    <row r="22" customFormat="false" ht="14.1" hidden="false" customHeight="true" outlineLevel="0" collapsed="false">
      <c r="A22" s="374" t="s">
        <v>33</v>
      </c>
      <c r="B22" s="286" t="n">
        <f aca="false">'- 3 -'!B20</f>
        <v>36429726</v>
      </c>
      <c r="C22" s="286" t="n">
        <f aca="false">'- 47 -'!C20</f>
        <v>639320</v>
      </c>
      <c r="D22" s="286" t="n">
        <v>0</v>
      </c>
      <c r="E22" s="286" t="n">
        <f aca="false">SUM(B22:D22)</f>
        <v>37069046</v>
      </c>
      <c r="F22" s="286" t="n">
        <f aca="false">'- 61 -'!G22</f>
        <v>1182938</v>
      </c>
      <c r="G22" s="199" t="n">
        <f aca="false">F22/E22</f>
        <v>0.0319117465283568</v>
      </c>
    </row>
    <row r="23" customFormat="false" ht="14.1" hidden="false" customHeight="true" outlineLevel="0" collapsed="false">
      <c r="A23" s="371" t="s">
        <v>34</v>
      </c>
      <c r="B23" s="285" t="n">
        <f aca="false">'- 3 -'!B21</f>
        <v>24163000</v>
      </c>
      <c r="C23" s="285" t="n">
        <f aca="false">'- 47 -'!C21</f>
        <v>320000</v>
      </c>
      <c r="D23" s="285" t="n">
        <v>0</v>
      </c>
      <c r="E23" s="285" t="n">
        <f aca="false">SUM(B23:D23)</f>
        <v>24483000</v>
      </c>
      <c r="F23" s="285" t="n">
        <f aca="false">'- 61 -'!G23</f>
        <v>1001800</v>
      </c>
      <c r="G23" s="198" t="n">
        <f aca="false">F23/E23</f>
        <v>0.0409181881305396</v>
      </c>
    </row>
    <row r="24" customFormat="false" ht="14.1" hidden="false" customHeight="true" outlineLevel="0" collapsed="false">
      <c r="A24" s="374" t="s">
        <v>35</v>
      </c>
      <c r="B24" s="286" t="n">
        <f aca="false">'- 3 -'!B22</f>
        <v>12510226</v>
      </c>
      <c r="C24" s="286" t="n">
        <f aca="false">'- 47 -'!C22</f>
        <v>90000</v>
      </c>
      <c r="D24" s="286" t="n">
        <v>0</v>
      </c>
      <c r="E24" s="286" t="n">
        <f aca="false">SUM(B24:D24)</f>
        <v>12600226</v>
      </c>
      <c r="F24" s="286" t="n">
        <f aca="false">'- 61 -'!G24</f>
        <v>609587</v>
      </c>
      <c r="G24" s="199" t="n">
        <f aca="false">F24/E24</f>
        <v>0.0483790528836546</v>
      </c>
    </row>
    <row r="25" customFormat="false" ht="14.1" hidden="false" customHeight="true" outlineLevel="0" collapsed="false">
      <c r="A25" s="371" t="s">
        <v>36</v>
      </c>
      <c r="B25" s="285" t="n">
        <f aca="false">'- 3 -'!B23</f>
        <v>10651085</v>
      </c>
      <c r="C25" s="285" t="n">
        <f aca="false">'- 47 -'!C23</f>
        <v>210000</v>
      </c>
      <c r="D25" s="285" t="n">
        <v>0</v>
      </c>
      <c r="E25" s="285" t="n">
        <f aca="false">SUM(B25:D25)</f>
        <v>10861085</v>
      </c>
      <c r="F25" s="285" t="n">
        <f aca="false">'- 61 -'!G25</f>
        <v>415775</v>
      </c>
      <c r="G25" s="198" t="n">
        <f aca="false">F25/E25</f>
        <v>0.0382811662002461</v>
      </c>
    </row>
    <row r="26" customFormat="false" ht="14.1" hidden="false" customHeight="true" outlineLevel="0" collapsed="false">
      <c r="A26" s="374" t="s">
        <v>37</v>
      </c>
      <c r="B26" s="286" t="n">
        <f aca="false">'- 3 -'!B24</f>
        <v>34848665</v>
      </c>
      <c r="C26" s="286" t="n">
        <f aca="false">'- 47 -'!C24</f>
        <v>329000</v>
      </c>
      <c r="D26" s="286" t="n">
        <v>-266080</v>
      </c>
      <c r="E26" s="286" t="n">
        <f aca="false">SUM(B26:D26)</f>
        <v>34911585</v>
      </c>
      <c r="F26" s="286" t="n">
        <f aca="false">'- 61 -'!G26</f>
        <v>1183215</v>
      </c>
      <c r="G26" s="199" t="n">
        <f aca="false">F26/E26</f>
        <v>0.0338917582802385</v>
      </c>
    </row>
    <row r="27" customFormat="false" ht="14.1" hidden="false" customHeight="true" outlineLevel="0" collapsed="false">
      <c r="A27" s="371" t="s">
        <v>38</v>
      </c>
      <c r="B27" s="285" t="n">
        <f aca="false">'- 3 -'!B25</f>
        <v>112543641</v>
      </c>
      <c r="C27" s="285" t="n">
        <f aca="false">'- 47 -'!C25</f>
        <v>418207</v>
      </c>
      <c r="D27" s="285" t="n">
        <v>0</v>
      </c>
      <c r="E27" s="285" t="n">
        <f aca="false">SUM(B27:D27)</f>
        <v>112961848</v>
      </c>
      <c r="F27" s="285" t="n">
        <f aca="false">'- 61 -'!G27</f>
        <v>3948634</v>
      </c>
      <c r="G27" s="198" t="n">
        <f aca="false">F27/E27</f>
        <v>0.0349554656719143</v>
      </c>
    </row>
    <row r="28" customFormat="false" ht="14.1" hidden="false" customHeight="true" outlineLevel="0" collapsed="false">
      <c r="A28" s="374" t="s">
        <v>39</v>
      </c>
      <c r="B28" s="286" t="n">
        <f aca="false">'- 3 -'!B26</f>
        <v>26354988</v>
      </c>
      <c r="C28" s="286" t="n">
        <f aca="false">'- 47 -'!C26</f>
        <v>427245</v>
      </c>
      <c r="D28" s="286" t="n">
        <v>0</v>
      </c>
      <c r="E28" s="286" t="n">
        <f aca="false">SUM(B28:D28)</f>
        <v>26782233</v>
      </c>
      <c r="F28" s="286" t="n">
        <f aca="false">'- 61 -'!G28</f>
        <v>1025327</v>
      </c>
      <c r="G28" s="199" t="n">
        <f aca="false">F28/E28</f>
        <v>0.0382838503421279</v>
      </c>
    </row>
    <row r="29" customFormat="false" ht="14.1" hidden="false" customHeight="true" outlineLevel="0" collapsed="false">
      <c r="A29" s="371" t="s">
        <v>40</v>
      </c>
      <c r="B29" s="285" t="n">
        <f aca="false">'- 3 -'!B27</f>
        <v>27213892</v>
      </c>
      <c r="C29" s="285" t="n">
        <f aca="false">'- 47 -'!C27</f>
        <v>89557</v>
      </c>
      <c r="D29" s="285" t="n">
        <v>0</v>
      </c>
      <c r="E29" s="285" t="n">
        <f aca="false">SUM(B29:D29)</f>
        <v>27303449</v>
      </c>
      <c r="F29" s="285" t="n">
        <f aca="false">'- 61 -'!G29</f>
        <v>1218952</v>
      </c>
      <c r="G29" s="198" t="n">
        <f aca="false">F29/E29</f>
        <v>0.0446446161435502</v>
      </c>
    </row>
    <row r="30" customFormat="false" ht="14.1" hidden="false" customHeight="true" outlineLevel="0" collapsed="false">
      <c r="A30" s="374" t="s">
        <v>41</v>
      </c>
      <c r="B30" s="286" t="n">
        <f aca="false">'- 3 -'!B28</f>
        <v>16435364.5</v>
      </c>
      <c r="C30" s="286" t="n">
        <f aca="false">'- 47 -'!C28</f>
        <v>121300</v>
      </c>
      <c r="D30" s="286" t="n">
        <v>0</v>
      </c>
      <c r="E30" s="286" t="n">
        <f aca="false">SUM(B30:D30)</f>
        <v>16556664.5</v>
      </c>
      <c r="F30" s="286" t="n">
        <f aca="false">'- 61 -'!G30</f>
        <v>721891.78</v>
      </c>
      <c r="G30" s="199" t="n">
        <f aca="false">F30/E30</f>
        <v>0.0436012809222534</v>
      </c>
    </row>
    <row r="31" customFormat="false" ht="14.1" hidden="false" customHeight="true" outlineLevel="0" collapsed="false">
      <c r="A31" s="371" t="s">
        <v>42</v>
      </c>
      <c r="B31" s="285" t="n">
        <f aca="false">'- 3 -'!B29</f>
        <v>107437054</v>
      </c>
      <c r="C31" s="285" t="n">
        <f aca="false">'- 47 -'!C29</f>
        <v>636760</v>
      </c>
      <c r="D31" s="285" t="n">
        <v>0</v>
      </c>
      <c r="E31" s="285" t="n">
        <f aca="false">SUM(B31:D31)</f>
        <v>108073814</v>
      </c>
      <c r="F31" s="285" t="n">
        <f aca="false">'- 61 -'!G31</f>
        <v>4075774</v>
      </c>
      <c r="G31" s="198" t="n">
        <f aca="false">F31/E31</f>
        <v>0.0377128727963649</v>
      </c>
    </row>
    <row r="32" customFormat="false" ht="14.1" hidden="false" customHeight="true" outlineLevel="0" collapsed="false">
      <c r="A32" s="374" t="s">
        <v>43</v>
      </c>
      <c r="B32" s="286" t="n">
        <f aca="false">'- 3 -'!B30</f>
        <v>10051340</v>
      </c>
      <c r="C32" s="286" t="n">
        <f aca="false">'- 47 -'!C30</f>
        <v>185000</v>
      </c>
      <c r="D32" s="286" t="n">
        <v>0</v>
      </c>
      <c r="E32" s="286" t="n">
        <f aca="false">SUM(B32:D32)</f>
        <v>10236340</v>
      </c>
      <c r="F32" s="286" t="n">
        <f aca="false">'- 61 -'!G32</f>
        <v>432285</v>
      </c>
      <c r="G32" s="199" t="n">
        <f aca="false">F32/E32</f>
        <v>0.042230426109332</v>
      </c>
    </row>
    <row r="33" customFormat="false" ht="14.1" hidden="false" customHeight="true" outlineLevel="0" collapsed="false">
      <c r="A33" s="371" t="s">
        <v>44</v>
      </c>
      <c r="B33" s="285" t="n">
        <f aca="false">'- 3 -'!B31</f>
        <v>24449086</v>
      </c>
      <c r="C33" s="285" t="n">
        <f aca="false">'- 47 -'!C31</f>
        <v>90000</v>
      </c>
      <c r="D33" s="285" t="n">
        <v>-200000</v>
      </c>
      <c r="E33" s="285" t="n">
        <f aca="false">SUM(B33:D33)</f>
        <v>24339086</v>
      </c>
      <c r="F33" s="285" t="n">
        <f aca="false">'- 61 -'!G33</f>
        <v>916480</v>
      </c>
      <c r="G33" s="198" t="n">
        <f aca="false">F33/E33</f>
        <v>0.0376546596696359</v>
      </c>
    </row>
    <row r="34" customFormat="false" ht="14.1" hidden="false" customHeight="true" outlineLevel="0" collapsed="false">
      <c r="A34" s="374" t="s">
        <v>45</v>
      </c>
      <c r="B34" s="286" t="n">
        <f aca="false">'- 3 -'!B32</f>
        <v>19252558</v>
      </c>
      <c r="C34" s="286" t="n">
        <f aca="false">'- 47 -'!C32</f>
        <v>269500</v>
      </c>
      <c r="D34" s="286" t="n">
        <v>-258195</v>
      </c>
      <c r="E34" s="286" t="n">
        <f aca="false">SUM(B34:D34)</f>
        <v>19263863</v>
      </c>
      <c r="F34" s="286" t="n">
        <f aca="false">'- 61 -'!G34</f>
        <v>760610</v>
      </c>
      <c r="G34" s="199" t="n">
        <f aca="false">F34/E34</f>
        <v>0.0394837733221006</v>
      </c>
    </row>
    <row r="35" customFormat="false" ht="14.1" hidden="false" customHeight="true" outlineLevel="0" collapsed="false">
      <c r="A35" s="371" t="s">
        <v>46</v>
      </c>
      <c r="B35" s="285" t="n">
        <f aca="false">'- 3 -'!B33</f>
        <v>21250300</v>
      </c>
      <c r="C35" s="285" t="n">
        <f aca="false">'- 47 -'!C33</f>
        <v>357165</v>
      </c>
      <c r="D35" s="285" t="n">
        <v>0</v>
      </c>
      <c r="E35" s="285" t="n">
        <f aca="false">SUM(B35:D35)</f>
        <v>21607465</v>
      </c>
      <c r="F35" s="285" t="n">
        <f aca="false">'- 61 -'!G35</f>
        <v>911000</v>
      </c>
      <c r="G35" s="198" t="n">
        <f aca="false">F35/E35</f>
        <v>0.0421613548836016</v>
      </c>
    </row>
    <row r="36" customFormat="false" ht="14.1" hidden="false" customHeight="true" outlineLevel="0" collapsed="false">
      <c r="A36" s="374" t="s">
        <v>47</v>
      </c>
      <c r="B36" s="286" t="n">
        <f aca="false">'- 3 -'!B34</f>
        <v>18098508</v>
      </c>
      <c r="C36" s="286" t="n">
        <f aca="false">'- 47 -'!C34</f>
        <v>309481</v>
      </c>
      <c r="D36" s="286" t="n">
        <v>0</v>
      </c>
      <c r="E36" s="286" t="n">
        <f aca="false">SUM(B36:D36)</f>
        <v>18407989</v>
      </c>
      <c r="F36" s="286" t="n">
        <f aca="false">'- 61 -'!G36</f>
        <v>793159</v>
      </c>
      <c r="G36" s="199" t="n">
        <f aca="false">F36/E36</f>
        <v>0.0430877593418814</v>
      </c>
    </row>
    <row r="37" customFormat="false" ht="14.1" hidden="false" customHeight="true" outlineLevel="0" collapsed="false">
      <c r="A37" s="371" t="s">
        <v>48</v>
      </c>
      <c r="B37" s="285" t="n">
        <f aca="false">'- 3 -'!B35</f>
        <v>126989912</v>
      </c>
      <c r="C37" s="285" t="n">
        <f aca="false">'- 47 -'!C35</f>
        <v>1900719</v>
      </c>
      <c r="D37" s="285" t="n">
        <v>0</v>
      </c>
      <c r="E37" s="285" t="n">
        <f aca="false">SUM(B37:D37)</f>
        <v>128890631</v>
      </c>
      <c r="F37" s="285" t="n">
        <f aca="false">'- 61 -'!G37</f>
        <v>4407498</v>
      </c>
      <c r="G37" s="198" t="n">
        <f aca="false">F37/E37</f>
        <v>0.0341956429711326</v>
      </c>
    </row>
    <row r="38" customFormat="false" ht="14.1" hidden="false" customHeight="true" outlineLevel="0" collapsed="false">
      <c r="A38" s="374" t="s">
        <v>49</v>
      </c>
      <c r="B38" s="286" t="n">
        <f aca="false">'- 3 -'!B36</f>
        <v>16713215</v>
      </c>
      <c r="C38" s="286" t="n">
        <f aca="false">'- 47 -'!C36</f>
        <v>106500</v>
      </c>
      <c r="D38" s="286" t="n">
        <v>0</v>
      </c>
      <c r="E38" s="286" t="n">
        <f aca="false">SUM(B38:D38)</f>
        <v>16819715</v>
      </c>
      <c r="F38" s="286" t="n">
        <f aca="false">'- 61 -'!G38</f>
        <v>711835</v>
      </c>
      <c r="G38" s="199" t="n">
        <f aca="false">F38/E38</f>
        <v>0.0423214662079589</v>
      </c>
    </row>
    <row r="39" customFormat="false" ht="14.1" hidden="false" customHeight="true" outlineLevel="0" collapsed="false">
      <c r="A39" s="371" t="s">
        <v>50</v>
      </c>
      <c r="B39" s="285" t="n">
        <f aca="false">'- 3 -'!B37</f>
        <v>26104820.73</v>
      </c>
      <c r="C39" s="285" t="n">
        <f aca="false">'- 47 -'!C37</f>
        <v>519372</v>
      </c>
      <c r="D39" s="285" t="n">
        <v>0</v>
      </c>
      <c r="E39" s="285" t="n">
        <f aca="false">SUM(B39:D39)</f>
        <v>26624192.73</v>
      </c>
      <c r="F39" s="285" t="n">
        <f aca="false">'- 61 -'!G39</f>
        <v>1190809</v>
      </c>
      <c r="G39" s="198" t="n">
        <f aca="false">F39/E39</f>
        <v>0.0447265767670846</v>
      </c>
    </row>
    <row r="40" customFormat="false" ht="14.1" hidden="false" customHeight="true" outlineLevel="0" collapsed="false">
      <c r="A40" s="374" t="s">
        <v>51</v>
      </c>
      <c r="B40" s="286" t="n">
        <f aca="false">'- 3 -'!B38</f>
        <v>67808535</v>
      </c>
      <c r="C40" s="286" t="n">
        <f aca="false">'- 47 -'!C38</f>
        <v>767005</v>
      </c>
      <c r="D40" s="286" t="n">
        <v>-1333135</v>
      </c>
      <c r="E40" s="286" t="n">
        <f aca="false">SUM(B40:D40)</f>
        <v>67242405</v>
      </c>
      <c r="F40" s="286" t="n">
        <f aca="false">'- 61 -'!G40</f>
        <v>2474235</v>
      </c>
      <c r="G40" s="199" t="n">
        <f aca="false">F40/E40</f>
        <v>0.0367957541078431</v>
      </c>
    </row>
    <row r="41" customFormat="false" ht="14.1" hidden="false" customHeight="true" outlineLevel="0" collapsed="false">
      <c r="A41" s="371" t="s">
        <v>52</v>
      </c>
      <c r="B41" s="285" t="n">
        <f aca="false">'- 3 -'!B39</f>
        <v>14954716</v>
      </c>
      <c r="C41" s="285" t="n">
        <f aca="false">'- 47 -'!C39</f>
        <v>228000</v>
      </c>
      <c r="D41" s="285" t="n">
        <v>-28000</v>
      </c>
      <c r="E41" s="285" t="n">
        <f aca="false">SUM(B41:D41)</f>
        <v>15154716</v>
      </c>
      <c r="F41" s="285" t="n">
        <f aca="false">'- 61 -'!G41</f>
        <v>670726</v>
      </c>
      <c r="G41" s="198" t="n">
        <f aca="false">F41/E41</f>
        <v>0.0442585661123574</v>
      </c>
    </row>
    <row r="42" customFormat="false" ht="14.1" hidden="false" customHeight="true" outlineLevel="0" collapsed="false">
      <c r="A42" s="374" t="s">
        <v>53</v>
      </c>
      <c r="B42" s="286" t="n">
        <f aca="false">'- 3 -'!B40</f>
        <v>67749449</v>
      </c>
      <c r="C42" s="286" t="n">
        <f aca="false">'- 47 -'!C40</f>
        <v>240000</v>
      </c>
      <c r="D42" s="286" t="n">
        <v>-330000</v>
      </c>
      <c r="E42" s="286" t="n">
        <f aca="false">SUM(B42:D42)</f>
        <v>67659449</v>
      </c>
      <c r="F42" s="286" t="n">
        <f aca="false">'- 61 -'!G42</f>
        <v>2547459</v>
      </c>
      <c r="G42" s="199" t="n">
        <f aca="false">F42/E42</f>
        <v>0.0376511934053734</v>
      </c>
    </row>
    <row r="43" customFormat="false" ht="14.1" hidden="false" customHeight="true" outlineLevel="0" collapsed="false">
      <c r="A43" s="371" t="s">
        <v>54</v>
      </c>
      <c r="B43" s="285" t="n">
        <f aca="false">'- 3 -'!B41</f>
        <v>40653153</v>
      </c>
      <c r="C43" s="285" t="n">
        <f aca="false">'- 47 -'!C41</f>
        <v>761190</v>
      </c>
      <c r="D43" s="285" t="n">
        <v>-1100000</v>
      </c>
      <c r="E43" s="285" t="n">
        <f aca="false">SUM(B43:D43)</f>
        <v>40314343</v>
      </c>
      <c r="F43" s="285" t="n">
        <f aca="false">'- 61 -'!G43</f>
        <v>1768069</v>
      </c>
      <c r="G43" s="198" t="n">
        <f aca="false">F43/E43</f>
        <v>0.0438570709189035</v>
      </c>
    </row>
    <row r="44" customFormat="false" ht="14.1" hidden="false" customHeight="true" outlineLevel="0" collapsed="false">
      <c r="A44" s="374" t="s">
        <v>55</v>
      </c>
      <c r="B44" s="286" t="n">
        <f aca="false">'- 3 -'!B42</f>
        <v>15331650</v>
      </c>
      <c r="C44" s="286" t="n">
        <f aca="false">'- 47 -'!C42</f>
        <v>228757</v>
      </c>
      <c r="D44" s="286" t="n">
        <v>-5000</v>
      </c>
      <c r="E44" s="286" t="n">
        <f aca="false">SUM(B44:D44)</f>
        <v>15555407</v>
      </c>
      <c r="F44" s="286" t="n">
        <f aca="false">'- 61 -'!G44</f>
        <v>704605</v>
      </c>
      <c r="G44" s="199" t="n">
        <f aca="false">F44/E44</f>
        <v>0.0452964682955579</v>
      </c>
    </row>
    <row r="45" customFormat="false" ht="14.1" hidden="false" customHeight="true" outlineLevel="0" collapsed="false">
      <c r="A45" s="371" t="s">
        <v>56</v>
      </c>
      <c r="B45" s="285" t="n">
        <f aca="false">'- 3 -'!B43</f>
        <v>9128724</v>
      </c>
      <c r="C45" s="285" t="n">
        <f aca="false">'- 47 -'!C43</f>
        <v>165500</v>
      </c>
      <c r="D45" s="285" t="n">
        <v>-175000</v>
      </c>
      <c r="E45" s="285" t="n">
        <f aca="false">SUM(B45:D45)</f>
        <v>9119224</v>
      </c>
      <c r="F45" s="285" t="n">
        <f aca="false">'- 61 -'!G45</f>
        <v>461859</v>
      </c>
      <c r="G45" s="198" t="n">
        <f aca="false">F45/E45</f>
        <v>0.0506467436264314</v>
      </c>
    </row>
    <row r="46" customFormat="false" ht="14.1" hidden="false" customHeight="true" outlineLevel="0" collapsed="false">
      <c r="A46" s="374" t="s">
        <v>57</v>
      </c>
      <c r="B46" s="286" t="n">
        <f aca="false">'- 3 -'!B44</f>
        <v>7068266</v>
      </c>
      <c r="C46" s="286" t="n">
        <f aca="false">'- 47 -'!C44</f>
        <v>278761</v>
      </c>
      <c r="D46" s="286" t="n">
        <v>0</v>
      </c>
      <c r="E46" s="286" t="n">
        <f aca="false">SUM(B46:D46)</f>
        <v>7347027</v>
      </c>
      <c r="F46" s="286" t="n">
        <f aca="false">'- 61 -'!G46</f>
        <v>321061</v>
      </c>
      <c r="G46" s="199" t="n">
        <f aca="false">F46/E46</f>
        <v>0.0436994446869462</v>
      </c>
    </row>
    <row r="47" customFormat="false" ht="14.1" hidden="false" customHeight="true" outlineLevel="0" collapsed="false">
      <c r="A47" s="371" t="s">
        <v>58</v>
      </c>
      <c r="B47" s="285" t="n">
        <f aca="false">'- 3 -'!B45</f>
        <v>10329874</v>
      </c>
      <c r="C47" s="285" t="n">
        <f aca="false">'- 47 -'!C45</f>
        <v>86000</v>
      </c>
      <c r="D47" s="285" t="n">
        <v>-250000</v>
      </c>
      <c r="E47" s="285" t="n">
        <f aca="false">SUM(B47:D47)</f>
        <v>10165874</v>
      </c>
      <c r="F47" s="285" t="n">
        <f aca="false">'- 61 -'!G47</f>
        <v>449437</v>
      </c>
      <c r="G47" s="198" t="n">
        <f aca="false">F47/E47</f>
        <v>0.0442103649917361</v>
      </c>
    </row>
    <row r="48" customFormat="false" ht="14.1" hidden="false" customHeight="true" outlineLevel="0" collapsed="false">
      <c r="A48" s="374" t="s">
        <v>59</v>
      </c>
      <c r="B48" s="286" t="n">
        <f aca="false">'- 3 -'!B46</f>
        <v>263164500</v>
      </c>
      <c r="C48" s="286" t="n">
        <f aca="false">'- 47 -'!C46</f>
        <v>90000</v>
      </c>
      <c r="D48" s="286" t="n">
        <v>0</v>
      </c>
      <c r="E48" s="286" t="n">
        <f aca="false">SUM(B48:D48)</f>
        <v>263254500</v>
      </c>
      <c r="F48" s="286" t="n">
        <f aca="false">'- 61 -'!G48</f>
        <v>9103000</v>
      </c>
      <c r="G48" s="199" t="n">
        <f aca="false">F48/E48</f>
        <v>0.0345787061569698</v>
      </c>
    </row>
    <row r="49" customFormat="false" ht="14.1" hidden="false" customHeight="true" outlineLevel="0" collapsed="false">
      <c r="A49" s="371" t="s">
        <v>550</v>
      </c>
      <c r="B49" s="285"/>
      <c r="C49" s="285"/>
      <c r="D49" s="285"/>
      <c r="E49" s="285"/>
      <c r="F49" s="285"/>
      <c r="G49" s="296" t="s">
        <v>76</v>
      </c>
    </row>
    <row r="50" customFormat="false" ht="5.1" hidden="false" customHeight="true" outlineLevel="0" collapsed="false">
      <c r="A50" s="413"/>
      <c r="B50" s="414"/>
      <c r="C50" s="414"/>
      <c r="D50" s="414"/>
      <c r="E50" s="414"/>
      <c r="F50" s="414"/>
      <c r="G50" s="423"/>
    </row>
    <row r="51" customFormat="false" ht="14.1" hidden="false" customHeight="true" outlineLevel="0" collapsed="false">
      <c r="A51" s="31" t="s">
        <v>62</v>
      </c>
      <c r="B51" s="288" t="n">
        <f aca="false">SUM(B13:B48)</f>
        <v>1301867934.23</v>
      </c>
      <c r="C51" s="288" t="n">
        <f aca="false">SUM(C13:C48)</f>
        <v>11111522</v>
      </c>
      <c r="D51" s="288" t="n">
        <f aca="false">SUM(D13:D48)</f>
        <v>-4521285</v>
      </c>
      <c r="E51" s="288" t="n">
        <f aca="false">SUM(E13:E48)</f>
        <v>1308458171.23</v>
      </c>
      <c r="F51" s="424" t="n">
        <f aca="false">SUM(F13:F48)</f>
        <v>49623296.78</v>
      </c>
      <c r="G51" s="186" t="n">
        <f aca="false">F51/E51</f>
        <v>0.0379250157713121</v>
      </c>
    </row>
    <row r="52" customFormat="false" ht="5.1" hidden="false" customHeight="true" outlineLevel="0" collapsed="false">
      <c r="A52" s="29" t="s">
        <v>61</v>
      </c>
      <c r="B52" s="287"/>
      <c r="C52" s="287"/>
      <c r="D52" s="287"/>
      <c r="E52" s="287"/>
      <c r="F52" s="287"/>
      <c r="G52" s="200"/>
    </row>
    <row r="53" customFormat="false" ht="14.1" hidden="false" customHeight="true" outlineLevel="0" collapsed="false">
      <c r="A53" s="415" t="s">
        <v>63</v>
      </c>
      <c r="B53" s="286" t="n">
        <f aca="false">'- 3 -'!B51</f>
        <v>1438883.125</v>
      </c>
      <c r="C53" s="286" t="n">
        <f aca="false">'- 47 -'!C51</f>
        <v>0</v>
      </c>
      <c r="D53" s="286" t="n">
        <v>0</v>
      </c>
      <c r="E53" s="286" t="n">
        <f aca="false">SUM(B53:D53)</f>
        <v>1438883.125</v>
      </c>
      <c r="F53" s="286" t="n">
        <f aca="false">'- 61 -'!G53</f>
        <v>68133</v>
      </c>
      <c r="G53" s="199" t="n">
        <f aca="false">F53/E53</f>
        <v>0.0473513093705926</v>
      </c>
    </row>
    <row r="54" customFormat="false" ht="14.1" hidden="false" customHeight="true" outlineLevel="0" collapsed="false">
      <c r="A54" s="416" t="s">
        <v>64</v>
      </c>
      <c r="B54" s="285" t="n">
        <f aca="false">'- 3 -'!B52</f>
        <v>2378509</v>
      </c>
      <c r="C54" s="285" t="n">
        <f aca="false">'- 47 -'!C52</f>
        <v>70000</v>
      </c>
      <c r="D54" s="285" t="n">
        <v>0</v>
      </c>
      <c r="E54" s="285" t="n">
        <f aca="false">SUM(B54:D54)</f>
        <v>2448509</v>
      </c>
      <c r="F54" s="285" t="n">
        <f aca="false">'- 61 -'!G54</f>
        <v>126897</v>
      </c>
      <c r="G54" s="198" t="n">
        <f aca="false">F54/E54</f>
        <v>0.0518262338427182</v>
      </c>
    </row>
    <row r="55" customFormat="false" ht="50.1" hidden="false" customHeight="true" outlineLevel="0" collapsed="false">
      <c r="A55" s="110"/>
      <c r="B55" s="404"/>
      <c r="C55" s="404"/>
      <c r="D55" s="404"/>
      <c r="E55" s="110"/>
      <c r="F55" s="110"/>
      <c r="G55" s="110"/>
    </row>
    <row r="56" customFormat="false" ht="12" hidden="false" customHeight="true" outlineLevel="0" collapsed="false">
      <c r="A56" s="279" t="s">
        <v>580</v>
      </c>
      <c r="B56" s="425"/>
      <c r="C56" s="425"/>
      <c r="D56" s="425"/>
      <c r="E56" s="426"/>
      <c r="F56" s="426"/>
      <c r="G56" s="426"/>
    </row>
    <row r="57" customFormat="false" ht="12" hidden="false" customHeight="true" outlineLevel="0" collapsed="false">
      <c r="A57" s="121" t="s">
        <v>581</v>
      </c>
      <c r="B57" s="52"/>
      <c r="C57" s="52"/>
      <c r="D57" s="52"/>
    </row>
    <row r="58" customFormat="false" ht="12" hidden="false" customHeight="true" outlineLevel="0" collapsed="false">
      <c r="A58" s="121" t="s">
        <v>582</v>
      </c>
      <c r="B58" s="52"/>
      <c r="C58" s="52"/>
      <c r="D58" s="52"/>
    </row>
    <row r="59" customFormat="false" ht="12" hidden="false" customHeight="true" outlineLevel="0" collapsed="false">
      <c r="A59" s="121"/>
      <c r="B59" s="52"/>
      <c r="C59" s="52"/>
      <c r="D59" s="52"/>
    </row>
    <row r="60" customFormat="false" ht="12" hidden="false" customHeight="true" outlineLevel="0" collapsed="false">
      <c r="A60" s="121"/>
      <c r="B60" s="52"/>
      <c r="C60" s="52"/>
      <c r="D60" s="52"/>
    </row>
    <row r="61" customFormat="false" ht="12.75" hidden="false" customHeight="false" outlineLevel="0" collapsed="false">
      <c r="A61" s="121"/>
    </row>
  </sheetData>
  <mergeCells count="2">
    <mergeCell ref="B2:F2"/>
    <mergeCell ref="B4:G4"/>
  </mergeCells>
  <printOptions headings="false" gridLines="false" gridLinesSet="true" horizontalCentered="true" verticalCentered="false"/>
  <pageMargins left="0.4" right="0.4"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39.82"/>
    <col collapsed="false" customWidth="true" hidden="false" outlineLevel="0" max="2" min="2" style="89" width="24.83"/>
    <col collapsed="false" customWidth="true" hidden="false" outlineLevel="0" max="3" min="3" style="89" width="23.82"/>
    <col collapsed="false" customWidth="true" hidden="false" outlineLevel="0" max="4" min="4" style="89" width="25.82"/>
    <col collapsed="false" customWidth="true" hidden="false" outlineLevel="0" max="5" min="5" style="89" width="23.82"/>
    <col collapsed="false" customWidth="false" hidden="false" outlineLevel="0" max="257" min="6" style="89" width="19.82"/>
  </cols>
  <sheetData>
    <row r="1" customFormat="false" ht="6.95" hidden="false" customHeight="true" outlineLevel="0" collapsed="false">
      <c r="A1" s="90"/>
      <c r="B1" s="91"/>
      <c r="C1" s="91"/>
      <c r="D1" s="91"/>
    </row>
    <row r="2" customFormat="false" ht="15.95" hidden="false" customHeight="true" outlineLevel="0" collapsed="false">
      <c r="A2" s="10" t="s">
        <v>583</v>
      </c>
      <c r="B2" s="10"/>
      <c r="C2" s="10"/>
      <c r="D2" s="10"/>
      <c r="E2" s="10"/>
    </row>
    <row r="3" customFormat="false" ht="15.95" hidden="false" customHeight="true" outlineLevel="0" collapsed="false">
      <c r="A3" s="59" t="s">
        <v>73</v>
      </c>
      <c r="B3" s="59"/>
      <c r="C3" s="59"/>
      <c r="D3" s="59"/>
      <c r="E3" s="59"/>
    </row>
    <row r="4" customFormat="false" ht="15.95" hidden="false" customHeight="true" outlineLevel="0" collapsed="false">
      <c r="B4" s="100"/>
      <c r="C4" s="91"/>
      <c r="D4" s="91"/>
    </row>
    <row r="5" customFormat="false" ht="15.95" hidden="false" customHeight="true" outlineLevel="0" collapsed="false">
      <c r="B5" s="427"/>
      <c r="C5" s="91"/>
      <c r="D5" s="91"/>
    </row>
    <row r="6" customFormat="false" ht="15.95" hidden="false" customHeight="true" outlineLevel="0" collapsed="false">
      <c r="B6" s="13"/>
      <c r="C6" s="13"/>
      <c r="D6" s="13"/>
      <c r="E6" s="13"/>
    </row>
    <row r="7" customFormat="false" ht="15.95" hidden="false" customHeight="true" outlineLevel="0" collapsed="false">
      <c r="B7" s="16" t="s">
        <v>10</v>
      </c>
      <c r="C7" s="16" t="s">
        <v>584</v>
      </c>
      <c r="D7" s="16" t="s">
        <v>465</v>
      </c>
      <c r="E7" s="16" t="s">
        <v>427</v>
      </c>
    </row>
    <row r="8" customFormat="false" ht="15.95" hidden="false" customHeight="true" outlineLevel="0" collapsed="false">
      <c r="A8" s="43"/>
      <c r="B8" s="18" t="s">
        <v>575</v>
      </c>
      <c r="C8" s="16" t="s">
        <v>585</v>
      </c>
      <c r="D8" s="16" t="s">
        <v>586</v>
      </c>
      <c r="E8" s="16" t="s">
        <v>429</v>
      </c>
    </row>
    <row r="9" customFormat="false" ht="15.95" hidden="false" customHeight="true" outlineLevel="0" collapsed="false">
      <c r="A9" s="46" t="s">
        <v>18</v>
      </c>
      <c r="B9" s="428" t="s">
        <v>587</v>
      </c>
      <c r="C9" s="160" t="s">
        <v>588</v>
      </c>
      <c r="D9" s="160" t="s">
        <v>589</v>
      </c>
      <c r="E9" s="160" t="s">
        <v>590</v>
      </c>
    </row>
    <row r="10" customFormat="false" ht="5.1" hidden="false" customHeight="true" outlineLevel="0" collapsed="false">
      <c r="A10" s="48"/>
      <c r="C10" s="155"/>
      <c r="D10" s="319"/>
      <c r="E10" s="338"/>
    </row>
    <row r="11" customFormat="false" ht="14.1" hidden="false" customHeight="true" outlineLevel="0" collapsed="false">
      <c r="A11" s="25" t="s">
        <v>24</v>
      </c>
      <c r="B11" s="285" t="n">
        <f aca="false">'- 4 -'!E11</f>
        <v>7151</v>
      </c>
      <c r="C11" s="372" t="n">
        <f aca="false">'- 9 -'!C11</f>
        <v>15.0648612820756</v>
      </c>
      <c r="D11" s="285" t="n">
        <f aca="false">'- 55 -'!F11</f>
        <v>154938</v>
      </c>
      <c r="E11" s="372" t="n">
        <f aca="false">'- 52 -'!G11</f>
        <v>17.6470720848213</v>
      </c>
    </row>
    <row r="12" customFormat="false" ht="14.1" hidden="false" customHeight="true" outlineLevel="0" collapsed="false">
      <c r="A12" s="27" t="s">
        <v>25</v>
      </c>
      <c r="B12" s="286" t="n">
        <f aca="false">'- 4 -'!E12</f>
        <v>7689</v>
      </c>
      <c r="C12" s="375" t="n">
        <f aca="false">'- 9 -'!C12</f>
        <v>14.0023201856148</v>
      </c>
      <c r="D12" s="286" t="n">
        <f aca="false">'- 55 -'!F12</f>
        <v>131554</v>
      </c>
      <c r="E12" s="375" t="n">
        <f aca="false">'- 52 -'!G12</f>
        <v>21.0918216859738</v>
      </c>
    </row>
    <row r="13" customFormat="false" ht="14.1" hidden="false" customHeight="true" outlineLevel="0" collapsed="false">
      <c r="A13" s="25" t="s">
        <v>26</v>
      </c>
      <c r="B13" s="285" t="n">
        <f aca="false">'- 4 -'!E13</f>
        <v>6646</v>
      </c>
      <c r="C13" s="372" t="n">
        <f aca="false">'- 9 -'!C13</f>
        <v>15.0368033648791</v>
      </c>
      <c r="D13" s="285" t="n">
        <f aca="false">'- 55 -'!F13</f>
        <v>145856</v>
      </c>
      <c r="E13" s="372" t="n">
        <f aca="false">'- 52 -'!G13</f>
        <v>17.576859898522</v>
      </c>
    </row>
    <row r="14" customFormat="false" ht="14.1" hidden="false" customHeight="true" outlineLevel="0" collapsed="false">
      <c r="A14" s="27" t="s">
        <v>27</v>
      </c>
      <c r="B14" s="286" t="n">
        <f aca="false">'- 4 -'!E14</f>
        <v>9282</v>
      </c>
      <c r="C14" s="375" t="n">
        <f aca="false">'- 9 -'!C14</f>
        <v>12.4797948832284</v>
      </c>
      <c r="D14" s="286" t="n">
        <f aca="false">'- 55 -'!F14</f>
        <v>123817</v>
      </c>
      <c r="E14" s="375" t="n">
        <f aca="false">'- 52 -'!G14</f>
        <v>0</v>
      </c>
    </row>
    <row r="15" customFormat="false" ht="14.1" hidden="false" customHeight="true" outlineLevel="0" collapsed="false">
      <c r="A15" s="25" t="s">
        <v>28</v>
      </c>
      <c r="B15" s="285" t="n">
        <f aca="false">'- 4 -'!E15</f>
        <v>7888</v>
      </c>
      <c r="C15" s="372" t="n">
        <f aca="false">'- 9 -'!C15</f>
        <v>15.5648049559578</v>
      </c>
      <c r="D15" s="285" t="n">
        <f aca="false">'- 55 -'!F15</f>
        <v>203216</v>
      </c>
      <c r="E15" s="372" t="n">
        <f aca="false">'- 52 -'!G15</f>
        <v>17.0988617988604</v>
      </c>
    </row>
    <row r="16" customFormat="false" ht="14.1" hidden="false" customHeight="true" outlineLevel="0" collapsed="false">
      <c r="A16" s="27" t="s">
        <v>29</v>
      </c>
      <c r="B16" s="286" t="n">
        <f aca="false">'- 4 -'!E16</f>
        <v>7356</v>
      </c>
      <c r="C16" s="375" t="n">
        <f aca="false">'- 9 -'!C16</f>
        <v>15.869918699187</v>
      </c>
      <c r="D16" s="286" t="n">
        <f aca="false">'- 55 -'!F16</f>
        <v>84576</v>
      </c>
      <c r="E16" s="375" t="n">
        <f aca="false">'- 52 -'!G16</f>
        <v>23.5880073201203</v>
      </c>
    </row>
    <row r="17" customFormat="false" ht="14.1" hidden="false" customHeight="true" outlineLevel="0" collapsed="false">
      <c r="A17" s="25" t="s">
        <v>30</v>
      </c>
      <c r="B17" s="285" t="n">
        <f aca="false">'- 4 -'!E17</f>
        <v>8077</v>
      </c>
      <c r="C17" s="372" t="n">
        <f aca="false">'- 9 -'!C17</f>
        <v>14.2241774356154</v>
      </c>
      <c r="D17" s="285" t="n">
        <f aca="false">'- 55 -'!F17</f>
        <v>171567</v>
      </c>
      <c r="E17" s="372" t="n">
        <f aca="false">'- 52 -'!G17</f>
        <v>19.2285688454073</v>
      </c>
    </row>
    <row r="18" customFormat="false" ht="14.1" hidden="false" customHeight="true" outlineLevel="0" collapsed="false">
      <c r="A18" s="27" t="s">
        <v>31</v>
      </c>
      <c r="B18" s="286" t="n">
        <f aca="false">'- 4 -'!E18</f>
        <v>12341</v>
      </c>
      <c r="C18" s="375" t="n">
        <f aca="false">'- 9 -'!C18</f>
        <v>12.5806992537939</v>
      </c>
      <c r="D18" s="286" t="n">
        <f aca="false">'- 55 -'!F18</f>
        <v>35920</v>
      </c>
      <c r="E18" s="375"/>
    </row>
    <row r="19" customFormat="false" ht="14.1" hidden="false" customHeight="true" outlineLevel="0" collapsed="false">
      <c r="A19" s="25" t="s">
        <v>32</v>
      </c>
      <c r="B19" s="285" t="n">
        <f aca="false">'- 4 -'!E19</f>
        <v>6164</v>
      </c>
      <c r="C19" s="372" t="n">
        <f aca="false">'- 9 -'!C19</f>
        <v>16.3466812945694</v>
      </c>
      <c r="D19" s="285" t="n">
        <f aca="false">'- 55 -'!F19</f>
        <v>106549</v>
      </c>
      <c r="E19" s="372" t="n">
        <f aca="false">'- 52 -'!G19</f>
        <v>18.4388046955363</v>
      </c>
    </row>
    <row r="20" customFormat="false" ht="14.1" hidden="false" customHeight="true" outlineLevel="0" collapsed="false">
      <c r="A20" s="27" t="s">
        <v>33</v>
      </c>
      <c r="B20" s="286" t="n">
        <f aca="false">'- 4 -'!E20</f>
        <v>5760</v>
      </c>
      <c r="C20" s="375" t="n">
        <f aca="false">'- 9 -'!C20</f>
        <v>17.8074015121369</v>
      </c>
      <c r="D20" s="286" t="n">
        <f aca="false">'- 55 -'!F20</f>
        <v>94804</v>
      </c>
      <c r="E20" s="375" t="n">
        <f aca="false">'- 52 -'!G20</f>
        <v>17.382971024762</v>
      </c>
    </row>
    <row r="21" customFormat="false" ht="14.1" hidden="false" customHeight="true" outlineLevel="0" collapsed="false">
      <c r="A21" s="25" t="s">
        <v>34</v>
      </c>
      <c r="B21" s="285" t="n">
        <f aca="false">'- 4 -'!E21</f>
        <v>7317</v>
      </c>
      <c r="C21" s="372" t="n">
        <f aca="false">'- 9 -'!C21</f>
        <v>14.8401826484018</v>
      </c>
      <c r="D21" s="285" t="n">
        <f aca="false">'- 55 -'!F21</f>
        <v>124194</v>
      </c>
      <c r="E21" s="372" t="n">
        <f aca="false">'- 52 -'!G21</f>
        <v>20.4992752560351</v>
      </c>
    </row>
    <row r="22" customFormat="false" ht="14.1" hidden="false" customHeight="true" outlineLevel="0" collapsed="false">
      <c r="A22" s="27" t="s">
        <v>35</v>
      </c>
      <c r="B22" s="286" t="n">
        <f aca="false">'- 4 -'!E22</f>
        <v>7350</v>
      </c>
      <c r="C22" s="375" t="n">
        <f aca="false">'- 9 -'!C22</f>
        <v>15.0430689992008</v>
      </c>
      <c r="D22" s="286" t="n">
        <f aca="false">'- 55 -'!F22</f>
        <v>85711</v>
      </c>
      <c r="E22" s="375" t="n">
        <f aca="false">'- 52 -'!G22</f>
        <v>22.9858120556036</v>
      </c>
    </row>
    <row r="23" customFormat="false" ht="14.1" hidden="false" customHeight="true" outlineLevel="0" collapsed="false">
      <c r="A23" s="25" t="s">
        <v>36</v>
      </c>
      <c r="B23" s="285" t="n">
        <f aca="false">'- 4 -'!E23</f>
        <v>7566</v>
      </c>
      <c r="C23" s="372" t="n">
        <f aca="false">'- 9 -'!C23</f>
        <v>14.7600505156809</v>
      </c>
      <c r="D23" s="285" t="n">
        <f aca="false">'- 55 -'!F23</f>
        <v>98024</v>
      </c>
      <c r="E23" s="372" t="n">
        <f aca="false">'- 52 -'!G23</f>
        <v>21.8614713284699</v>
      </c>
    </row>
    <row r="24" customFormat="false" ht="14.1" hidden="false" customHeight="true" outlineLevel="0" collapsed="false">
      <c r="A24" s="27" t="s">
        <v>37</v>
      </c>
      <c r="B24" s="286" t="n">
        <f aca="false">'- 4 -'!E24</f>
        <v>7460</v>
      </c>
      <c r="C24" s="375" t="n">
        <f aca="false">'- 9 -'!C24</f>
        <v>15.0633744855967</v>
      </c>
      <c r="D24" s="286" t="n">
        <f aca="false">'- 55 -'!F24</f>
        <v>144678</v>
      </c>
      <c r="E24" s="375" t="n">
        <f aca="false">'- 52 -'!G24</f>
        <v>20.210209671656</v>
      </c>
    </row>
    <row r="25" customFormat="false" ht="14.1" hidden="false" customHeight="true" outlineLevel="0" collapsed="false">
      <c r="A25" s="25" t="s">
        <v>38</v>
      </c>
      <c r="B25" s="285" t="n">
        <f aca="false">'- 4 -'!E25</f>
        <v>7360</v>
      </c>
      <c r="C25" s="372" t="n">
        <f aca="false">'- 9 -'!C25</f>
        <v>15.4599388253649</v>
      </c>
      <c r="D25" s="285" t="n">
        <f aca="false">'- 55 -'!F25</f>
        <v>126789</v>
      </c>
      <c r="E25" s="372" t="n">
        <f aca="false">'- 52 -'!G25</f>
        <v>23.8627549627823</v>
      </c>
    </row>
    <row r="26" customFormat="false" ht="14.1" hidden="false" customHeight="true" outlineLevel="0" collapsed="false">
      <c r="A26" s="27" t="s">
        <v>39</v>
      </c>
      <c r="B26" s="286" t="n">
        <f aca="false">'- 4 -'!E26</f>
        <v>8051</v>
      </c>
      <c r="C26" s="375" t="n">
        <f aca="false">'- 9 -'!C26</f>
        <v>13.499133877753</v>
      </c>
      <c r="D26" s="286" t="n">
        <f aca="false">'- 55 -'!F26</f>
        <v>123199</v>
      </c>
      <c r="E26" s="375"/>
    </row>
    <row r="27" customFormat="false" ht="14.1" hidden="false" customHeight="true" outlineLevel="0" collapsed="false">
      <c r="A27" s="25" t="s">
        <v>40</v>
      </c>
      <c r="B27" s="285" t="n">
        <f aca="false">'- 4 -'!E27</f>
        <v>8196</v>
      </c>
      <c r="C27" s="372" t="n">
        <f aca="false">'- 9 -'!C27</f>
        <v>14.1509659260523</v>
      </c>
      <c r="D27" s="285" t="n">
        <f aca="false">'- 55 -'!F27</f>
        <v>70636</v>
      </c>
      <c r="E27" s="372" t="n">
        <f aca="false">'- 52 -'!G27</f>
        <v>33.8383521705117</v>
      </c>
    </row>
    <row r="28" customFormat="false" ht="14.1" hidden="false" customHeight="true" outlineLevel="0" collapsed="false">
      <c r="A28" s="27" t="s">
        <v>41</v>
      </c>
      <c r="B28" s="286" t="n">
        <f aca="false">'- 4 -'!E28</f>
        <v>8156</v>
      </c>
      <c r="C28" s="375" t="n">
        <f aca="false">'- 9 -'!C28</f>
        <v>14.0589121221674</v>
      </c>
      <c r="D28" s="286" t="n">
        <f aca="false">'- 55 -'!F28</f>
        <v>150644</v>
      </c>
      <c r="E28" s="375" t="n">
        <f aca="false">'- 52 -'!G28</f>
        <v>19.6377583488892</v>
      </c>
    </row>
    <row r="29" customFormat="false" ht="14.1" hidden="false" customHeight="true" outlineLevel="0" collapsed="false">
      <c r="A29" s="25" t="s">
        <v>42</v>
      </c>
      <c r="B29" s="285" t="n">
        <f aca="false">'- 4 -'!E29</f>
        <v>7903</v>
      </c>
      <c r="C29" s="372" t="n">
        <f aca="false">'- 9 -'!C29</f>
        <v>14.588568886912</v>
      </c>
      <c r="D29" s="285" t="n">
        <f aca="false">'- 55 -'!F29</f>
        <v>166931</v>
      </c>
      <c r="E29" s="372" t="n">
        <f aca="false">'- 52 -'!G29</f>
        <v>24.3479008603479</v>
      </c>
    </row>
    <row r="30" customFormat="false" ht="14.1" hidden="false" customHeight="true" outlineLevel="0" collapsed="false">
      <c r="A30" s="27" t="s">
        <v>43</v>
      </c>
      <c r="B30" s="286" t="n">
        <f aca="false">'- 4 -'!E30</f>
        <v>7808</v>
      </c>
      <c r="C30" s="375" t="n">
        <f aca="false">'- 9 -'!C30</f>
        <v>14.5956495268875</v>
      </c>
      <c r="D30" s="286" t="n">
        <f aca="false">'- 55 -'!F30</f>
        <v>129012</v>
      </c>
      <c r="E30" s="375" t="n">
        <f aca="false">'- 52 -'!G30</f>
        <v>21.7000090490577</v>
      </c>
    </row>
    <row r="31" customFormat="false" ht="14.1" hidden="false" customHeight="true" outlineLevel="0" collapsed="false">
      <c r="A31" s="25" t="s">
        <v>44</v>
      </c>
      <c r="B31" s="285" t="n">
        <f aca="false">'- 4 -'!E31</f>
        <v>7138</v>
      </c>
      <c r="C31" s="372" t="n">
        <f aca="false">'- 9 -'!C31</f>
        <v>14.2305915942394</v>
      </c>
      <c r="D31" s="285" t="n">
        <f aca="false">'- 55 -'!F31</f>
        <v>142233</v>
      </c>
      <c r="E31" s="372" t="n">
        <f aca="false">'- 52 -'!G31</f>
        <v>18.5200096833109</v>
      </c>
    </row>
    <row r="32" customFormat="false" ht="14.1" hidden="false" customHeight="true" outlineLevel="0" collapsed="false">
      <c r="A32" s="27" t="s">
        <v>45</v>
      </c>
      <c r="B32" s="286" t="n">
        <f aca="false">'- 4 -'!E32</f>
        <v>8086</v>
      </c>
      <c r="C32" s="375" t="n">
        <f aca="false">'- 9 -'!C32</f>
        <v>14.1031881236311</v>
      </c>
      <c r="D32" s="286" t="n">
        <f aca="false">'- 55 -'!F32</f>
        <v>159451</v>
      </c>
      <c r="E32" s="375"/>
    </row>
    <row r="33" customFormat="false" ht="14.1" hidden="false" customHeight="true" outlineLevel="0" collapsed="false">
      <c r="A33" s="25" t="s">
        <v>46</v>
      </c>
      <c r="B33" s="285" t="n">
        <f aca="false">'- 4 -'!E33</f>
        <v>8544</v>
      </c>
      <c r="C33" s="372" t="n">
        <f aca="false">'- 9 -'!C33</f>
        <v>13.7178206835331</v>
      </c>
      <c r="D33" s="285" t="n">
        <f aca="false">'- 55 -'!F33</f>
        <v>134616</v>
      </c>
      <c r="E33" s="372" t="n">
        <f aca="false">'- 52 -'!G33</f>
        <v>21.9033708268606</v>
      </c>
    </row>
    <row r="34" customFormat="false" ht="14.1" hidden="false" customHeight="true" outlineLevel="0" collapsed="false">
      <c r="A34" s="27" t="s">
        <v>47</v>
      </c>
      <c r="B34" s="286" t="n">
        <f aca="false">'- 4 -'!E34</f>
        <v>7982</v>
      </c>
      <c r="C34" s="375" t="n">
        <f aca="false">'- 9 -'!C34</f>
        <v>14.7653393270489</v>
      </c>
      <c r="D34" s="286" t="n">
        <f aca="false">'- 55 -'!F34</f>
        <v>155635</v>
      </c>
      <c r="E34" s="375"/>
    </row>
    <row r="35" customFormat="false" ht="14.1" hidden="false" customHeight="true" outlineLevel="0" collapsed="false">
      <c r="A35" s="25" t="s">
        <v>48</v>
      </c>
      <c r="B35" s="285" t="n">
        <f aca="false">'- 4 -'!E35</f>
        <v>7083</v>
      </c>
      <c r="C35" s="372" t="n">
        <f aca="false">'- 9 -'!C35</f>
        <v>14.9447747800636</v>
      </c>
      <c r="D35" s="285" t="n">
        <f aca="false">'- 55 -'!F35</f>
        <v>115892</v>
      </c>
      <c r="E35" s="372" t="n">
        <f aca="false">'- 52 -'!G35</f>
        <v>24.0319294212938</v>
      </c>
    </row>
    <row r="36" customFormat="false" ht="14.1" hidden="false" customHeight="true" outlineLevel="0" collapsed="false">
      <c r="A36" s="27" t="s">
        <v>49</v>
      </c>
      <c r="B36" s="286" t="n">
        <f aca="false">'- 4 -'!E36</f>
        <v>7796</v>
      </c>
      <c r="C36" s="375" t="n">
        <f aca="false">'- 9 -'!C36</f>
        <v>14.1958046629701</v>
      </c>
      <c r="D36" s="286" t="n">
        <f aca="false">'- 55 -'!F36</f>
        <v>145868</v>
      </c>
      <c r="E36" s="375" t="n">
        <f aca="false">'- 52 -'!G36</f>
        <v>20.7239792062223</v>
      </c>
    </row>
    <row r="37" customFormat="false" ht="14.1" hidden="false" customHeight="true" outlineLevel="0" collapsed="false">
      <c r="A37" s="25" t="s">
        <v>50</v>
      </c>
      <c r="B37" s="285" t="n">
        <f aca="false">'- 4 -'!E37</f>
        <v>7821</v>
      </c>
      <c r="C37" s="372" t="n">
        <f aca="false">'- 9 -'!C37</f>
        <v>15.4554079696395</v>
      </c>
      <c r="D37" s="285" t="n">
        <f aca="false">'- 55 -'!F37</f>
        <v>94759</v>
      </c>
      <c r="E37" s="372" t="n">
        <f aca="false">'- 52 -'!G37</f>
        <v>23.5693769207118</v>
      </c>
    </row>
    <row r="38" customFormat="false" ht="14.1" hidden="false" customHeight="true" outlineLevel="0" collapsed="false">
      <c r="A38" s="27" t="s">
        <v>51</v>
      </c>
      <c r="B38" s="286" t="n">
        <f aca="false">'- 4 -'!E38</f>
        <v>7585</v>
      </c>
      <c r="C38" s="375" t="n">
        <f aca="false">'- 9 -'!C38</f>
        <v>15.2956132497762</v>
      </c>
      <c r="D38" s="286" t="n">
        <f aca="false">'- 55 -'!F38</f>
        <v>107426</v>
      </c>
      <c r="E38" s="375" t="n">
        <f aca="false">'- 52 -'!G38</f>
        <v>28.2762163263413</v>
      </c>
    </row>
    <row r="39" customFormat="false" ht="14.1" hidden="false" customHeight="true" outlineLevel="0" collapsed="false">
      <c r="A39" s="25" t="s">
        <v>52</v>
      </c>
      <c r="B39" s="285" t="n">
        <f aca="false">'- 4 -'!E39</f>
        <v>8349</v>
      </c>
      <c r="C39" s="372" t="n">
        <f aca="false">'- 9 -'!C39</f>
        <v>13.9401555014529</v>
      </c>
      <c r="D39" s="285" t="n">
        <f aca="false">'- 55 -'!F39</f>
        <v>171816</v>
      </c>
      <c r="E39" s="372" t="n">
        <f aca="false">'- 52 -'!G39</f>
        <v>20.3747212690461</v>
      </c>
    </row>
    <row r="40" customFormat="false" ht="14.1" hidden="false" customHeight="true" outlineLevel="0" collapsed="false">
      <c r="A40" s="27" t="s">
        <v>53</v>
      </c>
      <c r="B40" s="286" t="n">
        <f aca="false">'- 4 -'!E40</f>
        <v>7294</v>
      </c>
      <c r="C40" s="375" t="n">
        <f aca="false">'- 9 -'!C40</f>
        <v>14.8669606701969</v>
      </c>
      <c r="D40" s="286" t="n">
        <f aca="false">'- 55 -'!F40</f>
        <v>176261</v>
      </c>
      <c r="E40" s="375" t="n">
        <f aca="false">'- 52 -'!G40</f>
        <v>19.8325836459031</v>
      </c>
    </row>
    <row r="41" customFormat="false" ht="14.1" hidden="false" customHeight="true" outlineLevel="0" collapsed="false">
      <c r="A41" s="25" t="s">
        <v>54</v>
      </c>
      <c r="B41" s="285" t="n">
        <f aca="false">'- 4 -'!E41</f>
        <v>8166</v>
      </c>
      <c r="C41" s="372" t="n">
        <f aca="false">'- 9 -'!C41</f>
        <v>14.1169445359035</v>
      </c>
      <c r="D41" s="285" t="n">
        <f aca="false">'- 55 -'!F41</f>
        <v>140941</v>
      </c>
      <c r="E41" s="372" t="n">
        <f aca="false">'- 52 -'!G41</f>
        <v>22.5866967317926</v>
      </c>
    </row>
    <row r="42" customFormat="false" ht="14.1" hidden="false" customHeight="true" outlineLevel="0" collapsed="false">
      <c r="A42" s="27" t="s">
        <v>55</v>
      </c>
      <c r="B42" s="286" t="n">
        <f aca="false">'- 4 -'!E42</f>
        <v>8163</v>
      </c>
      <c r="C42" s="375" t="n">
        <f aca="false">'- 9 -'!C42</f>
        <v>15.1254045307443</v>
      </c>
      <c r="D42" s="286" t="n">
        <f aca="false">'- 55 -'!F42</f>
        <v>115228</v>
      </c>
      <c r="E42" s="375" t="n">
        <f aca="false">'- 52 -'!G42</f>
        <v>23.5019985090148</v>
      </c>
    </row>
    <row r="43" customFormat="false" ht="14.1" hidden="false" customHeight="true" outlineLevel="0" collapsed="false">
      <c r="A43" s="25" t="s">
        <v>56</v>
      </c>
      <c r="B43" s="285" t="n">
        <f aca="false">'- 4 -'!E43</f>
        <v>7431</v>
      </c>
      <c r="C43" s="372" t="n">
        <f aca="false">'- 9 -'!C43</f>
        <v>13.5918482875743</v>
      </c>
      <c r="D43" s="285" t="n">
        <f aca="false">'- 55 -'!F43</f>
        <v>147657</v>
      </c>
      <c r="E43" s="372" t="n">
        <f aca="false">'- 52 -'!G43</f>
        <v>20.7015577803214</v>
      </c>
    </row>
    <row r="44" customFormat="false" ht="14.1" hidden="false" customHeight="true" outlineLevel="0" collapsed="false">
      <c r="A44" s="27" t="s">
        <v>57</v>
      </c>
      <c r="B44" s="286" t="n">
        <f aca="false">'- 4 -'!E44</f>
        <v>8412</v>
      </c>
      <c r="C44" s="375" t="n">
        <f aca="false">'- 9 -'!C44</f>
        <v>13.8069034517259</v>
      </c>
      <c r="D44" s="286" t="n">
        <f aca="false">'- 55 -'!F44</f>
        <v>103134</v>
      </c>
      <c r="E44" s="375" t="n">
        <f aca="false">'- 52 -'!G44</f>
        <v>23.0746446932684</v>
      </c>
    </row>
    <row r="45" customFormat="false" ht="14.1" hidden="false" customHeight="true" outlineLevel="0" collapsed="false">
      <c r="A45" s="25" t="s">
        <v>58</v>
      </c>
      <c r="B45" s="285" t="n">
        <f aca="false">'- 4 -'!E45</f>
        <v>7094</v>
      </c>
      <c r="C45" s="372" t="n">
        <f aca="false">'- 9 -'!C45</f>
        <v>16.2734491886293</v>
      </c>
      <c r="D45" s="285" t="n">
        <f aca="false">'- 55 -'!F45</f>
        <v>116470</v>
      </c>
      <c r="E45" s="372" t="n">
        <f aca="false">'- 52 -'!G45</f>
        <v>21.3545849558522</v>
      </c>
    </row>
    <row r="46" customFormat="false" ht="14.1" hidden="false" customHeight="true" outlineLevel="0" collapsed="false">
      <c r="A46" s="27" t="s">
        <v>59</v>
      </c>
      <c r="B46" s="286" t="n">
        <f aca="false">'- 4 -'!E46</f>
        <v>8265</v>
      </c>
      <c r="C46" s="375" t="n">
        <f aca="false">'- 9 -'!C46</f>
        <v>14.2729157070474</v>
      </c>
      <c r="D46" s="286" t="n">
        <f aca="false">'- 55 -'!F46</f>
        <v>131827</v>
      </c>
      <c r="E46" s="375" t="n">
        <f aca="false">'- 52 -'!G46</f>
        <v>28.5592331600764</v>
      </c>
    </row>
    <row r="47" customFormat="false" ht="5.1" hidden="false" customHeight="true" outlineLevel="0" collapsed="false">
      <c r="A47" s="0"/>
      <c r="B47" s="414"/>
      <c r="C47" s="429"/>
      <c r="D47" s="414"/>
      <c r="E47" s="429"/>
    </row>
    <row r="48" customFormat="false" ht="14.1" hidden="false" customHeight="true" outlineLevel="0" collapsed="false">
      <c r="A48" s="31" t="s">
        <v>62</v>
      </c>
      <c r="B48" s="288" t="n">
        <f aca="false">'- 4 -'!E49</f>
        <v>7792</v>
      </c>
      <c r="C48" s="430" t="n">
        <f aca="false">'- 9 -'!C49</f>
        <v>14.6579355109879</v>
      </c>
      <c r="D48" s="288" t="n">
        <f aca="false">'- 55 -'!F49</f>
        <v>129810</v>
      </c>
      <c r="E48" s="430" t="n">
        <f aca="false">'- 52 -'!G49</f>
        <v>23.2515772722764</v>
      </c>
    </row>
    <row r="49" customFormat="false" ht="5.1" hidden="false" customHeight="true" outlineLevel="0" collapsed="false">
      <c r="A49" s="0"/>
      <c r="B49" s="414"/>
      <c r="C49" s="429"/>
      <c r="D49" s="414"/>
      <c r="E49" s="429"/>
    </row>
    <row r="50" customFormat="false" ht="14.1" hidden="false" customHeight="true" outlineLevel="0" collapsed="false">
      <c r="A50" s="415" t="s">
        <v>63</v>
      </c>
      <c r="B50" s="286" t="n">
        <f aca="false">'- 4 -'!E51</f>
        <v>9306</v>
      </c>
      <c r="C50" s="375" t="n">
        <f aca="false">'- 9 -'!C51</f>
        <v>13.0222222222222</v>
      </c>
      <c r="D50" s="286"/>
      <c r="E50" s="375"/>
    </row>
    <row r="51" customFormat="false" ht="14.1" hidden="false" customHeight="true" outlineLevel="0" collapsed="false">
      <c r="A51" s="416" t="s">
        <v>64</v>
      </c>
      <c r="B51" s="285" t="n">
        <f aca="false">'- 4 -'!E52</f>
        <v>9795</v>
      </c>
      <c r="C51" s="372" t="n">
        <f aca="false">'- 9 -'!C52</f>
        <v>9.46051602814699</v>
      </c>
      <c r="D51" s="285"/>
      <c r="E51" s="372"/>
    </row>
    <row r="52" customFormat="false" ht="50.1" hidden="false" customHeight="true" outlineLevel="0" collapsed="false">
      <c r="A52" s="110"/>
      <c r="B52" s="404"/>
      <c r="C52" s="404"/>
      <c r="D52" s="404"/>
      <c r="E52" s="110"/>
    </row>
    <row r="53" customFormat="false" ht="12" hidden="false" customHeight="true" outlineLevel="0" collapsed="false">
      <c r="A53" s="121" t="s">
        <v>591</v>
      </c>
      <c r="B53" s="52"/>
      <c r="C53" s="52"/>
      <c r="D53" s="52"/>
    </row>
    <row r="54" customFormat="false" ht="12" hidden="false" customHeight="true" outlineLevel="0" collapsed="false">
      <c r="A54" s="121" t="s">
        <v>592</v>
      </c>
      <c r="B54" s="52"/>
      <c r="C54" s="52"/>
      <c r="D54" s="52"/>
    </row>
    <row r="55" customFormat="false" ht="12" hidden="false" customHeight="true" outlineLevel="0" collapsed="false">
      <c r="A55" s="121" t="s">
        <v>593</v>
      </c>
      <c r="B55" s="52"/>
      <c r="C55" s="52"/>
      <c r="D55" s="52"/>
    </row>
    <row r="56" customFormat="false" ht="12" hidden="false" customHeight="true" outlineLevel="0" collapsed="false">
      <c r="A56" s="121" t="s">
        <v>594</v>
      </c>
      <c r="B56" s="52"/>
      <c r="C56" s="52"/>
      <c r="D56" s="52"/>
    </row>
    <row r="57" customFormat="false" ht="12" hidden="false" customHeight="true" outlineLevel="0" collapsed="false">
      <c r="A57" s="121"/>
      <c r="B57" s="52"/>
      <c r="C57" s="52"/>
      <c r="D57" s="52"/>
    </row>
    <row r="58" customFormat="false" ht="12.75" hidden="false" customHeight="false" outlineLevel="0" collapsed="false">
      <c r="A58" s="121"/>
    </row>
  </sheetData>
  <mergeCells count="2">
    <mergeCell ref="A2:E2"/>
    <mergeCell ref="A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9" width="32.83"/>
    <col collapsed="false" customWidth="true" hidden="false" outlineLevel="0" max="4" min="2" style="89" width="18.82"/>
    <col collapsed="false" customWidth="true" hidden="false" outlineLevel="0" max="5" min="5" style="89" width="3.82"/>
    <col collapsed="false" customWidth="true" hidden="false" outlineLevel="0" max="6" min="6" style="89" width="18.82"/>
    <col collapsed="false" customWidth="true" hidden="false" outlineLevel="0" max="7" min="7" style="89" width="3.82"/>
    <col collapsed="false" customWidth="true" hidden="false" outlineLevel="0" max="8" min="8" style="89" width="18.82"/>
    <col collapsed="false" customWidth="false" hidden="false" outlineLevel="0" max="257" min="9" style="89" width="16.83"/>
  </cols>
  <sheetData>
    <row r="1" customFormat="false" ht="6.95" hidden="false" customHeight="true" outlineLevel="0" collapsed="false">
      <c r="A1" s="90"/>
      <c r="B1" s="91"/>
      <c r="C1" s="91"/>
      <c r="D1" s="91"/>
      <c r="E1" s="91"/>
      <c r="F1" s="91"/>
      <c r="G1" s="91"/>
      <c r="H1" s="91"/>
    </row>
    <row r="2" customFormat="false" ht="15.95" hidden="false" customHeight="true" outlineLevel="0" collapsed="false">
      <c r="A2" s="92"/>
      <c r="B2" s="10" t="s">
        <v>108</v>
      </c>
      <c r="C2" s="10"/>
      <c r="D2" s="10"/>
      <c r="E2" s="10"/>
      <c r="F2" s="10"/>
      <c r="G2" s="93"/>
      <c r="H2" s="93"/>
    </row>
    <row r="3" customFormat="false" ht="15.95" hidden="false" customHeight="true" outlineLevel="0" collapsed="false">
      <c r="A3" s="95"/>
      <c r="B3" s="59" t="s">
        <v>109</v>
      </c>
      <c r="C3" s="59"/>
      <c r="D3" s="59"/>
      <c r="E3" s="59"/>
      <c r="F3" s="59"/>
      <c r="G3" s="96"/>
      <c r="H3" s="96"/>
    </row>
    <row r="4" customFormat="false" ht="15.95" hidden="false" customHeight="true" outlineLevel="0" collapsed="false">
      <c r="B4" s="91"/>
      <c r="C4" s="91"/>
      <c r="D4" s="91"/>
      <c r="E4" s="91"/>
      <c r="F4" s="91"/>
      <c r="G4" s="91"/>
      <c r="H4" s="91"/>
    </row>
    <row r="5" customFormat="false" ht="15.95" hidden="false" customHeight="true" outlineLevel="0" collapsed="false">
      <c r="B5" s="91"/>
      <c r="C5" s="91"/>
      <c r="D5" s="91"/>
      <c r="E5" s="91"/>
      <c r="F5" s="91"/>
      <c r="G5" s="91"/>
      <c r="H5" s="91"/>
    </row>
    <row r="6" customFormat="false" ht="15.95" hidden="false" customHeight="true" outlineLevel="0" collapsed="false">
      <c r="B6" s="42" t="s">
        <v>110</v>
      </c>
      <c r="C6" s="42"/>
      <c r="D6" s="42"/>
      <c r="E6" s="103"/>
      <c r="F6" s="42" t="s">
        <v>111</v>
      </c>
      <c r="G6" s="104"/>
      <c r="H6" s="42" t="s">
        <v>112</v>
      </c>
    </row>
    <row r="7" customFormat="false" ht="15.95" hidden="false" customHeight="true" outlineLevel="0" collapsed="false">
      <c r="B7" s="105" t="s">
        <v>113</v>
      </c>
      <c r="C7" s="105"/>
      <c r="D7" s="105"/>
      <c r="F7" s="105" t="s">
        <v>114</v>
      </c>
      <c r="H7" s="105" t="s">
        <v>113</v>
      </c>
    </row>
    <row r="8" customFormat="false" ht="15.95" hidden="false" customHeight="true" outlineLevel="0" collapsed="false">
      <c r="A8" s="43"/>
      <c r="B8" s="15" t="s">
        <v>115</v>
      </c>
      <c r="C8" s="13" t="s">
        <v>116</v>
      </c>
      <c r="D8" s="15" t="s">
        <v>117</v>
      </c>
      <c r="E8" s="103"/>
      <c r="F8" s="13" t="s">
        <v>104</v>
      </c>
      <c r="G8" s="104"/>
      <c r="H8" s="13" t="s">
        <v>117</v>
      </c>
    </row>
    <row r="9" customFormat="false" ht="15.95" hidden="false" customHeight="true" outlineLevel="0" collapsed="false">
      <c r="A9" s="46" t="s">
        <v>18</v>
      </c>
      <c r="B9" s="106" t="s">
        <v>107</v>
      </c>
      <c r="C9" s="106" t="s">
        <v>107</v>
      </c>
      <c r="D9" s="106" t="s">
        <v>107</v>
      </c>
      <c r="E9" s="107"/>
      <c r="F9" s="99" t="s">
        <v>107</v>
      </c>
      <c r="H9" s="99" t="s">
        <v>107</v>
      </c>
    </row>
    <row r="10" customFormat="false" ht="5.1" hidden="false" customHeight="true" outlineLevel="0" collapsed="false">
      <c r="A10" s="48"/>
    </row>
    <row r="11" customFormat="false" ht="14.1" hidden="false" customHeight="true" outlineLevel="0" collapsed="false">
      <c r="A11" s="25" t="s">
        <v>24</v>
      </c>
      <c r="B11" s="26" t="n">
        <v>1675</v>
      </c>
      <c r="C11" s="26" t="n">
        <v>0</v>
      </c>
      <c r="D11" s="26" t="n">
        <f aca="false">B11-C11</f>
        <v>1675</v>
      </c>
      <c r="F11" s="77" t="n">
        <f aca="false">'- 7 -'!F11</f>
        <v>1591</v>
      </c>
      <c r="G11" s="108"/>
      <c r="H11" s="77" t="n">
        <v>1618.6</v>
      </c>
    </row>
    <row r="12" customFormat="false" ht="14.1" hidden="false" customHeight="true" outlineLevel="0" collapsed="false">
      <c r="A12" s="27" t="s">
        <v>25</v>
      </c>
      <c r="B12" s="28" t="n">
        <v>2460</v>
      </c>
      <c r="C12" s="28" t="n">
        <v>0</v>
      </c>
      <c r="D12" s="28" t="n">
        <f aca="false">B12-C12</f>
        <v>2460</v>
      </c>
      <c r="F12" s="80" t="n">
        <f aca="false">'- 7 -'!F12</f>
        <v>2414</v>
      </c>
      <c r="G12" s="108"/>
      <c r="H12" s="80" t="n">
        <v>2314.9</v>
      </c>
    </row>
    <row r="13" customFormat="false" ht="14.1" hidden="false" customHeight="true" outlineLevel="0" collapsed="false">
      <c r="A13" s="25" t="s">
        <v>26</v>
      </c>
      <c r="B13" s="26" t="n">
        <v>7528</v>
      </c>
      <c r="C13" s="26" t="n">
        <v>0</v>
      </c>
      <c r="D13" s="26" t="n">
        <f aca="false">B13-C13</f>
        <v>7528</v>
      </c>
      <c r="F13" s="77" t="n">
        <f aca="false">'- 7 -'!F13</f>
        <v>7293</v>
      </c>
      <c r="G13" s="108"/>
      <c r="H13" s="77" t="n">
        <v>7178</v>
      </c>
    </row>
    <row r="14" customFormat="false" ht="14.1" hidden="false" customHeight="true" outlineLevel="0" collapsed="false">
      <c r="A14" s="27" t="s">
        <v>27</v>
      </c>
      <c r="B14" s="28" t="n">
        <v>4457</v>
      </c>
      <c r="C14" s="28" t="n">
        <v>0</v>
      </c>
      <c r="D14" s="28" t="n">
        <f aca="false">B14-C14</f>
        <v>4457</v>
      </c>
      <c r="F14" s="80" t="n">
        <f aca="false">'- 7 -'!F14</f>
        <v>4478</v>
      </c>
      <c r="G14" s="108"/>
      <c r="H14" s="80" t="n">
        <v>4272.3</v>
      </c>
    </row>
    <row r="15" customFormat="false" ht="14.1" hidden="false" customHeight="true" outlineLevel="0" collapsed="false">
      <c r="A15" s="25" t="s">
        <v>28</v>
      </c>
      <c r="B15" s="26" t="n">
        <v>1744</v>
      </c>
      <c r="C15" s="26" t="n">
        <v>0</v>
      </c>
      <c r="D15" s="26" t="n">
        <f aca="false">B15-C15</f>
        <v>1744</v>
      </c>
      <c r="F15" s="77" t="n">
        <f aca="false">'- 7 -'!F15</f>
        <v>1608</v>
      </c>
      <c r="G15" s="108"/>
      <c r="H15" s="77" t="n">
        <v>1648.1</v>
      </c>
    </row>
    <row r="16" customFormat="false" ht="14.1" hidden="false" customHeight="true" outlineLevel="0" collapsed="false">
      <c r="A16" s="27" t="s">
        <v>29</v>
      </c>
      <c r="B16" s="28" t="n">
        <v>1464</v>
      </c>
      <c r="C16" s="28" t="n">
        <v>0</v>
      </c>
      <c r="D16" s="28" t="n">
        <f aca="false">B16-C16</f>
        <v>1464</v>
      </c>
      <c r="F16" s="80" t="n">
        <f aca="false">'- 7 -'!F16</f>
        <v>1464</v>
      </c>
      <c r="G16" s="108"/>
      <c r="H16" s="80" t="n">
        <v>1250.3</v>
      </c>
    </row>
    <row r="17" customFormat="false" ht="14.1" hidden="false" customHeight="true" outlineLevel="0" collapsed="false">
      <c r="A17" s="25" t="s">
        <v>30</v>
      </c>
      <c r="B17" s="26" t="n">
        <v>1624</v>
      </c>
      <c r="C17" s="26" t="n">
        <v>0</v>
      </c>
      <c r="D17" s="26" t="n">
        <f aca="false">B17-C17</f>
        <v>1624</v>
      </c>
      <c r="F17" s="77" t="n">
        <f aca="false">'- 7 -'!F17</f>
        <v>1552</v>
      </c>
      <c r="G17" s="108"/>
      <c r="H17" s="77" t="n">
        <v>1485.3</v>
      </c>
    </row>
    <row r="18" customFormat="false" ht="14.1" hidden="false" customHeight="true" outlineLevel="0" collapsed="false">
      <c r="A18" s="27" t="s">
        <v>31</v>
      </c>
      <c r="B18" s="28" t="n">
        <v>6570</v>
      </c>
      <c r="C18" s="28" t="n">
        <v>405</v>
      </c>
      <c r="D18" s="28" t="n">
        <f aca="false">B18-C18</f>
        <v>6165</v>
      </c>
      <c r="F18" s="80" t="n">
        <f aca="false">'- 7 -'!F18</f>
        <v>6002</v>
      </c>
      <c r="G18" s="108"/>
      <c r="H18" s="80" t="n">
        <v>3277.9</v>
      </c>
    </row>
    <row r="19" customFormat="false" ht="14.1" hidden="false" customHeight="true" outlineLevel="0" collapsed="false">
      <c r="A19" s="25" t="s">
        <v>32</v>
      </c>
      <c r="B19" s="26" t="n">
        <v>3054</v>
      </c>
      <c r="C19" s="26" t="n">
        <v>0</v>
      </c>
      <c r="D19" s="26" t="n">
        <f aca="false">B19-C19</f>
        <v>3054</v>
      </c>
      <c r="F19" s="77" t="n">
        <f aca="false">'- 7 -'!F19</f>
        <v>2980</v>
      </c>
      <c r="G19" s="108"/>
      <c r="H19" s="77" t="n">
        <v>2928</v>
      </c>
    </row>
    <row r="20" customFormat="false" ht="14.1" hidden="false" customHeight="true" outlineLevel="0" collapsed="false">
      <c r="A20" s="27" t="s">
        <v>33</v>
      </c>
      <c r="B20" s="28" t="n">
        <v>6361</v>
      </c>
      <c r="C20" s="28" t="n">
        <v>0</v>
      </c>
      <c r="D20" s="28" t="n">
        <f aca="false">B20-C20</f>
        <v>6361</v>
      </c>
      <c r="F20" s="80" t="n">
        <f aca="false">'- 7 -'!F20</f>
        <v>6265</v>
      </c>
      <c r="G20" s="108"/>
      <c r="H20" s="80" t="n">
        <v>6115.7</v>
      </c>
    </row>
    <row r="21" customFormat="false" ht="14.1" hidden="false" customHeight="true" outlineLevel="0" collapsed="false">
      <c r="A21" s="25" t="s">
        <v>34</v>
      </c>
      <c r="B21" s="26" t="n">
        <v>3438</v>
      </c>
      <c r="C21" s="26" t="n">
        <v>0</v>
      </c>
      <c r="D21" s="26" t="n">
        <f aca="false">B21-C21</f>
        <v>3438</v>
      </c>
      <c r="F21" s="77" t="n">
        <f aca="false">'- 7 -'!F21</f>
        <v>3250</v>
      </c>
      <c r="G21" s="108"/>
      <c r="H21" s="77" t="n">
        <v>3309.4</v>
      </c>
    </row>
    <row r="22" customFormat="false" ht="14.1" hidden="false" customHeight="true" outlineLevel="0" collapsed="false">
      <c r="A22" s="27" t="s">
        <v>35</v>
      </c>
      <c r="B22" s="28" t="n">
        <v>1758</v>
      </c>
      <c r="C22" s="28" t="n">
        <v>0</v>
      </c>
      <c r="D22" s="28" t="n">
        <f aca="false">B22-C22</f>
        <v>1758</v>
      </c>
      <c r="F22" s="80" t="n">
        <f aca="false">'- 7 -'!F22</f>
        <v>1694</v>
      </c>
      <c r="G22" s="108"/>
      <c r="H22" s="80" t="n">
        <v>1656.4</v>
      </c>
    </row>
    <row r="23" customFormat="false" ht="14.1" hidden="false" customHeight="true" outlineLevel="0" collapsed="false">
      <c r="A23" s="25" t="s">
        <v>36</v>
      </c>
      <c r="B23" s="26" t="n">
        <v>1473</v>
      </c>
      <c r="C23" s="26" t="n">
        <v>0</v>
      </c>
      <c r="D23" s="26" t="n">
        <f aca="false">B23-C23</f>
        <v>1473</v>
      </c>
      <c r="F23" s="77" t="n">
        <f aca="false">'- 7 -'!F23</f>
        <v>1402.5</v>
      </c>
      <c r="G23" s="108"/>
      <c r="H23" s="77" t="n">
        <v>1369.1</v>
      </c>
    </row>
    <row r="24" customFormat="false" ht="14.1" hidden="false" customHeight="true" outlineLevel="0" collapsed="false">
      <c r="A24" s="27" t="s">
        <v>37</v>
      </c>
      <c r="B24" s="28" t="n">
        <v>4782</v>
      </c>
      <c r="C24" s="28" t="n">
        <v>0</v>
      </c>
      <c r="D24" s="28" t="n">
        <f aca="false">B24-C24</f>
        <v>4782</v>
      </c>
      <c r="F24" s="80" t="n">
        <f aca="false">'- 7 -'!F24</f>
        <v>4575.5</v>
      </c>
      <c r="G24" s="108"/>
      <c r="H24" s="80" t="n">
        <v>4571.1</v>
      </c>
    </row>
    <row r="25" customFormat="false" ht="14.1" hidden="false" customHeight="true" outlineLevel="0" collapsed="false">
      <c r="A25" s="25" t="s">
        <v>38</v>
      </c>
      <c r="B25" s="26" t="n">
        <v>15517</v>
      </c>
      <c r="C25" s="26" t="n">
        <v>0</v>
      </c>
      <c r="D25" s="26" t="n">
        <f aca="false">B25-C25</f>
        <v>15517</v>
      </c>
      <c r="F25" s="77" t="n">
        <f aca="false">'- 7 -'!F25</f>
        <v>15062</v>
      </c>
      <c r="G25" s="108"/>
      <c r="H25" s="77" t="n">
        <v>14943.2</v>
      </c>
    </row>
    <row r="26" customFormat="false" ht="14.1" hidden="false" customHeight="true" outlineLevel="0" collapsed="false">
      <c r="A26" s="27" t="s">
        <v>39</v>
      </c>
      <c r="B26" s="28" t="n">
        <v>3449</v>
      </c>
      <c r="C26" s="28" t="n">
        <v>0</v>
      </c>
      <c r="D26" s="28" t="n">
        <f aca="false">B26-C26</f>
        <v>3449</v>
      </c>
      <c r="F26" s="80" t="n">
        <f aca="false">'- 7 -'!F26</f>
        <v>3273</v>
      </c>
      <c r="G26" s="108"/>
      <c r="H26" s="80" t="n">
        <v>3206</v>
      </c>
    </row>
    <row r="27" customFormat="false" ht="14.1" hidden="false" customHeight="true" outlineLevel="0" collapsed="false">
      <c r="A27" s="25" t="s">
        <v>40</v>
      </c>
      <c r="B27" s="26" t="n">
        <v>3437</v>
      </c>
      <c r="C27" s="26" t="n">
        <v>0</v>
      </c>
      <c r="D27" s="26" t="n">
        <f aca="false">B27-C27</f>
        <v>3437</v>
      </c>
      <c r="F27" s="77" t="n">
        <f aca="false">'- 7 -'!F27</f>
        <v>3318.26</v>
      </c>
      <c r="G27" s="108"/>
      <c r="H27" s="77" t="n">
        <v>3266.7</v>
      </c>
    </row>
    <row r="28" customFormat="false" ht="14.1" hidden="false" customHeight="true" outlineLevel="0" collapsed="false">
      <c r="A28" s="27" t="s">
        <v>41</v>
      </c>
      <c r="B28" s="28" t="n">
        <v>2203</v>
      </c>
      <c r="C28" s="28" t="n">
        <v>0</v>
      </c>
      <c r="D28" s="28" t="n">
        <f aca="false">B28-C28</f>
        <v>2203</v>
      </c>
      <c r="F28" s="80" t="n">
        <f aca="false">'- 7 -'!F28</f>
        <v>2006.98</v>
      </c>
      <c r="G28" s="108"/>
      <c r="H28" s="80" t="n">
        <v>1991.7</v>
      </c>
    </row>
    <row r="29" customFormat="false" ht="14.1" hidden="false" customHeight="true" outlineLevel="0" collapsed="false">
      <c r="A29" s="25" t="s">
        <v>42</v>
      </c>
      <c r="B29" s="26" t="n">
        <v>14363</v>
      </c>
      <c r="C29" s="26" t="n">
        <v>0</v>
      </c>
      <c r="D29" s="26" t="n">
        <f aca="false">B29-C29</f>
        <v>14363</v>
      </c>
      <c r="F29" s="77" t="n">
        <f aca="false">'- 7 -'!F29</f>
        <v>13119.5</v>
      </c>
      <c r="G29" s="108"/>
      <c r="H29" s="77" t="n">
        <v>13647.3</v>
      </c>
    </row>
    <row r="30" customFormat="false" ht="14.1" hidden="false" customHeight="true" outlineLevel="0" collapsed="false">
      <c r="A30" s="27" t="s">
        <v>43</v>
      </c>
      <c r="B30" s="28" t="n">
        <v>1331</v>
      </c>
      <c r="C30" s="28" t="n">
        <v>0</v>
      </c>
      <c r="D30" s="28" t="n">
        <f aca="false">B30-C30</f>
        <v>1331</v>
      </c>
      <c r="F30" s="80" t="n">
        <f aca="false">'- 7 -'!F30</f>
        <v>1282.6</v>
      </c>
      <c r="G30" s="108"/>
      <c r="H30" s="80" t="n">
        <v>1282.6</v>
      </c>
    </row>
    <row r="31" customFormat="false" ht="14.1" hidden="false" customHeight="true" outlineLevel="0" collapsed="false">
      <c r="A31" s="25" t="s">
        <v>44</v>
      </c>
      <c r="B31" s="26" t="n">
        <v>3528</v>
      </c>
      <c r="C31" s="26" t="n">
        <v>0</v>
      </c>
      <c r="D31" s="26" t="n">
        <f aca="false">B31-C31</f>
        <v>3528</v>
      </c>
      <c r="F31" s="77" t="n">
        <f aca="false">'- 7 -'!F31</f>
        <v>3389.3</v>
      </c>
      <c r="G31" s="108"/>
      <c r="H31" s="77" t="n">
        <v>3301.3</v>
      </c>
    </row>
    <row r="32" customFormat="false" ht="14.1" hidden="false" customHeight="true" outlineLevel="0" collapsed="false">
      <c r="A32" s="27" t="s">
        <v>45</v>
      </c>
      <c r="B32" s="28" t="n">
        <v>2454</v>
      </c>
      <c r="C32" s="28" t="n">
        <v>0</v>
      </c>
      <c r="D32" s="28" t="n">
        <f aca="false">B32-C32</f>
        <v>2454</v>
      </c>
      <c r="F32" s="80" t="n">
        <f aca="false">'- 7 -'!F32</f>
        <v>2318</v>
      </c>
      <c r="G32" s="108"/>
      <c r="H32" s="80" t="n">
        <v>2345.4</v>
      </c>
    </row>
    <row r="33" customFormat="false" ht="14.1" hidden="false" customHeight="true" outlineLevel="0" collapsed="false">
      <c r="A33" s="25" t="s">
        <v>46</v>
      </c>
      <c r="B33" s="26" t="n">
        <v>2640</v>
      </c>
      <c r="C33" s="26" t="n">
        <v>0</v>
      </c>
      <c r="D33" s="26" t="n">
        <f aca="false">B33-C33</f>
        <v>2640</v>
      </c>
      <c r="F33" s="77" t="n">
        <f aca="false">'- 7 -'!F33</f>
        <v>2472.5</v>
      </c>
      <c r="G33" s="108"/>
      <c r="H33" s="77" t="n">
        <v>2493.1</v>
      </c>
    </row>
    <row r="34" customFormat="false" ht="14.1" hidden="false" customHeight="true" outlineLevel="0" collapsed="false">
      <c r="A34" s="27" t="s">
        <v>47</v>
      </c>
      <c r="B34" s="28" t="n">
        <v>2286</v>
      </c>
      <c r="C34" s="28" t="n">
        <v>0</v>
      </c>
      <c r="D34" s="28" t="n">
        <f aca="false">B34-C34</f>
        <v>2286</v>
      </c>
      <c r="F34" s="80" t="n">
        <f aca="false">'- 7 -'!F34</f>
        <v>2200.7</v>
      </c>
      <c r="G34" s="108"/>
      <c r="H34" s="80" t="n">
        <v>2199.2</v>
      </c>
    </row>
    <row r="35" customFormat="false" ht="14.1" hidden="false" customHeight="true" outlineLevel="0" collapsed="false">
      <c r="A35" s="25" t="s">
        <v>48</v>
      </c>
      <c r="B35" s="26" t="n">
        <v>18423</v>
      </c>
      <c r="C35" s="26" t="n">
        <v>0</v>
      </c>
      <c r="D35" s="26" t="n">
        <f aca="false">B35-C35</f>
        <v>18423</v>
      </c>
      <c r="F35" s="77" t="n">
        <f aca="false">'- 7 -'!F35</f>
        <v>17820</v>
      </c>
      <c r="G35" s="108"/>
      <c r="H35" s="77" t="n">
        <v>17712.6</v>
      </c>
    </row>
    <row r="36" customFormat="false" ht="14.1" hidden="false" customHeight="true" outlineLevel="0" collapsed="false">
      <c r="A36" s="27" t="s">
        <v>49</v>
      </c>
      <c r="B36" s="28" t="n">
        <v>2195</v>
      </c>
      <c r="C36" s="28" t="n">
        <v>0</v>
      </c>
      <c r="D36" s="28" t="n">
        <f aca="false">B36-C36</f>
        <v>2195</v>
      </c>
      <c r="F36" s="80" t="n">
        <f aca="false">'- 7 -'!F36</f>
        <v>2124.97</v>
      </c>
      <c r="G36" s="108"/>
      <c r="H36" s="80" t="n">
        <v>2024.7</v>
      </c>
    </row>
    <row r="37" customFormat="false" ht="14.1" hidden="false" customHeight="true" outlineLevel="0" collapsed="false">
      <c r="A37" s="25" t="s">
        <v>50</v>
      </c>
      <c r="B37" s="26" t="n">
        <v>3510</v>
      </c>
      <c r="C37" s="26" t="n">
        <v>0</v>
      </c>
      <c r="D37" s="26" t="n">
        <f aca="false">B37-C37</f>
        <v>3510</v>
      </c>
      <c r="F37" s="77" t="n">
        <f aca="false">'- 7 -'!F37</f>
        <v>3258</v>
      </c>
      <c r="G37" s="108"/>
      <c r="H37" s="77" t="n">
        <v>3380.1</v>
      </c>
    </row>
    <row r="38" customFormat="false" ht="14.1" hidden="false" customHeight="true" outlineLevel="0" collapsed="false">
      <c r="A38" s="27" t="s">
        <v>51</v>
      </c>
      <c r="B38" s="28" t="n">
        <v>8847</v>
      </c>
      <c r="C38" s="28" t="n">
        <v>0</v>
      </c>
      <c r="D38" s="28" t="n">
        <f aca="false">B38-C38</f>
        <v>8847</v>
      </c>
      <c r="F38" s="80" t="n">
        <f aca="false">'- 7 -'!F38</f>
        <v>8542.6</v>
      </c>
      <c r="G38" s="108"/>
      <c r="H38" s="80" t="n">
        <v>8506.7</v>
      </c>
    </row>
    <row r="39" customFormat="false" ht="14.1" hidden="false" customHeight="true" outlineLevel="0" collapsed="false">
      <c r="A39" s="25" t="s">
        <v>52</v>
      </c>
      <c r="B39" s="26" t="n">
        <v>1879</v>
      </c>
      <c r="C39" s="26" t="n">
        <v>0</v>
      </c>
      <c r="D39" s="26" t="n">
        <f aca="false">B39-C39</f>
        <v>1879</v>
      </c>
      <c r="F39" s="77" t="n">
        <f aca="false">'- 7 -'!F39</f>
        <v>1775</v>
      </c>
      <c r="G39" s="108"/>
      <c r="H39" s="77" t="n">
        <v>1812.8</v>
      </c>
    </row>
    <row r="40" customFormat="false" ht="14.1" hidden="false" customHeight="true" outlineLevel="0" collapsed="false">
      <c r="A40" s="27" t="s">
        <v>53</v>
      </c>
      <c r="B40" s="28" t="n">
        <v>9507</v>
      </c>
      <c r="C40" s="28" t="n">
        <v>0</v>
      </c>
      <c r="D40" s="28" t="n">
        <f aca="false">B40-C40</f>
        <v>9507</v>
      </c>
      <c r="F40" s="80" t="n">
        <f aca="false">'- 7 -'!F40</f>
        <v>9068.4</v>
      </c>
      <c r="G40" s="108"/>
      <c r="H40" s="80" t="n">
        <v>9107.3</v>
      </c>
    </row>
    <row r="41" customFormat="false" ht="14.1" hidden="false" customHeight="true" outlineLevel="0" collapsed="false">
      <c r="A41" s="25" t="s">
        <v>54</v>
      </c>
      <c r="B41" s="26" t="n">
        <v>5094</v>
      </c>
      <c r="C41" s="26" t="n">
        <v>0</v>
      </c>
      <c r="D41" s="26" t="n">
        <f aca="false">B41-C41</f>
        <v>5094</v>
      </c>
      <c r="F41" s="77" t="n">
        <f aca="false">'- 7 -'!F41</f>
        <v>4716.33</v>
      </c>
      <c r="G41" s="108"/>
      <c r="H41" s="77" t="n">
        <v>4866.7</v>
      </c>
    </row>
    <row r="42" customFormat="false" ht="14.1" hidden="false" customHeight="true" outlineLevel="0" collapsed="false">
      <c r="A42" s="27" t="s">
        <v>55</v>
      </c>
      <c r="B42" s="28" t="n">
        <v>1940</v>
      </c>
      <c r="C42" s="28" t="n">
        <v>0</v>
      </c>
      <c r="D42" s="28" t="n">
        <f aca="false">B42-C42</f>
        <v>1940</v>
      </c>
      <c r="F42" s="80" t="n">
        <f aca="false">'- 7 -'!F42</f>
        <v>1869.5</v>
      </c>
      <c r="G42" s="108"/>
      <c r="H42" s="80" t="n">
        <v>1808.3</v>
      </c>
    </row>
    <row r="43" customFormat="false" ht="14.1" hidden="false" customHeight="true" outlineLevel="0" collapsed="false">
      <c r="A43" s="25" t="s">
        <v>56</v>
      </c>
      <c r="B43" s="26" t="n">
        <v>1259</v>
      </c>
      <c r="C43" s="26" t="n">
        <v>0</v>
      </c>
      <c r="D43" s="26" t="n">
        <f aca="false">B43-C43</f>
        <v>1259</v>
      </c>
      <c r="F43" s="77" t="n">
        <f aca="false">'- 7 -'!F43</f>
        <v>1200.5</v>
      </c>
      <c r="G43" s="108"/>
      <c r="H43" s="77" t="n">
        <v>1217.2</v>
      </c>
    </row>
    <row r="44" customFormat="false" ht="14.1" hidden="false" customHeight="true" outlineLevel="0" collapsed="false">
      <c r="A44" s="27" t="s">
        <v>57</v>
      </c>
      <c r="B44" s="28" t="n">
        <v>851</v>
      </c>
      <c r="C44" s="28" t="n">
        <v>0</v>
      </c>
      <c r="D44" s="28" t="n">
        <f aca="false">B44-C44</f>
        <v>851</v>
      </c>
      <c r="F44" s="80" t="n">
        <f aca="false">'- 7 -'!F44</f>
        <v>828</v>
      </c>
      <c r="G44" s="108"/>
      <c r="H44" s="80" t="n">
        <v>811.9</v>
      </c>
    </row>
    <row r="45" customFormat="false" ht="14.1" hidden="false" customHeight="true" outlineLevel="0" collapsed="false">
      <c r="A45" s="25" t="s">
        <v>58</v>
      </c>
      <c r="B45" s="26" t="n">
        <v>1507</v>
      </c>
      <c r="C45" s="26" t="n">
        <v>0</v>
      </c>
      <c r="D45" s="26" t="n">
        <f aca="false">B45-C45</f>
        <v>1507</v>
      </c>
      <c r="F45" s="77" t="n">
        <f aca="false">'- 7 -'!F45</f>
        <v>1414</v>
      </c>
      <c r="G45" s="108"/>
      <c r="H45" s="77" t="n">
        <v>1448</v>
      </c>
    </row>
    <row r="46" customFormat="false" ht="14.1" hidden="false" customHeight="true" outlineLevel="0" collapsed="false">
      <c r="A46" s="27" t="s">
        <v>59</v>
      </c>
      <c r="B46" s="28" t="n">
        <v>34173</v>
      </c>
      <c r="C46" s="28" t="n">
        <v>1920</v>
      </c>
      <c r="D46" s="28" t="n">
        <f aca="false">B46-C46</f>
        <v>32253</v>
      </c>
      <c r="F46" s="80" t="n">
        <f aca="false">'- 7 -'!F46</f>
        <v>30986.5</v>
      </c>
      <c r="G46" s="108"/>
      <c r="H46" s="80" t="n">
        <v>30558.8</v>
      </c>
    </row>
    <row r="47" customFormat="false" ht="14.1" hidden="false" customHeight="true" outlineLevel="0" collapsed="false">
      <c r="A47" s="25" t="s">
        <v>60</v>
      </c>
      <c r="B47" s="26" t="n">
        <v>0</v>
      </c>
      <c r="C47" s="26" t="n">
        <v>0</v>
      </c>
      <c r="D47" s="26" t="n">
        <f aca="false">B47-C47</f>
        <v>0</v>
      </c>
      <c r="F47" s="77" t="n">
        <f aca="false">'- 7 -'!F47</f>
        <v>671</v>
      </c>
      <c r="G47" s="108"/>
      <c r="H47" s="77" t="n">
        <v>0</v>
      </c>
    </row>
    <row r="48" customFormat="false" ht="5.1" hidden="false" customHeight="true" outlineLevel="0" collapsed="false">
      <c r="A48" s="29"/>
      <c r="B48" s="30"/>
      <c r="C48" s="30"/>
      <c r="D48" s="30"/>
      <c r="F48" s="83"/>
      <c r="H48" s="83"/>
    </row>
    <row r="49" customFormat="false" ht="14.1" hidden="false" customHeight="true" outlineLevel="0" collapsed="false">
      <c r="A49" s="31" t="s">
        <v>62</v>
      </c>
      <c r="B49" s="32" t="n">
        <f aca="false">SUM(B11:B47)</f>
        <v>188781</v>
      </c>
      <c r="C49" s="32" t="n">
        <f aca="false">SUM(C11:C47)</f>
        <v>2325</v>
      </c>
      <c r="D49" s="32" t="n">
        <f aca="false">SUM(D11:D47)</f>
        <v>186456</v>
      </c>
      <c r="E49" s="48"/>
      <c r="F49" s="84" t="n">
        <f aca="false">SUM(F11:F47)</f>
        <v>179286.64</v>
      </c>
      <c r="G49" s="109"/>
      <c r="H49" s="84" t="n">
        <f aca="false">SUM(H11:H47)</f>
        <v>174926.7</v>
      </c>
    </row>
    <row r="50" customFormat="false" ht="5.1" hidden="false" customHeight="true" outlineLevel="0" collapsed="false">
      <c r="A50" s="29" t="s">
        <v>61</v>
      </c>
      <c r="B50" s="30"/>
      <c r="C50" s="30"/>
      <c r="D50" s="30"/>
      <c r="F50" s="83"/>
      <c r="H50" s="83"/>
    </row>
    <row r="51" customFormat="false" ht="14.1" hidden="false" customHeight="true" outlineLevel="0" collapsed="false">
      <c r="A51" s="27" t="s">
        <v>63</v>
      </c>
      <c r="B51" s="28" t="n">
        <v>159</v>
      </c>
      <c r="C51" s="28" t="n">
        <v>0</v>
      </c>
      <c r="D51" s="28" t="n">
        <f aca="false">B51-C51</f>
        <v>159</v>
      </c>
      <c r="F51" s="80" t="n">
        <f aca="false">'- 7 -'!F51</f>
        <v>146.5</v>
      </c>
      <c r="G51" s="108"/>
      <c r="H51" s="80" t="n">
        <v>75</v>
      </c>
    </row>
    <row r="52" customFormat="false" ht="14.1" hidden="false" customHeight="true" outlineLevel="0" collapsed="false">
      <c r="A52" s="25" t="s">
        <v>64</v>
      </c>
      <c r="B52" s="26" t="n">
        <v>277</v>
      </c>
      <c r="C52" s="26" t="n">
        <v>0</v>
      </c>
      <c r="D52" s="26" t="n">
        <f aca="false">B52-C52</f>
        <v>277</v>
      </c>
      <c r="F52" s="77" t="n">
        <f aca="false">'- 7 -'!F52</f>
        <v>242</v>
      </c>
      <c r="G52" s="108"/>
      <c r="H52" s="77" t="n">
        <v>241.5</v>
      </c>
    </row>
    <row r="53" customFormat="false" ht="50.1" hidden="false" customHeight="true" outlineLevel="0" collapsed="false">
      <c r="A53" s="110"/>
      <c r="B53" s="110"/>
      <c r="C53" s="110"/>
      <c r="D53" s="110"/>
      <c r="E53" s="110"/>
      <c r="F53" s="110"/>
      <c r="G53" s="111"/>
      <c r="H53" s="111"/>
    </row>
    <row r="54" customFormat="false" ht="12" hidden="false" customHeight="true" outlineLevel="0" collapsed="false">
      <c r="A54" s="112" t="s">
        <v>118</v>
      </c>
      <c r="C54" s="113"/>
      <c r="D54" s="113"/>
      <c r="E54" s="113"/>
      <c r="F54" s="113"/>
      <c r="G54" s="113"/>
      <c r="H54" s="113"/>
    </row>
    <row r="55" customFormat="false" ht="12" hidden="false" customHeight="true" outlineLevel="0" collapsed="false">
      <c r="A55" s="112" t="s">
        <v>119</v>
      </c>
      <c r="C55" s="113"/>
      <c r="D55" s="113"/>
      <c r="E55" s="113"/>
      <c r="F55" s="113"/>
      <c r="G55" s="113"/>
      <c r="H55" s="113"/>
    </row>
    <row r="56" customFormat="false" ht="12" hidden="false" customHeight="true" outlineLevel="0" collapsed="false">
      <c r="A56" s="112" t="s">
        <v>120</v>
      </c>
      <c r="C56" s="113"/>
      <c r="D56" s="113"/>
      <c r="E56" s="113"/>
      <c r="F56" s="113"/>
      <c r="G56" s="113"/>
      <c r="H56" s="113"/>
    </row>
    <row r="57" customFormat="false" ht="12" hidden="false" customHeight="true" outlineLevel="0" collapsed="false">
      <c r="A57" s="112" t="s">
        <v>121</v>
      </c>
      <c r="C57" s="113"/>
      <c r="D57" s="113"/>
      <c r="E57" s="113"/>
      <c r="F57" s="113"/>
      <c r="G57" s="113"/>
      <c r="H57" s="114"/>
    </row>
    <row r="58" customFormat="false" ht="12" hidden="false" customHeight="true" outlineLevel="0" collapsed="false">
      <c r="A58" s="112" t="s">
        <v>122</v>
      </c>
      <c r="B58" s="113"/>
      <c r="C58" s="113"/>
      <c r="D58" s="113"/>
      <c r="E58" s="113"/>
      <c r="F58" s="113"/>
      <c r="G58" s="113"/>
      <c r="H58" s="113"/>
    </row>
  </sheetData>
  <mergeCells count="4">
    <mergeCell ref="B2:F2"/>
    <mergeCell ref="B3:F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9" width="39.82"/>
    <col collapsed="false" customWidth="true" hidden="false" outlineLevel="0" max="3" min="2" style="89" width="31.82"/>
    <col collapsed="false" customWidth="true" hidden="false" outlineLevel="0" max="4" min="4" style="89" width="30.82"/>
    <col collapsed="false" customWidth="false" hidden="false" outlineLevel="0" max="257" min="5" style="89" width="9.32"/>
  </cols>
  <sheetData>
    <row r="1" customFormat="false" ht="6.95" hidden="false" customHeight="true" outlineLevel="0" collapsed="false">
      <c r="A1" s="90"/>
      <c r="B1" s="91"/>
      <c r="C1" s="91"/>
      <c r="D1" s="91"/>
    </row>
    <row r="2" customFormat="false" ht="15.95" hidden="false" customHeight="true" outlineLevel="0" collapsed="false">
      <c r="A2" s="92"/>
      <c r="B2" s="10" t="s">
        <v>123</v>
      </c>
      <c r="C2" s="10"/>
      <c r="D2" s="115"/>
    </row>
    <row r="3" customFormat="false" ht="15.95" hidden="false" customHeight="true" outlineLevel="0" collapsed="false">
      <c r="A3" s="95"/>
      <c r="B3" s="11" t="s">
        <v>86</v>
      </c>
      <c r="C3" s="11"/>
      <c r="D3" s="116"/>
    </row>
    <row r="4" customFormat="false" ht="15.95" hidden="false" customHeight="true" outlineLevel="0" collapsed="false">
      <c r="B4" s="91"/>
      <c r="C4" s="91"/>
      <c r="D4" s="91"/>
    </row>
    <row r="5" customFormat="false" ht="15.95" hidden="false" customHeight="true" outlineLevel="0" collapsed="false">
      <c r="B5" s="91"/>
      <c r="C5" s="91"/>
      <c r="D5" s="91"/>
    </row>
    <row r="6" customFormat="false" ht="15.95" hidden="false" customHeight="true" outlineLevel="0" collapsed="false">
      <c r="B6" s="91"/>
      <c r="C6" s="91"/>
      <c r="D6" s="91"/>
    </row>
    <row r="7" customFormat="false" ht="15.95" hidden="false" customHeight="true" outlineLevel="0" collapsed="false">
      <c r="B7" s="117" t="s">
        <v>124</v>
      </c>
      <c r="C7" s="117"/>
      <c r="D7" s="91"/>
    </row>
    <row r="8" customFormat="false" ht="15.95" hidden="false" customHeight="true" outlineLevel="0" collapsed="false">
      <c r="A8" s="43"/>
      <c r="B8" s="118" t="s">
        <v>125</v>
      </c>
      <c r="C8" s="119"/>
      <c r="D8" s="120"/>
    </row>
    <row r="9" customFormat="false" ht="15.95" hidden="false" customHeight="true" outlineLevel="0" collapsed="false">
      <c r="A9" s="46" t="s">
        <v>18</v>
      </c>
      <c r="B9" s="47" t="s">
        <v>126</v>
      </c>
      <c r="C9" s="47" t="s">
        <v>127</v>
      </c>
    </row>
    <row r="10" customFormat="false" ht="5.1" hidden="false" customHeight="true" outlineLevel="0" collapsed="false">
      <c r="A10" s="48"/>
    </row>
    <row r="11" customFormat="false" ht="14.1" hidden="false" customHeight="true" outlineLevel="0" collapsed="false">
      <c r="A11" s="25" t="s">
        <v>24</v>
      </c>
      <c r="B11" s="77" t="n">
        <v>17.5347418370806</v>
      </c>
      <c r="C11" s="77" t="n">
        <v>15.0648612820756</v>
      </c>
    </row>
    <row r="12" customFormat="false" ht="14.1" hidden="false" customHeight="true" outlineLevel="0" collapsed="false">
      <c r="A12" s="27" t="s">
        <v>25</v>
      </c>
      <c r="B12" s="80" t="n">
        <v>16.5478475459282</v>
      </c>
      <c r="C12" s="80" t="n">
        <v>14.0023201856148</v>
      </c>
    </row>
    <row r="13" customFormat="false" ht="14.1" hidden="false" customHeight="true" outlineLevel="0" collapsed="false">
      <c r="A13" s="25" t="s">
        <v>26</v>
      </c>
      <c r="B13" s="77" t="n">
        <v>18.7846763540291</v>
      </c>
      <c r="C13" s="77" t="n">
        <v>15.0368033648791</v>
      </c>
    </row>
    <row r="14" customFormat="false" ht="14.1" hidden="false" customHeight="true" outlineLevel="0" collapsed="false">
      <c r="A14" s="27" t="s">
        <v>27</v>
      </c>
      <c r="B14" s="80" t="n">
        <v>15.6572279122515</v>
      </c>
      <c r="C14" s="80" t="n">
        <v>12.4797948832284</v>
      </c>
    </row>
    <row r="15" customFormat="false" ht="14.1" hidden="false" customHeight="true" outlineLevel="0" collapsed="false">
      <c r="A15" s="25" t="s">
        <v>28</v>
      </c>
      <c r="B15" s="77" t="n">
        <v>18.931010124794</v>
      </c>
      <c r="C15" s="77" t="n">
        <v>15.5648049559578</v>
      </c>
    </row>
    <row r="16" customFormat="false" ht="14.1" hidden="false" customHeight="true" outlineLevel="0" collapsed="false">
      <c r="A16" s="27" t="s">
        <v>29</v>
      </c>
      <c r="B16" s="80" t="n">
        <v>18.8181818181818</v>
      </c>
      <c r="C16" s="80" t="n">
        <v>15.869918699187</v>
      </c>
    </row>
    <row r="17" customFormat="false" ht="14.1" hidden="false" customHeight="true" outlineLevel="0" collapsed="false">
      <c r="A17" s="25" t="s">
        <v>30</v>
      </c>
      <c r="B17" s="77" t="n">
        <v>17.1170177567001</v>
      </c>
      <c r="C17" s="77" t="n">
        <v>14.2241774356154</v>
      </c>
    </row>
    <row r="18" customFormat="false" ht="14.1" hidden="false" customHeight="true" outlineLevel="0" collapsed="false">
      <c r="A18" s="27" t="s">
        <v>31</v>
      </c>
      <c r="B18" s="80" t="n">
        <v>14.8445634389409</v>
      </c>
      <c r="C18" s="80" t="n">
        <v>12.5806992537939</v>
      </c>
    </row>
    <row r="19" customFormat="false" ht="14.1" hidden="false" customHeight="true" outlineLevel="0" collapsed="false">
      <c r="A19" s="25" t="s">
        <v>32</v>
      </c>
      <c r="B19" s="77" t="n">
        <v>19.0067044197097</v>
      </c>
      <c r="C19" s="77" t="n">
        <v>16.3466812945694</v>
      </c>
    </row>
    <row r="20" customFormat="false" ht="14.1" hidden="false" customHeight="true" outlineLevel="0" collapsed="false">
      <c r="A20" s="27" t="s">
        <v>33</v>
      </c>
      <c r="B20" s="80" t="n">
        <v>20.6821372532827</v>
      </c>
      <c r="C20" s="80" t="n">
        <v>17.8074015121369</v>
      </c>
    </row>
    <row r="21" customFormat="false" ht="14.1" hidden="false" customHeight="true" outlineLevel="0" collapsed="false">
      <c r="A21" s="25" t="s">
        <v>34</v>
      </c>
      <c r="B21" s="77" t="n">
        <v>18.8393534457606</v>
      </c>
      <c r="C21" s="77" t="n">
        <v>14.8401826484018</v>
      </c>
    </row>
    <row r="22" customFormat="false" ht="14.1" hidden="false" customHeight="true" outlineLevel="0" collapsed="false">
      <c r="A22" s="27" t="s">
        <v>35</v>
      </c>
      <c r="B22" s="80" t="n">
        <v>18.7188773200543</v>
      </c>
      <c r="C22" s="80" t="n">
        <v>15.0430689992008</v>
      </c>
    </row>
    <row r="23" customFormat="false" ht="14.1" hidden="false" customHeight="true" outlineLevel="0" collapsed="false">
      <c r="A23" s="25" t="s">
        <v>36</v>
      </c>
      <c r="B23" s="77" t="n">
        <v>17.9992299794661</v>
      </c>
      <c r="C23" s="77" t="n">
        <v>14.7600505156809</v>
      </c>
    </row>
    <row r="24" customFormat="false" ht="14.1" hidden="false" customHeight="true" outlineLevel="0" collapsed="false">
      <c r="A24" s="27" t="s">
        <v>37</v>
      </c>
      <c r="B24" s="80" t="n">
        <v>18.2117882117882</v>
      </c>
      <c r="C24" s="80" t="n">
        <v>15.0633744855967</v>
      </c>
    </row>
    <row r="25" customFormat="false" ht="14.1" hidden="false" customHeight="true" outlineLevel="0" collapsed="false">
      <c r="A25" s="25" t="s">
        <v>38</v>
      </c>
      <c r="B25" s="77" t="n">
        <v>19.5691037673844</v>
      </c>
      <c r="C25" s="77" t="n">
        <v>15.4599388253649</v>
      </c>
    </row>
    <row r="26" customFormat="false" ht="14.1" hidden="false" customHeight="true" outlineLevel="0" collapsed="false">
      <c r="A26" s="27" t="s">
        <v>39</v>
      </c>
      <c r="B26" s="80" t="n">
        <v>16.1285537700865</v>
      </c>
      <c r="C26" s="80" t="n">
        <v>13.499133877753</v>
      </c>
    </row>
    <row r="27" customFormat="false" ht="14.1" hidden="false" customHeight="true" outlineLevel="0" collapsed="false">
      <c r="A27" s="25" t="s">
        <v>40</v>
      </c>
      <c r="B27" s="77" t="n">
        <v>17.8648322736242</v>
      </c>
      <c r="C27" s="77" t="n">
        <v>14.1509659260523</v>
      </c>
    </row>
    <row r="28" customFormat="false" ht="14.1" hidden="false" customHeight="true" outlineLevel="0" collapsed="false">
      <c r="A28" s="27" t="s">
        <v>41</v>
      </c>
      <c r="B28" s="80" t="n">
        <v>16.6928387257756</v>
      </c>
      <c r="C28" s="80" t="n">
        <v>14.0589121221674</v>
      </c>
    </row>
    <row r="29" customFormat="false" ht="14.1" hidden="false" customHeight="true" outlineLevel="0" collapsed="false">
      <c r="A29" s="25" t="s">
        <v>42</v>
      </c>
      <c r="B29" s="77" t="n">
        <v>18.4247647797323</v>
      </c>
      <c r="C29" s="77" t="n">
        <v>14.588568886912</v>
      </c>
    </row>
    <row r="30" customFormat="false" ht="14.1" hidden="false" customHeight="true" outlineLevel="0" collapsed="false">
      <c r="A30" s="27" t="s">
        <v>43</v>
      </c>
      <c r="B30" s="80" t="n">
        <v>17.032861231184</v>
      </c>
      <c r="C30" s="80" t="n">
        <v>14.5956495268875</v>
      </c>
    </row>
    <row r="31" customFormat="false" ht="14.1" hidden="false" customHeight="true" outlineLevel="0" collapsed="false">
      <c r="A31" s="25" t="s">
        <v>44</v>
      </c>
      <c r="B31" s="77" t="n">
        <v>17.2576264103636</v>
      </c>
      <c r="C31" s="77" t="n">
        <v>14.2305915942394</v>
      </c>
    </row>
    <row r="32" customFormat="false" ht="14.1" hidden="false" customHeight="true" outlineLevel="0" collapsed="false">
      <c r="A32" s="27" t="s">
        <v>45</v>
      </c>
      <c r="B32" s="80" t="n">
        <v>16.6212534059946</v>
      </c>
      <c r="C32" s="80" t="n">
        <v>14.1031881236311</v>
      </c>
    </row>
    <row r="33" customFormat="false" ht="14.1" hidden="false" customHeight="true" outlineLevel="0" collapsed="false">
      <c r="A33" s="25" t="s">
        <v>46</v>
      </c>
      <c r="B33" s="77" t="n">
        <v>16.2868058757658</v>
      </c>
      <c r="C33" s="77" t="n">
        <v>13.7178206835331</v>
      </c>
    </row>
    <row r="34" customFormat="false" ht="14.1" hidden="false" customHeight="true" outlineLevel="0" collapsed="false">
      <c r="A34" s="27" t="s">
        <v>47</v>
      </c>
      <c r="B34" s="80" t="n">
        <v>17.5013965365893</v>
      </c>
      <c r="C34" s="80" t="n">
        <v>14.7653393270489</v>
      </c>
    </row>
    <row r="35" customFormat="false" ht="14.1" hidden="false" customHeight="true" outlineLevel="0" collapsed="false">
      <c r="A35" s="25" t="s">
        <v>48</v>
      </c>
      <c r="B35" s="77" t="n">
        <v>18.7221696759727</v>
      </c>
      <c r="C35" s="77" t="n">
        <v>14.9447747800636</v>
      </c>
    </row>
    <row r="36" customFormat="false" ht="14.1" hidden="false" customHeight="true" outlineLevel="0" collapsed="false">
      <c r="A36" s="27" t="s">
        <v>49</v>
      </c>
      <c r="B36" s="80" t="n">
        <v>16.6336555843748</v>
      </c>
      <c r="C36" s="80" t="n">
        <v>14.1958046629701</v>
      </c>
    </row>
    <row r="37" customFormat="false" ht="14.1" hidden="false" customHeight="true" outlineLevel="0" collapsed="false">
      <c r="A37" s="25" t="s">
        <v>50</v>
      </c>
      <c r="B37" s="77" t="n">
        <v>18.7889273356401</v>
      </c>
      <c r="C37" s="77" t="n">
        <v>15.4554079696395</v>
      </c>
    </row>
    <row r="38" customFormat="false" ht="14.1" hidden="false" customHeight="true" outlineLevel="0" collapsed="false">
      <c r="A38" s="27" t="s">
        <v>51</v>
      </c>
      <c r="B38" s="80" t="n">
        <v>18.0994376278119</v>
      </c>
      <c r="C38" s="80" t="n">
        <v>15.2956132497762</v>
      </c>
    </row>
    <row r="39" customFormat="false" ht="14.1" hidden="false" customHeight="true" outlineLevel="0" collapsed="false">
      <c r="A39" s="25" t="s">
        <v>52</v>
      </c>
      <c r="B39" s="77" t="n">
        <v>16.3128388934841</v>
      </c>
      <c r="C39" s="77" t="n">
        <v>13.9401555014529</v>
      </c>
    </row>
    <row r="40" customFormat="false" ht="14.1" hidden="false" customHeight="true" outlineLevel="0" collapsed="false">
      <c r="A40" s="27" t="s">
        <v>53</v>
      </c>
      <c r="B40" s="80" t="n">
        <v>18.138451881998</v>
      </c>
      <c r="C40" s="80" t="n">
        <v>14.8669606701969</v>
      </c>
    </row>
    <row r="41" customFormat="false" ht="14.1" hidden="false" customHeight="true" outlineLevel="0" collapsed="false">
      <c r="A41" s="25" t="s">
        <v>54</v>
      </c>
      <c r="B41" s="77" t="n">
        <v>17.7585058471786</v>
      </c>
      <c r="C41" s="77" t="n">
        <v>14.1169445359035</v>
      </c>
    </row>
    <row r="42" customFormat="false" ht="14.1" hidden="false" customHeight="true" outlineLevel="0" collapsed="false">
      <c r="A42" s="27" t="s">
        <v>55</v>
      </c>
      <c r="B42" s="80" t="n">
        <v>17.7035984848485</v>
      </c>
      <c r="C42" s="80" t="n">
        <v>15.1254045307443</v>
      </c>
    </row>
    <row r="43" customFormat="false" ht="14.1" hidden="false" customHeight="true" outlineLevel="0" collapsed="false">
      <c r="A43" s="25" t="s">
        <v>56</v>
      </c>
      <c r="B43" s="77" t="n">
        <v>15.6672104404568</v>
      </c>
      <c r="C43" s="77" t="n">
        <v>13.5918482875743</v>
      </c>
    </row>
    <row r="44" customFormat="false" ht="14.1" hidden="false" customHeight="true" outlineLevel="0" collapsed="false">
      <c r="A44" s="27" t="s">
        <v>57</v>
      </c>
      <c r="B44" s="80" t="n">
        <v>17.0335321950216</v>
      </c>
      <c r="C44" s="80" t="n">
        <v>13.8069034517259</v>
      </c>
    </row>
    <row r="45" customFormat="false" ht="14.1" hidden="false" customHeight="true" outlineLevel="0" collapsed="false">
      <c r="A45" s="25" t="s">
        <v>58</v>
      </c>
      <c r="B45" s="77" t="n">
        <v>19.4310178152189</v>
      </c>
      <c r="C45" s="77" t="n">
        <v>16.2734491886293</v>
      </c>
    </row>
    <row r="46" customFormat="false" ht="14.1" hidden="false" customHeight="true" outlineLevel="0" collapsed="false">
      <c r="A46" s="27" t="s">
        <v>59</v>
      </c>
      <c r="B46" s="80" t="n">
        <v>18.6179399093465</v>
      </c>
      <c r="C46" s="80" t="n">
        <v>14.2729157070474</v>
      </c>
    </row>
    <row r="47" customFormat="false" ht="14.1" hidden="false" customHeight="true" outlineLevel="0" collapsed="false">
      <c r="A47" s="25" t="s">
        <v>60</v>
      </c>
      <c r="B47" s="77" t="n">
        <v>19.4718514219385</v>
      </c>
      <c r="C47" s="77" t="n">
        <v>17.765422292825</v>
      </c>
    </row>
    <row r="48" customFormat="false" ht="5.1" hidden="false" customHeight="true" outlineLevel="0" collapsed="false">
      <c r="A48" s="29"/>
      <c r="B48" s="83"/>
      <c r="C48" s="83"/>
    </row>
    <row r="49" customFormat="false" ht="14.1" hidden="false" customHeight="true" outlineLevel="0" collapsed="false">
      <c r="A49" s="31" t="s">
        <v>62</v>
      </c>
      <c r="B49" s="84" t="n">
        <v>18.1025606681169</v>
      </c>
      <c r="C49" s="84" t="n">
        <v>14.6579355109879</v>
      </c>
      <c r="D49" s="48"/>
    </row>
    <row r="50" customFormat="false" ht="5.1" hidden="false" customHeight="true" outlineLevel="0" collapsed="false">
      <c r="A50" s="29" t="s">
        <v>61</v>
      </c>
      <c r="B50" s="83"/>
      <c r="C50" s="83"/>
    </row>
    <row r="51" customFormat="false" ht="14.1" hidden="false" customHeight="true" outlineLevel="0" collapsed="false">
      <c r="A51" s="27" t="s">
        <v>63</v>
      </c>
      <c r="B51" s="80" t="n">
        <v>14.2926829268293</v>
      </c>
      <c r="C51" s="80" t="n">
        <v>13.0222222222222</v>
      </c>
    </row>
    <row r="52" customFormat="false" ht="14.1" hidden="false" customHeight="true" outlineLevel="0" collapsed="false">
      <c r="A52" s="25" t="s">
        <v>64</v>
      </c>
      <c r="B52" s="77" t="n">
        <v>11.1264367816092</v>
      </c>
      <c r="C52" s="77" t="n">
        <v>9.46051602814699</v>
      </c>
    </row>
    <row r="53" customFormat="false" ht="50.1" hidden="false" customHeight="true" outlineLevel="0" collapsed="false">
      <c r="A53" s="110"/>
      <c r="B53" s="110"/>
      <c r="C53" s="110"/>
      <c r="D53" s="110"/>
    </row>
    <row r="54" customFormat="false" ht="12" hidden="false" customHeight="true" outlineLevel="0" collapsed="false">
      <c r="A54" s="121" t="s">
        <v>128</v>
      </c>
      <c r="B54" s="107"/>
      <c r="C54" s="52"/>
      <c r="D54" s="52"/>
    </row>
    <row r="55" customFormat="false" ht="12" hidden="false" customHeight="true" outlineLevel="0" collapsed="false">
      <c r="A55" s="121" t="s">
        <v>129</v>
      </c>
      <c r="B55" s="107"/>
      <c r="C55" s="52"/>
      <c r="D55" s="52"/>
    </row>
    <row r="56" customFormat="false" ht="12" hidden="false" customHeight="true" outlineLevel="0" collapsed="false">
      <c r="A56" s="53" t="s">
        <v>130</v>
      </c>
      <c r="C56" s="52"/>
      <c r="D56" s="52"/>
    </row>
    <row r="57" customFormat="false" ht="12" hidden="false" customHeight="true" outlineLevel="0" collapsed="false">
      <c r="A57" s="121" t="s">
        <v>131</v>
      </c>
      <c r="C57" s="52"/>
      <c r="D57" s="52"/>
    </row>
    <row r="58" customFormat="false" ht="12" hidden="false" customHeight="true" outlineLevel="0" collapsed="false">
      <c r="A58" s="121" t="s">
        <v>132</v>
      </c>
      <c r="B58" s="107"/>
      <c r="C58" s="52"/>
      <c r="D58" s="52"/>
    </row>
    <row r="59" customFormat="false" ht="12" hidden="false" customHeight="true" outlineLevel="0" collapsed="false">
      <c r="A59" s="121" t="s">
        <v>133</v>
      </c>
      <c r="B59" s="107"/>
      <c r="C59" s="52"/>
      <c r="D59" s="52"/>
    </row>
    <row r="60" customFormat="false" ht="12" hidden="false" customHeight="true" outlineLevel="0" collapsed="false">
      <c r="A60" s="121" t="s">
        <v>134</v>
      </c>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5.82"/>
    <col collapsed="false" customWidth="true" hidden="false" outlineLevel="0" max="2" min="2" style="89" width="45.82"/>
    <col collapsed="false" customWidth="true" hidden="false" outlineLevel="0" max="7" min="3" style="89" width="17.82"/>
    <col collapsed="false" customWidth="false" hidden="false" outlineLevel="0" max="8" min="8" style="89" width="15.82"/>
    <col collapsed="false" customWidth="true" hidden="false" outlineLevel="0" max="9" min="9" style="89" width="2.82"/>
    <col collapsed="false" customWidth="true" hidden="false" outlineLevel="0" max="10" min="10" style="89" width="17.82"/>
    <col collapsed="false" customWidth="true" hidden="false" outlineLevel="0" max="11" min="11" style="89" width="14.82"/>
    <col collapsed="false" customWidth="false" hidden="false" outlineLevel="0" max="257" min="12" style="89" width="15.82"/>
  </cols>
  <sheetData>
    <row r="4" customFormat="false" ht="12.75" hidden="false" customHeight="false" outlineLevel="0" collapsed="false">
      <c r="A4" s="122"/>
      <c r="B4" s="122"/>
      <c r="C4" s="122"/>
      <c r="D4" s="122"/>
      <c r="E4" s="122"/>
      <c r="F4" s="122"/>
      <c r="G4" s="122"/>
      <c r="H4" s="122"/>
      <c r="I4" s="122"/>
      <c r="J4" s="122"/>
    </row>
    <row r="6" customFormat="false" ht="12.75" hidden="false" customHeight="false" outlineLevel="0" collapsed="false">
      <c r="B6" s="0"/>
    </row>
    <row r="7" customFormat="false" ht="12.75" hidden="false" customHeight="false" outlineLevel="0" collapsed="false">
      <c r="C7" s="91"/>
      <c r="D7" s="91"/>
      <c r="E7" s="91"/>
      <c r="F7" s="91"/>
      <c r="G7" s="91"/>
      <c r="H7" s="91"/>
      <c r="I7" s="91"/>
      <c r="J7" s="91"/>
    </row>
    <row r="8" customFormat="false" ht="12.75" hidden="false" customHeight="false" outlineLevel="0" collapsed="false">
      <c r="C8" s="91"/>
      <c r="D8" s="91"/>
      <c r="E8" s="91"/>
      <c r="F8" s="91"/>
      <c r="G8" s="91"/>
      <c r="H8" s="91"/>
      <c r="I8" s="91"/>
      <c r="J8" s="91"/>
    </row>
    <row r="9" customFormat="false" ht="15.75" hidden="false" customHeight="false" outlineLevel="0" collapsed="false">
      <c r="C9" s="123" t="s">
        <v>7</v>
      </c>
      <c r="D9" s="123"/>
      <c r="E9" s="123"/>
      <c r="F9" s="123"/>
      <c r="G9" s="123"/>
      <c r="H9" s="123"/>
      <c r="I9" s="91"/>
      <c r="J9" s="91"/>
    </row>
    <row r="10" customFormat="false" ht="15.75" hidden="false" customHeight="false" outlineLevel="0" collapsed="false">
      <c r="C10" s="124" t="s">
        <v>135</v>
      </c>
      <c r="D10" s="124"/>
      <c r="E10" s="124"/>
      <c r="F10" s="124"/>
      <c r="G10" s="124"/>
      <c r="H10" s="124"/>
      <c r="I10" s="91"/>
      <c r="J10" s="91"/>
    </row>
    <row r="11" customFormat="false" ht="12.75" hidden="false" customHeight="false" outlineLevel="0" collapsed="false">
      <c r="C11" s="91"/>
      <c r="D11" s="91"/>
      <c r="E11" s="91"/>
      <c r="F11" s="91"/>
      <c r="G11" s="91"/>
      <c r="H11" s="91"/>
      <c r="I11" s="91"/>
      <c r="J11" s="91"/>
    </row>
    <row r="12" customFormat="false" ht="12.75" hidden="false" customHeight="false" outlineLevel="0" collapsed="false">
      <c r="C12" s="91"/>
      <c r="D12" s="91"/>
      <c r="E12" s="91"/>
      <c r="F12" s="91"/>
      <c r="G12" s="91"/>
      <c r="H12" s="91"/>
      <c r="I12" s="91"/>
      <c r="J12" s="91"/>
    </row>
    <row r="13" customFormat="false" ht="12.75" hidden="false" customHeight="false" outlineLevel="0" collapsed="false">
      <c r="C13" s="42" t="s">
        <v>136</v>
      </c>
      <c r="D13" s="42"/>
      <c r="E13" s="42"/>
      <c r="F13" s="42"/>
      <c r="G13" s="42"/>
      <c r="H13" s="42"/>
      <c r="I13" s="91"/>
      <c r="J13" s="91"/>
    </row>
    <row r="14" customFormat="false" ht="12.75" hidden="false" customHeight="false" outlineLevel="0" collapsed="false">
      <c r="C14" s="91"/>
      <c r="D14" s="91"/>
      <c r="E14" s="91"/>
      <c r="F14" s="91"/>
      <c r="G14" s="91"/>
      <c r="H14" s="91"/>
      <c r="I14" s="91"/>
      <c r="J14" s="91"/>
    </row>
    <row r="15" customFormat="false" ht="12.75" hidden="false" customHeight="false" outlineLevel="0" collapsed="false">
      <c r="C15" s="125"/>
      <c r="D15" s="125" t="s">
        <v>137</v>
      </c>
      <c r="E15" s="126"/>
      <c r="F15" s="125" t="s">
        <v>138</v>
      </c>
      <c r="G15" s="125" t="s">
        <v>139</v>
      </c>
      <c r="H15" s="127"/>
      <c r="I15" s="128"/>
      <c r="J15" s="128"/>
    </row>
    <row r="16" customFormat="false" ht="12.75" hidden="false" customHeight="false" outlineLevel="0" collapsed="false">
      <c r="C16" s="129" t="s">
        <v>140</v>
      </c>
      <c r="D16" s="129" t="s">
        <v>141</v>
      </c>
      <c r="E16" s="130" t="s">
        <v>142</v>
      </c>
      <c r="F16" s="129" t="s">
        <v>143</v>
      </c>
      <c r="G16" s="129" t="s">
        <v>142</v>
      </c>
      <c r="H16" s="131" t="s">
        <v>144</v>
      </c>
      <c r="I16" s="131"/>
      <c r="J16" s="129" t="s">
        <v>145</v>
      </c>
    </row>
    <row r="18" customFormat="false" ht="12.75" hidden="false" customHeight="false" outlineLevel="0" collapsed="false">
      <c r="A18" s="48" t="n">
        <v>100</v>
      </c>
      <c r="B18" s="48" t="s">
        <v>87</v>
      </c>
      <c r="C18" s="132" t="n">
        <f aca="false">'- 12 -'!B22</f>
        <v>700870934.13</v>
      </c>
      <c r="D18" s="133" t="n">
        <f aca="false">'- 12 -'!B23</f>
        <v>46458160.64</v>
      </c>
      <c r="E18" s="133" t="n">
        <f aca="false">'- 12 -'!B40</f>
        <v>20175088.75</v>
      </c>
      <c r="F18" s="133" t="n">
        <f aca="false">'- 12 -'!B47</f>
        <v>54048463.2</v>
      </c>
      <c r="G18" s="134"/>
      <c r="H18" s="135"/>
      <c r="J18" s="132" t="n">
        <f aca="false">SUM(C18:F18)</f>
        <v>821552646.72</v>
      </c>
    </row>
    <row r="19" customFormat="false" ht="24" hidden="false" customHeight="true" outlineLevel="0" collapsed="false">
      <c r="A19" s="48" t="n">
        <v>200</v>
      </c>
      <c r="B19" s="48" t="s">
        <v>101</v>
      </c>
      <c r="C19" s="132" t="n">
        <f aca="false">'- 12 -'!D22</f>
        <v>172130664.85</v>
      </c>
      <c r="D19" s="133" t="n">
        <f aca="false">'- 12 -'!D23</f>
        <v>16290059.26</v>
      </c>
      <c r="E19" s="133" t="n">
        <f aca="false">'- 12 -'!D40</f>
        <v>9203280</v>
      </c>
      <c r="F19" s="133" t="n">
        <f aca="false">'- 12 -'!D47</f>
        <v>3757686</v>
      </c>
      <c r="G19" s="134"/>
      <c r="H19" s="135"/>
      <c r="J19" s="132" t="n">
        <f aca="false">SUM(C19:F19)</f>
        <v>201381690.11</v>
      </c>
    </row>
    <row r="20" customFormat="false" ht="24" hidden="false" customHeight="true" outlineLevel="0" collapsed="false">
      <c r="A20" s="48" t="n">
        <v>300</v>
      </c>
      <c r="B20" s="48" t="s">
        <v>146</v>
      </c>
      <c r="C20" s="132" t="n">
        <f aca="false">'- 12 -'!F22</f>
        <v>2273025</v>
      </c>
      <c r="D20" s="133" t="n">
        <f aca="false">'- 12 -'!F23</f>
        <v>95474</v>
      </c>
      <c r="E20" s="133" t="n">
        <f aca="false">'- 12 -'!F40</f>
        <v>386227</v>
      </c>
      <c r="F20" s="133" t="n">
        <f aca="false">'- 12 -'!F47</f>
        <v>215304</v>
      </c>
      <c r="G20" s="134"/>
      <c r="H20" s="135"/>
      <c r="J20" s="132" t="n">
        <f aca="false">SUM(C20:F20)</f>
        <v>2970030</v>
      </c>
    </row>
    <row r="21" customFormat="false" ht="24" hidden="false" customHeight="true" outlineLevel="0" collapsed="false">
      <c r="A21" s="48" t="n">
        <v>400</v>
      </c>
      <c r="B21" s="48" t="s">
        <v>147</v>
      </c>
      <c r="C21" s="132" t="n">
        <f aca="false">'- 12 -'!H22</f>
        <v>7481097.88</v>
      </c>
      <c r="D21" s="133" t="n">
        <f aca="false">'- 12 -'!H23</f>
        <v>640044.53</v>
      </c>
      <c r="E21" s="133" t="n">
        <f aca="false">'- 12 -'!H40</f>
        <v>949478</v>
      </c>
      <c r="F21" s="133" t="n">
        <f aca="false">'- 12 -'!H47</f>
        <v>512318</v>
      </c>
      <c r="G21" s="134"/>
      <c r="H21" s="135"/>
      <c r="J21" s="132" t="n">
        <f aca="false">SUM(C21:F21)</f>
        <v>9582938.41</v>
      </c>
    </row>
    <row r="22" customFormat="false" ht="24" hidden="false" customHeight="true" outlineLevel="0" collapsed="false">
      <c r="A22" s="48" t="n">
        <v>500</v>
      </c>
      <c r="B22" s="48" t="s">
        <v>148</v>
      </c>
      <c r="C22" s="132" t="n">
        <f aca="false">'- 12 -'!J22</f>
        <v>30359852.45</v>
      </c>
      <c r="D22" s="133" t="n">
        <f aca="false">'- 12 -'!J23</f>
        <v>3706540.79</v>
      </c>
      <c r="E22" s="133" t="n">
        <f aca="false">'- 12 -'!J40</f>
        <v>11947023</v>
      </c>
      <c r="F22" s="133" t="n">
        <f aca="false">'- 12 -'!J47</f>
        <v>2662461</v>
      </c>
      <c r="G22" s="134"/>
      <c r="H22" s="135"/>
      <c r="J22" s="132" t="n">
        <f aca="false">SUM(C22:F22)</f>
        <v>48675877.24</v>
      </c>
    </row>
    <row r="23" customFormat="false" ht="12" hidden="false" customHeight="true" outlineLevel="0" collapsed="false">
      <c r="A23" s="48"/>
      <c r="B23" s="48"/>
      <c r="C23" s="136"/>
      <c r="D23" s="137"/>
      <c r="E23" s="137"/>
      <c r="F23" s="137"/>
      <c r="G23" s="134"/>
      <c r="H23" s="135"/>
      <c r="J23" s="132"/>
      <c r="K23" s="138" t="s">
        <v>149</v>
      </c>
    </row>
    <row r="24" customFormat="false" ht="24" hidden="false" customHeight="true" outlineLevel="0" collapsed="false">
      <c r="A24" s="139" t="n">
        <v>600</v>
      </c>
      <c r="B24" s="140" t="s">
        <v>150</v>
      </c>
      <c r="C24" s="132" t="n">
        <f aca="false">'- 13 -'!B21</f>
        <v>53048381.9</v>
      </c>
      <c r="D24" s="133" t="n">
        <f aca="false">'- 13 -'!B22</f>
        <v>4277922.31</v>
      </c>
      <c r="E24" s="133" t="n">
        <f aca="false">'- 13 -'!B39</f>
        <v>8821899</v>
      </c>
      <c r="F24" s="133" t="n">
        <f aca="false">'- 13 -'!B46</f>
        <v>7019096.5</v>
      </c>
      <c r="G24" s="134"/>
      <c r="H24" s="135"/>
      <c r="J24" s="132" t="n">
        <f aca="false">SUM(C24:F24)</f>
        <v>73167299.71</v>
      </c>
      <c r="K24" s="138"/>
    </row>
    <row r="25" customFormat="false" ht="24" hidden="false" customHeight="true" outlineLevel="0" collapsed="false">
      <c r="A25" s="48" t="n">
        <v>700</v>
      </c>
      <c r="B25" s="48" t="s">
        <v>151</v>
      </c>
      <c r="C25" s="132" t="n">
        <f aca="false">'- 13 -'!D21</f>
        <v>25810202.06</v>
      </c>
      <c r="D25" s="133" t="n">
        <f aca="false">'- 13 -'!D22</f>
        <v>3540431.21</v>
      </c>
      <c r="E25" s="133" t="n">
        <f aca="false">'- 13 -'!D39</f>
        <v>15907405.5</v>
      </c>
      <c r="F25" s="133" t="n">
        <f aca="false">'- 13 -'!D46</f>
        <v>11346961</v>
      </c>
      <c r="G25" s="134"/>
      <c r="H25" s="135"/>
      <c r="J25" s="132" t="n">
        <f aca="false">SUM(C25:F25)</f>
        <v>56604999.77</v>
      </c>
      <c r="K25" s="141"/>
    </row>
    <row r="26" customFormat="false" ht="24" hidden="false" customHeight="true" outlineLevel="0" collapsed="false">
      <c r="A26" s="48" t="n">
        <v>800</v>
      </c>
      <c r="B26" s="48" t="s">
        <v>152</v>
      </c>
      <c r="C26" s="132" t="n">
        <f aca="false">'- 13 -'!F21</f>
        <v>71234482.06</v>
      </c>
      <c r="D26" s="133" t="n">
        <f aca="false">'- 13 -'!F22</f>
        <v>10639448.21</v>
      </c>
      <c r="E26" s="133" t="n">
        <f aca="false">'- 13 -'!F39</f>
        <v>73422555</v>
      </c>
      <c r="F26" s="133" t="n">
        <f aca="false">'- 13 -'!F46</f>
        <v>15320494</v>
      </c>
      <c r="G26" s="134"/>
      <c r="H26" s="142"/>
      <c r="J26" s="132" t="n">
        <f aca="false">SUM(C26:F26)</f>
        <v>170616979.27</v>
      </c>
    </row>
    <row r="27" customFormat="false" ht="24" hidden="false" customHeight="true" outlineLevel="0" collapsed="false">
      <c r="A27" s="48" t="n">
        <v>900</v>
      </c>
      <c r="B27" s="48" t="s">
        <v>153</v>
      </c>
      <c r="C27" s="136"/>
      <c r="D27" s="137"/>
      <c r="E27" s="137"/>
      <c r="F27" s="137"/>
      <c r="G27" s="133" t="n">
        <v>2670880</v>
      </c>
      <c r="H27" s="143" t="n">
        <v>22335548</v>
      </c>
      <c r="I27" s="144" t="s">
        <v>154</v>
      </c>
      <c r="J27" s="132" t="n">
        <f aca="false">SUM(G27:H27)</f>
        <v>25006428</v>
      </c>
    </row>
    <row r="28" customFormat="false" ht="12.75" hidden="false" customHeight="false" outlineLevel="0" collapsed="false">
      <c r="A28" s="48"/>
      <c r="B28" s="48"/>
      <c r="C28" s="136"/>
      <c r="D28" s="137"/>
      <c r="E28" s="137"/>
      <c r="F28" s="137"/>
      <c r="G28" s="137"/>
      <c r="H28" s="145"/>
      <c r="J28" s="136"/>
    </row>
    <row r="29" customFormat="false" ht="12.75" hidden="false" customHeight="false" outlineLevel="0" collapsed="false">
      <c r="B29" s="48"/>
      <c r="C29" s="146"/>
      <c r="D29" s="146"/>
      <c r="E29" s="146"/>
      <c r="F29" s="146"/>
      <c r="G29" s="146"/>
      <c r="H29" s="146"/>
      <c r="J29" s="146"/>
    </row>
    <row r="30" customFormat="false" ht="12.75" hidden="false" customHeight="false" outlineLevel="0" collapsed="false">
      <c r="B30" s="48" t="s">
        <v>145</v>
      </c>
      <c r="C30" s="147" t="n">
        <f aca="false">SUM(C18:C27)</f>
        <v>1063208640.33</v>
      </c>
      <c r="D30" s="148" t="n">
        <f aca="false">SUM(D18:D27)</f>
        <v>85648080.95</v>
      </c>
      <c r="E30" s="148" t="n">
        <f aca="false">SUM(E18:E27)</f>
        <v>140812956.25</v>
      </c>
      <c r="F30" s="148" t="n">
        <f aca="false">SUM(F18:F27)</f>
        <v>94882783.7</v>
      </c>
      <c r="G30" s="148" t="n">
        <f aca="false">G27</f>
        <v>2670880</v>
      </c>
      <c r="H30" s="149" t="n">
        <f aca="false">H27</f>
        <v>22335548</v>
      </c>
      <c r="I30" s="150"/>
      <c r="J30" s="147" t="n">
        <f aca="false">SUM(J18:J27)</f>
        <v>1409558889.23</v>
      </c>
    </row>
    <row r="31" customFormat="false" ht="12.75" hidden="false" customHeight="false" outlineLevel="0" collapsed="false">
      <c r="C31" s="146"/>
      <c r="D31" s="146"/>
      <c r="E31" s="146"/>
      <c r="F31" s="146"/>
      <c r="G31" s="146"/>
      <c r="H31" s="146"/>
    </row>
    <row r="32" customFormat="false" ht="60" hidden="false" customHeight="true" outlineLevel="0" collapsed="false"/>
    <row r="33" customFormat="false" ht="12.75" hidden="false" customHeight="false" outlineLevel="0" collapsed="false">
      <c r="A33" s="151" t="s">
        <v>154</v>
      </c>
      <c r="B33" s="53" t="s">
        <v>155</v>
      </c>
      <c r="C33" s="48"/>
    </row>
    <row r="34" customFormat="false" ht="12.75" hidden="false" customHeight="false" outlineLevel="0" collapsed="false">
      <c r="A34" s="0"/>
      <c r="B34" s="0"/>
      <c r="C34" s="146"/>
      <c r="J34" s="146"/>
    </row>
    <row r="35" customFormat="false" ht="12.75" hidden="false" customHeight="false" outlineLevel="0" collapsed="false">
      <c r="B35" s="53"/>
      <c r="C35" s="146"/>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C9:H9"/>
    <mergeCell ref="C10:H10"/>
    <mergeCell ref="C13:H13"/>
    <mergeCell ref="H16:I16"/>
    <mergeCell ref="K23:K24"/>
  </mergeCells>
  <printOptions headings="false" gridLines="false" gridLinesSet="true" horizontalCentered="false" verticalCentered="false"/>
  <pageMargins left="0.4"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52.83"/>
    <col collapsed="false" customWidth="false" hidden="false" outlineLevel="0" max="2" min="2" style="89" width="15.82"/>
    <col collapsed="false" customWidth="true" hidden="false" outlineLevel="0" max="3" min="3" style="89" width="8.83"/>
    <col collapsed="false" customWidth="false" hidden="false" outlineLevel="0" max="4" min="4" style="89" width="15.82"/>
    <col collapsed="false" customWidth="true" hidden="false" outlineLevel="0" max="5" min="5" style="89" width="8.83"/>
    <col collapsed="false" customWidth="false" hidden="false" outlineLevel="0" max="6" min="6" style="89" width="15.82"/>
    <col collapsed="false" customWidth="true" hidden="false" outlineLevel="0" max="7" min="7" style="89" width="8.83"/>
    <col collapsed="false" customWidth="false" hidden="false" outlineLevel="0" max="8" min="8" style="89" width="15.82"/>
    <col collapsed="false" customWidth="true" hidden="false" outlineLevel="0" max="9" min="9" style="89" width="8.83"/>
    <col collapsed="false" customWidth="false" hidden="false" outlineLevel="0" max="10" min="10" style="89" width="15.82"/>
    <col collapsed="false" customWidth="true" hidden="false" outlineLevel="0" max="11" min="11" style="89" width="8.83"/>
    <col collapsed="false" customWidth="true" hidden="false" outlineLevel="0" max="12" min="12" style="89" width="10.82"/>
    <col collapsed="false" customWidth="false" hidden="false" outlineLevel="0" max="257" min="13" style="89" width="15.82"/>
  </cols>
  <sheetData>
    <row r="2" customFormat="false" ht="12.75" hidden="false" customHeight="false" outlineLevel="0" collapsed="false">
      <c r="A2" s="122"/>
      <c r="B2" s="122"/>
      <c r="C2" s="122"/>
      <c r="D2" s="152" t="s">
        <v>7</v>
      </c>
      <c r="E2" s="152"/>
      <c r="F2" s="152"/>
      <c r="G2" s="152"/>
      <c r="H2" s="152"/>
      <c r="I2" s="152"/>
      <c r="J2" s="153"/>
      <c r="K2" s="154" t="s">
        <v>156</v>
      </c>
    </row>
    <row r="3" customFormat="false" ht="12.75" hidden="false" customHeight="false" outlineLevel="0" collapsed="false">
      <c r="J3" s="155"/>
      <c r="K3" s="155"/>
    </row>
    <row r="4" customFormat="false" ht="15.75" hidden="false" customHeight="false" outlineLevel="0" collapsed="false">
      <c r="B4" s="156" t="s">
        <v>157</v>
      </c>
      <c r="C4" s="156"/>
      <c r="D4" s="156"/>
      <c r="E4" s="156"/>
      <c r="F4" s="156"/>
      <c r="G4" s="156"/>
      <c r="H4" s="156"/>
      <c r="I4" s="156"/>
      <c r="J4" s="156"/>
      <c r="K4" s="156"/>
    </row>
    <row r="5" customFormat="false" ht="15.75" hidden="false" customHeight="false" outlineLevel="0" collapsed="false">
      <c r="B5" s="156" t="s">
        <v>158</v>
      </c>
      <c r="C5" s="156"/>
      <c r="D5" s="156"/>
      <c r="E5" s="156"/>
      <c r="F5" s="156"/>
      <c r="G5" s="156"/>
      <c r="H5" s="156"/>
      <c r="I5" s="156"/>
      <c r="J5" s="156"/>
      <c r="K5" s="156"/>
    </row>
    <row r="7" customFormat="false" ht="12.75" hidden="false" customHeight="true" outlineLevel="0" collapsed="false">
      <c r="B7" s="105" t="s">
        <v>159</v>
      </c>
      <c r="C7" s="105"/>
      <c r="D7" s="105"/>
      <c r="E7" s="105"/>
      <c r="F7" s="105"/>
      <c r="G7" s="105"/>
      <c r="H7" s="105"/>
      <c r="I7" s="105"/>
      <c r="J7" s="105"/>
      <c r="K7" s="105"/>
    </row>
    <row r="8" customFormat="false" ht="9" hidden="false" customHeight="true" outlineLevel="0" collapsed="false"/>
    <row r="9" customFormat="false" ht="12.75" hidden="false" customHeight="false" outlineLevel="0" collapsed="false">
      <c r="A9" s="91"/>
      <c r="B9" s="125" t="s">
        <v>160</v>
      </c>
      <c r="C9" s="125"/>
      <c r="D9" s="157"/>
      <c r="E9" s="126"/>
      <c r="F9" s="126" t="s">
        <v>161</v>
      </c>
      <c r="G9" s="126"/>
      <c r="H9" s="126" t="s">
        <v>162</v>
      </c>
      <c r="I9" s="126"/>
      <c r="J9" s="126" t="s">
        <v>163</v>
      </c>
      <c r="K9" s="126"/>
    </row>
    <row r="10" customFormat="false" ht="12.75" hidden="false" customHeight="true" outlineLevel="0" collapsed="false">
      <c r="A10" s="91"/>
      <c r="B10" s="129" t="s">
        <v>164</v>
      </c>
      <c r="C10" s="129"/>
      <c r="D10" s="130" t="s">
        <v>101</v>
      </c>
      <c r="E10" s="130"/>
      <c r="F10" s="130" t="s">
        <v>165</v>
      </c>
      <c r="G10" s="130"/>
      <c r="H10" s="130" t="s">
        <v>16</v>
      </c>
      <c r="I10" s="130"/>
      <c r="J10" s="130" t="s">
        <v>166</v>
      </c>
      <c r="K10" s="130"/>
    </row>
    <row r="11" customFormat="false" ht="12.75" hidden="false" customHeight="true" outlineLevel="0" collapsed="false">
      <c r="A11" s="158" t="s">
        <v>136</v>
      </c>
      <c r="B11" s="159" t="s">
        <v>167</v>
      </c>
      <c r="C11" s="159" t="s">
        <v>168</v>
      </c>
      <c r="D11" s="159" t="s">
        <v>167</v>
      </c>
      <c r="E11" s="159" t="s">
        <v>168</v>
      </c>
      <c r="F11" s="159" t="s">
        <v>167</v>
      </c>
      <c r="G11" s="159" t="s">
        <v>168</v>
      </c>
      <c r="H11" s="159" t="s">
        <v>167</v>
      </c>
      <c r="I11" s="159" t="s">
        <v>168</v>
      </c>
      <c r="J11" s="159" t="s">
        <v>167</v>
      </c>
      <c r="K11" s="160" t="s">
        <v>168</v>
      </c>
    </row>
    <row r="12" customFormat="false" ht="5.1" hidden="false" customHeight="true" outlineLevel="0" collapsed="false">
      <c r="A12" s="161"/>
      <c r="B12" s="91"/>
      <c r="C12" s="91"/>
      <c r="D12" s="91"/>
      <c r="E12" s="91"/>
      <c r="F12" s="91"/>
      <c r="G12" s="91"/>
      <c r="H12" s="91"/>
      <c r="I12" s="91"/>
      <c r="J12" s="91"/>
      <c r="K12" s="91"/>
    </row>
    <row r="13" customFormat="false" ht="12.75" hidden="false" customHeight="false" outlineLevel="0" collapsed="false">
      <c r="A13" s="162" t="s">
        <v>140</v>
      </c>
      <c r="B13" s="163"/>
      <c r="C13" s="164"/>
      <c r="D13" s="163"/>
      <c r="E13" s="164"/>
      <c r="F13" s="163"/>
      <c r="G13" s="164"/>
      <c r="H13" s="163"/>
      <c r="I13" s="164"/>
      <c r="J13" s="163"/>
      <c r="K13" s="164"/>
    </row>
    <row r="14" customFormat="false" ht="12.75" hidden="false" customHeight="false" outlineLevel="0" collapsed="false">
      <c r="A14" s="165" t="s">
        <v>169</v>
      </c>
      <c r="B14" s="166"/>
      <c r="C14" s="167"/>
      <c r="D14" s="166"/>
      <c r="E14" s="167"/>
      <c r="F14" s="166"/>
      <c r="G14" s="167"/>
      <c r="H14" s="166"/>
      <c r="I14" s="167"/>
      <c r="J14" s="166" t="n">
        <v>2867389</v>
      </c>
      <c r="K14" s="167"/>
    </row>
    <row r="15" customFormat="false" ht="12.75" hidden="false" customHeight="false" outlineLevel="0" collapsed="false">
      <c r="A15" s="165" t="s">
        <v>170</v>
      </c>
      <c r="B15" s="166" t="n">
        <v>55168858.4</v>
      </c>
      <c r="C15" s="167" t="n">
        <f aca="false">B15/'- 13 -'!$J$53</f>
        <v>0.0391390943801838</v>
      </c>
      <c r="D15" s="166" t="n">
        <v>5382671</v>
      </c>
      <c r="E15" s="167" t="n">
        <f aca="false">D15/'- 13 -'!$J$53</f>
        <v>0.00381869181992133</v>
      </c>
      <c r="F15" s="166" t="n">
        <v>213946</v>
      </c>
      <c r="G15" s="167" t="n">
        <f aca="false">F15/'- 13 -'!$J$53</f>
        <v>0.000151782236013475</v>
      </c>
      <c r="H15" s="166" t="n">
        <v>469334</v>
      </c>
      <c r="I15" s="167" t="n">
        <f aca="false">H15/'- 13 -'!$J$53</f>
        <v>0.000332965159232463</v>
      </c>
      <c r="J15" s="166" t="n">
        <v>13685111.89</v>
      </c>
      <c r="K15" s="167" t="n">
        <f aca="false">J15/'- 13 -'!$J$53</f>
        <v>0.00970879045534293</v>
      </c>
    </row>
    <row r="16" customFormat="false" ht="12.75" hidden="false" customHeight="false" outlineLevel="0" collapsed="false">
      <c r="A16" s="165" t="s">
        <v>171</v>
      </c>
      <c r="B16" s="166" t="n">
        <v>593957179.7</v>
      </c>
      <c r="C16" s="167" t="n">
        <f aca="false">B16/'- 13 -'!$J$53</f>
        <v>0.421378052551221</v>
      </c>
      <c r="D16" s="166" t="n">
        <v>74428926.29</v>
      </c>
      <c r="E16" s="167" t="n">
        <f aca="false">D16/'- 13 -'!$J$53</f>
        <v>0.0528029916725638</v>
      </c>
      <c r="F16" s="166" t="n">
        <v>1732882</v>
      </c>
      <c r="G16" s="167" t="n">
        <f aca="false">F16/'- 13 -'!$J$53</f>
        <v>0.00122937893069982</v>
      </c>
      <c r="H16" s="166" t="n">
        <v>5036904</v>
      </c>
      <c r="I16" s="167" t="n">
        <f aca="false">H16/'- 13 -'!$J$53</f>
        <v>0.00357339025597683</v>
      </c>
      <c r="J16" s="166"/>
      <c r="K16" s="167" t="n">
        <f aca="false">J16/'- 13 -'!$J$53</f>
        <v>0</v>
      </c>
    </row>
    <row r="17" customFormat="false" ht="12.75" hidden="false" customHeight="false" outlineLevel="0" collapsed="false">
      <c r="A17" s="165" t="s">
        <v>172</v>
      </c>
      <c r="B17" s="166" t="n">
        <v>17868898.8</v>
      </c>
      <c r="C17" s="167" t="n">
        <f aca="false">B17/'- 13 -'!$J$53</f>
        <v>0.012676943784705</v>
      </c>
      <c r="D17" s="166" t="n">
        <v>73307503.4</v>
      </c>
      <c r="E17" s="167" t="n">
        <f aca="false">D17/'- 13 -'!$J$53</f>
        <v>0.0520074073954056</v>
      </c>
      <c r="F17" s="166" t="n">
        <v>181568</v>
      </c>
      <c r="G17" s="167" t="n">
        <f aca="false">F17/'- 13 -'!$J$53</f>
        <v>0.000128811929311577</v>
      </c>
      <c r="H17" s="166" t="n">
        <v>1036175.88</v>
      </c>
      <c r="I17" s="167" t="n">
        <f aca="false">H17/'- 13 -'!$J$53</f>
        <v>0.000735106484671976</v>
      </c>
      <c r="J17" s="166"/>
      <c r="K17" s="167" t="n">
        <f aca="false">J17/'- 13 -'!$J$53</f>
        <v>0</v>
      </c>
    </row>
    <row r="18" customFormat="false" ht="12.75" hidden="false" customHeight="false" outlineLevel="0" collapsed="false">
      <c r="A18" s="165" t="s">
        <v>173</v>
      </c>
      <c r="B18" s="166" t="n">
        <v>2385988</v>
      </c>
      <c r="C18" s="167" t="n">
        <f aca="false">B18/'- 13 -'!$J$53</f>
        <v>0.00169271962897797</v>
      </c>
      <c r="D18" s="166" t="n">
        <v>1091811</v>
      </c>
      <c r="E18" s="167" t="n">
        <f aca="false">D18/'- 13 -'!$J$53</f>
        <v>0.000774576364522396</v>
      </c>
      <c r="F18" s="166" t="n">
        <v>82284</v>
      </c>
      <c r="G18" s="167" t="n">
        <f aca="false">F18/'- 13 -'!$J$53</f>
        <v>5.83757093291429E-005</v>
      </c>
      <c r="H18" s="166" t="n">
        <v>386767</v>
      </c>
      <c r="I18" s="167" t="n">
        <f aca="false">H18/'- 13 -'!$J$53</f>
        <v>0.000274388677873033</v>
      </c>
      <c r="J18" s="166" t="n">
        <v>2561663.81</v>
      </c>
      <c r="K18" s="167" t="n">
        <f aca="false">J18/'- 13 -'!$J$53</f>
        <v>0.00181735139239153</v>
      </c>
    </row>
    <row r="19" customFormat="false" ht="12.75" hidden="false" customHeight="false" outlineLevel="0" collapsed="false">
      <c r="A19" s="168" t="s">
        <v>174</v>
      </c>
      <c r="B19" s="132" t="n">
        <v>25576195.73</v>
      </c>
      <c r="C19" s="169" t="n">
        <f aca="false">B19/'- 13 -'!$J$53</f>
        <v>0.0181448224160195</v>
      </c>
      <c r="D19" s="132" t="n">
        <v>2062506</v>
      </c>
      <c r="E19" s="169" t="n">
        <f aca="false">D19/'- 13 -'!$J$53</f>
        <v>0.00146322797561632</v>
      </c>
      <c r="F19" s="132" t="n">
        <v>62345</v>
      </c>
      <c r="G19" s="169" t="n">
        <f aca="false">F19/'- 13 -'!$J$53</f>
        <v>4.42301492164384E-005</v>
      </c>
      <c r="H19" s="132" t="n">
        <v>403162</v>
      </c>
      <c r="I19" s="169" t="n">
        <f aca="false">H19/'- 13 -'!$J$53</f>
        <v>0.000286019976235427</v>
      </c>
      <c r="J19" s="132" t="n">
        <v>10648543.75</v>
      </c>
      <c r="K19" s="169" t="n">
        <f aca="false">J19/'- 13 -'!$J$53</f>
        <v>0.00755452207875968</v>
      </c>
    </row>
    <row r="20" customFormat="false" ht="12.75" hidden="false" customHeight="false" outlineLevel="0" collapsed="false">
      <c r="A20" s="168" t="s">
        <v>175</v>
      </c>
      <c r="B20" s="170"/>
      <c r="C20" s="169"/>
      <c r="D20" s="170" t="n">
        <v>15848560.16</v>
      </c>
      <c r="E20" s="169" t="n">
        <f aca="false">D20/'- 13 -'!$J$53</f>
        <v>0.0112436310970006</v>
      </c>
      <c r="F20" s="170"/>
      <c r="G20" s="169"/>
      <c r="H20" s="170" t="n">
        <v>130655</v>
      </c>
      <c r="I20" s="169"/>
      <c r="J20" s="170"/>
      <c r="K20" s="169"/>
    </row>
    <row r="21" customFormat="false" ht="12.75" hidden="false" customHeight="false" outlineLevel="0" collapsed="false">
      <c r="A21" s="171" t="s">
        <v>176</v>
      </c>
      <c r="B21" s="172" t="n">
        <v>5913813.5</v>
      </c>
      <c r="C21" s="173" t="n">
        <f aca="false">B21/'- 13 -'!$J$53</f>
        <v>0.00419550651284285</v>
      </c>
      <c r="D21" s="172" t="n">
        <v>8687</v>
      </c>
      <c r="E21" s="173" t="n">
        <f aca="false">D21/'- 13 -'!$J$53</f>
        <v>6.1629209438319E-006</v>
      </c>
      <c r="F21" s="172" t="n">
        <v>0</v>
      </c>
      <c r="G21" s="173" t="n">
        <f aca="false">F21/'- 13 -'!$J$53</f>
        <v>0</v>
      </c>
      <c r="H21" s="172" t="n">
        <v>18100</v>
      </c>
      <c r="I21" s="173" t="n">
        <f aca="false">H21/'- 13 -'!$J$53</f>
        <v>1.28408966367397E-005</v>
      </c>
      <c r="J21" s="172" t="n">
        <v>597144</v>
      </c>
      <c r="K21" s="173" t="n">
        <f aca="false">J21/'- 13 -'!$J$53</f>
        <v>0.00042363891609112</v>
      </c>
    </row>
    <row r="22" customFormat="false" ht="12.75" hidden="false" customHeight="true" outlineLevel="0" collapsed="false">
      <c r="A22" s="174" t="s">
        <v>177</v>
      </c>
      <c r="B22" s="174" t="n">
        <f aca="false">SUM(B14:B21)</f>
        <v>700870934.13</v>
      </c>
      <c r="C22" s="175" t="n">
        <f aca="false">B22/'- 13 -'!$J$53</f>
        <v>0.49722713927395</v>
      </c>
      <c r="D22" s="174" t="n">
        <f aca="false">SUM(D14:D21)</f>
        <v>172130664.85</v>
      </c>
      <c r="E22" s="175" t="n">
        <f aca="false">D22/'- 13 -'!$J$53</f>
        <v>0.122116689245974</v>
      </c>
      <c r="F22" s="174" t="n">
        <f aca="false">SUM(F14:F21)</f>
        <v>2273025</v>
      </c>
      <c r="G22" s="175" t="n">
        <f aca="false">F22/'- 13 -'!$J$53</f>
        <v>0.00161257895457045</v>
      </c>
      <c r="H22" s="174" t="n">
        <f aca="false">SUM(H14:H21)</f>
        <v>7481097.88</v>
      </c>
      <c r="I22" s="175" t="n">
        <f aca="false">H22/'- 13 -'!$J$53</f>
        <v>0.00530740356941504</v>
      </c>
      <c r="J22" s="174" t="n">
        <f aca="false">SUM(J14:J21)</f>
        <v>30359852.45</v>
      </c>
      <c r="K22" s="175" t="n">
        <f aca="false">J22/'- 13 -'!$J$53</f>
        <v>0.0215385484650341</v>
      </c>
    </row>
    <row r="23" customFormat="false" ht="12.75" hidden="false" customHeight="false" outlineLevel="0" collapsed="false">
      <c r="A23" s="162" t="s">
        <v>178</v>
      </c>
      <c r="B23" s="174" t="n">
        <v>46458160.64</v>
      </c>
      <c r="C23" s="175" t="n">
        <f aca="false">B23/'- 13 -'!$J$53</f>
        <v>0.0329593612547672</v>
      </c>
      <c r="D23" s="174" t="n">
        <v>16290059.26</v>
      </c>
      <c r="E23" s="175" t="n">
        <f aca="false">D23/'- 13 -'!$J$53</f>
        <v>0.011556849014587</v>
      </c>
      <c r="F23" s="174" t="n">
        <v>95474</v>
      </c>
      <c r="G23" s="175" t="n">
        <f aca="false">F23/'- 13 -'!$J$53</f>
        <v>6.77332467124907E-005</v>
      </c>
      <c r="H23" s="174" t="n">
        <v>640044.53</v>
      </c>
      <c r="I23" s="175" t="n">
        <f aca="false">H23/'- 13 -'!$J$53</f>
        <v>0.000454074345449758</v>
      </c>
      <c r="J23" s="174" t="n">
        <v>3706540.79</v>
      </c>
      <c r="K23" s="175" t="n">
        <f aca="false">J23/'- 13 -'!$J$53</f>
        <v>0.00262957498145024</v>
      </c>
    </row>
    <row r="24" customFormat="false" ht="12.75" hidden="false" customHeight="false" outlineLevel="0" collapsed="false">
      <c r="A24" s="162" t="s">
        <v>142</v>
      </c>
      <c r="B24" s="166"/>
      <c r="C24" s="167"/>
      <c r="D24" s="166"/>
      <c r="E24" s="167"/>
      <c r="F24" s="166"/>
      <c r="G24" s="167"/>
      <c r="H24" s="166"/>
      <c r="I24" s="167"/>
      <c r="J24" s="166"/>
      <c r="K24" s="167"/>
    </row>
    <row r="25" customFormat="false" ht="12.75" hidden="false" customHeight="false" outlineLevel="0" collapsed="false">
      <c r="A25" s="168" t="s">
        <v>179</v>
      </c>
      <c r="B25" s="132" t="n">
        <v>3448574</v>
      </c>
      <c r="C25" s="169" t="n">
        <f aca="false">B25/'- 13 -'!$J$53</f>
        <v>0.00244656255680375</v>
      </c>
      <c r="D25" s="132" t="n">
        <v>7257106</v>
      </c>
      <c r="E25" s="169" t="n">
        <f aca="false">D25/'- 13 -'!$J$53</f>
        <v>0.00514849436618029</v>
      </c>
      <c r="F25" s="132" t="n">
        <v>70660</v>
      </c>
      <c r="G25" s="169" t="n">
        <f aca="false">F25/'- 13 -'!$J$53</f>
        <v>5.01291578095041E-005</v>
      </c>
      <c r="H25" s="132" t="n">
        <v>594008</v>
      </c>
      <c r="I25" s="169" t="n">
        <f aca="false">H25/'- 13 -'!$J$53</f>
        <v>0.000421414106596489</v>
      </c>
      <c r="J25" s="132" t="n">
        <v>2347448</v>
      </c>
      <c r="K25" s="169" t="n">
        <f aca="false">J25/'- 13 -'!$J$53</f>
        <v>0.00166537774188515</v>
      </c>
    </row>
    <row r="26" customFormat="false" ht="12.75" hidden="false" customHeight="false" outlineLevel="0" collapsed="false">
      <c r="A26" s="168" t="s">
        <v>180</v>
      </c>
      <c r="B26" s="132" t="n">
        <v>3170692.75</v>
      </c>
      <c r="C26" s="169" t="n">
        <f aca="false">B26/'- 13 -'!$J$53</f>
        <v>0.0022494219817464</v>
      </c>
      <c r="D26" s="132" t="n">
        <v>196761</v>
      </c>
      <c r="E26" s="169" t="n">
        <f aca="false">D26/'- 13 -'!$J$53</f>
        <v>0.000139590478626604</v>
      </c>
      <c r="F26" s="132" t="n">
        <v>28250</v>
      </c>
      <c r="G26" s="169" t="n">
        <f aca="false">F26/'- 13 -'!$J$53</f>
        <v>2.00417309385578E-005</v>
      </c>
      <c r="H26" s="132" t="n">
        <v>46615</v>
      </c>
      <c r="I26" s="169" t="n">
        <f aca="false">H26/'- 13 -'!$J$53</f>
        <v>3.30706296531281E-005</v>
      </c>
      <c r="J26" s="132" t="n">
        <v>1229192</v>
      </c>
      <c r="K26" s="169" t="n">
        <f aca="false">J26/'- 13 -'!$J$53</f>
        <v>0.000872040188878856</v>
      </c>
    </row>
    <row r="27" customFormat="false" ht="12.75" hidden="false" customHeight="true" outlineLevel="0" collapsed="false">
      <c r="A27" s="168" t="s">
        <v>181</v>
      </c>
      <c r="B27" s="132"/>
      <c r="C27" s="169" t="n">
        <f aca="false">B27/'- 13 -'!$J$53</f>
        <v>0</v>
      </c>
      <c r="D27" s="132"/>
      <c r="E27" s="169" t="n">
        <f aca="false">D27/'- 13 -'!$J$53</f>
        <v>0</v>
      </c>
      <c r="F27" s="132" t="n">
        <v>38978</v>
      </c>
      <c r="G27" s="169" t="n">
        <f aca="false">F27/'- 13 -'!$J$53</f>
        <v>2.76526226025878E-005</v>
      </c>
      <c r="H27" s="132"/>
      <c r="I27" s="169" t="n">
        <f aca="false">H27/'- 13 -'!$J$53</f>
        <v>0</v>
      </c>
      <c r="J27" s="132"/>
      <c r="K27" s="169" t="n">
        <f aca="false">J27/'- 13 -'!$J$53</f>
        <v>0</v>
      </c>
    </row>
    <row r="28" customFormat="false" ht="12.75" hidden="false" customHeight="true" outlineLevel="0" collapsed="false">
      <c r="A28" s="168" t="s">
        <v>182</v>
      </c>
      <c r="B28" s="132" t="n">
        <v>1526844</v>
      </c>
      <c r="C28" s="169" t="n">
        <f aca="false">B28/'- 13 -'!$J$53</f>
        <v>0.00108320696046553</v>
      </c>
      <c r="D28" s="132" t="n">
        <v>1165060</v>
      </c>
      <c r="E28" s="169" t="n">
        <f aca="false">D28/'- 13 -'!$J$53</f>
        <v>0.000826542267160216</v>
      </c>
      <c r="F28" s="132" t="n">
        <v>21550</v>
      </c>
      <c r="G28" s="169" t="n">
        <f aca="false">F28/'- 13 -'!$J$53</f>
        <v>1.52884708575547E-005</v>
      </c>
      <c r="H28" s="132" t="n">
        <v>35005</v>
      </c>
      <c r="I28" s="169" t="n">
        <f aca="false">H28/'- 13 -'!$J$53</f>
        <v>2.48340103187333E-005</v>
      </c>
      <c r="J28" s="132" t="n">
        <v>2047979</v>
      </c>
      <c r="K28" s="169" t="n">
        <f aca="false">J28/'- 13 -'!$J$53</f>
        <v>0.00145292191454218</v>
      </c>
      <c r="L28" s="176" t="s">
        <v>183</v>
      </c>
    </row>
    <row r="29" customFormat="false" ht="12.75" hidden="false" customHeight="true" outlineLevel="0" collapsed="false">
      <c r="A29" s="168" t="s">
        <v>184</v>
      </c>
      <c r="B29" s="132"/>
      <c r="C29" s="169" t="n">
        <f aca="false">B29/'- 13 -'!$J$53</f>
        <v>0</v>
      </c>
      <c r="D29" s="132"/>
      <c r="E29" s="169" t="n">
        <f aca="false">D29/'- 13 -'!$J$53</f>
        <v>0</v>
      </c>
      <c r="F29" s="132"/>
      <c r="G29" s="169" t="n">
        <f aca="false">F29/'- 13 -'!$J$53</f>
        <v>0</v>
      </c>
      <c r="H29" s="132"/>
      <c r="I29" s="169" t="n">
        <f aca="false">H29/'- 13 -'!$J$53</f>
        <v>0</v>
      </c>
      <c r="J29" s="132"/>
      <c r="K29" s="169" t="n">
        <f aca="false">J29/'- 13 -'!$J$53</f>
        <v>0</v>
      </c>
      <c r="L29" s="176"/>
    </row>
    <row r="30" customFormat="false" ht="12.75" hidden="false" customHeight="true" outlineLevel="0" collapsed="false">
      <c r="A30" s="168" t="s">
        <v>185</v>
      </c>
      <c r="B30" s="132" t="n">
        <v>359512</v>
      </c>
      <c r="C30" s="169" t="n">
        <f aca="false">B30/'- 13 -'!$J$53</f>
        <v>0.000255052841528594</v>
      </c>
      <c r="D30" s="132" t="n">
        <v>73412</v>
      </c>
      <c r="E30" s="169" t="n">
        <f aca="false">D30/'- 13 -'!$J$53</f>
        <v>5.20815416517311E-005</v>
      </c>
      <c r="F30" s="132" t="n">
        <v>0</v>
      </c>
      <c r="G30" s="169" t="n">
        <f aca="false">F30/'- 13 -'!$J$53</f>
        <v>0</v>
      </c>
      <c r="H30" s="132" t="n">
        <v>0</v>
      </c>
      <c r="I30" s="169" t="n">
        <f aca="false">H30/'- 13 -'!$J$53</f>
        <v>0</v>
      </c>
      <c r="J30" s="132"/>
      <c r="K30" s="169" t="n">
        <f aca="false">J30/'- 13 -'!$J$53</f>
        <v>0</v>
      </c>
      <c r="L30" s="176"/>
    </row>
    <row r="31" customFormat="false" ht="12.75" hidden="false" customHeight="true" outlineLevel="0" collapsed="false">
      <c r="A31" s="168" t="s">
        <v>186</v>
      </c>
      <c r="B31" s="132" t="n">
        <v>789297</v>
      </c>
      <c r="C31" s="169" t="n">
        <f aca="false">B31/'- 13 -'!$J$53</f>
        <v>0.000559960286888879</v>
      </c>
      <c r="D31" s="132" t="n">
        <v>23825</v>
      </c>
      <c r="E31" s="169" t="n">
        <f aca="false">D31/'- 13 -'!$J$53</f>
        <v>1.69024509596863E-005</v>
      </c>
      <c r="F31" s="132" t="n">
        <v>0</v>
      </c>
      <c r="G31" s="169" t="n">
        <f aca="false">F31/'- 13 -'!$J$53</f>
        <v>0</v>
      </c>
      <c r="H31" s="132" t="n">
        <v>136000</v>
      </c>
      <c r="I31" s="169" t="n">
        <f aca="false">H31/'- 13 -'!$J$53</f>
        <v>9.64840852263312E-005</v>
      </c>
      <c r="J31" s="132" t="n">
        <v>309241</v>
      </c>
      <c r="K31" s="169" t="n">
        <f aca="false">J31/'- 13 -'!$J$53</f>
        <v>0.000219388492643205</v>
      </c>
    </row>
    <row r="32" customFormat="false" ht="12.75" hidden="false" customHeight="false" outlineLevel="0" collapsed="false">
      <c r="A32" s="168" t="s">
        <v>187</v>
      </c>
      <c r="B32" s="132"/>
      <c r="C32" s="169" t="n">
        <f aca="false">B32/'- 13 -'!$J$53</f>
        <v>0</v>
      </c>
      <c r="D32" s="132"/>
      <c r="E32" s="169" t="n">
        <f aca="false">D32/'- 13 -'!$J$53</f>
        <v>0</v>
      </c>
      <c r="F32" s="132" t="n">
        <v>0</v>
      </c>
      <c r="G32" s="169" t="n">
        <f aca="false">F32/'- 13 -'!$J$53</f>
        <v>0</v>
      </c>
      <c r="H32" s="132"/>
      <c r="I32" s="169" t="n">
        <f aca="false">H32/'- 13 -'!$J$53</f>
        <v>0</v>
      </c>
      <c r="J32" s="132" t="n">
        <v>1224832</v>
      </c>
      <c r="K32" s="169" t="n">
        <f aca="false">J32/'- 13 -'!$J$53</f>
        <v>0.000868947022617189</v>
      </c>
    </row>
    <row r="33" customFormat="false" ht="12.75" hidden="false" customHeight="false" outlineLevel="0" collapsed="false">
      <c r="A33" s="168" t="s">
        <v>188</v>
      </c>
      <c r="B33" s="132" t="n">
        <v>3136385</v>
      </c>
      <c r="C33" s="169" t="n">
        <f aca="false">B33/'- 13 -'!$J$53</f>
        <v>0.0022250826297249</v>
      </c>
      <c r="D33" s="132" t="n">
        <v>38174</v>
      </c>
      <c r="E33" s="169" t="n">
        <f aca="false">D33/'- 13 -'!$J$53</f>
        <v>2.70822313928674E-005</v>
      </c>
      <c r="F33" s="132" t="n">
        <v>29339</v>
      </c>
      <c r="G33" s="169" t="n">
        <f aca="false">F33/'- 13 -'!$J$53</f>
        <v>2.08143130621715E-005</v>
      </c>
      <c r="H33" s="132" t="n">
        <v>10900</v>
      </c>
      <c r="I33" s="169" t="n">
        <f aca="false">H33/'- 13 -'!$J$53</f>
        <v>7.73291565416919E-006</v>
      </c>
      <c r="J33" s="132" t="n">
        <v>270825</v>
      </c>
      <c r="K33" s="169" t="n">
        <f aca="false">J33/'- 13 -'!$J$53</f>
        <v>0.000192134576333979</v>
      </c>
    </row>
    <row r="34" customFormat="false" ht="12.75" hidden="false" customHeight="false" outlineLevel="0" collapsed="false">
      <c r="A34" s="168" t="s">
        <v>189</v>
      </c>
      <c r="B34" s="132" t="n">
        <v>2968869</v>
      </c>
      <c r="C34" s="169" t="n">
        <f aca="false">B34/'- 13 -'!$J$53</f>
        <v>0.00210623977663097</v>
      </c>
      <c r="D34" s="132" t="n">
        <v>56951</v>
      </c>
      <c r="E34" s="169" t="n">
        <f aca="false">D34/'- 13 -'!$J$53</f>
        <v>4.04034201303293E-005</v>
      </c>
      <c r="F34" s="132" t="n">
        <v>175815</v>
      </c>
      <c r="G34" s="169" t="n">
        <f aca="false">F34/'- 13 -'!$J$53</f>
        <v>0.000124730510618143</v>
      </c>
      <c r="H34" s="132" t="n">
        <v>29500</v>
      </c>
      <c r="I34" s="169" t="n">
        <f aca="false">H34/'- 13 -'!$J$53</f>
        <v>2.09285331924762E-005</v>
      </c>
      <c r="J34" s="132" t="n">
        <v>662782</v>
      </c>
      <c r="K34" s="169" t="n">
        <f aca="false">J34/'- 13 -'!$J$53</f>
        <v>0.000470205257165281</v>
      </c>
    </row>
    <row r="35" customFormat="false" ht="12.75" hidden="false" customHeight="false" outlineLevel="0" collapsed="false">
      <c r="A35" s="136" t="s">
        <v>190</v>
      </c>
      <c r="B35" s="132"/>
      <c r="C35" s="169" t="n">
        <f aca="false">B35/'- 13 -'!$J$53</f>
        <v>0</v>
      </c>
      <c r="D35" s="132"/>
      <c r="E35" s="169" t="n">
        <f aca="false">D35/'- 13 -'!$J$53</f>
        <v>0</v>
      </c>
      <c r="F35" s="132" t="n">
        <v>0</v>
      </c>
      <c r="G35" s="169" t="n">
        <f aca="false">F35/'- 13 -'!$J$53</f>
        <v>0</v>
      </c>
      <c r="H35" s="132"/>
      <c r="I35" s="169" t="n">
        <f aca="false">H35/'- 13 -'!$J$53</f>
        <v>0</v>
      </c>
      <c r="J35" s="132"/>
      <c r="K35" s="169" t="n">
        <f aca="false">J35/'- 13 -'!$J$53</f>
        <v>0</v>
      </c>
    </row>
    <row r="36" customFormat="false" ht="12.75" hidden="false" customHeight="false" outlineLevel="0" collapsed="false">
      <c r="A36" s="168" t="s">
        <v>191</v>
      </c>
      <c r="B36" s="132" t="n">
        <v>348930</v>
      </c>
      <c r="C36" s="169" t="n">
        <f aca="false">B36/'- 13 -'!$J$53</f>
        <v>0.000247545528367822</v>
      </c>
      <c r="D36" s="132" t="n">
        <v>17480</v>
      </c>
      <c r="E36" s="169" t="n">
        <f aca="false">D36/'- 13 -'!$J$53</f>
        <v>1.24010427187961E-005</v>
      </c>
      <c r="F36" s="132" t="n">
        <v>6250</v>
      </c>
      <c r="G36" s="169" t="n">
        <f aca="false">F36/'- 13 -'!$J$53</f>
        <v>4.43401126959242E-006</v>
      </c>
      <c r="H36" s="132" t="n">
        <v>88300</v>
      </c>
      <c r="I36" s="169" t="n">
        <f aca="false">H36/'- 13 -'!$J$53</f>
        <v>6.26437112168018E-005</v>
      </c>
      <c r="J36" s="132" t="n">
        <v>514630</v>
      </c>
      <c r="K36" s="169" t="n">
        <f aca="false">J36/'- 13 -'!$J$53</f>
        <v>0.000365100035147256</v>
      </c>
    </row>
    <row r="37" customFormat="false" ht="12.75" hidden="false" customHeight="false" outlineLevel="0" collapsed="false">
      <c r="A37" s="168" t="s">
        <v>192</v>
      </c>
      <c r="B37" s="132" t="n">
        <v>373598</v>
      </c>
      <c r="C37" s="169" t="n">
        <f aca="false">B37/'- 13 -'!$J$53</f>
        <v>0.000265046038767551</v>
      </c>
      <c r="D37" s="132" t="n">
        <v>66188</v>
      </c>
      <c r="E37" s="169" t="n">
        <f aca="false">D37/'- 13 -'!$J$53</f>
        <v>4.69565340658853E-005</v>
      </c>
      <c r="F37" s="132" t="n">
        <v>1250</v>
      </c>
      <c r="G37" s="169" t="n">
        <f aca="false">F37/'- 13 -'!$J$53</f>
        <v>8.86802253918485E-007</v>
      </c>
      <c r="H37" s="132" t="n">
        <v>1400</v>
      </c>
      <c r="I37" s="169" t="n">
        <f aca="false">H37/'- 13 -'!$J$53</f>
        <v>9.93218524388703E-007</v>
      </c>
      <c r="J37" s="132" t="n">
        <v>1557885</v>
      </c>
      <c r="K37" s="169" t="n">
        <f aca="false">J37/'- 13 -'!$J$53</f>
        <v>0.00110522874347664</v>
      </c>
    </row>
    <row r="38" customFormat="false" ht="12.75" hidden="false" customHeight="false" outlineLevel="0" collapsed="false">
      <c r="A38" s="177" t="s">
        <v>193</v>
      </c>
      <c r="B38" s="132" t="n">
        <v>506116</v>
      </c>
      <c r="C38" s="169" t="n">
        <f aca="false">B38/'- 13 -'!$J$53</f>
        <v>0.000359059847635366</v>
      </c>
      <c r="D38" s="132" t="n">
        <v>285830</v>
      </c>
      <c r="E38" s="169" t="n">
        <f aca="false">D38/'- 13 -'!$J$53</f>
        <v>0.000202779750590016</v>
      </c>
      <c r="F38" s="132" t="n">
        <v>7269</v>
      </c>
      <c r="G38" s="169" t="n">
        <f aca="false">F38/'- 13 -'!$J$53</f>
        <v>5.15693246698677E-006</v>
      </c>
      <c r="H38" s="132" t="n">
        <v>7750</v>
      </c>
      <c r="I38" s="169" t="n">
        <f aca="false">H38/'- 13 -'!$J$53</f>
        <v>5.49817397429461E-006</v>
      </c>
      <c r="J38" s="132" t="n">
        <v>896092</v>
      </c>
      <c r="K38" s="169" t="n">
        <f aca="false">J38/'- 13 -'!$J$53</f>
        <v>0.000635725124254658</v>
      </c>
    </row>
    <row r="39" customFormat="false" ht="12.75" hidden="false" customHeight="false" outlineLevel="0" collapsed="false">
      <c r="A39" s="178" t="s">
        <v>194</v>
      </c>
      <c r="B39" s="172" t="n">
        <v>3546271</v>
      </c>
      <c r="C39" s="173" t="n">
        <f aca="false">B39/'- 13 -'!$J$53</f>
        <v>0.00251587289264461</v>
      </c>
      <c r="D39" s="172" t="n">
        <v>22493</v>
      </c>
      <c r="E39" s="173" t="n">
        <f aca="false">D39/'- 13 -'!$J$53</f>
        <v>1.59574744779108E-005</v>
      </c>
      <c r="F39" s="172" t="n">
        <v>6866</v>
      </c>
      <c r="G39" s="173" t="n">
        <f aca="false">F39/'- 13 -'!$J$53</f>
        <v>4.87102742032345E-006</v>
      </c>
      <c r="H39" s="172" t="n">
        <v>0</v>
      </c>
      <c r="I39" s="173" t="n">
        <f aca="false">H39/'- 13 -'!$J$53</f>
        <v>0</v>
      </c>
      <c r="J39" s="172" t="n">
        <v>886117</v>
      </c>
      <c r="K39" s="173" t="n">
        <f aca="false">J39/'- 13 -'!$J$53</f>
        <v>0.000628648442268389</v>
      </c>
    </row>
    <row r="40" customFormat="false" ht="12.75" hidden="false" customHeight="false" outlineLevel="0" collapsed="false">
      <c r="A40" s="174" t="s">
        <v>195</v>
      </c>
      <c r="B40" s="174" t="n">
        <f aca="false">SUM(B25:B39)</f>
        <v>20175088.75</v>
      </c>
      <c r="C40" s="175" t="n">
        <f aca="false">B40/'- 13 -'!$J$53</f>
        <v>0.0143130513412044</v>
      </c>
      <c r="D40" s="174" t="n">
        <f aca="false">SUM(D25:D39)</f>
        <v>9203280</v>
      </c>
      <c r="E40" s="175" t="n">
        <f aca="false">D40/'- 13 -'!$J$53</f>
        <v>0.00652919155795433</v>
      </c>
      <c r="F40" s="174" t="n">
        <f aca="false">SUM(F25:F39)</f>
        <v>386227</v>
      </c>
      <c r="G40" s="175" t="n">
        <f aca="false">F40/'- 13 -'!$J$53</f>
        <v>0.00027400557929934</v>
      </c>
      <c r="H40" s="174" t="n">
        <f aca="false">SUM(H25:H39)</f>
        <v>949478</v>
      </c>
      <c r="I40" s="175" t="n">
        <f aca="false">H40/'- 13 -'!$J$53</f>
        <v>0.000673599384356812</v>
      </c>
      <c r="J40" s="174" t="n">
        <f aca="false">SUM(J25:J39)</f>
        <v>11947023</v>
      </c>
      <c r="K40" s="175" t="n">
        <f aca="false">J40/'- 13 -'!$J$53</f>
        <v>0.00847571753921278</v>
      </c>
    </row>
    <row r="41" customFormat="false" ht="12.75" hidden="false" customHeight="false" outlineLevel="0" collapsed="false">
      <c r="A41" s="162" t="s">
        <v>196</v>
      </c>
      <c r="B41" s="179"/>
      <c r="C41" s="180"/>
      <c r="D41" s="179"/>
      <c r="E41" s="180"/>
      <c r="F41" s="179"/>
      <c r="G41" s="180"/>
      <c r="H41" s="179"/>
      <c r="I41" s="180"/>
      <c r="J41" s="179"/>
      <c r="K41" s="180"/>
    </row>
    <row r="42" customFormat="false" ht="12.75" hidden="false" customHeight="false" outlineLevel="0" collapsed="false">
      <c r="A42" s="168" t="s">
        <v>197</v>
      </c>
      <c r="B42" s="136" t="n">
        <v>23616655.2</v>
      </c>
      <c r="C42" s="169" t="n">
        <f aca="false">B42/'- 13 -'!$J$53</f>
        <v>0.0167546424491006</v>
      </c>
      <c r="D42" s="181" t="n">
        <v>2659301</v>
      </c>
      <c r="E42" s="169" t="n">
        <f aca="false">D42/'- 13 -'!$J$53</f>
        <v>0.00188661929651814</v>
      </c>
      <c r="F42" s="181" t="n">
        <v>136798</v>
      </c>
      <c r="G42" s="169" t="n">
        <f aca="false">F42/'- 13 -'!$J$53</f>
        <v>9.70502197852327E-005</v>
      </c>
      <c r="H42" s="181" t="n">
        <v>334903</v>
      </c>
      <c r="I42" s="169" t="n">
        <f aca="false">H42/'- 13 -'!$J$53</f>
        <v>0.00023759418819525</v>
      </c>
      <c r="J42" s="181" t="n">
        <v>1357372</v>
      </c>
      <c r="K42" s="169" t="n">
        <f aca="false">J42/'- 13 -'!$J$53</f>
        <v>0.000962976439204673</v>
      </c>
    </row>
    <row r="43" customFormat="false" ht="12.75" hidden="false" customHeight="false" outlineLevel="0" collapsed="false">
      <c r="A43" s="168" t="s">
        <v>198</v>
      </c>
      <c r="B43" s="136" t="n">
        <v>9684079</v>
      </c>
      <c r="C43" s="169" t="n">
        <f aca="false">B43/'- 13 -'!$J$53</f>
        <v>0.00687029046745973</v>
      </c>
      <c r="D43" s="181" t="n">
        <v>526720</v>
      </c>
      <c r="E43" s="169" t="n">
        <f aca="false">D43/'- 13 -'!$J$53</f>
        <v>0.000373677186547156</v>
      </c>
      <c r="F43" s="181" t="n">
        <v>37115</v>
      </c>
      <c r="G43" s="169" t="n">
        <f aca="false">F43/'- 13 -'!$J$53</f>
        <v>2.63309325233477E-005</v>
      </c>
      <c r="H43" s="181" t="n">
        <v>88580</v>
      </c>
      <c r="I43" s="169" t="n">
        <f aca="false">H43/'- 13 -'!$J$53</f>
        <v>6.28423549216795E-005</v>
      </c>
      <c r="J43" s="181" t="n">
        <v>110767</v>
      </c>
      <c r="K43" s="169" t="n">
        <f aca="false">J43/'- 13 -'!$J$53</f>
        <v>7.85827402078311E-005</v>
      </c>
    </row>
    <row r="44" customFormat="false" ht="12.75" hidden="false" customHeight="false" outlineLevel="0" collapsed="false">
      <c r="A44" s="168" t="s">
        <v>199</v>
      </c>
      <c r="B44" s="136" t="n">
        <v>9213220</v>
      </c>
      <c r="C44" s="169" t="n">
        <f aca="false">B44/'- 13 -'!$J$53</f>
        <v>0.00653624340947749</v>
      </c>
      <c r="D44" s="181" t="n">
        <v>276527</v>
      </c>
      <c r="E44" s="169" t="n">
        <f aca="false">D44/'- 13 -'!$J$53</f>
        <v>0.000196179813495454</v>
      </c>
      <c r="F44" s="181" t="n">
        <v>26091</v>
      </c>
      <c r="G44" s="169" t="n">
        <f aca="false">F44/'- 13 -'!$J$53</f>
        <v>1.85100460855898E-005</v>
      </c>
      <c r="H44" s="181" t="n">
        <v>52235</v>
      </c>
      <c r="I44" s="169" t="n">
        <f aca="false">H44/'- 13 -'!$J$53</f>
        <v>3.70576925867456E-005</v>
      </c>
      <c r="J44" s="181" t="n">
        <v>330590</v>
      </c>
      <c r="K44" s="169" t="n">
        <f aca="false">J44/'- 13 -'!$J$53</f>
        <v>0.00023453436569833</v>
      </c>
    </row>
    <row r="45" customFormat="false" ht="12.75" hidden="false" customHeight="false" outlineLevel="0" collapsed="false">
      <c r="A45" s="168" t="s">
        <v>200</v>
      </c>
      <c r="B45" s="136" t="n">
        <v>0</v>
      </c>
      <c r="C45" s="169" t="n">
        <f aca="false">B45/'- 13 -'!$J$53</f>
        <v>0</v>
      </c>
      <c r="D45" s="181" t="n">
        <v>0</v>
      </c>
      <c r="E45" s="169" t="n">
        <f aca="false">D45/'- 13 -'!$J$53</f>
        <v>0</v>
      </c>
      <c r="F45" s="181" t="n">
        <v>0</v>
      </c>
      <c r="G45" s="169" t="n">
        <f aca="false">F45/'- 13 -'!$J$53</f>
        <v>0</v>
      </c>
      <c r="H45" s="181" t="n">
        <v>0</v>
      </c>
      <c r="I45" s="169" t="n">
        <f aca="false">H45/'- 13 -'!$J$53</f>
        <v>0</v>
      </c>
      <c r="J45" s="181" t="n">
        <v>0</v>
      </c>
      <c r="K45" s="169" t="n">
        <f aca="false">J45/'- 13 -'!$J$53</f>
        <v>0</v>
      </c>
    </row>
    <row r="46" customFormat="false" ht="12.75" hidden="false" customHeight="false" outlineLevel="0" collapsed="false">
      <c r="A46" s="178" t="s">
        <v>201</v>
      </c>
      <c r="B46" s="182" t="n">
        <v>11534509</v>
      </c>
      <c r="C46" s="173" t="n">
        <f aca="false">B46/'- 13 -'!$J$53</f>
        <v>0.00818306286323444</v>
      </c>
      <c r="D46" s="183" t="n">
        <v>295138</v>
      </c>
      <c r="E46" s="173" t="n">
        <f aca="false">D46/'- 13 -'!$J$53</f>
        <v>0.000209383234893595</v>
      </c>
      <c r="F46" s="183" t="n">
        <v>15300</v>
      </c>
      <c r="G46" s="173" t="n">
        <f aca="false">F46/'- 13 -'!$J$53</f>
        <v>1.08544595879623E-005</v>
      </c>
      <c r="H46" s="183" t="n">
        <v>36600</v>
      </c>
      <c r="I46" s="173" t="n">
        <f aca="false">H46/'- 13 -'!$J$53</f>
        <v>2.59655699947332E-005</v>
      </c>
      <c r="J46" s="183" t="n">
        <v>863732</v>
      </c>
      <c r="K46" s="173" t="n">
        <f aca="false">J46/'- 13 -'!$J$53</f>
        <v>0.000612767587505217</v>
      </c>
    </row>
    <row r="47" customFormat="false" ht="12.75" hidden="false" customHeight="false" outlineLevel="0" collapsed="false">
      <c r="A47" s="174" t="s">
        <v>202</v>
      </c>
      <c r="B47" s="174" t="n">
        <f aca="false">SUM(B42:B46)</f>
        <v>54048463.2</v>
      </c>
      <c r="C47" s="175" t="n">
        <f aca="false">B47/'- 13 -'!$J$53</f>
        <v>0.0383442391892722</v>
      </c>
      <c r="D47" s="174" t="n">
        <f aca="false">SUM(D42:D46)</f>
        <v>3757686</v>
      </c>
      <c r="E47" s="175" t="n">
        <f aca="false">D47/'- 13 -'!$J$53</f>
        <v>0.00266585953145435</v>
      </c>
      <c r="F47" s="174" t="n">
        <f aca="false">SUM(F42:F46)</f>
        <v>215304</v>
      </c>
      <c r="G47" s="175" t="n">
        <f aca="false">F47/'- 13 -'!$J$53</f>
        <v>0.000152745657982132</v>
      </c>
      <c r="H47" s="174" t="n">
        <f aca="false">SUM(H42:H46)</f>
        <v>512318</v>
      </c>
      <c r="I47" s="175" t="n">
        <f aca="false">H47/'- 13 -'!$J$53</f>
        <v>0.000363459805698408</v>
      </c>
      <c r="J47" s="174" t="n">
        <f aca="false">SUM(J42:J46)</f>
        <v>2662461</v>
      </c>
      <c r="K47" s="175" t="n">
        <f aca="false">J47/'- 13 -'!$J$53</f>
        <v>0.00188886113261605</v>
      </c>
    </row>
    <row r="48" customFormat="false" ht="12.75" hidden="false" customHeight="false" outlineLevel="0" collapsed="false">
      <c r="A48" s="162" t="s">
        <v>144</v>
      </c>
      <c r="B48" s="179"/>
      <c r="C48" s="180"/>
      <c r="D48" s="179"/>
      <c r="E48" s="180"/>
      <c r="F48" s="179"/>
      <c r="G48" s="180"/>
      <c r="H48" s="179"/>
      <c r="I48" s="180"/>
      <c r="J48" s="179"/>
      <c r="K48" s="180"/>
    </row>
    <row r="49" customFormat="false" ht="12.75" hidden="false" customHeight="false" outlineLevel="0" collapsed="false">
      <c r="A49" s="168" t="s">
        <v>203</v>
      </c>
      <c r="B49" s="136"/>
      <c r="C49" s="169"/>
      <c r="D49" s="136"/>
      <c r="E49" s="169"/>
      <c r="F49" s="136"/>
      <c r="G49" s="169"/>
      <c r="H49" s="136"/>
      <c r="I49" s="169"/>
      <c r="J49" s="136"/>
      <c r="K49" s="169"/>
    </row>
    <row r="50" customFormat="false" ht="12.75" hidden="false" customHeight="false" outlineLevel="0" collapsed="false">
      <c r="A50" s="168" t="s">
        <v>204</v>
      </c>
      <c r="B50" s="136"/>
      <c r="C50" s="169"/>
      <c r="D50" s="136"/>
      <c r="E50" s="169"/>
      <c r="F50" s="136"/>
      <c r="G50" s="169"/>
      <c r="H50" s="136"/>
      <c r="I50" s="169"/>
      <c r="J50" s="136"/>
      <c r="K50" s="169"/>
    </row>
    <row r="51" customFormat="false" ht="12.75" hidden="false" customHeight="false" outlineLevel="0" collapsed="false">
      <c r="A51" s="178" t="s">
        <v>205</v>
      </c>
      <c r="B51" s="182"/>
      <c r="C51" s="173"/>
      <c r="D51" s="182"/>
      <c r="E51" s="173"/>
      <c r="F51" s="182"/>
      <c r="G51" s="173"/>
      <c r="H51" s="182"/>
      <c r="I51" s="173"/>
      <c r="J51" s="182"/>
      <c r="K51" s="173"/>
    </row>
    <row r="52" customFormat="false" ht="12.75" hidden="false" customHeight="false" outlineLevel="0" collapsed="false">
      <c r="A52" s="174" t="s">
        <v>206</v>
      </c>
      <c r="B52" s="174"/>
      <c r="C52" s="175"/>
      <c r="D52" s="174"/>
      <c r="E52" s="175"/>
      <c r="F52" s="174"/>
      <c r="G52" s="175"/>
      <c r="H52" s="174"/>
      <c r="I52" s="175"/>
      <c r="J52" s="174"/>
      <c r="K52" s="175"/>
    </row>
    <row r="53" customFormat="false" ht="5.1" hidden="false" customHeight="true" outlineLevel="0" collapsed="false">
      <c r="A53" s="110"/>
      <c r="B53" s="184"/>
      <c r="C53" s="185"/>
      <c r="D53" s="146"/>
      <c r="E53" s="185"/>
      <c r="F53" s="146"/>
      <c r="G53" s="185"/>
      <c r="H53" s="146"/>
      <c r="I53" s="185"/>
      <c r="J53" s="146"/>
      <c r="K53" s="185"/>
    </row>
    <row r="54" customFormat="false" ht="12.75" hidden="false" customHeight="false" outlineLevel="0" collapsed="false">
      <c r="A54" s="162" t="s">
        <v>207</v>
      </c>
      <c r="B54" s="162" t="n">
        <f aca="false">SUM(B48,B47,B40,B23,B22)</f>
        <v>821552646.72</v>
      </c>
      <c r="C54" s="186" t="n">
        <f aca="false">B54/'- 13 -'!$J$53</f>
        <v>0.582843791059194</v>
      </c>
      <c r="D54" s="162" t="n">
        <f aca="false">SUM(D48,D47,D40,D23,D22)</f>
        <v>201381690.11</v>
      </c>
      <c r="E54" s="186" t="n">
        <f aca="false">D54/'- 13 -'!$J$53</f>
        <v>0.14286858934997</v>
      </c>
      <c r="F54" s="162" t="n">
        <f aca="false">SUM(F48,F47,F40,F23,F22)</f>
        <v>2970030</v>
      </c>
      <c r="G54" s="186" t="n">
        <f aca="false">F54/'- 13 -'!$J$53</f>
        <v>0.00210706343856441</v>
      </c>
      <c r="H54" s="162" t="n">
        <f aca="false">SUM(H48,H47,H40,H23,H22)</f>
        <v>9582938.41</v>
      </c>
      <c r="I54" s="186" t="n">
        <f aca="false">H54/'- 13 -'!$J$53</f>
        <v>0.00679853710492002</v>
      </c>
      <c r="J54" s="162" t="n">
        <f aca="false">SUM(J48,J47,J40,J23,J22)</f>
        <v>48675877.24</v>
      </c>
      <c r="K54" s="186" t="n">
        <f aca="false">J54/'- 13 -'!$J$53</f>
        <v>0.0345327021183132</v>
      </c>
    </row>
    <row r="55" customFormat="false" ht="6" hidden="false" customHeight="true" outlineLevel="0" collapsed="false"/>
  </sheetData>
  <mergeCells count="14">
    <mergeCell ref="D2:I2"/>
    <mergeCell ref="B4:K4"/>
    <mergeCell ref="B5:K5"/>
    <mergeCell ref="B7:K7"/>
    <mergeCell ref="B9:C9"/>
    <mergeCell ref="F9:G9"/>
    <mergeCell ref="H9:I9"/>
    <mergeCell ref="J9:K9"/>
    <mergeCell ref="B10:C10"/>
    <mergeCell ref="D10:E10"/>
    <mergeCell ref="F10:G10"/>
    <mergeCell ref="H10:I10"/>
    <mergeCell ref="J10:K10"/>
    <mergeCell ref="L28:L30"/>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anderson</cp:lastModifiedBy>
  <cp:lastPrinted>2003-11-13T19:23:10Z</cp:lastPrinted>
  <dcterms:modified xsi:type="dcterms:W3CDTF">2005-11-03T19:36:16Z</dcterms:modified>
  <cp:revision>0</cp:revision>
  <dc:subject/>
  <dc:title/>
</cp:coreProperties>
</file>