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README" sheetId="1" state="visible" r:id="rId2"/>
    <sheet name="- 3 -" sheetId="2" state="visible" r:id="rId3"/>
    <sheet name="- 4 -" sheetId="3" state="visible" r:id="rId4"/>
    <sheet name="- 6 -" sheetId="4" state="visible" r:id="rId5"/>
    <sheet name="- 7 -" sheetId="5" state="visible" r:id="rId6"/>
    <sheet name="- 8 -" sheetId="6" state="visible" r:id="rId7"/>
    <sheet name="- 9 -" sheetId="7" state="visible" r:id="rId8"/>
    <sheet name="- 10 -" sheetId="8" state="visible" r:id="rId9"/>
    <sheet name="- 12 -" sheetId="9" state="visible" r:id="rId10"/>
    <sheet name="- 13 -" sheetId="10" state="visible" r:id="rId11"/>
    <sheet name="- 15 -" sheetId="11" state="visible" r:id="rId12"/>
    <sheet name="- 16 -" sheetId="12" state="visible" r:id="rId13"/>
    <sheet name="- 17 -" sheetId="13" state="visible" r:id="rId14"/>
    <sheet name="- 18 -" sheetId="14" state="visible" r:id="rId15"/>
    <sheet name="- 19 -" sheetId="15" state="visible" r:id="rId16"/>
    <sheet name="- 20 -" sheetId="16" state="visible" r:id="rId17"/>
    <sheet name="- 21 -" sheetId="17" state="visible" r:id="rId18"/>
    <sheet name="- 22 -" sheetId="18" state="visible" r:id="rId19"/>
    <sheet name="- 23 -" sheetId="19" state="visible" r:id="rId20"/>
    <sheet name="- 24 -" sheetId="20" state="visible" r:id="rId21"/>
    <sheet name="- 25 -" sheetId="21" state="visible" r:id="rId22"/>
    <sheet name="- 26 -" sheetId="22" state="visible" r:id="rId23"/>
    <sheet name="- 27 -" sheetId="23" state="visible" r:id="rId24"/>
    <sheet name="- 28 -" sheetId="24" state="visible" r:id="rId25"/>
    <sheet name="- 29 -" sheetId="25" state="visible" r:id="rId26"/>
    <sheet name="- 30 -" sheetId="26" state="visible" r:id="rId27"/>
    <sheet name="- 31 -" sheetId="27" state="visible" r:id="rId28"/>
    <sheet name="- 32 -" sheetId="28" state="visible" r:id="rId29"/>
    <sheet name="- 33 -" sheetId="29" state="visible" r:id="rId30"/>
    <sheet name="- 34 -" sheetId="30" state="visible" r:id="rId31"/>
    <sheet name="- 35 -" sheetId="31" state="visible" r:id="rId32"/>
    <sheet name="- 36 -" sheetId="32" state="visible" r:id="rId33"/>
    <sheet name="- 37 -" sheetId="33" state="visible" r:id="rId34"/>
    <sheet name="- 38 -" sheetId="34" state="visible" r:id="rId35"/>
    <sheet name="- 39 -" sheetId="35" state="visible" r:id="rId36"/>
    <sheet name="- 41 -" sheetId="36" state="visible" r:id="rId37"/>
    <sheet name="- 42 -" sheetId="37" state="visible" r:id="rId38"/>
    <sheet name="- 43 -" sheetId="38" state="visible" r:id="rId39"/>
    <sheet name="- 44 -" sheetId="39" state="visible" r:id="rId40"/>
    <sheet name="- 45 -" sheetId="40" state="visible" r:id="rId41"/>
    <sheet name="- 48 -" sheetId="41" state="visible" r:id="rId42"/>
    <sheet name="- 49 -" sheetId="42" state="visible" r:id="rId43"/>
    <sheet name="- 50 -" sheetId="43" state="visible" r:id="rId44"/>
    <sheet name="- 51 -" sheetId="44" state="visible" r:id="rId45"/>
    <sheet name="- 53 -" sheetId="45" state="visible" r:id="rId46"/>
    <sheet name="- 54 -" sheetId="46" state="visible" r:id="rId47"/>
    <sheet name="- 56 -" sheetId="47" state="visible" r:id="rId48"/>
    <sheet name="- 57-" sheetId="48" state="visible" r:id="rId49"/>
    <sheet name="- 58 -" sheetId="49" state="visible" r:id="rId50"/>
    <sheet name="- 59 -" sheetId="50" state="visible" r:id="rId51"/>
    <sheet name="- 60-" sheetId="51" state="visible" r:id="rId52"/>
    <sheet name="- 61 -" sheetId="52" state="visible" r:id="rId53"/>
    <sheet name="- 62 -" sheetId="53" state="visible" r:id="rId54"/>
    <sheet name="- 63 -" sheetId="54" state="visible" r:id="rId55"/>
    <sheet name="- 64 -" sheetId="55" state="visible" r:id="rId56"/>
  </sheets>
  <definedNames>
    <definedName function="false" hidden="false" localSheetId="7" name="_xlnm.Print_Area" vbProcedure="false">'- 10 -'!$A$2:$K$29</definedName>
    <definedName function="false" hidden="false" localSheetId="8" name="_xlnm.Print_Area" vbProcedure="false">'- 12 -'!$A$2:$L$52</definedName>
    <definedName function="false" hidden="false" localSheetId="9" name="_xlnm.Print_Area" vbProcedure="false">'- 13 -'!$A$2:$L$52</definedName>
    <definedName function="false" hidden="false" localSheetId="10" name="_xlnm.Print_Area" vbProcedure="false">'- 15 -'!$A$1:$I$53</definedName>
    <definedName function="false" hidden="false" localSheetId="11" name="_xlnm.Print_Area" vbProcedure="false">'- 16 -'!$A$1:$I$53</definedName>
    <definedName function="false" hidden="false" localSheetId="12" name="_xlnm.Print_Area" vbProcedure="false">'- 17 -'!$A$1:$J$53</definedName>
    <definedName function="false" hidden="false" localSheetId="13" name="_xlnm.Print_Area" vbProcedure="false">'- 18 -'!$A$1:$G$53</definedName>
    <definedName function="false" hidden="false" localSheetId="14" name="_xlnm.Print_Area" vbProcedure="false">'- 19 -'!$A$1:$J$54</definedName>
    <definedName function="false" hidden="false" localSheetId="15" name="_xlnm.Print_Area" vbProcedure="false">'- 20 -'!$A$1:$I$54</definedName>
    <definedName function="false" hidden="false" localSheetId="16" name="_xlnm.Print_Area" vbProcedure="false">'- 21 -'!$A$1:$J$54</definedName>
    <definedName function="false" hidden="false" localSheetId="17" name="_xlnm.Print_Area" vbProcedure="false">'- 22 -'!$A$1:$J$53</definedName>
    <definedName function="false" hidden="false" localSheetId="18" name="_xlnm.Print_Area" vbProcedure="false">'- 23 -'!$A$1:$F$53</definedName>
    <definedName function="false" hidden="false" localSheetId="19" name="_xlnm.Print_Area" vbProcedure="false">'- 24 -'!$A$1:$I$53</definedName>
    <definedName function="false" hidden="false" localSheetId="20" name="_xlnm.Print_Area" vbProcedure="false">'- 25 -'!$A$1:$J$53</definedName>
    <definedName function="false" hidden="false" localSheetId="21" name="_xlnm.Print_Area" vbProcedure="false">'- 26 -'!$A$1:$E$53</definedName>
    <definedName function="false" hidden="false" localSheetId="22" name="_xlnm.Print_Area" vbProcedure="false">'- 27 -'!$A$1:$J$53</definedName>
    <definedName function="false" hidden="false" localSheetId="23" name="_xlnm.Print_Area" vbProcedure="false">'- 28 -'!$A$1:$J$53</definedName>
    <definedName function="false" hidden="false" localSheetId="24" name="_xlnm.Print_Area" vbProcedure="false">'- 29 -'!$A$1:$H$53</definedName>
    <definedName function="false" hidden="false" localSheetId="1" name="_xlnm.Print_Area" vbProcedure="false">'- 3 -'!$A$2:$F$59</definedName>
    <definedName function="false" hidden="false" localSheetId="25" name="_xlnm.Print_Area" vbProcedure="false">'- 30 -'!$A$1:$G$53</definedName>
    <definedName function="false" hidden="false" localSheetId="26" name="_xlnm.Print_Area" vbProcedure="false">'- 31 -'!$A$1:$G$53</definedName>
    <definedName function="false" hidden="false" localSheetId="27" name="_xlnm.Print_Area" vbProcedure="false">'- 32 -'!$A$1:$G$53</definedName>
    <definedName function="false" hidden="false" localSheetId="28" name="_xlnm.Print_Area" vbProcedure="false">'- 33 -'!$A$1:$F$53</definedName>
    <definedName function="false" hidden="false" localSheetId="29" name="_xlnm.Print_Area" vbProcedure="false">'- 34 -'!$A$1:$F$53</definedName>
    <definedName function="false" hidden="false" localSheetId="30" name="_xlnm.Print_Area" vbProcedure="false">'- 35 -'!$A$1:$H$53</definedName>
    <definedName function="false" hidden="false" localSheetId="31" name="_xlnm.Print_Area" vbProcedure="false">'- 36 -'!$A$1:$E$53</definedName>
    <definedName function="false" hidden="false" localSheetId="32" name="_xlnm.Print_Area" vbProcedure="false">'- 37 -'!$A$1:$G$55</definedName>
    <definedName function="false" hidden="false" localSheetId="33" name="_xlnm.Print_Area" vbProcedure="false">'- 38 -'!$A$1:$J$56</definedName>
    <definedName function="false" hidden="false" localSheetId="34" name="_xlnm.Print_Area" vbProcedure="false">'- 39 -'!$A$1:$H$55</definedName>
    <definedName function="false" hidden="false" localSheetId="2" name="_xlnm.Print_Area" vbProcedure="false">'- 4 -'!$A$1:$E$56</definedName>
    <definedName function="false" hidden="false" localSheetId="35" name="_xlnm.Print_Area" vbProcedure="false">'- 41 -'!$A$1:$H$56</definedName>
    <definedName function="false" hidden="false" localSheetId="36" name="_xlnm.Print_Area" vbProcedure="false">'- 42 -'!$A$1:$G$59</definedName>
    <definedName function="false" hidden="false" localSheetId="37" name="_xlnm.Print_Area" vbProcedure="false">'- 43 -'!$A$1:$I$53</definedName>
    <definedName function="false" hidden="false" localSheetId="38" name="_xlnm.Print_Area" vbProcedure="false">'- 44 -'!$A$1:$I$53</definedName>
    <definedName function="false" hidden="false" localSheetId="39" name="_xlnm.Print_Area" vbProcedure="false">'- 45 -'!$A$2:$D$60</definedName>
    <definedName function="false" hidden="false" localSheetId="40" name="_xlnm.Print_Area" vbProcedure="false">'- 48 -'!$A$1:$G$54</definedName>
    <definedName function="false" hidden="false" localSheetId="41" name="_xlnm.Print_Area" vbProcedure="false">'- 49 -'!$A$1:$F$54</definedName>
    <definedName function="false" hidden="false" localSheetId="42" name="_xlnm.Print_Area" vbProcedure="false">'- 50 -'!$A$1:$E$54</definedName>
    <definedName function="false" hidden="false" localSheetId="43" name="_xlnm.Print_Area" vbProcedure="false">'- 51 -'!$A$1:$G$56</definedName>
    <definedName function="false" hidden="false" localSheetId="44" name="_xlnm.Print_Area" vbProcedure="false">'- 53 -'!$A$1:$G$58</definedName>
    <definedName function="false" hidden="false" localSheetId="45" name="_xlnm.Print_Area" vbProcedure="false">'- 54 -'!$A$1:$G$43</definedName>
    <definedName function="false" hidden="false" localSheetId="46" name="_xlnm.Print_Area" vbProcedure="false">'- 56 -'!$A$1:$F$53</definedName>
    <definedName function="false" hidden="false" localSheetId="47" name="_xlnm.Print_Area" vbProcedure="false">'- 57-'!$A$1:$F$55</definedName>
    <definedName function="false" hidden="false" localSheetId="48" name="_xlnm.Print_Area" vbProcedure="false">'- 58 -'!$A$1:$F$54</definedName>
    <definedName function="false" hidden="false" localSheetId="49" name="_xlnm.Print_Area" vbProcedure="false">'- 59 -'!$A$1:$F$56</definedName>
    <definedName function="false" hidden="false" localSheetId="3" name="_xlnm.Print_Area" vbProcedure="false">'- 6 -'!$A$1:$H$55</definedName>
    <definedName function="false" hidden="false" localSheetId="50" name="_xlnm.Print_Area" vbProcedure="false">'- 60-'!$A$1:$F$54</definedName>
    <definedName function="false" hidden="false" localSheetId="51" name="_xlnm.Print_Area" vbProcedure="false">'- 61 -'!$A$1:$F$58</definedName>
    <definedName function="false" hidden="false" localSheetId="52" name="_xlnm.Print_Area" vbProcedure="false">'- 62 -'!$A$2:$G$66</definedName>
    <definedName function="false" hidden="false" localSheetId="53" name="_xlnm.Print_Area" vbProcedure="false">'- 63 -'!$A$2:$G$57</definedName>
    <definedName function="false" hidden="false" localSheetId="54" name="_xlnm.Print_Area" vbProcedure="false">'- 64 -'!$A$1:$G$58</definedName>
    <definedName function="false" hidden="false" localSheetId="4" name="_xlnm.Print_Area" vbProcedure="false">'- 7 -'!$A$1:$G$60</definedName>
    <definedName function="false" hidden="false" localSheetId="5" name="_xlnm.Print_Area" vbProcedure="false">'- 8 -'!$A$1:$G$58</definedName>
    <definedName function="false" hidden="false" localSheetId="6" name="_xlnm.Print_Area" vbProcedure="false">'- 9 -'!$A$1:$D$57</definedName>
    <definedName function="false" hidden="false" name="capyear" vbProcedure="false">'- 48 -'!$B$3</definedName>
    <definedName function="false" hidden="false" name="FALLYR" vbProcedure="false">#REF!</definedName>
    <definedName function="false" hidden="false" name="HTML_CodePage" vbProcedure="false">1252</definedName>
    <definedName function="false" hidden="false" name="HTML_Control" vbProcedure="false">{"'- 4 -'!$A$1:$G$76","'-3 -'!$A$1:$G$77"}</definedName>
    <definedName function="false" hidden="false" name="HTML_Description" vbProcedure="false">""</definedName>
    <definedName function="false" hidden="false" name="HTML_Email" vbProcedure="false">""</definedName>
    <definedName function="false" hidden="false" name="HTML_Header" vbProcedure="false">"- 8 -"</definedName>
    <definedName function="false" hidden="false" name="HTML_LastUpdate" vbProcedure="false">"1999-01-20"</definedName>
    <definedName function="false" hidden="false" name="HTML_LineAfter" vbProcedure="false">FALSE()</definedName>
    <definedName function="false" hidden="false" name="HTML_LineBefore" vbProcedure="false">FALSE()</definedName>
    <definedName function="false" hidden="false" name="HTML_Name" vbProcedure="false">"Chris J. Anderso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frame\FIN98\MyHTML.htm"</definedName>
    <definedName function="false" hidden="false" name="HTML_Title" vbProcedure="false">"98AFRAME"</definedName>
    <definedName function="false" hidden="false" name="OPYEAR" vbProcedure="false">'- 3 -'!$A$3</definedName>
    <definedName function="false" hidden="false" name="REVYEAR" vbProcedure="false">'- 42 -'!$B$2</definedName>
    <definedName function="false" hidden="false" name="SPRINGYR" vbProcedure="false">#REF!</definedName>
    <definedName function="false" hidden="false" name="STATDATE" vbProcedure="false">'- 6 -'!$B$3</definedName>
    <definedName function="false" hidden="false" name="TAXYEAR" vbProcedure="false">'- 51 -'!$B$3</definedName>
    <definedName function="false" hidden="false" name="_Fill" vbProcedure="false">#REF!</definedName>
    <definedName function="false" hidden="false" localSheetId="0" name="HTML_Control" vbProcedure="false">{"'- 4 -'!$A$1:$G$76","'-3 -'!$A$1:$G$77"}</definedName>
    <definedName function="false" hidden="false" localSheetId="18" name="HTML_Control" vbProcedure="false">{"'- 4 -'!$A$1:$G$76","'-3 -'!$A$1:$G$77"}</definedName>
    <definedName function="false" hidden="false" localSheetId="43" name="HTML_Control" vbProcedure="false">{"'- 4 -'!$A$1:$G$76","'-3 -'!$A$1:$G$77"}</definedName>
    <definedName function="false" hidden="false" localSheetId="48" name="HTML_Control" vbProcedure="false">{"'- 4 -'!$A$1:$G$76","'-3 -'!$A$1:$G$77"}</definedName>
    <definedName function="false" hidden="false" localSheetId="52" name="HTML_Control" vbProcedure="false">{"'- 4 -'!$A$1:$G$76","'-3 -'!$A$1:$G$77"}</definedName>
    <definedName function="false" hidden="false" localSheetId="53" name="HTML_Control" vbProcedure="false">{"'- 4 -'!$A$1:$G$76","'-3 -'!$A$1:$G$77"}</definedName>
    <definedName function="false" hidden="false" localSheetId="54" name="HTML_Control" vbProcedure="false">{"'- 4 -'!$A$1:$G$76","'-3 -'!$A$1:$G$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7" uniqueCount="604">
  <si>
    <t xml:space="preserve">FRAME Report: 2003/04 Actual</t>
  </si>
  <si>
    <t xml:space="preserve">All pages of the FRAME report containing the tables of financial and statistical data are included in this file.</t>
  </si>
  <si>
    <t xml:space="preserve">In most cases, formulas have been left intact to show how statistics such as percentages and average costs per pupil are derived.</t>
  </si>
  <si>
    <t xml:space="preserve">The cover page, table of contents, forward and introduction, etc. as well as the graphs (e.g. pie charts, bar charts, etc.) are not included.  The complete report is available in PDF format on the same web site from which you retrieved this Excel file.</t>
  </si>
  <si>
    <t xml:space="preserve">Each worksheet tab is numbered to match the corresponding page found in the published document so, for example, to see page 15, just click the worksheet tab named "- 15 -".</t>
  </si>
  <si>
    <t xml:space="preserve">This file is unprotected so you can manipulate the data, add formulas to do your own calculations and so on.  You can also copy the data to other spreadsheets or copy additional data to this one.  In cases of dispute however, the published FRAME reports and the corresponding files located on the Manitoba Government web site remain the final authority.</t>
  </si>
  <si>
    <t xml:space="preserve">RECONCILIATION  OF  EXPENDITURES</t>
  </si>
  <si>
    <t xml:space="preserve">OPERATING FUND 2003/2004 ACTUAL</t>
  </si>
  <si>
    <t xml:space="preserve">LESS</t>
  </si>
  <si>
    <t xml:space="preserve">TOTAL </t>
  </si>
  <si>
    <t xml:space="preserve">OPERATING</t>
  </si>
  <si>
    <t xml:space="preserve">NON K-S4</t>
  </si>
  <si>
    <t xml:space="preserve">EXPENDITURES</t>
  </si>
  <si>
    <t xml:space="preserve">TOTAL</t>
  </si>
  <si>
    <t xml:space="preserve">FUND</t>
  </si>
  <si>
    <t xml:space="preserve">CONSOLIDATED</t>
  </si>
  <si>
    <t xml:space="preserve">EDUCATION</t>
  </si>
  <si>
    <t xml:space="preserve">FOR PER PUPIL</t>
  </si>
  <si>
    <t xml:space="preserve"> DIVISION / DISTRICT</t>
  </si>
  <si>
    <r>
      <rPr>
        <b val="true"/>
        <sz val="9"/>
        <rFont val="Arial"/>
        <family val="2"/>
      </rPr>
      <t xml:space="preserve">EXPENSES </t>
    </r>
    <r>
      <rPr>
        <b val="true"/>
        <vertAlign val="superscript"/>
        <sz val="10"/>
        <rFont val="Arial"/>
        <family val="2"/>
      </rPr>
      <t xml:space="preserve">(1)</t>
    </r>
  </si>
  <si>
    <r>
      <rPr>
        <b val="true"/>
        <sz val="9"/>
        <rFont val="Arial"/>
        <family val="2"/>
      </rPr>
      <t xml:space="preserve">TRANSFERS </t>
    </r>
    <r>
      <rPr>
        <b val="true"/>
        <vertAlign val="superscript"/>
        <sz val="10"/>
        <rFont val="Arial"/>
        <family val="2"/>
      </rPr>
      <t xml:space="preserve">(2)</t>
    </r>
  </si>
  <si>
    <r>
      <rPr>
        <b val="true"/>
        <sz val="9"/>
        <rFont val="Arial"/>
        <family val="2"/>
      </rPr>
      <t xml:space="preserve">EXPENDITURES </t>
    </r>
    <r>
      <rPr>
        <b val="true"/>
        <vertAlign val="superscript"/>
        <sz val="10"/>
        <rFont val="Arial"/>
        <family val="2"/>
      </rPr>
      <t xml:space="preserve">(3)</t>
    </r>
  </si>
  <si>
    <r>
      <rPr>
        <b val="true"/>
        <sz val="9"/>
        <rFont val="Arial"/>
        <family val="2"/>
      </rPr>
      <t xml:space="preserve">&amp; SERVICES </t>
    </r>
    <r>
      <rPr>
        <b val="true"/>
        <vertAlign val="superscript"/>
        <sz val="10"/>
        <rFont val="Arial"/>
        <family val="2"/>
      </rPr>
      <t xml:space="preserve">(4)</t>
    </r>
  </si>
  <si>
    <r>
      <rPr>
        <b val="true"/>
        <sz val="9"/>
        <rFont val="Arial"/>
        <family val="2"/>
      </rPr>
      <t xml:space="preserve">COSTS </t>
    </r>
    <r>
      <rPr>
        <b val="true"/>
        <vertAlign val="superscript"/>
        <sz val="10"/>
        <rFont val="Arial"/>
        <family val="2"/>
      </rPr>
      <t xml:space="preserve">(5)</t>
    </r>
  </si>
  <si>
    <t xml:space="preserve"> BEAUTIFUL PLAINS</t>
  </si>
  <si>
    <t xml:space="preserve"> BORDER LAND</t>
  </si>
  <si>
    <t xml:space="preserve"> BRANDON</t>
  </si>
  <si>
    <t xml:space="preserve"> D.S.F.M.</t>
  </si>
  <si>
    <t xml:space="preserve"> EVERGREEN</t>
  </si>
  <si>
    <t xml:space="preserve"> FLIN FLON</t>
  </si>
  <si>
    <t xml:space="preserve"> FORT LA BOSSE</t>
  </si>
  <si>
    <t xml:space="preserve"> FRONTIER</t>
  </si>
  <si>
    <t xml:space="preserve"> GARDEN VALLEY</t>
  </si>
  <si>
    <t xml:space="preserve"> HANOVER</t>
  </si>
  <si>
    <t xml:space="preserve"> INTERLAKE</t>
  </si>
  <si>
    <t xml:space="preserve"> KELSEY</t>
  </si>
  <si>
    <t xml:space="preserve"> LAKESHORE</t>
  </si>
  <si>
    <t xml:space="preserve"> LORD SELKIRK</t>
  </si>
  <si>
    <t xml:space="preserve"> LOUIS RIEL</t>
  </si>
  <si>
    <t xml:space="preserve"> MOUNTAIN VIEW</t>
  </si>
  <si>
    <t xml:space="preserve"> MYSTERY LAKE</t>
  </si>
  <si>
    <t xml:space="preserve"> PARK WEST</t>
  </si>
  <si>
    <t xml:space="preserve"> PEMBINA TRAILS</t>
  </si>
  <si>
    <t xml:space="preserve"> PINE CREEK</t>
  </si>
  <si>
    <t xml:space="preserve"> PORTAGE LA PRAIRIE</t>
  </si>
  <si>
    <t xml:space="preserve"> PRAIRIE ROSE</t>
  </si>
  <si>
    <t xml:space="preserve"> PRAIRIE SPIRIT</t>
  </si>
  <si>
    <t xml:space="preserve"> RED RIVER VALLEY</t>
  </si>
  <si>
    <t xml:space="preserve"> RIVER EAST TRANSCONA</t>
  </si>
  <si>
    <t xml:space="preserve"> ROLLING RIVER</t>
  </si>
  <si>
    <t xml:space="preserve"> SEINE RIVER</t>
  </si>
  <si>
    <t xml:space="preserve"> SEVEN OAKS</t>
  </si>
  <si>
    <t xml:space="preserve"> SOUTHWEST HORIZON</t>
  </si>
  <si>
    <t xml:space="preserve"> ST. JAMES-ASSINIBOIA</t>
  </si>
  <si>
    <t xml:space="preserve"> SUNRISE</t>
  </si>
  <si>
    <t xml:space="preserve"> SWAN VALLEY</t>
  </si>
  <si>
    <t xml:space="preserve"> TURTLE MOUNTAIN</t>
  </si>
  <si>
    <t xml:space="preserve"> TURTLE RIVER</t>
  </si>
  <si>
    <t xml:space="preserve"> WESTERN</t>
  </si>
  <si>
    <t xml:space="preserve"> WINNIPEG</t>
  </si>
  <si>
    <t xml:space="preserve"> WPG. TECHNICAL COLLEGE</t>
  </si>
  <si>
    <t xml:space="preserve"> </t>
  </si>
  <si>
    <t xml:space="preserve"> PROVINCE</t>
  </si>
  <si>
    <t xml:space="preserve"> PINE FALLS</t>
  </si>
  <si>
    <t xml:space="preserve"> WHITESHELL</t>
  </si>
  <si>
    <r>
      <rPr>
        <sz val="8"/>
        <rFont val="Arial"/>
        <family val="2"/>
      </rPr>
      <t xml:space="preserve">(1)</t>
    </r>
    <r>
      <rPr>
        <sz val="9"/>
        <rFont val="Arial"/>
        <family val="2"/>
      </rPr>
      <t xml:space="preserve">  Total operating expenditures as reported on the Statement of Revenues, Expenditures and Accumulated Surplus by each school division.</t>
    </r>
  </si>
  <si>
    <r>
      <rPr>
        <sz val="8"/>
        <rFont val="Arial"/>
        <family val="2"/>
      </rPr>
      <t xml:space="preserve">(2)</t>
    </r>
    <r>
      <rPr>
        <sz val="9"/>
        <rFont val="Arial"/>
        <family val="2"/>
      </rPr>
      <t xml:space="preserve">  Operating fund transfers are payments to other school divisions, organizations and individuals.  These are removed to provide more accurate</t>
    </r>
  </si>
  <si>
    <t xml:space="preserve">      per pupil costs.</t>
  </si>
  <si>
    <r>
      <rPr>
        <sz val="8"/>
        <rFont val="Arial"/>
        <family val="2"/>
      </rPr>
      <t xml:space="preserve">(3)</t>
    </r>
    <r>
      <rPr>
        <sz val="9"/>
        <rFont val="Arial"/>
        <family val="2"/>
      </rPr>
      <t xml:space="preserve">  As reported on pages 10 and 13 (on a provincial basis).</t>
    </r>
  </si>
  <si>
    <r>
      <rPr>
        <sz val="8"/>
        <rFont val="Arial"/>
        <family val="2"/>
      </rPr>
      <t xml:space="preserve">(4)</t>
    </r>
    <r>
      <rPr>
        <sz val="9"/>
        <rFont val="Arial"/>
        <family val="2"/>
      </rPr>
      <t xml:space="preserve">  Expenditures for Adult Learning Centres and Community Education and Services (Functions 300 and 400).</t>
    </r>
  </si>
  <si>
    <r>
      <rPr>
        <sz val="8"/>
        <rFont val="Arial"/>
        <family val="2"/>
      </rPr>
      <t xml:space="preserve">(5)</t>
    </r>
    <r>
      <rPr>
        <sz val="9"/>
        <rFont val="Arial"/>
        <family val="2"/>
      </rPr>
      <t xml:space="preserve">  As reported on page 4.</t>
    </r>
  </si>
  <si>
    <t xml:space="preserve">OPERATING FUND EXPENDITURE PER PUPIL</t>
  </si>
  <si>
    <t xml:space="preserve">2002/2003 ACTUAL</t>
  </si>
  <si>
    <t xml:space="preserve">2003/2004 ACTUAL</t>
  </si>
  <si>
    <t xml:space="preserve">TOTAL  </t>
  </si>
  <si>
    <r>
      <rPr>
        <b val="true"/>
        <sz val="9"/>
        <rFont val="Arial"/>
        <family val="2"/>
      </rPr>
      <t xml:space="preserve">EXPENDITURES </t>
    </r>
    <r>
      <rPr>
        <b val="true"/>
        <vertAlign val="superscript"/>
        <sz val="10"/>
        <rFont val="Arial"/>
        <family val="2"/>
      </rPr>
      <t xml:space="preserve">(1)</t>
    </r>
    <r>
      <rPr>
        <sz val="9"/>
        <color rgb="FFFFFFFF"/>
        <rFont val="Arial"/>
        <family val="2"/>
      </rPr>
      <t xml:space="preserve">X</t>
    </r>
  </si>
  <si>
    <t xml:space="preserve">PER PUPIL </t>
  </si>
  <si>
    <r>
      <rPr>
        <sz val="8"/>
        <rFont val="Arial"/>
        <family val="2"/>
      </rPr>
      <t xml:space="preserve">(2)</t>
    </r>
    <r>
      <rPr>
        <sz val="9"/>
        <rFont val="Arial"/>
        <family val="2"/>
      </rPr>
      <t xml:space="preserve">  Operating fund transfers (i.e. payments to other school divisions, organizations and individuals) are excluded to provide more accurate per pupil</t>
    </r>
  </si>
  <si>
    <t xml:space="preserve">      costs.  Also excluded are expenditures on educational services not provided to K-S4 pupils: Function 300 (Adult Learning Centres) and Function</t>
  </si>
  <si>
    <t xml:space="preserve">      400 (Community Education and Services).</t>
  </si>
  <si>
    <t xml:space="preserve">FRAME STUDENT STATISTICS</t>
  </si>
  <si>
    <t xml:space="preserve">PAGE 1 OF 2 </t>
  </si>
  <si>
    <t xml:space="preserve">ACTUAL SEPTEMBER 30, 2003</t>
  </si>
  <si>
    <t xml:space="preserve">REGULAR INSTRUCTION</t>
  </si>
  <si>
    <r>
      <rPr>
        <b val="true"/>
        <sz val="9"/>
        <rFont val="Arial"/>
        <family val="2"/>
      </rPr>
      <t xml:space="preserve">SINGLE TRACK </t>
    </r>
    <r>
      <rPr>
        <b val="true"/>
        <vertAlign val="superscript"/>
        <sz val="10"/>
        <rFont val="Arial"/>
        <family val="2"/>
      </rPr>
      <t xml:space="preserve">(1)</t>
    </r>
  </si>
  <si>
    <r>
      <rPr>
        <b val="true"/>
        <sz val="9"/>
        <rFont val="Arial"/>
        <family val="2"/>
      </rPr>
      <t xml:space="preserve">DUAL TRACK </t>
    </r>
    <r>
      <rPr>
        <b val="true"/>
        <vertAlign val="superscript"/>
        <sz val="10"/>
        <rFont val="Arial"/>
        <family val="2"/>
      </rPr>
      <t xml:space="preserve">(2)</t>
    </r>
  </si>
  <si>
    <t xml:space="preserve">ENGLISH</t>
  </si>
  <si>
    <t xml:space="preserve">FRENCH</t>
  </si>
  <si>
    <t xml:space="preserve">OTHER</t>
  </si>
  <si>
    <t xml:space="preserve">LANGUAGE</t>
  </si>
  <si>
    <t xml:space="preserve">FRANÇAIS</t>
  </si>
  <si>
    <t xml:space="preserve">IMMERSION</t>
  </si>
  <si>
    <t xml:space="preserve">BILINGUAL</t>
  </si>
  <si>
    <r>
      <rPr>
        <sz val="8"/>
        <rFont val="Arial"/>
        <family val="2"/>
      </rPr>
      <t xml:space="preserve">(1)</t>
    </r>
    <r>
      <rPr>
        <sz val="9"/>
        <rFont val="Arial"/>
        <family val="2"/>
      </rPr>
      <t xml:space="preserve">  90% or more of Regular Instruction enrolment is in one language program.</t>
    </r>
  </si>
  <si>
    <r>
      <rPr>
        <sz val="8"/>
        <rFont val="Arial"/>
        <family val="2"/>
      </rPr>
      <t xml:space="preserve">(2)</t>
    </r>
    <r>
      <rPr>
        <sz val="9"/>
        <rFont val="Arial"/>
        <family val="2"/>
      </rPr>
      <t xml:space="preserve">  No one language program comprises 90% or more of Regular Instruction enrolment.</t>
    </r>
  </si>
  <si>
    <t xml:space="preserve"> FRAME STUDENT STATISTICS</t>
  </si>
  <si>
    <t xml:space="preserve">PAGE 2 OF 2 </t>
  </si>
  <si>
    <t xml:space="preserve">EXCEPTIONAL</t>
  </si>
  <si>
    <t xml:space="preserve">SENIOR YEARS</t>
  </si>
  <si>
    <t xml:space="preserve">SPECIAL NEEDS</t>
  </si>
  <si>
    <t xml:space="preserve">K-S4  F.T.E.</t>
  </si>
  <si>
    <t xml:space="preserve">TECHNOLOGY</t>
  </si>
  <si>
    <t xml:space="preserve">CLASSES</t>
  </si>
  <si>
    <t xml:space="preserve">ENROLMENT</t>
  </si>
  <si>
    <t xml:space="preserve">ENROLMENTS - HEADCOUNT, FRAME AND ELIGIBLE</t>
  </si>
  <si>
    <t xml:space="preserve">ACTUAL</t>
  </si>
  <si>
    <t xml:space="preserve">SEPT. 30, 2003</t>
  </si>
  <si>
    <t xml:space="preserve">SEPT. 30, 2002</t>
  </si>
  <si>
    <t xml:space="preserve">SEPT. 30, 2001</t>
  </si>
  <si>
    <r>
      <rPr>
        <b val="true"/>
        <sz val="9"/>
        <rFont val="Arial"/>
        <family val="2"/>
      </rPr>
      <t xml:space="preserve">HEADCOUNT </t>
    </r>
    <r>
      <rPr>
        <b val="true"/>
        <vertAlign val="superscript"/>
        <sz val="10"/>
        <rFont val="Arial"/>
        <family val="2"/>
      </rPr>
      <t xml:space="preserve">(1)</t>
    </r>
  </si>
  <si>
    <r>
      <rPr>
        <b val="true"/>
        <sz val="9"/>
        <rFont val="Arial"/>
        <family val="2"/>
      </rPr>
      <t xml:space="preserve">FRAME </t>
    </r>
    <r>
      <rPr>
        <b val="true"/>
        <vertAlign val="superscript"/>
        <sz val="10"/>
        <rFont val="Arial"/>
        <family val="2"/>
      </rPr>
      <t xml:space="preserve">(2)</t>
    </r>
  </si>
  <si>
    <r>
      <rPr>
        <b val="true"/>
        <sz val="9"/>
        <rFont val="Arial"/>
        <family val="2"/>
      </rPr>
      <t xml:space="preserve">ELIGIBLE </t>
    </r>
    <r>
      <rPr>
        <b val="true"/>
        <vertAlign val="superscript"/>
        <sz val="10"/>
        <rFont val="Arial"/>
        <family val="2"/>
      </rPr>
      <t xml:space="preserve">(3)</t>
    </r>
  </si>
  <si>
    <t xml:space="preserve">N-S4</t>
  </si>
  <si>
    <t xml:space="preserve">NURSERY</t>
  </si>
  <si>
    <t xml:space="preserve">K-S4</t>
  </si>
  <si>
    <r>
      <rPr>
        <sz val="8"/>
        <rFont val="Arial"/>
        <family val="2"/>
      </rPr>
      <t xml:space="preserve">(1)</t>
    </r>
    <r>
      <rPr>
        <sz val="9"/>
        <rFont val="Arial"/>
        <family val="2"/>
      </rPr>
      <t xml:space="preserve">  Pupils taught in schools, whether or not they are counted for grant purposes.</t>
    </r>
  </si>
  <si>
    <r>
      <rPr>
        <sz val="8"/>
        <rFont val="Arial"/>
        <family val="2"/>
      </rPr>
      <t xml:space="preserve">(2)</t>
    </r>
    <r>
      <rPr>
        <sz val="9"/>
        <rFont val="Arial"/>
        <family val="2"/>
      </rPr>
      <t xml:space="preserve">  The total number of pupils enrolled in schools adjusted for full time equivalence (F.T.E.).  Full time equivalent means pupils are counted on the</t>
    </r>
  </si>
  <si>
    <t xml:space="preserve">      basis of time attending school - eg. Kindergarten as 1/2.  This total is the same as reported on page 7.</t>
  </si>
  <si>
    <r>
      <rPr>
        <sz val="8"/>
        <rFont val="Arial"/>
        <family val="2"/>
      </rPr>
      <t xml:space="preserve">(3)</t>
    </r>
    <r>
      <rPr>
        <sz val="9"/>
        <rFont val="Arial"/>
        <family val="2"/>
      </rPr>
      <t xml:space="preserve">  Provincially supported pupils (actual September 30, 2002 for 2003/04 and actual September 30, 2001 for 2002/03).</t>
    </r>
  </si>
  <si>
    <t xml:space="preserve">PUPIL / TEACHER RATIOS</t>
  </si>
  <si>
    <t xml:space="preserve">FRAME PUPIL / TEACHER RATIOS</t>
  </si>
  <si>
    <t xml:space="preserve">REGULAR </t>
  </si>
  <si>
    <r>
      <rPr>
        <b val="true"/>
        <sz val="9"/>
        <rFont val="Arial"/>
        <family val="2"/>
      </rPr>
      <t xml:space="preserve">INSTRUCTION </t>
    </r>
    <r>
      <rPr>
        <b val="true"/>
        <vertAlign val="superscript"/>
        <sz val="10"/>
        <rFont val="Arial"/>
        <family val="2"/>
      </rPr>
      <t xml:space="preserve">(1)</t>
    </r>
  </si>
  <si>
    <r>
      <rPr>
        <b val="true"/>
        <sz val="9"/>
        <rFont val="Arial"/>
        <family val="2"/>
      </rPr>
      <t xml:space="preserve">EDUCATOR </t>
    </r>
    <r>
      <rPr>
        <b val="true"/>
        <vertAlign val="superscript"/>
        <sz val="10"/>
        <rFont val="Arial"/>
        <family val="2"/>
      </rPr>
      <t xml:space="preserve">(2)</t>
    </r>
  </si>
  <si>
    <r>
      <rPr>
        <sz val="8"/>
        <rFont val="Arial"/>
        <family val="2"/>
      </rPr>
      <t xml:space="preserve">(1)</t>
    </r>
    <r>
      <rPr>
        <sz val="9"/>
        <rFont val="Arial"/>
        <family val="2"/>
      </rPr>
      <t xml:space="preserve">  Based on object code 330 instructional-teaching personnel and F.T.E. students in Function 100.  Included are teachers in physical education,</t>
    </r>
  </si>
  <si>
    <t xml:space="preserve">      music, ESL, etc. in addition to regular classroom teachers.  School-based administrative personnel are excluded.</t>
  </si>
  <si>
    <r>
      <rPr>
        <sz val="8"/>
        <rFont val="Arial"/>
        <family val="2"/>
      </rPr>
      <t xml:space="preserve">(2)</t>
    </r>
    <r>
      <rPr>
        <sz val="9"/>
        <rFont val="Arial"/>
        <family val="2"/>
      </rPr>
      <t xml:space="preserve">  Based on total instructional-teaching (excluding Community Education and Adult Learning Centres) as well as school-based administrative</t>
    </r>
  </si>
  <si>
    <t xml:space="preserve">      staff - eg. department heads, coordinators, principals and vice-principals - and K-S4 F.T.E. enrolment.  Division administrators (Function 500)</t>
  </si>
  <si>
    <t xml:space="preserve">      are excluded.  While this definition is consistent with Statistics Canada's, the provincial ratio may not agree exactly due to different data sources.</t>
  </si>
  <si>
    <t xml:space="preserve">CONSOLIDATED EXPENDITURES</t>
  </si>
  <si>
    <t xml:space="preserve">BY FUNCTION AND OBJECT</t>
  </si>
  <si>
    <t xml:space="preserve">OBJECT</t>
  </si>
  <si>
    <t xml:space="preserve">EMPLOYEE</t>
  </si>
  <si>
    <t xml:space="preserve">SUPPLIES AND</t>
  </si>
  <si>
    <t xml:space="preserve">DEBT</t>
  </si>
  <si>
    <t xml:space="preserve">FUNCTION</t>
  </si>
  <si>
    <t xml:space="preserve">SALARIES</t>
  </si>
  <si>
    <t xml:space="preserve">BENEFITS</t>
  </si>
  <si>
    <t xml:space="preserve">SERVICES</t>
  </si>
  <si>
    <t xml:space="preserve">MATERIALS</t>
  </si>
  <si>
    <t xml:space="preserve">TRANSFERS</t>
  </si>
  <si>
    <t xml:space="preserve">TOTALS</t>
  </si>
  <si>
    <t xml:space="preserve">ADULT LEARNING CENTRES</t>
  </si>
  <si>
    <t xml:space="preserve">(1)</t>
  </si>
  <si>
    <t xml:space="preserve">COMMUNITY EDUCATION &amp; SERVICES</t>
  </si>
  <si>
    <t xml:space="preserve">DIVISIONAL ADMINISTRATION</t>
  </si>
  <si>
    <t xml:space="preserve">INSTRUCTIONAL AND PUPIL SUPPORT SERVICES</t>
  </si>
  <si>
    <t xml:space="preserve">- 10 -</t>
  </si>
  <si>
    <t xml:space="preserve">TRANSPORTATION OF PUPILS</t>
  </si>
  <si>
    <t xml:space="preserve">OPERATIONS AND MAINTENANCE</t>
  </si>
  <si>
    <t xml:space="preserve">FISCAL</t>
  </si>
  <si>
    <t xml:space="preserve">(2)</t>
  </si>
  <si>
    <t xml:space="preserve">Reallocation of administration costs associated with Adult Learning Centre operations from Function 500 to Function 300.</t>
  </si>
  <si>
    <t xml:space="preserve">Health and Education Support Levy.</t>
  </si>
  <si>
    <t xml:space="preserve">PAGE 1 OF 2</t>
  </si>
  <si>
    <t xml:space="preserve">CONSOLIDATED EXPENDITURES BY 2ND LEVEL OBJECT</t>
  </si>
  <si>
    <t xml:space="preserve">AS A PERCENTAGE OF TOTAL OPERATING FUND EXPENDITURES</t>
  </si>
  <si>
    <t xml:space="preserve">REGULAR</t>
  </si>
  <si>
    <t xml:space="preserve">ADULT LEARNING</t>
  </si>
  <si>
    <t xml:space="preserve">COMMUNITY</t>
  </si>
  <si>
    <t xml:space="preserve">DIVISIONAL</t>
  </si>
  <si>
    <t xml:space="preserve">INSTRUCTION</t>
  </si>
  <si>
    <t xml:space="preserve">CENTRES</t>
  </si>
  <si>
    <t xml:space="preserve">ADMINISTRATION</t>
  </si>
  <si>
    <t xml:space="preserve">AMOUNT</t>
  </si>
  <si>
    <t xml:space="preserve">%</t>
  </si>
  <si>
    <t xml:space="preserve">  TRUSTEES REMUNERATION</t>
  </si>
  <si>
    <t xml:space="preserve">  EXECUTIVE, MANAGERIAL &amp; SUPERVISORY</t>
  </si>
  <si>
    <t xml:space="preserve">  INSTRUCTIONAL - TEACHING</t>
  </si>
  <si>
    <t xml:space="preserve">  INSTRUCTIONAL - OTHER</t>
  </si>
  <si>
    <t xml:space="preserve">  TECHNICAL, SPECIALIZED AND SERVICE</t>
  </si>
  <si>
    <t xml:space="preserve">  SECRETARIAL, CLERICAL AND OTHER</t>
  </si>
  <si>
    <t xml:space="preserve">  CLINICIAN</t>
  </si>
  <si>
    <t xml:space="preserve">  INFORMATION TECHNOLOGY</t>
  </si>
  <si>
    <t xml:space="preserve">  TOTAL SALARIES</t>
  </si>
  <si>
    <t xml:space="preserve">EMPLOYEE BENEFITS AND ALLOWANCES</t>
  </si>
  <si>
    <t xml:space="preserve">  PROFESSIONAL, TECHNICAL &amp; SPECIALIZED</t>
  </si>
  <si>
    <t xml:space="preserve">  COMMUNICATIONS</t>
  </si>
  <si>
    <t xml:space="preserve">  UTILITY SERVICES</t>
  </si>
  <si>
    <t xml:space="preserve">  TRAVEL AND MEETINGS</t>
  </si>
  <si>
    <t xml:space="preserve">- 12 -</t>
  </si>
  <si>
    <t xml:space="preserve">  TRANSPORTATION OF PUPILS</t>
  </si>
  <si>
    <t xml:space="preserve">  TUITION</t>
  </si>
  <si>
    <t xml:space="preserve">  PRINTING AND BINDING</t>
  </si>
  <si>
    <t xml:space="preserve">  INSURANCE AND BOND PREMIUMS</t>
  </si>
  <si>
    <t xml:space="preserve">  MAINTENANCE AND REPAIR SERVICES</t>
  </si>
  <si>
    <t xml:space="preserve">  RENTALS</t>
  </si>
  <si>
    <t xml:space="preserve">  TAXES</t>
  </si>
  <si>
    <t xml:space="preserve">  ADVERTISING</t>
  </si>
  <si>
    <t xml:space="preserve">  DUES AND FEES</t>
  </si>
  <si>
    <t xml:space="preserve">  PROFESSIONAL AND STAFF DEVELOPMENT</t>
  </si>
  <si>
    <t xml:space="preserve">  INFORMATION TECHNOLOGY SERVICES</t>
  </si>
  <si>
    <t xml:space="preserve">  TOTAL SERVICES</t>
  </si>
  <si>
    <t xml:space="preserve">SUPPLIES AND EQUIPMENT</t>
  </si>
  <si>
    <t xml:space="preserve">  SUPPLIES</t>
  </si>
  <si>
    <t xml:space="preserve">  CURRICULAR AND MEDIA MATERIALS</t>
  </si>
  <si>
    <t xml:space="preserve">  MINOR EQUIPMENT</t>
  </si>
  <si>
    <t xml:space="preserve">  INVENTORY ADJUSTMENT</t>
  </si>
  <si>
    <t xml:space="preserve">  INFORMATION TECHNOLOGY EQUIPMENT</t>
  </si>
  <si>
    <t xml:space="preserve">  TOTAL SUPPLIES AND EQUIPMENT</t>
  </si>
  <si>
    <r>
      <rPr>
        <sz val="9"/>
        <rFont val="Arial"/>
        <family val="2"/>
      </rPr>
      <t xml:space="preserve">  RECHARGE </t>
    </r>
    <r>
      <rPr>
        <vertAlign val="superscript"/>
        <sz val="10"/>
        <rFont val="Arial"/>
        <family val="2"/>
      </rPr>
      <t xml:space="preserve">(1)</t>
    </r>
  </si>
  <si>
    <t xml:space="preserve">  TOTAL TRANSFERS</t>
  </si>
  <si>
    <t xml:space="preserve">PROVINCE</t>
  </si>
  <si>
    <r>
      <rPr>
        <sz val="8"/>
        <rFont val="Arial"/>
        <family val="2"/>
      </rPr>
      <t xml:space="preserve">(1)</t>
    </r>
    <r>
      <rPr>
        <sz val="9"/>
        <rFont val="Arial"/>
        <family val="2"/>
      </rPr>
      <t xml:space="preserve"> Reallocation of administration costs associated with Adult Learning Centre operations from Function 500 to Function 300.</t>
    </r>
  </si>
  <si>
    <t xml:space="preserve">PAGE 2 OF 2</t>
  </si>
  <si>
    <t xml:space="preserve">INSTRUCTIONAL &amp; PUPIL</t>
  </si>
  <si>
    <t xml:space="preserve">TRANSPORTATION</t>
  </si>
  <si>
    <t xml:space="preserve">OPERATIONS AND</t>
  </si>
  <si>
    <t xml:space="preserve">SUPPORT SERVICES</t>
  </si>
  <si>
    <t xml:space="preserve">OF PUPILS</t>
  </si>
  <si>
    <t xml:space="preserve">MAINTENANCE</t>
  </si>
  <si>
    <t xml:space="preserve">EMPLOYEE BENEFITS</t>
  </si>
  <si>
    <t xml:space="preserve">SUPPLIES &amp; MATERIALS</t>
  </si>
  <si>
    <t xml:space="preserve">DEBT SERVICES</t>
  </si>
  <si>
    <t xml:space="preserve">- 13 -</t>
  </si>
  <si>
    <t xml:space="preserve">COMMUNITY EDUCATION</t>
  </si>
  <si>
    <t xml:space="preserve">INSTRUCTIONAL &amp; PUPIL SUPPORT SERVICES</t>
  </si>
  <si>
    <t xml:space="preserve">OPERATIONS &amp; MAINTENANCE</t>
  </si>
  <si>
    <t xml:space="preserve">  DEBT SERVICES</t>
  </si>
  <si>
    <t xml:space="preserve">  OTHER GOVERNMENT AUTHORITIES</t>
  </si>
  <si>
    <t xml:space="preserve">ANALYSIS OF EXPENDITURE BY FUNCTION</t>
  </si>
  <si>
    <t xml:space="preserve">PAGE 1 OF 3</t>
  </si>
  <si>
    <t xml:space="preserve">PER</t>
  </si>
  <si>
    <t xml:space="preserve">PUPIL</t>
  </si>
  <si>
    <t xml:space="preserve">PAGE 2 OF 3</t>
  </si>
  <si>
    <t xml:space="preserve">AND SERVICES</t>
  </si>
  <si>
    <t xml:space="preserve">PAGE 3 OF 3</t>
  </si>
  <si>
    <t xml:space="preserve">ANALYSIS OF EXPENDITURE BY PROGRAM</t>
  </si>
  <si>
    <t xml:space="preserve">PAGE 1 OF 17</t>
  </si>
  <si>
    <t xml:space="preserve"> FUNCTION 100: REGULAR INSTRUCTION</t>
  </si>
  <si>
    <t xml:space="preserve">TECHNOLOGY EDUCATION</t>
  </si>
  <si>
    <t xml:space="preserve">PAGE 2 OF 17</t>
  </si>
  <si>
    <t xml:space="preserve"> FUNCTION 100: REGULAR INSTRUCTION (CONT'D)</t>
  </si>
  <si>
    <r>
      <rPr>
        <b val="true"/>
        <sz val="9"/>
        <rFont val="Arial"/>
        <family val="2"/>
      </rPr>
      <t xml:space="preserve">SINGLE TRACK SCHOOLS </t>
    </r>
    <r>
      <rPr>
        <b val="true"/>
        <vertAlign val="superscript"/>
        <sz val="10"/>
        <rFont val="Arial"/>
        <family val="2"/>
      </rPr>
      <t xml:space="preserve">(1)</t>
    </r>
  </si>
  <si>
    <t xml:space="preserve">ENGLISH LANGUAGE</t>
  </si>
  <si>
    <t xml:space="preserve">FRENCH IMMERSION</t>
  </si>
  <si>
    <r>
      <rPr>
        <sz val="8"/>
        <rFont val="Arial"/>
        <family val="2"/>
      </rPr>
      <t xml:space="preserve">(1)</t>
    </r>
    <r>
      <rPr>
        <sz val="9"/>
        <rFont val="Arial"/>
        <family val="2"/>
      </rPr>
      <t xml:space="preserve">  90% or more of Regular Instruction enrolment is in one language.</t>
    </r>
  </si>
  <si>
    <t xml:space="preserve">PAGE 3 OF 17</t>
  </si>
  <si>
    <r>
      <rPr>
        <b val="true"/>
        <sz val="9"/>
        <rFont val="Arial"/>
        <family val="2"/>
      </rPr>
      <t xml:space="preserve">DUAL TRACK SCHOOLS </t>
    </r>
    <r>
      <rPr>
        <b val="true"/>
        <vertAlign val="superscript"/>
        <sz val="10"/>
        <rFont val="Arial"/>
        <family val="2"/>
      </rPr>
      <t xml:space="preserve">(1)</t>
    </r>
  </si>
  <si>
    <t xml:space="preserve">NO. OF</t>
  </si>
  <si>
    <t xml:space="preserve">%  IN DUAL TRACK SCHOOLS</t>
  </si>
  <si>
    <t xml:space="preserve">F.T.E.</t>
  </si>
  <si>
    <t xml:space="preserve">PUPILS</t>
  </si>
  <si>
    <r>
      <rPr>
        <sz val="8"/>
        <rFont val="Arial"/>
        <family val="2"/>
      </rPr>
      <t xml:space="preserve">(1)</t>
    </r>
    <r>
      <rPr>
        <sz val="9"/>
        <rFont val="Arial"/>
        <family val="2"/>
      </rPr>
      <t xml:space="preserve">  No one language program comprises 90% or more of Regular Instruction enrolment.</t>
    </r>
  </si>
  <si>
    <t xml:space="preserve">PAGE 4 OF 17</t>
  </si>
  <si>
    <t xml:space="preserve"> FUNCTION 200: EXCEPTIONAL</t>
  </si>
  <si>
    <t xml:space="preserve">ADMINISTRATION /</t>
  </si>
  <si>
    <t xml:space="preserve">CLINICAL AND</t>
  </si>
  <si>
    <t xml:space="preserve">COORDINATION</t>
  </si>
  <si>
    <r>
      <rPr>
        <b val="true"/>
        <sz val="9"/>
        <rFont val="Arial"/>
        <family val="2"/>
      </rPr>
      <t xml:space="preserve">GIFTED EDUCATION </t>
    </r>
    <r>
      <rPr>
        <b val="true"/>
        <vertAlign val="superscript"/>
        <sz val="10"/>
        <rFont val="Arial"/>
        <family val="2"/>
      </rPr>
      <t xml:space="preserve">(1)</t>
    </r>
  </si>
  <si>
    <t xml:space="preserve">RELATED SERVICES</t>
  </si>
  <si>
    <r>
      <rPr>
        <sz val="8"/>
        <rFont val="Arial"/>
        <family val="2"/>
      </rPr>
      <t xml:space="preserve">(1)</t>
    </r>
    <r>
      <rPr>
        <sz val="9"/>
        <rFont val="Arial"/>
        <family val="2"/>
      </rPr>
      <t xml:space="preserve">  Does not include generalized enrichment activities undertaken by school divisions.</t>
    </r>
  </si>
  <si>
    <t xml:space="preserve">PAGE 5 OF 17</t>
  </si>
  <si>
    <t xml:space="preserve"> FUNCTION 200: EXCEPTIONAL (CONT'D)</t>
  </si>
  <si>
    <t xml:space="preserve">STUDENTS WITH SPECIAL</t>
  </si>
  <si>
    <t xml:space="preserve">OTHER RESOURCE</t>
  </si>
  <si>
    <t xml:space="preserve">NEEDS IN REGULAR CLASSES</t>
  </si>
  <si>
    <t xml:space="preserve">PAGE 6 OF 17</t>
  </si>
  <si>
    <t xml:space="preserve"> FUNCTION 300: ADULT LEARNING CENTRES</t>
  </si>
  <si>
    <t xml:space="preserve">AND OTHER</t>
  </si>
  <si>
    <t xml:space="preserve">PAGE 7 OF 17</t>
  </si>
  <si>
    <t xml:space="preserve"> FUNCTION 400: COMMUNITY EDUCATION AND SERVICES</t>
  </si>
  <si>
    <t xml:space="preserve">CONTINUING</t>
  </si>
  <si>
    <t xml:space="preserve">ENGLISH AS A</t>
  </si>
  <si>
    <t xml:space="preserve">COMMUNITY SERVICES</t>
  </si>
  <si>
    <t xml:space="preserve">SECOND LANGUAGE</t>
  </si>
  <si>
    <t xml:space="preserve">&amp; RECREATION</t>
  </si>
  <si>
    <t xml:space="preserve">PRE-KINDERGARTEN</t>
  </si>
  <si>
    <t xml:space="preserve">PAGE 8 OF 17</t>
  </si>
  <si>
    <t xml:space="preserve"> FUNCTION 500: DIVISIONAL ADMINISTRATION</t>
  </si>
  <si>
    <t xml:space="preserve">INSTRUCTIONAL MGMT.</t>
  </si>
  <si>
    <t xml:space="preserve">BUSINESS AND</t>
  </si>
  <si>
    <t xml:space="preserve">BOARD OF TRUSTEES</t>
  </si>
  <si>
    <t xml:space="preserve">AND ADMINISTRATION</t>
  </si>
  <si>
    <t xml:space="preserve">ADMIN. SERVICES</t>
  </si>
  <si>
    <t xml:space="preserve">PAGE 9 OF 17</t>
  </si>
  <si>
    <t xml:space="preserve"> FUNCTION 500: (CONT'D)</t>
  </si>
  <si>
    <t xml:space="preserve">MANAGEMENT</t>
  </si>
  <si>
    <t xml:space="preserve">INFORMATION SERVICES</t>
  </si>
  <si>
    <t xml:space="preserve">PAGE 10 OF 17</t>
  </si>
  <si>
    <t xml:space="preserve"> FUNCTION 600: INSTRUCTIONAL &amp; PUPIL SUPPORT SERVICES</t>
  </si>
  <si>
    <t xml:space="preserve">CURRICULUM CONSULTING</t>
  </si>
  <si>
    <t xml:space="preserve">LIBRARY /</t>
  </si>
  <si>
    <t xml:space="preserve">AND DEVELOPMENT ADMIN.</t>
  </si>
  <si>
    <t xml:space="preserve">AND DEVELOPMENT</t>
  </si>
  <si>
    <t xml:space="preserve">MEDIA CENTRE</t>
  </si>
  <si>
    <t xml:space="preserve">PAGE 11 OF 17</t>
  </si>
  <si>
    <t xml:space="preserve">FUNCTION 600: INSTRUCTIONAL &amp; PUPIL SUPPORT SERVICES (CONT'D)</t>
  </si>
  <si>
    <t xml:space="preserve">PROFESSIONAL AND</t>
  </si>
  <si>
    <t xml:space="preserve">COUNSELLING AND</t>
  </si>
  <si>
    <t xml:space="preserve">HEALTH SERVICES</t>
  </si>
  <si>
    <t xml:space="preserve">STAFF DEVELOPMENT</t>
  </si>
  <si>
    <t xml:space="preserve">GUIDANCE</t>
  </si>
  <si>
    <t xml:space="preserve">AND ATTENDANCE</t>
  </si>
  <si>
    <t xml:space="preserve">PAGE 12 OF 17</t>
  </si>
  <si>
    <t xml:space="preserve"> FUNCTION 600: (CONT'D)</t>
  </si>
  <si>
    <t xml:space="preserve">FOOD SERVICES</t>
  </si>
  <si>
    <t xml:space="preserve">PAGE 13 OF 17</t>
  </si>
  <si>
    <t xml:space="preserve"> FUNCTION 700: TRANSPORTATION OF PUPILS</t>
  </si>
  <si>
    <t xml:space="preserve">ALLOWANCES IN LIEU</t>
  </si>
  <si>
    <t xml:space="preserve">OF TRANSPORTATION</t>
  </si>
  <si>
    <t xml:space="preserve">PAGE 14 OF 17</t>
  </si>
  <si>
    <t xml:space="preserve"> FUNCTION 700: TRANSPORTATION (CONT'D)</t>
  </si>
  <si>
    <t xml:space="preserve">BOARDING OF</t>
  </si>
  <si>
    <t xml:space="preserve">FIELD TRIPS</t>
  </si>
  <si>
    <t xml:space="preserve">STUDENTS</t>
  </si>
  <si>
    <t xml:space="preserve">PAGE 15 OF 17</t>
  </si>
  <si>
    <t xml:space="preserve"> FUNCTION 800: OPERATIONS AND MAINTENANCE</t>
  </si>
  <si>
    <t xml:space="preserve">SCHOOL BUILDINGS</t>
  </si>
  <si>
    <t xml:space="preserve">REPAIRS</t>
  </si>
  <si>
    <t xml:space="preserve">PAGE 16 OF 17</t>
  </si>
  <si>
    <t xml:space="preserve"> FUNCTION 800: (CONT'D)</t>
  </si>
  <si>
    <t xml:space="preserve">OTHER BUILDINGS</t>
  </si>
  <si>
    <t xml:space="preserve">GROUNDS</t>
  </si>
  <si>
    <t xml:space="preserve">PAGE 17 OF 17</t>
  </si>
  <si>
    <t xml:space="preserve"> FUNCTION 900: FISCAL</t>
  </si>
  <si>
    <t xml:space="preserve">HEALTH AND</t>
  </si>
  <si>
    <t xml:space="preserve">EDUCATION LEVY</t>
  </si>
  <si>
    <t xml:space="preserve">ANALYSIS OF  TRANSPORTATION EXPENDITURES</t>
  </si>
  <si>
    <t xml:space="preserve">REGULAR TRANSPORTATION</t>
  </si>
  <si>
    <t xml:space="preserve">(PROGRAM 720)</t>
  </si>
  <si>
    <t xml:space="preserve">TRANSPORTED</t>
  </si>
  <si>
    <t xml:space="preserve">TOTAL KM.</t>
  </si>
  <si>
    <t xml:space="preserve">COST</t>
  </si>
  <si>
    <t xml:space="preserve">LOADED</t>
  </si>
  <si>
    <t xml:space="preserve">(ROUTES)</t>
  </si>
  <si>
    <t xml:space="preserve">PER KM.</t>
  </si>
  <si>
    <t xml:space="preserve">KM.</t>
  </si>
  <si>
    <t xml:space="preserve">N/A </t>
  </si>
  <si>
    <t xml:space="preserve">ANALYSIS OF  TRANSPORTATION EXPENDITURES (CONT'D)</t>
  </si>
  <si>
    <t xml:space="preserve">ADMINISTRATION, REGULAR AND OTHER</t>
  </si>
  <si>
    <t xml:space="preserve">(PROGRAMS 710, 720 AND 790)</t>
  </si>
  <si>
    <t xml:space="preserve">(LOG BOOK)</t>
  </si>
  <si>
    <t xml:space="preserve">N/A</t>
  </si>
  <si>
    <t xml:space="preserve"> ANALYSIS OF OPERATIONS AND MAINTENANCE EXPENDITURES FOR SCHOOL BUILDINGS</t>
  </si>
  <si>
    <t xml:space="preserve">REPAIRS AND</t>
  </si>
  <si>
    <t xml:space="preserve">REPLACEMENTS</t>
  </si>
  <si>
    <t xml:space="preserve">COST PER</t>
  </si>
  <si>
    <t xml:space="preserve">SQ. FT. PER</t>
  </si>
  <si>
    <t xml:space="preserve">AREA</t>
  </si>
  <si>
    <r>
      <rPr>
        <b val="true"/>
        <sz val="9"/>
        <rFont val="Arial"/>
        <family val="2"/>
      </rPr>
      <t xml:space="preserve">SQ. FT. </t>
    </r>
    <r>
      <rPr>
        <b val="true"/>
        <vertAlign val="superscript"/>
        <sz val="10"/>
        <rFont val="Arial"/>
        <family val="2"/>
      </rPr>
      <t xml:space="preserve">(1)</t>
    </r>
  </si>
  <si>
    <r>
      <rPr>
        <b val="true"/>
        <sz val="9"/>
        <rFont val="Arial"/>
        <family val="2"/>
      </rPr>
      <t xml:space="preserve">PUPIL </t>
    </r>
    <r>
      <rPr>
        <b val="true"/>
        <vertAlign val="superscript"/>
        <sz val="10"/>
        <rFont val="Arial"/>
        <family val="2"/>
      </rPr>
      <t xml:space="preserve">(2)</t>
    </r>
  </si>
  <si>
    <t xml:space="preserve">June 30 / 04</t>
  </si>
  <si>
    <t xml:space="preserve">n/a</t>
  </si>
  <si>
    <r>
      <rPr>
        <sz val="8"/>
        <rFont val="Arial"/>
        <family val="2"/>
      </rPr>
      <t xml:space="preserve">(1)</t>
    </r>
    <r>
      <rPr>
        <sz val="9"/>
        <rFont val="Arial"/>
        <family val="2"/>
      </rPr>
      <t xml:space="preserve">  Based on area (square footage) of active school buildings as at June 30, 2004.  Includes rented and leased space.</t>
    </r>
  </si>
  <si>
    <r>
      <rPr>
        <sz val="8"/>
        <rFont val="Arial"/>
        <family val="2"/>
      </rPr>
      <t xml:space="preserve">(2)</t>
    </r>
    <r>
      <rPr>
        <sz val="9"/>
        <rFont val="Arial"/>
        <family val="2"/>
      </rPr>
      <t xml:space="preserve">  Square footage (as per note above) divided by total F.T.E. enrolment (from page 7).</t>
    </r>
  </si>
  <si>
    <t xml:space="preserve">ANALYSIS OF EXPENDITURE BY OBJECT</t>
  </si>
  <si>
    <r>
      <rPr>
        <b val="true"/>
        <sz val="9"/>
        <rFont val="Arial"/>
        <family val="2"/>
      </rPr>
      <t xml:space="preserve"> INFORMATION TECHNOLOGY EXPENDITURES </t>
    </r>
    <r>
      <rPr>
        <b val="true"/>
        <vertAlign val="superscript"/>
        <sz val="10"/>
        <rFont val="Arial"/>
        <family val="2"/>
      </rPr>
      <t xml:space="preserve">(1)</t>
    </r>
  </si>
  <si>
    <t xml:space="preserve">EQUIPMENT</t>
  </si>
  <si>
    <r>
      <rPr>
        <sz val="8"/>
        <rFont val="Arial"/>
        <family val="2"/>
      </rPr>
      <t xml:space="preserve">(1)</t>
    </r>
    <r>
      <rPr>
        <sz val="9"/>
        <rFont val="Arial"/>
        <family val="2"/>
      </rPr>
      <t xml:space="preserve">  Excludes information technology expenditures in Function 300 (Adult Learning Centres), Function 400 (Community Education and Services)</t>
    </r>
  </si>
  <si>
    <t xml:space="preserve">      and Management Information Services in Function 500.  Total expenditures for Management Information Services are included on page 39</t>
  </si>
  <si>
    <t xml:space="preserve">      and form part of Total Information Technology Expenditures.</t>
  </si>
  <si>
    <r>
      <rPr>
        <b val="true"/>
        <sz val="9"/>
        <rFont val="Arial"/>
        <family val="2"/>
      </rPr>
      <t xml:space="preserve">INFORMATION SERVICES </t>
    </r>
    <r>
      <rPr>
        <b val="true"/>
        <vertAlign val="superscript"/>
        <sz val="10"/>
        <rFont val="Arial"/>
        <family val="2"/>
      </rPr>
      <t xml:space="preserve">(2)</t>
    </r>
  </si>
  <si>
    <r>
      <rPr>
        <sz val="8"/>
        <rFont val="Arial"/>
        <family val="2"/>
      </rPr>
      <t xml:space="preserve">(1)</t>
    </r>
    <r>
      <rPr>
        <sz val="9"/>
        <rFont val="Arial"/>
        <family val="2"/>
      </rPr>
      <t xml:space="preserve">  Excludes information technology expenditures in Function 300 (Adult Learning Centres) and Function 400 (Community Education and Services).</t>
    </r>
  </si>
  <si>
    <r>
      <rPr>
        <sz val="8"/>
        <rFont val="Arial"/>
        <family val="2"/>
      </rPr>
      <t xml:space="preserve">(2)</t>
    </r>
    <r>
      <rPr>
        <sz val="9"/>
        <rFont val="Arial"/>
        <family val="2"/>
      </rPr>
      <t xml:space="preserve">  Total Management Information Services expenditures in Function 500 (from page 26).</t>
    </r>
  </si>
  <si>
    <t xml:space="preserve">% OF OPERATING FUND REVENUES</t>
  </si>
  <si>
    <t xml:space="preserve">GOVERNMENTS</t>
  </si>
  <si>
    <t xml:space="preserve">PRIVATE</t>
  </si>
  <si>
    <t xml:space="preserve">SCHOOL</t>
  </si>
  <si>
    <t xml:space="preserve">FIRST</t>
  </si>
  <si>
    <t xml:space="preserve">ORG.'S &amp;</t>
  </si>
  <si>
    <r>
      <rPr>
        <b val="true"/>
        <sz val="9"/>
        <rFont val="Arial"/>
        <family val="2"/>
      </rPr>
      <t xml:space="preserve">PROVINCIAL </t>
    </r>
    <r>
      <rPr>
        <b val="true"/>
        <vertAlign val="superscript"/>
        <sz val="10"/>
        <rFont val="Arial"/>
        <family val="2"/>
      </rPr>
      <t xml:space="preserve">(1)</t>
    </r>
  </si>
  <si>
    <t xml:space="preserve">FEDERAL</t>
  </si>
  <si>
    <t xml:space="preserve">MUNICIPAL</t>
  </si>
  <si>
    <t xml:space="preserve">DIVISIONS</t>
  </si>
  <si>
    <t xml:space="preserve">NATIONS</t>
  </si>
  <si>
    <t xml:space="preserve">INDIVIDUALS</t>
  </si>
  <si>
    <r>
      <rPr>
        <sz val="8"/>
        <rFont val="Arial"/>
        <family val="2"/>
      </rPr>
      <t xml:space="preserve">(1)</t>
    </r>
    <r>
      <rPr>
        <sz val="9"/>
        <rFont val="Arial"/>
        <family val="2"/>
      </rPr>
      <t xml:space="preserve">  The portion shown here is comprised of operating support only.  The total provincial contribution to K-S4 public school education, which also</t>
    </r>
  </si>
  <si>
    <t xml:space="preserve">      includes teachers' retirement allowances, capital support and the education property tax credit, is 72.5.% in 2003/04.  See page i for more </t>
  </si>
  <si>
    <t xml:space="preserve">      information.</t>
  </si>
  <si>
    <t xml:space="preserve">ANALYSIS OF OPERATING FUND REVENUE: 2003/2004 ACTUAL</t>
  </si>
  <si>
    <t xml:space="preserve">PROVINCIAL GOVERNMENT</t>
  </si>
  <si>
    <t xml:space="preserve">EDUCATION, CITIZENSHIP AND YOUTH</t>
  </si>
  <si>
    <t xml:space="preserve">FUNDING OF</t>
  </si>
  <si>
    <t xml:space="preserve">% OPERATING</t>
  </si>
  <si>
    <t xml:space="preserve">SCHOOLS</t>
  </si>
  <si>
    <t xml:space="preserve">PROVINCIAL</t>
  </si>
  <si>
    <r>
      <rPr>
        <b val="true"/>
        <sz val="9"/>
        <rFont val="Arial"/>
        <family val="2"/>
      </rPr>
      <t xml:space="preserve">PROGRAM </t>
    </r>
    <r>
      <rPr>
        <b val="true"/>
        <vertAlign val="superscript"/>
        <sz val="10"/>
        <rFont val="Arial"/>
        <family val="2"/>
      </rPr>
      <t xml:space="preserve">(1)</t>
    </r>
  </si>
  <si>
    <r>
      <rPr>
        <b val="true"/>
        <sz val="9"/>
        <rFont val="Arial"/>
        <family val="2"/>
      </rPr>
      <t xml:space="preserve">REVENUE </t>
    </r>
    <r>
      <rPr>
        <b val="true"/>
        <vertAlign val="superscript"/>
        <sz val="10"/>
        <rFont val="Arial"/>
        <family val="2"/>
      </rPr>
      <t xml:space="preserve">(2)</t>
    </r>
  </si>
  <si>
    <r>
      <rPr>
        <b val="true"/>
        <sz val="9"/>
        <rFont val="Arial"/>
        <family val="2"/>
      </rPr>
      <t xml:space="preserve">REVENUE </t>
    </r>
    <r>
      <rPr>
        <b val="true"/>
        <vertAlign val="superscript"/>
        <sz val="10"/>
        <rFont val="Arial"/>
        <family val="2"/>
      </rPr>
      <t xml:space="preserve">(3)</t>
    </r>
  </si>
  <si>
    <t xml:space="preserve">REVENUE</t>
  </si>
  <si>
    <r>
      <rPr>
        <b val="true"/>
        <sz val="9"/>
        <rFont val="Arial"/>
        <family val="2"/>
      </rPr>
      <t xml:space="preserve">REVENUE </t>
    </r>
    <r>
      <rPr>
        <b val="true"/>
        <vertAlign val="superscript"/>
        <sz val="10"/>
        <rFont val="Arial"/>
        <family val="2"/>
      </rPr>
      <t xml:space="preserve">(4)</t>
    </r>
  </si>
  <si>
    <r>
      <rPr>
        <sz val="8"/>
        <rFont val="Arial"/>
        <family val="2"/>
      </rPr>
      <t xml:space="preserve">(1)</t>
    </r>
    <r>
      <rPr>
        <sz val="9"/>
        <rFont val="Arial"/>
        <family val="2"/>
      </rPr>
      <t xml:space="preserve">  See appendix for more detail.</t>
    </r>
  </si>
  <si>
    <r>
      <rPr>
        <sz val="8"/>
        <rFont val="Arial"/>
        <family val="2"/>
      </rPr>
      <t xml:space="preserve">(2)</t>
    </r>
    <r>
      <rPr>
        <sz val="9"/>
        <rFont val="Arial"/>
        <family val="2"/>
      </rPr>
      <t xml:space="preserve">  Includes other miscellaneous support (Institutional Programs, Adult Learning Centres, General Support Grant, etc.).</t>
    </r>
  </si>
  <si>
    <r>
      <rPr>
        <sz val="8"/>
        <rFont val="Arial"/>
        <family val="2"/>
      </rPr>
      <t xml:space="preserve">(3)</t>
    </r>
    <r>
      <rPr>
        <sz val="9"/>
        <rFont val="Arial"/>
        <family val="2"/>
      </rPr>
      <t xml:space="preserve">  Includes revenue from other provincial government departments.</t>
    </r>
  </si>
  <si>
    <r>
      <rPr>
        <sz val="8"/>
        <rFont val="Arial"/>
        <family val="2"/>
      </rPr>
      <t xml:space="preserve">(4)</t>
    </r>
    <r>
      <rPr>
        <sz val="9"/>
        <rFont val="Arial"/>
        <family val="2"/>
      </rPr>
      <t xml:space="preserve">  The portion shown here is comprised of operating support only.  The total provincial contribution to K-S4 public school education, which also</t>
    </r>
  </si>
  <si>
    <t xml:space="preserve">      includes teachers' retirement allowances, capital support and the education property tax credit, is 72.5% in 2003/04.  See page i for more </t>
  </si>
  <si>
    <t xml:space="preserve">OTHER SCHOOL</t>
  </si>
  <si>
    <t xml:space="preserve">GOVERNMENT</t>
  </si>
  <si>
    <t xml:space="preserve">FIRST NATIONS</t>
  </si>
  <si>
    <t xml:space="preserve">ORGANIZATIONS</t>
  </si>
  <si>
    <t xml:space="preserve">NON-PROVINCIAL</t>
  </si>
  <si>
    <t xml:space="preserve">&amp; INDIVIDUALS</t>
  </si>
  <si>
    <t xml:space="preserve">OPERATING FUND - ACCUMULATED SURPLUS/(DEFICIT)</t>
  </si>
  <si>
    <t xml:space="preserve">FOR THE YEAR ENDED JUNE 30, 2004</t>
  </si>
  <si>
    <t xml:space="preserve">% OF 2003/2004</t>
  </si>
  <si>
    <t xml:space="preserve">ACCUMULATED SURPLUS/</t>
  </si>
  <si>
    <r>
      <rPr>
        <b val="true"/>
        <sz val="9"/>
        <rFont val="Arial"/>
        <family val="2"/>
      </rPr>
      <t xml:space="preserve">(DEFICIT) AT YEAR END </t>
    </r>
    <r>
      <rPr>
        <b val="true"/>
        <vertAlign val="superscript"/>
        <sz val="10"/>
        <rFont val="Arial"/>
        <family val="2"/>
      </rPr>
      <t xml:space="preserve">(1)</t>
    </r>
  </si>
  <si>
    <r>
      <rPr>
        <b val="true"/>
        <sz val="9"/>
        <rFont val="Arial"/>
        <family val="2"/>
      </rPr>
      <t xml:space="preserve">EXPENDITURES </t>
    </r>
    <r>
      <rPr>
        <b val="true"/>
        <vertAlign val="superscript"/>
        <sz val="10"/>
        <rFont val="Arial"/>
        <family val="2"/>
      </rPr>
      <t xml:space="preserve">(2)</t>
    </r>
  </si>
  <si>
    <r>
      <rPr>
        <b val="true"/>
        <sz val="8"/>
        <rFont val="Arial"/>
        <family val="2"/>
      </rPr>
      <t xml:space="preserve">(1)</t>
    </r>
    <r>
      <rPr>
        <b val="true"/>
        <sz val="9"/>
        <rFont val="Arial"/>
        <family val="2"/>
      </rPr>
      <t xml:space="preserve">  School divisions/districts may have set aside some or all of their surpluses for specific purposes.  For further information, please refer</t>
    </r>
  </si>
  <si>
    <t xml:space="preserve">      to the school divisions' financial statements.</t>
  </si>
  <si>
    <r>
      <rPr>
        <sz val="8"/>
        <rFont val="Arial"/>
        <family val="2"/>
      </rPr>
      <t xml:space="preserve">(2)</t>
    </r>
    <r>
      <rPr>
        <sz val="9"/>
        <rFont val="Arial"/>
        <family val="2"/>
      </rPr>
      <t xml:space="preserve">  Operating expenditures include transfers to other school divisions, organizations and individuals but not net transfers to capital.  These are the</t>
    </r>
  </si>
  <si>
    <t xml:space="preserve">      amounts reported as Total Expenses on page 3.</t>
  </si>
  <si>
    <t xml:space="preserve">FINANCES ACQUIRED AND APPLIED</t>
  </si>
  <si>
    <t xml:space="preserve">CAPITAL FUND 2003/2004 ACTUAL</t>
  </si>
  <si>
    <t xml:space="preserve"> FINANCES ACQUIRED</t>
  </si>
  <si>
    <t xml:space="preserve">CHANGE IN</t>
  </si>
  <si>
    <t xml:space="preserve">INTERFUND</t>
  </si>
  <si>
    <t xml:space="preserve">LONG TERM</t>
  </si>
  <si>
    <t xml:space="preserve">WORKING</t>
  </si>
  <si>
    <r>
      <rPr>
        <b val="true"/>
        <sz val="9"/>
        <rFont val="Arial"/>
        <family val="2"/>
      </rPr>
      <t xml:space="preserve">TRANSFERS </t>
    </r>
    <r>
      <rPr>
        <b val="true"/>
        <vertAlign val="superscript"/>
        <sz val="10"/>
        <rFont val="Arial"/>
        <family val="2"/>
      </rPr>
      <t xml:space="preserve">(1)</t>
    </r>
  </si>
  <si>
    <t xml:space="preserve">CAPITAL</t>
  </si>
  <si>
    <r>
      <rPr>
        <sz val="8"/>
        <rFont val="Arial"/>
        <family val="2"/>
      </rPr>
      <t xml:space="preserve">(1)</t>
    </r>
    <r>
      <rPr>
        <sz val="9"/>
        <rFont val="Arial"/>
        <family val="2"/>
      </rPr>
      <t xml:space="preserve">  Includes transfers to bus reserves.</t>
    </r>
  </si>
  <si>
    <t xml:space="preserve"> FINANCES APPLIED</t>
  </si>
  <si>
    <t xml:space="preserve">CAPITAL EXPENDITURES</t>
  </si>
  <si>
    <t xml:space="preserve">LAND</t>
  </si>
  <si>
    <t xml:space="preserve">BUILDINGS</t>
  </si>
  <si>
    <t xml:space="preserve">VEHICLES</t>
  </si>
  <si>
    <t xml:space="preserve"> FINANCES APPLIED  (CONT'D)</t>
  </si>
  <si>
    <t xml:space="preserve">CHANGE</t>
  </si>
  <si>
    <t xml:space="preserve">IN WORKING</t>
  </si>
  <si>
    <t xml:space="preserve">PORTIONED ASSESSMENT AND EDUCATION SUPPORT LEVY</t>
  </si>
  <si>
    <t xml:space="preserve">FOR THE 2003 TAXATION YEAR</t>
  </si>
  <si>
    <t xml:space="preserve">PORTIONED ASSESSMENT</t>
  </si>
  <si>
    <r>
      <rPr>
        <b val="true"/>
        <sz val="9"/>
        <rFont val="Arial"/>
        <family val="2"/>
      </rPr>
      <t xml:space="preserve">EDUCATION SUPPORT LEVY </t>
    </r>
    <r>
      <rPr>
        <b val="true"/>
        <vertAlign val="superscript"/>
        <sz val="9"/>
        <rFont val="Arial"/>
        <family val="2"/>
      </rPr>
      <t xml:space="preserve">(1)</t>
    </r>
  </si>
  <si>
    <t xml:space="preserve">URBAN</t>
  </si>
  <si>
    <t xml:space="preserve">AND FARM</t>
  </si>
  <si>
    <t xml:space="preserve">RESIDENTIAL</t>
  </si>
  <si>
    <t xml:space="preserve"> DIVISION/DISTRICT TOTAL</t>
  </si>
  <si>
    <t xml:space="preserve"> L.G.D. OF PINAWA</t>
  </si>
  <si>
    <t xml:space="preserve"> NOT IN ANY DIVISION</t>
  </si>
  <si>
    <r>
      <rPr>
        <sz val="8"/>
        <rFont val="Arial"/>
        <family val="2"/>
      </rPr>
      <t xml:space="preserve">(1)</t>
    </r>
    <r>
      <rPr>
        <sz val="9"/>
        <rFont val="Arial"/>
        <family val="2"/>
      </rPr>
      <t xml:space="preserve">  Education Support Levy mill rates are 5.28 mills for urban and farm residential property and 16.50 mills for other property.</t>
    </r>
  </si>
  <si>
    <t xml:space="preserve">TOTAL PORTIONED ASSESSMENT, SPECIAL LEVY AND MILL RATES</t>
  </si>
  <si>
    <t xml:space="preserve">MINING</t>
  </si>
  <si>
    <t xml:space="preserve">FARM</t>
  </si>
  <si>
    <t xml:space="preserve">SPECIAL</t>
  </si>
  <si>
    <t xml:space="preserve">LAND AND</t>
  </si>
  <si>
    <t xml:space="preserve">LEVY</t>
  </si>
  <si>
    <t xml:space="preserve">(Grants-</t>
  </si>
  <si>
    <t xml:space="preserve">OTHER  </t>
  </si>
  <si>
    <r>
      <rPr>
        <b val="true"/>
        <sz val="9"/>
        <rFont val="Arial"/>
        <family val="2"/>
      </rPr>
      <t xml:space="preserve">MILL RATE </t>
    </r>
    <r>
      <rPr>
        <b val="true"/>
        <vertAlign val="superscript"/>
        <sz val="10"/>
        <rFont val="Arial"/>
        <family val="2"/>
      </rPr>
      <t xml:space="preserve">(1)</t>
    </r>
  </si>
  <si>
    <t xml:space="preserve">in-Lieu)</t>
  </si>
  <si>
    <t xml:space="preserve">(2) </t>
  </si>
  <si>
    <r>
      <rPr>
        <sz val="8"/>
        <rFont val="Arial"/>
        <family val="2"/>
      </rPr>
      <t xml:space="preserve">(1)</t>
    </r>
    <r>
      <rPr>
        <sz val="9"/>
        <rFont val="Arial"/>
        <family val="2"/>
      </rPr>
      <t xml:space="preserve">  Mill rates for Flin Flon and Mystery Lake are adjusted for mining revenue.</t>
    </r>
  </si>
  <si>
    <r>
      <rPr>
        <sz val="8"/>
        <rFont val="Arial"/>
        <family val="2"/>
      </rPr>
      <t xml:space="preserve">(2)</t>
    </r>
    <r>
      <rPr>
        <sz val="9"/>
        <rFont val="Arial"/>
        <family val="2"/>
      </rPr>
      <t xml:space="preserve">  Under provisions in the Public Schools Act, these divisions will not harmonize mill rates for a period of time.  For the differential mill rate applied to</t>
    </r>
  </si>
  <si>
    <t xml:space="preserve">      the previous divisions that comprise these new divisions, see page 54.</t>
  </si>
  <si>
    <t xml:space="preserve">TOTAL PORTIONED ASSESSMENT, SPECIAL LEVY AND DIFFERENTIAL MILL RATES</t>
  </si>
  <si>
    <t xml:space="preserve"> DIVISION / DISTRICT:</t>
  </si>
  <si>
    <r>
      <rPr>
        <sz val="9"/>
        <rFont val="Arial"/>
        <family val="2"/>
      </rPr>
      <t xml:space="preserve">    - OLD DIVISION / DISTRICT </t>
    </r>
    <r>
      <rPr>
        <b val="true"/>
        <vertAlign val="superscript"/>
        <sz val="10"/>
        <rFont val="Arial"/>
        <family val="2"/>
      </rPr>
      <t xml:space="preserve">(1)</t>
    </r>
  </si>
  <si>
    <t xml:space="preserve">MILL RATE</t>
  </si>
  <si>
    <t xml:space="preserve"> FRONTIER;</t>
  </si>
  <si>
    <t xml:space="preserve">   - CHURCHILL</t>
  </si>
  <si>
    <t xml:space="preserve">   - DUCK MOUNTAIN (partial)</t>
  </si>
  <si>
    <t xml:space="preserve">   - FRONTIER</t>
  </si>
  <si>
    <t xml:space="preserve">   - SNOW LAKE</t>
  </si>
  <si>
    <t xml:space="preserve">   - LYNN LAKE</t>
  </si>
  <si>
    <t xml:space="preserve">   - LEAF RAPIDS</t>
  </si>
  <si>
    <t xml:space="preserve"> TOTAL FRONTIER</t>
  </si>
  <si>
    <t xml:space="preserve"> MOUNTAIN VIEW:</t>
  </si>
  <si>
    <t xml:space="preserve">   - DAUPHIN - OCHRE</t>
  </si>
  <si>
    <t xml:space="preserve">   - INTERMOUNTAIN</t>
  </si>
  <si>
    <t xml:space="preserve"> TOTAL MOUNTAIN VIEW</t>
  </si>
  <si>
    <t xml:space="preserve"> PRAIRIE ROSE:</t>
  </si>
  <si>
    <t xml:space="preserve">   - MIDLAND</t>
  </si>
  <si>
    <t xml:space="preserve">   - WHITE HORSE PLAIN</t>
  </si>
  <si>
    <t xml:space="preserve"> TOTAL PRAIRIE ROSE</t>
  </si>
  <si>
    <t xml:space="preserve"> RED RIVER VALLEY:</t>
  </si>
  <si>
    <t xml:space="preserve">   - MORRIS-MACDONALD</t>
  </si>
  <si>
    <t xml:space="preserve">   - RED RIVER (partial)</t>
  </si>
  <si>
    <t xml:space="preserve"> TOTAL RED RIVER VALLEY</t>
  </si>
  <si>
    <r>
      <rPr>
        <sz val="8"/>
        <rFont val="Arial"/>
        <family val="2"/>
      </rPr>
      <t xml:space="preserve">(1)</t>
    </r>
    <r>
      <rPr>
        <sz val="9"/>
        <rFont val="Arial"/>
        <family val="2"/>
      </rPr>
      <t xml:space="preserve">  In the school division amalgamations, the former division of Duck Mountain was split between the new divisions of Frontier and Mountain</t>
    </r>
  </si>
  <si>
    <t xml:space="preserve">      View and the former division of Red River between Red River Valley and Border Land.</t>
  </si>
  <si>
    <t xml:space="preserve">LOCAL TAXATION AND ASSESSMENT PER RESIDENT PUPIL</t>
  </si>
  <si>
    <t xml:space="preserve">ASSESSMENT</t>
  </si>
  <si>
    <t xml:space="preserve">SUPPORT</t>
  </si>
  <si>
    <t xml:space="preserve">SPECIAL LEVY</t>
  </si>
  <si>
    <r>
      <rPr>
        <b val="true"/>
        <sz val="9"/>
        <rFont val="Arial"/>
        <family val="2"/>
      </rPr>
      <t xml:space="preserve">RESIDENT PUPIL </t>
    </r>
    <r>
      <rPr>
        <b val="true"/>
        <vertAlign val="superscript"/>
        <sz val="10"/>
        <rFont val="Arial"/>
        <family val="2"/>
      </rPr>
      <t xml:space="preserve">(1)</t>
    </r>
  </si>
  <si>
    <r>
      <rPr>
        <sz val="8"/>
        <rFont val="Arial"/>
        <family val="2"/>
      </rPr>
      <t xml:space="preserve">(1)</t>
    </r>
    <r>
      <rPr>
        <sz val="9"/>
        <rFont val="Arial"/>
        <family val="2"/>
      </rPr>
      <t xml:space="preserve">  Assessment per resident pupil is based on total portioned assessment adjusted for allocations to the D.S.F.M. and corresponds to data provided</t>
    </r>
  </si>
  <si>
    <t xml:space="preserve">      in the calculation of support to school divisions.  Assessment per resident pupil for Flin Flon, Frontier and Mystery Lake reflects non-assessed</t>
  </si>
  <si>
    <t xml:space="preserve">      mining properties.  D.S.F.M. assessment per resident pupil is derived on a pro rata basis according to enrolment within D.S.F.M. boundaries.</t>
  </si>
  <si>
    <t xml:space="preserve">PAGE 1 OF 5</t>
  </si>
  <si>
    <t xml:space="preserve">FUNDING OF SCHOOLS PROGRAM</t>
  </si>
  <si>
    <t xml:space="preserve">BASE SUPPORT</t>
  </si>
  <si>
    <t xml:space="preserve">INSTRUCTIONAL</t>
  </si>
  <si>
    <t xml:space="preserve">SPARSITY</t>
  </si>
  <si>
    <t xml:space="preserve">CURRICULAR</t>
  </si>
  <si>
    <t xml:space="preserve">INFORMATION</t>
  </si>
  <si>
    <t xml:space="preserve">LIBRARY</t>
  </si>
  <si>
    <r>
      <rPr>
        <b val="true"/>
        <sz val="9"/>
        <rFont val="Arial"/>
        <family val="2"/>
      </rPr>
      <t xml:space="preserve">SUPPORT </t>
    </r>
    <r>
      <rPr>
        <b val="true"/>
        <vertAlign val="superscript"/>
        <sz val="10"/>
        <rFont val="Arial"/>
        <family val="2"/>
      </rPr>
      <t xml:space="preserve">(1)</t>
    </r>
  </si>
  <si>
    <r>
      <rPr>
        <b val="true"/>
        <sz val="9"/>
        <rFont val="Arial"/>
        <family val="2"/>
      </rPr>
      <t xml:space="preserve">SUPPORT </t>
    </r>
    <r>
      <rPr>
        <b val="true"/>
        <vertAlign val="superscript"/>
        <sz val="10"/>
        <rFont val="Arial"/>
        <family val="2"/>
      </rPr>
      <t xml:space="preserve">(2)</t>
    </r>
  </si>
  <si>
    <r>
      <rPr>
        <sz val="8"/>
        <rFont val="Arial"/>
        <family val="2"/>
      </rPr>
      <t xml:space="preserve">(1)</t>
    </r>
    <r>
      <rPr>
        <sz val="9"/>
        <rFont val="Arial"/>
        <family val="2"/>
      </rPr>
      <t xml:space="preserve">  Based on a grant per eligible pupil at September 30, 2002.</t>
    </r>
  </si>
  <si>
    <r>
      <rPr>
        <sz val="8"/>
        <rFont val="Arial"/>
        <family val="2"/>
      </rPr>
      <t xml:space="preserve">(2)</t>
    </r>
    <r>
      <rPr>
        <sz val="9"/>
        <rFont val="Arial"/>
        <family val="2"/>
      </rPr>
      <t xml:space="preserve">  Provided in recognition of the higher costs associated with sparsely populated rural and northern divisions.</t>
    </r>
  </si>
  <si>
    <t xml:space="preserve">PAGE 2 OF 5</t>
  </si>
  <si>
    <t xml:space="preserve">FUNDING OF SCHOOLS PROGRAM (CONT'D)</t>
  </si>
  <si>
    <t xml:space="preserve">LEVEL I</t>
  </si>
  <si>
    <t xml:space="preserve">COUNSELLING</t>
  </si>
  <si>
    <t xml:space="preserve">PROFESSIONAL</t>
  </si>
  <si>
    <t xml:space="preserve">BASE</t>
  </si>
  <si>
    <r>
      <rPr>
        <b val="true"/>
        <sz val="9"/>
        <rFont val="Arial"/>
        <family val="2"/>
      </rPr>
      <t xml:space="preserve">NEEDS </t>
    </r>
    <r>
      <rPr>
        <b val="true"/>
        <vertAlign val="superscript"/>
        <sz val="10"/>
        <rFont val="Arial"/>
        <family val="2"/>
      </rPr>
      <t xml:space="preserve">(1)</t>
    </r>
  </si>
  <si>
    <t xml:space="preserve">AND GUIDANCE</t>
  </si>
  <si>
    <t xml:space="preserve">DEVELOPMENT</t>
  </si>
  <si>
    <t xml:space="preserve">OCCUPANCY</t>
  </si>
  <si>
    <r>
      <rPr>
        <sz val="8"/>
        <rFont val="Arial"/>
        <family val="2"/>
      </rPr>
      <t xml:space="preserve">(1)</t>
    </r>
    <r>
      <rPr>
        <sz val="9"/>
        <rFont val="Arial"/>
        <family val="2"/>
      </rPr>
      <t xml:space="preserve">  Support for Function 200 Exceptional expenditures less categorical support for special needs.</t>
    </r>
  </si>
  <si>
    <t xml:space="preserve">PAGE 3 OF 5</t>
  </si>
  <si>
    <t xml:space="preserve">CATEGORICAL SUPPORT</t>
  </si>
  <si>
    <t xml:space="preserve">ABORIGINAL</t>
  </si>
  <si>
    <t xml:space="preserve">(VOCATIONAL)</t>
  </si>
  <si>
    <t xml:space="preserve">ACADEMIC</t>
  </si>
  <si>
    <r>
      <rPr>
        <b val="true"/>
        <sz val="9"/>
        <rFont val="Arial"/>
        <family val="2"/>
      </rPr>
      <t xml:space="preserve">NEEDS </t>
    </r>
    <r>
      <rPr>
        <b val="true"/>
        <vertAlign val="superscript"/>
        <sz val="10"/>
        <rFont val="Arial"/>
        <family val="2"/>
      </rPr>
      <t xml:space="preserve">(2)</t>
    </r>
  </si>
  <si>
    <r>
      <rPr>
        <b val="true"/>
        <sz val="9"/>
        <rFont val="Arial"/>
        <family val="2"/>
      </rPr>
      <t xml:space="preserve">AT RISK </t>
    </r>
    <r>
      <rPr>
        <b val="true"/>
        <vertAlign val="superscript"/>
        <sz val="10"/>
        <rFont val="Arial"/>
        <family val="2"/>
      </rPr>
      <t xml:space="preserve">(3)</t>
    </r>
  </si>
  <si>
    <t xml:space="preserve">ACHIEVEMENT</t>
  </si>
  <si>
    <r>
      <rPr>
        <sz val="8"/>
        <rFont val="Arial"/>
        <family val="2"/>
      </rPr>
      <t xml:space="preserve">(1)</t>
    </r>
    <r>
      <rPr>
        <sz val="9"/>
        <rFont val="Arial"/>
        <family val="2"/>
      </rPr>
      <t xml:space="preserve">  Includes vehicle support for school buses.</t>
    </r>
  </si>
  <si>
    <r>
      <rPr>
        <sz val="8"/>
        <rFont val="Arial"/>
        <family val="2"/>
      </rPr>
      <t xml:space="preserve">(2)</t>
    </r>
    <r>
      <rPr>
        <sz val="9"/>
        <rFont val="Arial"/>
        <family val="2"/>
      </rPr>
      <t xml:space="preserve">  Includes support for coordinators, clinicians and level II and III pupils.  Note: total special needs support is $113,055,845.</t>
    </r>
  </si>
  <si>
    <r>
      <rPr>
        <sz val="8"/>
        <rFont val="Arial"/>
        <family val="2"/>
      </rPr>
      <t xml:space="preserve">(3)</t>
    </r>
    <r>
      <rPr>
        <sz val="9"/>
        <rFont val="Arial"/>
        <family val="2"/>
      </rPr>
      <t xml:space="preserve">  Support for expenditures related to At Risk students which may be recorded under Functions 100, 200 and 600.</t>
    </r>
  </si>
  <si>
    <t xml:space="preserve">PAGE 4 OF 5</t>
  </si>
  <si>
    <t xml:space="preserve">EARLY</t>
  </si>
  <si>
    <t xml:space="preserve">BEHAVIOUR</t>
  </si>
  <si>
    <t xml:space="preserve">LITERACY</t>
  </si>
  <si>
    <t xml:space="preserve">CATEGORICAL</t>
  </si>
  <si>
    <t xml:space="preserve">PROGRAMS</t>
  </si>
  <si>
    <t xml:space="preserve">INTERVENTION</t>
  </si>
  <si>
    <r>
      <rPr>
        <b val="true"/>
        <sz val="9"/>
        <rFont val="Arial"/>
        <family val="2"/>
      </rPr>
      <t xml:space="preserve">CATEGORICAL </t>
    </r>
    <r>
      <rPr>
        <b val="true"/>
        <vertAlign val="superscript"/>
        <sz val="10"/>
        <rFont val="Arial"/>
        <family val="2"/>
      </rPr>
      <t xml:space="preserve">(1)</t>
    </r>
  </si>
  <si>
    <r>
      <rPr>
        <sz val="8"/>
        <rFont val="Arial"/>
        <family val="2"/>
      </rPr>
      <t xml:space="preserve">(1)</t>
    </r>
    <r>
      <rPr>
        <sz val="9"/>
        <rFont val="Arial"/>
        <family val="2"/>
      </rPr>
      <t xml:space="preserve">  All other categorical support not shown elsewhere (eg. Heritage Language, English as a Second Language, Northern Allowance, etc.).</t>
    </r>
  </si>
  <si>
    <t xml:space="preserve">PAGE 5 OF 5</t>
  </si>
  <si>
    <t xml:space="preserve">AMALGAMATED</t>
  </si>
  <si>
    <t xml:space="preserve">TOTAL FUNDING</t>
  </si>
  <si>
    <t xml:space="preserve">EQUALIZATION</t>
  </si>
  <si>
    <t xml:space="preserve">DIVISION</t>
  </si>
  <si>
    <t xml:space="preserve">PROGRAM</t>
  </si>
  <si>
    <t xml:space="preserve">OF SCHOOLS</t>
  </si>
  <si>
    <r>
      <rPr>
        <b val="true"/>
        <sz val="9"/>
        <rFont val="Arial"/>
        <family val="2"/>
      </rPr>
      <t xml:space="preserve">GUARANTEE </t>
    </r>
    <r>
      <rPr>
        <b val="true"/>
        <vertAlign val="superscript"/>
        <sz val="10"/>
        <rFont val="Arial"/>
        <family val="2"/>
      </rPr>
      <t xml:space="preserve">(2)</t>
    </r>
  </si>
  <si>
    <r>
      <rPr>
        <b val="true"/>
        <sz val="9"/>
        <rFont val="Arial"/>
        <family val="2"/>
      </rPr>
      <t xml:space="preserve">SUPPORT </t>
    </r>
    <r>
      <rPr>
        <b val="true"/>
        <vertAlign val="superscript"/>
        <sz val="10"/>
        <rFont val="Arial"/>
        <family val="2"/>
      </rPr>
      <t xml:space="preserve">(3)</t>
    </r>
  </si>
  <si>
    <r>
      <rPr>
        <sz val="8"/>
        <rFont val="Arial"/>
        <family val="2"/>
      </rPr>
      <t xml:space="preserve">(1)</t>
    </r>
    <r>
      <rPr>
        <sz val="9"/>
        <rFont val="Arial"/>
        <family val="2"/>
      </rPr>
      <t xml:space="preserve">  Equalization is provided to recognize the varying ability of school divisions to meet the cost of unsupported program requirements through the</t>
    </r>
  </si>
  <si>
    <t xml:space="preserve">      property tax base of the school division.</t>
  </si>
  <si>
    <r>
      <rPr>
        <sz val="8"/>
        <rFont val="Arial"/>
        <family val="2"/>
      </rPr>
      <t xml:space="preserve">(2)</t>
    </r>
    <r>
      <rPr>
        <sz val="9"/>
        <rFont val="Arial"/>
        <family val="2"/>
      </rPr>
      <t xml:space="preserve">  A guarantee is provided to ensure amalgamated divisions receive no less funding than they would have received if they were unamalgamated.</t>
    </r>
  </si>
  <si>
    <r>
      <rPr>
        <sz val="8"/>
        <rFont val="Arial"/>
        <family val="2"/>
      </rPr>
      <t xml:space="preserve">(3)</t>
    </r>
    <r>
      <rPr>
        <sz val="9"/>
        <rFont val="Arial"/>
        <family val="2"/>
      </rPr>
      <t xml:space="preserve">  Includes School Buildings "D" Support, Environmental Assistance Program, Vocational Equipment, Air Quality Program and Finalization of</t>
    </r>
  </si>
  <si>
    <t xml:space="preserve">      Previous Year Support</t>
  </si>
  <si>
    <r>
      <rPr>
        <b val="true"/>
        <sz val="9"/>
        <rFont val="Arial"/>
        <family val="2"/>
      </rPr>
      <t xml:space="preserve">ADMINISTRATION EXPENDITURES </t>
    </r>
    <r>
      <rPr>
        <b val="true"/>
        <vertAlign val="superscript"/>
        <sz val="10"/>
        <rFont val="Arial"/>
        <family val="2"/>
      </rPr>
      <t xml:space="preserve">(1)</t>
    </r>
    <r>
      <rPr>
        <b val="true"/>
        <sz val="9"/>
        <rFont val="Arial"/>
        <family val="2"/>
      </rPr>
      <t xml:space="preserve"> 2003/2004 ACTUAL</t>
    </r>
  </si>
  <si>
    <t xml:space="preserve">PAGE 1 0F 2</t>
  </si>
  <si>
    <t xml:space="preserve">TOTAL DEFINED ADMINISTRATION EXPENDITURES</t>
  </si>
  <si>
    <t xml:space="preserve">LESS:</t>
  </si>
  <si>
    <t xml:space="preserve">LIABILITY</t>
  </si>
  <si>
    <t xml:space="preserve">CURRICULUM</t>
  </si>
  <si>
    <t xml:space="preserve">OPERATIONS &amp;</t>
  </si>
  <si>
    <t xml:space="preserve">INSURANCE</t>
  </si>
  <si>
    <t xml:space="preserve">CONSULTING /</t>
  </si>
  <si>
    <t xml:space="preserve"> &amp; ADMIN.</t>
  </si>
  <si>
    <t xml:space="preserve">PROGRAM 810</t>
  </si>
  <si>
    <t xml:space="preserve">PORTION OF</t>
  </si>
  <si>
    <t xml:space="preserve">FUNCTION 500</t>
  </si>
  <si>
    <t xml:space="preserve">PROGRAM 605</t>
  </si>
  <si>
    <t xml:space="preserve">PROGRAM 710</t>
  </si>
  <si>
    <t xml:space="preserve">(from page 32)</t>
  </si>
  <si>
    <t xml:space="preserve">SELF-FUNDED</t>
  </si>
  <si>
    <t xml:space="preserve">ADMIN.</t>
  </si>
  <si>
    <t xml:space="preserve">(3)</t>
  </si>
  <si>
    <t xml:space="preserve">(4)</t>
  </si>
  <si>
    <t xml:space="preserve">(5)</t>
  </si>
  <si>
    <t xml:space="preserve"> WPG. TECHNICAL COLL.</t>
  </si>
  <si>
    <r>
      <rPr>
        <sz val="8"/>
        <rFont val="Arial"/>
        <family val="2"/>
      </rPr>
      <t xml:space="preserve">(1)</t>
    </r>
    <r>
      <rPr>
        <sz val="9"/>
        <rFont val="Arial"/>
        <family val="2"/>
      </rPr>
      <t xml:space="preserve">  Effective from fiscal year 2003/2004 on, school divisions are required to limit the proportion of the budget spent on administration expenditures in</t>
    </r>
  </si>
  <si>
    <t xml:space="preserve">      defined categories to 4% (urban school divisions), 4.5% (rural school divisions) and 5.0% (northern school divisions).  Frontier school division, D.S.F.M.</t>
  </si>
  <si>
    <t xml:space="preserve">      and the Winnipeg Technical College are exempt from these limits and are not reflected in the above totals.  The defined administration categories</t>
  </si>
  <si>
    <t xml:space="preserve">      exclude administration at the school level (Function 100 - Regular Instruction, Program 110) and special needs administration (Function 200 - </t>
  </si>
  <si>
    <t xml:space="preserve">      Exceptional, Program 210).  This appendix provides an analysis of the defined administration expenditures as a percentage of the adjusted operating</t>
  </si>
  <si>
    <t xml:space="preserve">      expenditure base.  Expenditures shown for Function 500, Programs 605 or 710 may differ from corresponding amounts shown elsewhere in this report</t>
  </si>
  <si>
    <t xml:space="preserve">      owing to the inclusion of operating transfers for the purpose of calculating administration costs.</t>
  </si>
  <si>
    <r>
      <rPr>
        <sz val="8"/>
        <rFont val="Arial"/>
        <family val="2"/>
      </rPr>
      <t xml:space="preserve">(2)</t>
    </r>
    <r>
      <rPr>
        <sz val="9"/>
        <rFont val="Arial"/>
        <family val="2"/>
      </rPr>
      <t xml:space="preserve">  For a definition of Divisional Administration, see expenditure definitions, page iii.</t>
    </r>
  </si>
  <si>
    <r>
      <rPr>
        <sz val="8"/>
        <rFont val="Arial"/>
        <family val="2"/>
      </rPr>
      <t xml:space="preserve">(3)</t>
    </r>
    <r>
      <rPr>
        <sz val="9"/>
        <rFont val="Arial"/>
        <family val="2"/>
      </rPr>
      <t xml:space="preserve">  Administration, supervision and coordination of Curriculum Consulting and Development (Function 600, Program 610).</t>
    </r>
  </si>
  <si>
    <r>
      <rPr>
        <sz val="8"/>
        <rFont val="Arial"/>
        <family val="2"/>
      </rPr>
      <t xml:space="preserve">(4)</t>
    </r>
    <r>
      <rPr>
        <sz val="9"/>
        <rFont val="Arial"/>
        <family val="2"/>
      </rPr>
      <t xml:space="preserve">  Administration of Pupil Transportation.  For a definition of Transportation of Pupils, see expenditure definitions, page iii.</t>
    </r>
  </si>
  <si>
    <r>
      <rPr>
        <sz val="8"/>
        <rFont val="Arial"/>
        <family val="2"/>
      </rPr>
      <t xml:space="preserve">(5)</t>
    </r>
    <r>
      <rPr>
        <sz val="9"/>
        <rFont val="Arial"/>
        <family val="2"/>
      </rPr>
      <t xml:space="preserve">  Administration of Operations and Maintenance.  For a definition of Operations and Maintenance, see expenditure definitions, page iii.</t>
    </r>
  </si>
  <si>
    <t xml:space="preserve">ADMINISTRATION EXPENDITURES 2003/2004 ACTUAL</t>
  </si>
  <si>
    <t xml:space="preserve">PAGE 2 0F 2</t>
  </si>
  <si>
    <t xml:space="preserve">CALCULATION OF EXPENDITURE BASE AND ADMINISTRATION PERCENTAGE</t>
  </si>
  <si>
    <t xml:space="preserve">PLUS</t>
  </si>
  <si>
    <t xml:space="preserve">LESS ADULT</t>
  </si>
  <si>
    <t xml:space="preserve">TO</t>
  </si>
  <si>
    <t xml:space="preserve">LEARNING</t>
  </si>
  <si>
    <t xml:space="preserve">ADJUSTED</t>
  </si>
  <si>
    <t xml:space="preserve">AS % OF</t>
  </si>
  <si>
    <t xml:space="preserve">EXPENSES</t>
  </si>
  <si>
    <t xml:space="preserve">EXPENDITURE</t>
  </si>
  <si>
    <t xml:space="preserve">(from page 3)</t>
  </si>
  <si>
    <t xml:space="preserve">(from page 48)</t>
  </si>
  <si>
    <r>
      <rPr>
        <b val="true"/>
        <sz val="9"/>
        <rFont val="Arial"/>
        <family val="2"/>
      </rPr>
      <t xml:space="preserve">FUNCTION 300 </t>
    </r>
    <r>
      <rPr>
        <b val="true"/>
        <vertAlign val="superscript"/>
        <sz val="10"/>
        <rFont val="Arial"/>
        <family val="2"/>
      </rPr>
      <t xml:space="preserve">(1)</t>
    </r>
  </si>
  <si>
    <t xml:space="preserve">(from page 62)</t>
  </si>
  <si>
    <r>
      <rPr>
        <sz val="8"/>
        <rFont val="Arial"/>
        <family val="2"/>
      </rPr>
      <t xml:space="preserve">(1)</t>
    </r>
    <r>
      <rPr>
        <sz val="9"/>
        <rFont val="Arial"/>
        <family val="2"/>
      </rPr>
      <t xml:space="preserve">  For a definition of Adult Learning Centres, see expenditure definitions, page iii.  Expenditures shown here may differ from those shown for Adult</t>
    </r>
  </si>
  <si>
    <t xml:space="preserve">      Learning Centres on page 15 owing to the inclusion of operating transfers for the purpose of calculating administration costs.</t>
  </si>
  <si>
    <t xml:space="preserve">STATISTICAL SUMMARY</t>
  </si>
  <si>
    <r>
      <rPr>
        <b val="true"/>
        <sz val="9"/>
        <rFont val="Arial"/>
        <family val="2"/>
      </rPr>
      <t xml:space="preserve">2002/2003 AND 2003/2004 ACTUAL </t>
    </r>
    <r>
      <rPr>
        <b val="true"/>
        <vertAlign val="superscript"/>
        <sz val="10"/>
        <rFont val="Arial"/>
        <family val="2"/>
      </rPr>
      <t xml:space="preserve">(1)</t>
    </r>
  </si>
  <si>
    <t xml:space="preserve">PUPIL / EDUCATOR</t>
  </si>
  <si>
    <t xml:space="preserve">PER RESIDENT</t>
  </si>
  <si>
    <r>
      <rPr>
        <b val="true"/>
        <sz val="9"/>
        <rFont val="Arial"/>
        <family val="2"/>
      </rPr>
      <t xml:space="preserve">PER PUPIL </t>
    </r>
    <r>
      <rPr>
        <b val="true"/>
        <vertAlign val="superscript"/>
        <sz val="10"/>
        <rFont val="Arial"/>
        <family val="2"/>
      </rPr>
      <t xml:space="preserve">(2)</t>
    </r>
  </si>
  <si>
    <t xml:space="preserve">RATIO</t>
  </si>
  <si>
    <t xml:space="preserve">2002/03</t>
  </si>
  <si>
    <t xml:space="preserve">2003/04</t>
  </si>
  <si>
    <r>
      <rPr>
        <b val="true"/>
        <sz val="9"/>
        <rFont val="Arial"/>
        <family val="2"/>
      </rPr>
      <t xml:space="preserve">2003/04 </t>
    </r>
    <r>
      <rPr>
        <b val="true"/>
        <vertAlign val="superscript"/>
        <sz val="10"/>
        <rFont val="Arial"/>
        <family val="2"/>
      </rPr>
      <t xml:space="preserve">(3)</t>
    </r>
  </si>
  <si>
    <r>
      <rPr>
        <b val="true"/>
        <sz val="9"/>
        <rFont val="Arial"/>
        <family val="2"/>
      </rPr>
      <t xml:space="preserve">2003 </t>
    </r>
    <r>
      <rPr>
        <b val="true"/>
        <vertAlign val="superscript"/>
        <sz val="10"/>
        <rFont val="Arial"/>
        <family val="2"/>
      </rPr>
      <t xml:space="preserve">(4)</t>
    </r>
  </si>
  <si>
    <r>
      <rPr>
        <b val="true"/>
        <sz val="9"/>
        <rFont val="Arial"/>
        <family val="2"/>
      </rPr>
      <t xml:space="preserve">2003 </t>
    </r>
    <r>
      <rPr>
        <b val="true"/>
        <vertAlign val="superscript"/>
        <sz val="10"/>
        <rFont val="Arial"/>
        <family val="2"/>
      </rPr>
      <t xml:space="preserve">(5)</t>
    </r>
  </si>
  <si>
    <r>
      <rPr>
        <sz val="8"/>
        <rFont val="Arial"/>
        <family val="2"/>
      </rPr>
      <t xml:space="preserve">(1)</t>
    </r>
    <r>
      <rPr>
        <sz val="9"/>
        <rFont val="Arial"/>
        <family val="2"/>
      </rPr>
      <t xml:space="preserve">  As assessment per resident pupil and special levy mill rates for amalgamated divisions are not available for the 2003 taxation</t>
    </r>
  </si>
  <si>
    <t xml:space="preserve">      year, previous year comparisons are excluded from this statistical summary.</t>
  </si>
  <si>
    <r>
      <rPr>
        <sz val="8"/>
        <rFont val="Arial"/>
        <family val="2"/>
      </rPr>
      <t xml:space="preserve">(2)</t>
    </r>
    <r>
      <rPr>
        <sz val="9"/>
        <rFont val="Arial"/>
        <family val="2"/>
      </rPr>
      <t xml:space="preserve">  From page 4 (for more information, see page 4).</t>
    </r>
  </si>
  <si>
    <r>
      <rPr>
        <sz val="8"/>
        <rFont val="Arial"/>
        <family val="2"/>
      </rPr>
      <t xml:space="preserve">(3)</t>
    </r>
    <r>
      <rPr>
        <sz val="9"/>
        <rFont val="Arial"/>
        <family val="2"/>
      </rPr>
      <t xml:space="preserve">  From page 9 (for more information, see page 9).</t>
    </r>
  </si>
  <si>
    <r>
      <rPr>
        <sz val="8"/>
        <rFont val="Arial"/>
        <family val="2"/>
      </rPr>
      <t xml:space="preserve">(4)</t>
    </r>
    <r>
      <rPr>
        <sz val="9"/>
        <rFont val="Arial"/>
        <family val="2"/>
      </rPr>
      <t xml:space="preserve">  From page 56 (for more information, see page 56).</t>
    </r>
  </si>
  <si>
    <r>
      <rPr>
        <sz val="8"/>
        <rFont val="Arial"/>
        <family val="2"/>
      </rPr>
      <t xml:space="preserve">(5)</t>
    </r>
    <r>
      <rPr>
        <sz val="9"/>
        <rFont val="Arial"/>
        <family val="2"/>
      </rPr>
      <t xml:space="preserve">  From page 53 (for more information, see page 53).</t>
    </r>
  </si>
</sst>
</file>

<file path=xl/styles.xml><?xml version="1.0" encoding="utf-8"?>
<styleSheet xmlns="http://schemas.openxmlformats.org/spreadsheetml/2006/main">
  <numFmts count="16">
    <numFmt numFmtId="164" formatCode="[$-409]#,##0_);\(#,##0\)"/>
    <numFmt numFmtId="165" formatCode="[$-409]General"/>
    <numFmt numFmtId="166" formatCode=";;;"/>
    <numFmt numFmtId="167" formatCode="[$-409]@"/>
    <numFmt numFmtId="168" formatCode="#,##0_ ;\(#,##0\)"/>
    <numFmt numFmtId="169" formatCode="#,##0\ ;\(#,##0&quot; )&quot;"/>
    <numFmt numFmtId="170" formatCode="_-* #,##0.00_-;\-* #,##0.00_-;_-* \-??_-;_-@_-"/>
    <numFmt numFmtId="171" formatCode="[$-409]0%"/>
    <numFmt numFmtId="172" formatCode="[$-409]0.00%"/>
    <numFmt numFmtId="173" formatCode="0.00_)"/>
    <numFmt numFmtId="174" formatCode="#,##0.0_ ;\(#,##0.0\)"/>
    <numFmt numFmtId="175" formatCode="#,##0.0_);\(#,##0.0\)"/>
    <numFmt numFmtId="176" formatCode="0.0%"/>
    <numFmt numFmtId="177" formatCode="#,##0.0_);[RED]\(#,##0.0\)"/>
    <numFmt numFmtId="178" formatCode="[$-409]#,##0.00_);\(#,##0.00\)"/>
    <numFmt numFmtId="179" formatCode="#,##0.0000;\-#,##0.0000"/>
  </numFmts>
  <fonts count="18">
    <font>
      <sz val="9"/>
      <name val="Times New Roman"/>
      <family val="0"/>
    </font>
    <font>
      <sz val="10"/>
      <name val="Arial"/>
      <family val="0"/>
    </font>
    <font>
      <sz val="10"/>
      <name val="Arial"/>
      <family val="0"/>
    </font>
    <font>
      <sz val="10"/>
      <name val="Arial"/>
      <family val="0"/>
    </font>
    <font>
      <sz val="10"/>
      <name val="Courier New"/>
      <family val="0"/>
    </font>
    <font>
      <sz val="11"/>
      <name val="Arial"/>
      <family val="2"/>
    </font>
    <font>
      <b val="true"/>
      <sz val="11"/>
      <name val="Arial"/>
      <family val="2"/>
    </font>
    <font>
      <sz val="9"/>
      <name val="Arial"/>
      <family val="2"/>
    </font>
    <font>
      <b val="true"/>
      <sz val="9"/>
      <name val="Arial"/>
      <family val="2"/>
    </font>
    <font>
      <b val="true"/>
      <vertAlign val="superscript"/>
      <sz val="10"/>
      <name val="Arial"/>
      <family val="2"/>
    </font>
    <font>
      <sz val="8"/>
      <name val="Arial"/>
      <family val="2"/>
    </font>
    <font>
      <sz val="9"/>
      <color rgb="FFFFFFFF"/>
      <name val="Arial"/>
      <family val="2"/>
    </font>
    <font>
      <b val="true"/>
      <sz val="12"/>
      <name val="Arial"/>
      <family val="2"/>
    </font>
    <font>
      <vertAlign val="superscript"/>
      <sz val="10"/>
      <name val="Arial"/>
      <family val="2"/>
    </font>
    <font>
      <sz val="10"/>
      <name val="Arial"/>
      <family val="2"/>
    </font>
    <font>
      <sz val="9"/>
      <color rgb="FF0000FF"/>
      <name val="Arial"/>
      <family val="2"/>
    </font>
    <font>
      <b val="true"/>
      <sz val="8"/>
      <name val="Arial"/>
      <family val="2"/>
    </font>
    <font>
      <b val="true"/>
      <vertAlign val="superscript"/>
      <sz val="9"/>
      <name val="Arial"/>
      <family val="2"/>
    </font>
  </fonts>
  <fills count="6">
    <fill>
      <patternFill patternType="none"/>
    </fill>
    <fill>
      <patternFill patternType="gray125"/>
    </fill>
    <fill>
      <patternFill patternType="solid">
        <fgColor rgb="FFC0C0C0"/>
        <bgColor rgb="FFDFDFDF"/>
      </patternFill>
    </fill>
    <fill>
      <patternFill patternType="solid">
        <fgColor rgb="FF99CCFF"/>
        <bgColor rgb="FFC0C0C0"/>
      </patternFill>
    </fill>
    <fill>
      <patternFill patternType="solid">
        <fgColor rgb="FFFFFFFF"/>
        <bgColor rgb="FFFFFFCC"/>
      </patternFill>
    </fill>
    <fill>
      <patternFill patternType="solid">
        <fgColor rgb="FFDFDFDF"/>
        <bgColor rgb="FFCCFFCC"/>
      </patternFill>
    </fill>
  </fills>
  <borders count="23">
    <border diagonalUp="false" diagonalDown="false">
      <left/>
      <right/>
      <top/>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top/>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bottom/>
      <diagonal/>
    </border>
    <border diagonalUp="false" diagonalDown="false">
      <left style="double"/>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2" borderId="1"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4" borderId="5" xfId="0" applyFont="true" applyBorder="true" applyAlignment="true" applyProtection="false">
      <alignment horizontal="center" vertical="bottom" textRotation="0" wrapText="fals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5" fontId="8" fillId="4" borderId="6"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center" vertical="top" textRotation="0" wrapText="false" indent="0" shrinkToFit="false"/>
      <protection locked="true" hidden="false"/>
    </xf>
    <xf numFmtId="164" fontId="8" fillId="4" borderId="8" xfId="0" applyFont="true" applyBorder="true" applyAlignment="true" applyProtection="false">
      <alignment horizontal="center" vertical="top"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7" fillId="5" borderId="1" xfId="0" applyFont="true" applyBorder="true" applyAlignment="true" applyProtection="false">
      <alignment horizontal="general" vertical="center" textRotation="0" wrapText="false" indent="0" shrinkToFit="false"/>
      <protection locked="true" hidden="false"/>
    </xf>
    <xf numFmtId="168" fontId="7" fillId="5"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7" fontId="8" fillId="5" borderId="9" xfId="15" applyFont="true" applyBorder="true" applyAlignment="true" applyProtection="true">
      <alignment horizontal="general" vertical="center" textRotation="0" wrapText="false" indent="0" shrinkToFit="false"/>
      <protection locked="true" hidden="false"/>
    </xf>
    <xf numFmtId="168" fontId="8" fillId="5" borderId="9"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right" vertical="bottom" textRotation="0" wrapText="false" indent="0" shrinkToFit="false"/>
      <protection locked="true" hidden="false"/>
    </xf>
    <xf numFmtId="164" fontId="8" fillId="4"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8" fontId="7" fillId="5" borderId="1" xfId="0" applyFont="true" applyBorder="true" applyAlignment="true" applyProtection="false">
      <alignment horizontal="right" vertical="center"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6" fontId="7" fillId="0" borderId="2"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true">
      <alignment horizontal="center" vertical="center" textRotation="0" wrapText="false" indent="0" shrinkToFit="false"/>
      <protection locked="true" hidden="false"/>
    </xf>
    <xf numFmtId="164" fontId="7" fillId="4" borderId="2" xfId="0" applyFont="true" applyBorder="true" applyAlignment="true" applyProtection="true">
      <alignment horizontal="right" vertical="bottom" textRotation="0" wrapText="false" indent="0" shrinkToFit="false"/>
      <protection locked="true" hidden="false"/>
    </xf>
    <xf numFmtId="166" fontId="7" fillId="0" borderId="3" xfId="0" applyFont="true" applyBorder="true" applyAlignment="fals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false" applyProtection="true">
      <alignment horizontal="general" vertical="bottom" textRotation="0" wrapText="false" indent="0" shrinkToFit="false"/>
      <protection locked="true" hidden="false"/>
    </xf>
    <xf numFmtId="173" fontId="7" fillId="4" borderId="0" xfId="0" applyFont="true" applyBorder="false" applyAlignment="false" applyProtection="true">
      <alignment horizontal="general" vertical="bottom" textRotation="0" wrapText="false" indent="0" shrinkToFit="false"/>
      <protection locked="true" hidden="false"/>
    </xf>
    <xf numFmtId="164" fontId="8" fillId="5" borderId="9"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4" fontId="7" fillId="5" borderId="1" xfId="0" applyFont="true" applyBorder="true" applyAlignment="true" applyProtection="false">
      <alignment horizontal="general" vertical="center" textRotation="0" wrapText="false" indent="0" shrinkToFit="false"/>
      <protection locked="true" hidden="false"/>
    </xf>
    <xf numFmtId="174" fontId="7" fillId="5" borderId="16" xfId="0" applyFont="true" applyBorder="true" applyAlignment="true" applyProtection="false">
      <alignment horizontal="general" vertical="center" textRotation="0" wrapText="false" indent="0" shrinkToFit="false"/>
      <protection locked="true" hidden="false"/>
    </xf>
    <xf numFmtId="174" fontId="7" fillId="5" borderId="6" xfId="0" applyFont="true" applyBorder="true" applyAlignment="true" applyProtection="false">
      <alignment horizontal="general" vertical="center" textRotation="0" wrapText="false" indent="0" shrinkToFit="false"/>
      <protection locked="true" hidden="false"/>
    </xf>
    <xf numFmtId="174" fontId="7" fillId="0" borderId="1" xfId="0" applyFont="true" applyBorder="true" applyAlignment="true" applyProtection="false">
      <alignment horizontal="general" vertical="center" textRotation="0" wrapText="false" indent="0" shrinkToFit="false"/>
      <protection locked="true" hidden="false"/>
    </xf>
    <xf numFmtId="174" fontId="7" fillId="0" borderId="16" xfId="0" applyFont="true" applyBorder="true" applyAlignment="true" applyProtection="false">
      <alignment horizontal="general" vertical="center" textRotation="0" wrapText="false" indent="0" shrinkToFit="false"/>
      <protection locked="true" hidden="false"/>
    </xf>
    <xf numFmtId="174" fontId="7" fillId="0" borderId="6" xfId="0" applyFont="true" applyBorder="true" applyAlignment="true" applyProtection="false">
      <alignment horizontal="general" vertical="center" textRotation="0" wrapText="false" indent="0" shrinkToFit="false"/>
      <protection locked="true" hidden="false"/>
    </xf>
    <xf numFmtId="174" fontId="7" fillId="0" borderId="0" xfId="0" applyFont="true" applyBorder="false" applyAlignment="true" applyProtection="false">
      <alignment horizontal="general" vertical="center" textRotation="0" wrapText="false" indent="0" shrinkToFit="false"/>
      <protection locked="true" hidden="false"/>
    </xf>
    <xf numFmtId="174" fontId="8" fillId="5" borderId="9" xfId="0" applyFont="true" applyBorder="true" applyAlignment="true" applyProtection="false">
      <alignment horizontal="general" vertical="center" textRotation="0" wrapText="false" indent="0" shrinkToFit="false"/>
      <protection locked="true" hidden="false"/>
    </xf>
    <xf numFmtId="174" fontId="8" fillId="5" borderId="17" xfId="0" applyFont="true" applyBorder="true" applyAlignment="true" applyProtection="false">
      <alignment horizontal="general" vertical="center" textRotation="0" wrapText="false" indent="0" shrinkToFit="false"/>
      <protection locked="true" hidden="false"/>
    </xf>
    <xf numFmtId="174" fontId="8" fillId="5" borderId="18"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false">
      <alignment horizontal="right"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false" indent="0" shrinkToFit="false"/>
      <protection locked="true" hidden="false"/>
    </xf>
    <xf numFmtId="164" fontId="8" fillId="5" borderId="19" xfId="0" applyFont="true" applyBorder="true" applyAlignment="true" applyProtection="true">
      <alignment horizontal="center" vertical="bottom" textRotation="0" wrapText="false" indent="0" shrinkToFit="false"/>
      <protection locked="true" hidden="false"/>
    </xf>
    <xf numFmtId="164" fontId="8" fillId="5" borderId="9"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75" fontId="7" fillId="4" borderId="0" xfId="0" applyFont="true" applyBorder="true" applyAlignment="false" applyProtection="true">
      <alignment horizontal="general" vertical="bottom" textRotation="0" wrapText="false" indent="0" shrinkToFit="false"/>
      <protection locked="true" hidden="false"/>
    </xf>
    <xf numFmtId="175" fontId="8" fillId="4" borderId="0" xfId="0" applyFont="true" applyBorder="true" applyAlignment="false" applyProtection="true">
      <alignment horizontal="general" vertical="bottom" textRotation="0" wrapText="fals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4" fontId="8" fillId="5"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75" fontId="7" fillId="0" borderId="3"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5" fontId="7" fillId="0" borderId="0" xfId="0" applyFont="true" applyBorder="false" applyAlignment="true" applyProtection="true">
      <alignment horizontal="center"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8" fillId="5" borderId="9"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right"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5" borderId="5"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4" fontId="7" fillId="5" borderId="5" xfId="0" applyFont="true" applyBorder="true" applyAlignment="true" applyProtection="false">
      <alignment horizontal="center"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8" fillId="5" borderId="8" xfId="0" applyFont="true" applyBorder="true" applyAlignment="true" applyProtection="false">
      <alignment horizontal="center" vertical="bottom" textRotation="0" wrapText="false" indent="0" shrinkToFit="false"/>
      <protection locked="true" hidden="false"/>
    </xf>
    <xf numFmtId="164" fontId="8" fillId="5" borderId="3"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true">
      <alignment horizontal="general" vertical="bottom" textRotation="0" wrapText="false" indent="0" shrinkToFit="false"/>
      <protection locked="true" hidden="false"/>
    </xf>
    <xf numFmtId="168" fontId="7" fillId="0" borderId="6"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7" fillId="0" borderId="13" xfId="0" applyFont="true" applyBorder="true" applyAlignment="false" applyProtection="tru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5" fillId="0" borderId="13" xfId="0" applyFont="true" applyBorder="true" applyAlignment="true" applyProtection="false">
      <alignment horizontal="right" vertical="bottom" textRotation="18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8" fontId="8" fillId="0" borderId="9" xfId="0" applyFont="true" applyBorder="true" applyAlignment="false" applyProtection="true">
      <alignment horizontal="general" vertical="bottom" textRotation="0" wrapText="false" indent="0" shrinkToFit="false"/>
      <protection locked="true" hidden="false"/>
    </xf>
    <xf numFmtId="168" fontId="8" fillId="0" borderId="18" xfId="0" applyFont="true" applyBorder="true" applyAlignment="false" applyProtection="true">
      <alignment horizontal="general" vertical="bottom" textRotation="0" wrapText="false" indent="0" shrinkToFit="false"/>
      <protection locked="true" hidden="false"/>
    </xf>
    <xf numFmtId="168" fontId="8" fillId="0" borderId="10" xfId="0" applyFont="true" applyBorder="true" applyAlignment="false" applyProtection="tru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fals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8" fillId="4" borderId="1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5" borderId="9" xfId="0" applyFont="true" applyBorder="true" applyAlignment="false" applyProtection="false">
      <alignment horizontal="general" vertical="bottom" textRotation="0" wrapText="false" indent="0" shrinkToFit="false"/>
      <protection locked="true" hidden="false"/>
    </xf>
    <xf numFmtId="168" fontId="7" fillId="4" borderId="4" xfId="0" applyFont="true" applyBorder="true" applyAlignment="false" applyProtection="true">
      <alignment horizontal="general" vertical="bottom" textRotation="0" wrapText="false" indent="0" shrinkToFit="false"/>
      <protection locked="true" hidden="false"/>
    </xf>
    <xf numFmtId="176" fontId="7" fillId="4" borderId="4" xfId="0" applyFont="true" applyBorder="true" applyAlignment="false" applyProtection="tru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8" fontId="7" fillId="4" borderId="1" xfId="0" applyFont="true" applyBorder="true" applyAlignment="false" applyProtection="true">
      <alignment horizontal="general" vertical="bottom" textRotation="0" wrapText="false" indent="0" shrinkToFit="false"/>
      <protection locked="true" hidden="false"/>
    </xf>
    <xf numFmtId="176" fontId="7" fillId="4"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6" fontId="7" fillId="0" borderId="1" xfId="0" applyFont="true" applyBorder="true" applyAlignment="false" applyProtection="tru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8" fontId="7" fillId="0" borderId="7" xfId="0" applyFont="true" applyBorder="true" applyAlignment="false" applyProtection="true">
      <alignment horizontal="general" vertical="bottom" textRotation="0" wrapText="false" indent="0" shrinkToFit="false"/>
      <protection locked="true" hidden="false"/>
    </xf>
    <xf numFmtId="176" fontId="7" fillId="0" borderId="7"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6" fontId="8" fillId="0" borderId="9" xfId="19" applyFont="true" applyBorder="true" applyAlignment="true" applyProtection="true">
      <alignment horizontal="general" vertical="bottom" textRotation="0" wrapText="false" indent="0" shrinkToFit="false"/>
      <protection locked="true" hidden="false"/>
    </xf>
    <xf numFmtId="167" fontId="5" fillId="0" borderId="13" xfId="0" applyFont="true" applyBorder="true" applyAlignment="true" applyProtection="false">
      <alignment horizontal="right" vertical="top" textRotation="18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6" fontId="8" fillId="0" borderId="4" xfId="19" applyFont="true" applyBorder="true" applyAlignment="true" applyProtection="true">
      <alignment horizontal="general" vertical="bottom" textRotation="0" wrapText="fals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4" borderId="7" xfId="0" applyFont="true" applyBorder="true" applyAlignment="fals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76" fontId="8" fillId="5" borderId="9" xfId="19" applyFont="true" applyBorder="true" applyAlignment="true" applyProtection="tru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right" vertical="center" textRotation="180" wrapText="false" indent="0" shrinkToFit="false"/>
      <protection locked="true" hidden="false"/>
    </xf>
    <xf numFmtId="166" fontId="7" fillId="0" borderId="2" xfId="0" applyFont="true" applyBorder="true" applyAlignment="true" applyProtection="true">
      <alignment horizontal="general" vertical="center" textRotation="0" wrapText="false" indent="0" shrinkToFit="false"/>
      <protection locked="true" hidden="false"/>
    </xf>
    <xf numFmtId="164" fontId="7" fillId="4" borderId="2" xfId="0" applyFont="true" applyBorder="tru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true">
      <alignment horizontal="general" vertical="center" textRotation="0" wrapText="false" indent="0" shrinkToFit="false"/>
      <protection locked="true" hidden="false"/>
    </xf>
    <xf numFmtId="164" fontId="7" fillId="5" borderId="20" xfId="0" applyFont="true" applyBorder="true" applyAlignment="false" applyProtection="false">
      <alignment horizontal="general" vertical="bottom" textRotation="0" wrapText="false" indent="0" shrinkToFit="false"/>
      <protection locked="true" hidden="false"/>
    </xf>
    <xf numFmtId="164" fontId="8" fillId="5" borderId="20"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76" fontId="7" fillId="5" borderId="1" xfId="19" applyFont="true" applyBorder="true" applyAlignment="true" applyProtection="true">
      <alignment horizontal="general" vertical="bottom" textRotation="0" wrapText="false" indent="0" shrinkToFit="false"/>
      <protection locked="true" hidden="false"/>
    </xf>
    <xf numFmtId="176" fontId="7" fillId="0" borderId="1" xfId="19" applyFont="true" applyBorder="true" applyAlignment="true" applyProtection="tru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8" fillId="5" borderId="11"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true">
      <alignment horizontal="center" vertical="center" textRotation="0" wrapText="false" indent="0" shrinkToFit="false"/>
      <protection locked="false" hidden="false"/>
    </xf>
    <xf numFmtId="164" fontId="8" fillId="4" borderId="19" xfId="0" applyFont="true" applyBorder="true" applyAlignment="false" applyProtection="true">
      <alignment horizontal="general" vertical="bottom" textRotation="0" wrapText="false" indent="0" shrinkToFit="false"/>
      <protection locked="true" hidden="false"/>
    </xf>
    <xf numFmtId="164" fontId="8" fillId="4" borderId="10" xfId="0" applyFont="true" applyBorder="true" applyAlignment="false" applyProtection="true">
      <alignment horizontal="general" vertical="bottom" textRotation="0" wrapText="false" indent="0" shrinkToFit="false"/>
      <protection locked="true" hidden="false"/>
    </xf>
    <xf numFmtId="164" fontId="7" fillId="4" borderId="10" xfId="0" applyFont="true" applyBorder="true" applyAlignment="false" applyProtection="true">
      <alignment horizontal="general" vertical="bottom" textRotation="0" wrapText="false" indent="0" shrinkToFit="false"/>
      <protection locked="true" hidden="false"/>
    </xf>
    <xf numFmtId="164" fontId="7" fillId="4" borderId="18" xfId="0" applyFont="true" applyBorder="true" applyAlignment="false" applyProtection="true">
      <alignment horizontal="general" vertical="bottom" textRotation="0" wrapText="false" indent="0" shrinkToFit="false"/>
      <protection locked="true" hidden="false"/>
    </xf>
    <xf numFmtId="164" fontId="7" fillId="5" borderId="13" xfId="0" applyFont="true" applyBorder="true" applyAlignment="false" applyProtection="tru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7" fillId="5" borderId="6" xfId="0" applyFont="true" applyBorder="true" applyAlignment="false" applyProtection="true">
      <alignment horizontal="general" vertical="bottom" textRotation="0" wrapText="false" indent="0" shrinkToFit="false"/>
      <protection locked="true" hidden="false"/>
    </xf>
    <xf numFmtId="164" fontId="8" fillId="5" borderId="4" xfId="0" applyFont="true" applyBorder="true" applyAlignment="true" applyProtection="true">
      <alignment horizontal="center" vertical="bottom" textRotation="0" wrapText="false" indent="0" shrinkToFit="false"/>
      <protection locked="true" hidden="false"/>
    </xf>
    <xf numFmtId="164" fontId="8" fillId="5" borderId="7" xfId="0" applyFont="true" applyBorder="true" applyAlignment="true" applyProtection="true">
      <alignment horizontal="center" vertical="bottom" textRotation="0" wrapText="false" indent="0" shrinkToFit="false"/>
      <protection locked="true" hidden="false"/>
    </xf>
    <xf numFmtId="164" fontId="8" fillId="4" borderId="5"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4" borderId="6"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general" vertical="bottom" textRotation="0" wrapText="false" indent="0" shrinkToFit="false"/>
      <protection locked="true" hidden="false"/>
    </xf>
    <xf numFmtId="165" fontId="8" fillId="4" borderId="10" xfId="0" applyFont="true" applyBorder="true" applyAlignment="true" applyProtection="true">
      <alignment horizontal="center" vertical="bottom" textRotation="0" wrapText="false" indent="0" shrinkToFit="false"/>
      <protection locked="true" hidden="false"/>
    </xf>
    <xf numFmtId="165" fontId="7" fillId="4" borderId="18" xfId="0" applyFont="true" applyBorder="true" applyAlignment="true" applyProtection="true">
      <alignment horizontal="center" vertical="bottom" textRotation="0" wrapText="false" indent="0" shrinkToFit="false"/>
      <protection locked="true" hidden="false"/>
    </xf>
    <xf numFmtId="164" fontId="8" fillId="4" borderId="6"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10" xfId="0" applyFont="true" applyBorder="true" applyAlignment="true" applyProtection="true">
      <alignment horizontal="center" vertical="bottom" textRotation="0" wrapText="false" indent="0" shrinkToFit="false"/>
      <protection locked="true" hidden="false"/>
    </xf>
    <xf numFmtId="164" fontId="7" fillId="4" borderId="18" xfId="0" applyFont="true" applyBorder="true" applyAlignment="true" applyProtection="true">
      <alignment horizontal="center" vertical="bottom" textRotation="0" wrapText="false" indent="0" shrinkToFit="false"/>
      <protection locked="true" hidden="false"/>
    </xf>
    <xf numFmtId="164" fontId="8" fillId="4" borderId="21" xfId="0" applyFont="true" applyBorder="true" applyAlignment="true" applyProtection="true">
      <alignment horizontal="center" vertical="bottom" textRotation="0" wrapText="false" indent="0" shrinkToFit="false"/>
      <protection locked="true" hidden="false"/>
    </xf>
    <xf numFmtId="164" fontId="8" fillId="4" borderId="8"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8" fontId="7" fillId="5" borderId="13" xfId="0" applyFont="true" applyBorder="true" applyAlignment="true" applyProtection="false">
      <alignment horizontal="general" vertical="center" textRotation="0" wrapText="false" indent="0" shrinkToFit="false"/>
      <protection locked="true" hidden="false"/>
    </xf>
    <xf numFmtId="177" fontId="7" fillId="5" borderId="21" xfId="0" applyFont="true" applyBorder="true" applyAlignment="true" applyProtection="false">
      <alignment horizontal="general" vertical="center" textRotation="0" wrapText="false" indent="0" shrinkToFit="false"/>
      <protection locked="true" hidden="false"/>
    </xf>
    <xf numFmtId="176" fontId="7" fillId="5" borderId="1" xfId="0" applyFont="true" applyBorder="true" applyAlignment="true" applyProtection="false">
      <alignment horizontal="general" vertical="center" textRotation="0" wrapText="false" indent="0" shrinkToFit="false"/>
      <protection locked="true" hidden="false"/>
    </xf>
    <xf numFmtId="168" fontId="7" fillId="0" borderId="13" xfId="0" applyFont="true" applyBorder="true" applyAlignment="true" applyProtection="false">
      <alignment horizontal="general" vertical="center" textRotation="0" wrapText="false" indent="0" shrinkToFit="false"/>
      <protection locked="true" hidden="false"/>
    </xf>
    <xf numFmtId="177" fontId="7" fillId="0" borderId="21" xfId="0" applyFont="true" applyBorder="true" applyAlignment="true" applyProtection="false">
      <alignment horizontal="general" vertical="center" textRotation="0" wrapText="false" indent="0" shrinkToFit="false"/>
      <protection locked="true" hidden="false"/>
    </xf>
    <xf numFmtId="176" fontId="7" fillId="0" borderId="1" xfId="0" applyFont="true" applyBorder="true" applyAlignment="true" applyProtection="false">
      <alignment horizontal="general" vertical="center" textRotation="0" wrapText="false" indent="0" shrinkToFit="false"/>
      <protection locked="true" hidden="false"/>
    </xf>
    <xf numFmtId="177" fontId="7" fillId="0" borderId="0" xfId="0" applyFont="true" applyBorder="false" applyAlignment="true" applyProtection="false">
      <alignment horizontal="general" vertical="center" textRotation="0" wrapText="false" indent="0" shrinkToFit="false"/>
      <protection locked="true" hidden="false"/>
    </xf>
    <xf numFmtId="176" fontId="7" fillId="0" borderId="0" xfId="0" applyFont="true" applyBorder="false" applyAlignment="true" applyProtection="false">
      <alignment horizontal="general" vertical="center" textRotation="0" wrapText="false" indent="0" shrinkToFit="false"/>
      <protection locked="true" hidden="false"/>
    </xf>
    <xf numFmtId="168" fontId="8" fillId="5" borderId="19" xfId="0" applyFont="true" applyBorder="true" applyAlignment="true" applyProtection="false">
      <alignment horizontal="general" vertical="center" textRotation="0" wrapText="false" indent="0" shrinkToFit="false"/>
      <protection locked="true" hidden="false"/>
    </xf>
    <xf numFmtId="177" fontId="8" fillId="5" borderId="22" xfId="0" applyFont="true" applyBorder="true" applyAlignment="true" applyProtection="false">
      <alignment horizontal="general" vertical="center" textRotation="0" wrapText="false" indent="0" shrinkToFit="false"/>
      <protection locked="true" hidden="false"/>
    </xf>
    <xf numFmtId="176" fontId="8" fillId="5" borderId="9" xfId="0" applyFont="true" applyBorder="true" applyAlignment="true" applyProtection="false">
      <alignment horizontal="general" vertical="center"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76" fontId="7" fillId="0" borderId="1" xfId="0" applyFont="true" applyBorder="true" applyAlignment="false" applyProtection="false">
      <alignment horizontal="general" vertical="bottom" textRotation="0" wrapText="false" indent="0" shrinkToFit="false"/>
      <protection locked="true" hidden="false"/>
    </xf>
    <xf numFmtId="176" fontId="7" fillId="5" borderId="1" xfId="0" applyFont="tru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left" vertical="bottom" textRotation="0" wrapText="false" indent="0" shrinkToFit="false"/>
      <protection locked="true" hidden="false"/>
    </xf>
    <xf numFmtId="164" fontId="8" fillId="4" borderId="10"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false" applyProtection="false">
      <alignment horizontal="general" vertical="bottom" textRotation="0" wrapText="false" indent="0" shrinkToFit="false"/>
      <protection locked="true" hidden="false"/>
    </xf>
    <xf numFmtId="164" fontId="7" fillId="4" borderId="18" xfId="0" applyFont="true" applyBorder="true" applyAlignment="false" applyProtection="false">
      <alignment horizontal="general" vertical="bottom" textRotation="0" wrapText="false" indent="0" shrinkToFit="false"/>
      <protection locked="true" hidden="false"/>
    </xf>
    <xf numFmtId="164" fontId="8" fillId="5"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7" fillId="4" borderId="10" xfId="0" applyFont="true" applyBorder="true" applyAlignment="true" applyProtection="false">
      <alignment horizontal="center" vertical="bottom" textRotation="0" wrapText="false" indent="0" shrinkToFit="false"/>
      <protection locked="true" hidden="false"/>
    </xf>
    <xf numFmtId="164" fontId="7" fillId="4" borderId="18"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8" fillId="5" borderId="20" xfId="0" applyFont="true" applyBorder="true" applyAlignment="true" applyProtection="false">
      <alignment horizontal="general" vertical="bottom" textRotation="0" wrapText="false" indent="0" shrinkToFit="false"/>
      <protection locked="true" hidden="false"/>
    </xf>
    <xf numFmtId="164" fontId="8" fillId="5" borderId="5" xfId="0" applyFont="true" applyBorder="true" applyAlignment="true" applyProtection="false">
      <alignment horizontal="general" vertical="bottom" textRotation="0" wrapText="false" indent="0" shrinkToFit="false"/>
      <protection locked="true" hidden="false"/>
    </xf>
    <xf numFmtId="164" fontId="8" fillId="4" borderId="19"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general" vertical="bottom" textRotation="0" wrapText="false" indent="0" shrinkToFit="false"/>
      <protection locked="true" hidden="false"/>
    </xf>
    <xf numFmtId="164" fontId="8" fillId="4" borderId="10" xfId="0" applyFont="true" applyBorder="true" applyAlignment="true" applyProtection="false">
      <alignment horizontal="general" vertical="bottom" textRotation="0" wrapText="false" indent="0" shrinkToFit="false"/>
      <protection locked="true" hidden="false"/>
    </xf>
    <xf numFmtId="164" fontId="7" fillId="4" borderId="1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4" borderId="10" xfId="0" applyFont="true" applyBorder="true" applyAlignment="true" applyProtection="false">
      <alignment horizontal="center" vertical="bottom" textRotation="0" wrapText="false" indent="0" shrinkToFit="false"/>
      <protection locked="true" hidden="false"/>
    </xf>
    <xf numFmtId="165" fontId="7" fillId="4" borderId="18"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left" vertical="bottom" textRotation="0" wrapText="false" indent="0" shrinkToFit="false"/>
      <protection locked="true" hidden="false"/>
    </xf>
    <xf numFmtId="164" fontId="8" fillId="5" borderId="20" xfId="0" applyFont="true" applyBorder="true" applyAlignment="true" applyProtection="true">
      <alignment horizontal="center" vertical="bottom" textRotation="0" wrapText="false" indent="0" shrinkToFit="false"/>
      <protection locked="true" hidden="false"/>
    </xf>
    <xf numFmtId="164" fontId="7" fillId="5" borderId="2" xfId="0" applyFont="true" applyBorder="true" applyAlignment="true" applyProtection="true">
      <alignment horizontal="center" vertical="bottom" textRotation="0" wrapText="false" indent="0" shrinkToFit="false"/>
      <protection locked="true" hidden="false"/>
    </xf>
    <xf numFmtId="164" fontId="7" fillId="5" borderId="5" xfId="0" applyFont="true" applyBorder="true" applyAlignment="true" applyProtection="true">
      <alignment horizontal="center" vertical="bottom" textRotation="0" wrapText="false" indent="0" shrinkToFit="false"/>
      <protection locked="true" hidden="false"/>
    </xf>
    <xf numFmtId="168" fontId="7" fillId="5" borderId="1"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8" fillId="5" borderId="9" xfId="0" applyFont="true" applyBorder="true" applyAlignment="false" applyProtection="false">
      <alignment horizontal="general" vertical="bottom" textRotation="0" wrapText="false" indent="0" shrinkToFit="false"/>
      <protection locked="true" hidden="false"/>
    </xf>
    <xf numFmtId="164" fontId="8" fillId="4" borderId="1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8" fontId="7" fillId="5" borderId="1" xfId="0" applyFont="true" applyBorder="true" applyAlignment="false" applyProtection="false">
      <alignment horizontal="general" vertical="bottom" textRotation="0" wrapText="false" indent="0" shrinkToFit="false"/>
      <protection locked="true" hidden="false"/>
    </xf>
    <xf numFmtId="178" fontId="7" fillId="0" borderId="1" xfId="0" applyFont="true" applyBorder="true" applyAlignment="false" applyProtection="false">
      <alignment horizontal="general" vertical="bottom" textRotation="0" wrapText="false" indent="0" shrinkToFit="false"/>
      <protection locked="true" hidden="false"/>
    </xf>
    <xf numFmtId="168" fontId="7" fillId="5" borderId="1" xfId="0" applyFont="true" applyBorder="true" applyAlignment="true" applyProtection="false">
      <alignment horizontal="right"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78" fontId="8" fillId="5" borderId="9" xfId="0" applyFont="true" applyBorder="true" applyAlignment="false" applyProtection="false">
      <alignment horizontal="general" vertical="bottom" textRotation="0" wrapText="false" indent="0" shrinkToFit="false"/>
      <protection locked="true" hidden="false"/>
    </xf>
    <xf numFmtId="165" fontId="7" fillId="4" borderId="2" xfId="0" applyFont="true" applyBorder="true" applyAlignment="true" applyProtection="false">
      <alignment horizontal="general" vertical="bottom" textRotation="0" wrapText="false" indent="0" shrinkToFit="false"/>
      <protection locked="true" hidden="false"/>
    </xf>
    <xf numFmtId="165" fontId="7" fillId="4" borderId="3" xfId="0" applyFont="true" applyBorder="true" applyAlignment="true" applyProtection="false">
      <alignment horizontal="general"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4" fontId="7" fillId="5" borderId="2" xfId="0" applyFont="true" applyBorder="true" applyAlignment="false" applyProtection="false">
      <alignment horizontal="general" vertical="bottom" textRotation="0" wrapText="false" indent="0" shrinkToFit="false"/>
      <protection locked="true" hidden="false"/>
    </xf>
    <xf numFmtId="178"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78" fontId="7" fillId="5" borderId="1" xfId="0" applyFont="true" applyBorder="true" applyAlignment="true" applyProtection="false">
      <alignment horizontal="right" vertical="bottom" textRotation="0" wrapText="false" indent="0" shrinkToFit="false"/>
      <protection locked="true" hidden="false"/>
    </xf>
    <xf numFmtId="164" fontId="7" fillId="4" borderId="1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4" fontId="8" fillId="0" borderId="1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4" fontId="8" fillId="5" borderId="20" xfId="0" applyFont="true" applyBorder="true" applyAlignment="true" applyProtection="false">
      <alignment horizontal="left" vertical="bottom" textRotation="0" wrapText="false" indent="0" shrinkToFit="false"/>
      <protection locked="true" hidden="false"/>
    </xf>
    <xf numFmtId="164" fontId="8" fillId="5" borderId="2" xfId="0" applyFont="true" applyBorder="true" applyAlignment="true" applyProtection="false">
      <alignment horizontal="left" vertical="bottom" textRotation="0" wrapText="false" indent="0" shrinkToFit="false"/>
      <protection locked="true" hidden="false"/>
    </xf>
    <xf numFmtId="164" fontId="8" fillId="5" borderId="5"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8" fillId="5" borderId="13"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8" fillId="5"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6" fontId="7" fillId="0" borderId="10" xfId="0" applyFont="true" applyBorder="true" applyAlignment="true" applyProtection="true">
      <alignment horizontal="general" vertical="center" textRotation="0" wrapText="false" indent="0" shrinkToFit="false"/>
      <protection locked="true" hidden="false"/>
    </xf>
    <xf numFmtId="164" fontId="8" fillId="4" borderId="1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8" fillId="5" borderId="19" xfId="0" applyFont="true" applyBorder="true" applyAlignment="true" applyProtection="false">
      <alignment horizontal="center" vertical="center" textRotation="0" wrapText="false" indent="0" shrinkToFit="false"/>
      <protection locked="true" hidden="false"/>
    </xf>
    <xf numFmtId="164" fontId="7" fillId="5" borderId="18"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8" fillId="4" borderId="1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5" borderId="4" xfId="0" applyFont="true" applyBorder="true" applyAlignment="false" applyProtection="false">
      <alignment horizontal="general" vertical="bottom" textRotation="0" wrapText="false" indent="0" shrinkToFit="false"/>
      <protection locked="true" hidden="false"/>
    </xf>
    <xf numFmtId="164" fontId="8" fillId="5" borderId="6" xfId="0" applyFont="true" applyBorder="true" applyAlignment="true" applyProtection="false">
      <alignment horizontal="center" vertical="bottom" textRotation="0" wrapText="fals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true">
      <alignment horizontal="center" vertical="bottom" textRotation="0" wrapText="false" indent="0" shrinkToFit="false"/>
      <protection locked="true" hidden="false"/>
    </xf>
    <xf numFmtId="164" fontId="8" fillId="5" borderId="6" xfId="0" applyFont="true" applyBorder="true" applyAlignment="true" applyProtection="true">
      <alignment horizontal="center" vertical="bottom" textRotation="0" wrapText="false" indent="0" shrinkToFit="false"/>
      <protection locked="true" hidden="false"/>
    </xf>
    <xf numFmtId="164" fontId="8" fillId="5" borderId="1" xfId="0" applyFont="true" applyBorder="true" applyAlignment="true" applyProtection="true">
      <alignment horizontal="center" vertical="bottom" textRotation="0" wrapText="false" indent="0" shrinkToFit="false"/>
      <protection locked="true" hidden="false"/>
    </xf>
    <xf numFmtId="164" fontId="8" fillId="5" borderId="8"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8" fontId="7" fillId="5" borderId="1"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8" fillId="5" borderId="1" xfId="0" applyFont="true" applyBorder="true" applyAlignment="true" applyProtection="true">
      <alignment horizontal="general" vertical="bottom" textRotation="0" wrapText="false" indent="0" shrinkToFit="false"/>
      <protection locked="true" hidden="false"/>
    </xf>
    <xf numFmtId="164" fontId="8" fillId="5" borderId="1" xfId="0" applyFont="true" applyBorder="true" applyAlignment="true" applyProtection="false">
      <alignment horizontal="general" vertical="bottom" textRotation="0" wrapText="false" indent="0" shrinkToFit="false"/>
      <protection locked="true" hidden="false"/>
    </xf>
    <xf numFmtId="164" fontId="8" fillId="5" borderId="7" xfId="0" applyFont="true" applyBorder="true" applyAlignment="true" applyProtection="true">
      <alignment horizontal="center" vertical="bottom" textRotation="0" wrapText="fals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74" fontId="7" fillId="5"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right" vertical="top"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7" fontId="8" fillId="5" borderId="9" xfId="0" applyFont="true" applyBorder="true" applyAlignment="false" applyProtection="false">
      <alignment horizontal="general" vertical="bottom" textRotation="0" wrapText="false" indent="0" shrinkToFit="false"/>
      <protection locked="true" hidden="false"/>
    </xf>
    <xf numFmtId="174" fontId="8" fillId="5" borderId="9" xfId="0" applyFont="true" applyBorder="true" applyAlignment="false" applyProtection="true">
      <alignment horizontal="general"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7" fontId="8" fillId="0" borderId="4" xfId="0" applyFont="true" applyBorder="true" applyAlignment="true" applyProtection="false">
      <alignment horizontal="left" vertical="bottom" textRotation="0" wrapText="false" indent="0" shrinkToFit="false"/>
      <protection locked="true" hidden="false"/>
    </xf>
    <xf numFmtId="167" fontId="7" fillId="0" borderId="7" xfId="0" applyFont="true" applyBorder="true" applyAlignment="true" applyProtection="false">
      <alignment horizontal="left" vertical="bottom" textRotation="0" wrapText="false" indent="0" shrinkToFit="false"/>
      <protection locked="true" hidden="false"/>
    </xf>
    <xf numFmtId="167" fontId="8" fillId="0" borderId="1" xfId="0" applyFont="true" applyBorder="true" applyAlignment="true" applyProtection="false">
      <alignment horizontal="left"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7" fontId="7" fillId="5" borderId="1" xfId="0" applyFont="true" applyBorder="true" applyAlignment="true" applyProtection="false">
      <alignment horizontal="lef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true">
      <alignment horizontal="general" vertical="bottom" textRotation="0" wrapText="false" indent="0" shrinkToFit="false"/>
      <protection locked="true" hidden="false"/>
    </xf>
    <xf numFmtId="164" fontId="8" fillId="5" borderId="4"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70" fontId="7" fillId="0" borderId="0" xfId="15" applyFont="true" applyBorder="true" applyAlignment="true" applyProtection="true">
      <alignment horizontal="left"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4" fontId="7" fillId="4" borderId="10"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4" fontId="8" fillId="5" borderId="9" xfId="19"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top" textRotation="0" wrapText="false" indent="0" shrinkToFit="false"/>
      <protection locked="true" hidden="false"/>
    </xf>
    <xf numFmtId="167" fontId="7" fillId="0" borderId="1" xfId="15" applyFont="true" applyBorder="true" applyAlignment="true" applyProtection="true">
      <alignment horizontal="general" vertical="center" textRotation="0" wrapText="false" indent="0" shrinkToFit="false"/>
      <protection locked="true" hidden="false"/>
    </xf>
    <xf numFmtId="167" fontId="7" fillId="5" borderId="1" xfId="15" applyFont="true" applyBorder="true" applyAlignment="true" applyProtection="true">
      <alignment horizontal="general" vertical="center"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6" fontId="7" fillId="0" borderId="1"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top" textRotation="0" wrapText="false" indent="0" shrinkToFit="false"/>
      <protection locked="true" hidden="false"/>
    </xf>
    <xf numFmtId="164" fontId="8" fillId="5" borderId="4" xfId="0" applyFont="true" applyBorder="true" applyAlignment="true" applyProtection="false">
      <alignment horizontal="general" vertical="bottom" textRotation="0" wrapText="false" indent="0" shrinkToFit="false"/>
      <protection locked="true" hidden="false"/>
    </xf>
    <xf numFmtId="167" fontId="8" fillId="4" borderId="9" xfId="0" applyFont="true" applyBorder="true" applyAlignment="true" applyProtection="false">
      <alignment horizontal="center" vertical="bottom" textRotation="0" wrapText="false" indent="0" shrinkToFit="false"/>
      <protection locked="true" hidden="false"/>
    </xf>
    <xf numFmtId="167" fontId="8" fillId="4" borderId="7" xfId="0" applyFont="true" applyBorder="true" applyAlignment="true" applyProtection="false">
      <alignment horizontal="center" vertical="bottom" textRotation="0" wrapText="false" indent="0" shrinkToFit="false"/>
      <protection locked="true" hidden="false"/>
    </xf>
    <xf numFmtId="174" fontId="8" fillId="5" borderId="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BODY"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32421875" defaultRowHeight="14.25" zeroHeight="false" outlineLevelRow="0" outlineLevelCol="0"/>
  <cols>
    <col collapsed="false" customWidth="false" hidden="false" outlineLevel="0" max="1" min="1" style="1" width="9.32"/>
    <col collapsed="false" customWidth="true" hidden="false" outlineLevel="0" max="2" min="2" style="1" width="112.16"/>
    <col collapsed="false" customWidth="true" hidden="false" outlineLevel="0" max="3" min="3" style="1" width="60.83"/>
    <col collapsed="false" customWidth="false" hidden="false" outlineLevel="0" max="257" min="4" style="1" width="9.32"/>
  </cols>
  <sheetData>
    <row r="1" customFormat="false" ht="0.95" hidden="false" customHeight="true" outlineLevel="0" collapsed="false">
      <c r="A1" s="2"/>
      <c r="B1" s="2"/>
      <c r="C1" s="2"/>
    </row>
    <row r="2" customFormat="false" ht="14.25" hidden="false" customHeight="false" outlineLevel="0" collapsed="false">
      <c r="A2" s="2"/>
      <c r="B2" s="2"/>
      <c r="C2" s="2"/>
    </row>
    <row r="3" customFormat="false" ht="15" hidden="false" customHeight="false" outlineLevel="0" collapsed="false">
      <c r="A3" s="2"/>
      <c r="B3" s="3" t="s">
        <v>0</v>
      </c>
      <c r="C3" s="2"/>
    </row>
    <row r="4" customFormat="false" ht="14.25" hidden="false" customHeight="false" outlineLevel="0" collapsed="false">
      <c r="A4" s="2"/>
      <c r="B4" s="2"/>
      <c r="C4" s="2"/>
    </row>
    <row r="5" customFormat="false" ht="14.25" hidden="false" customHeight="false" outlineLevel="0" collapsed="false">
      <c r="A5" s="2"/>
      <c r="B5" s="4" t="s">
        <v>1</v>
      </c>
      <c r="C5" s="4"/>
    </row>
    <row r="6" customFormat="false" ht="14.25" hidden="false" customHeight="false" outlineLevel="0" collapsed="false">
      <c r="A6" s="2"/>
      <c r="B6" s="2"/>
      <c r="C6" s="2"/>
    </row>
    <row r="7" customFormat="false" ht="14.25" hidden="false" customHeight="true" outlineLevel="0" collapsed="false">
      <c r="A7" s="2"/>
      <c r="B7" s="5" t="s">
        <v>2</v>
      </c>
      <c r="C7" s="2"/>
    </row>
    <row r="8" customFormat="false" ht="14.25" hidden="false" customHeight="false" outlineLevel="0" collapsed="false">
      <c r="A8" s="2"/>
      <c r="B8" s="5"/>
      <c r="C8" s="2"/>
    </row>
    <row r="9" customFormat="false" ht="14.25" hidden="false" customHeight="false" outlineLevel="0" collapsed="false">
      <c r="A9" s="2"/>
      <c r="B9" s="2"/>
      <c r="C9" s="2"/>
    </row>
    <row r="10" customFormat="false" ht="14.25" hidden="false" customHeight="true" outlineLevel="0" collapsed="false">
      <c r="A10" s="2"/>
      <c r="B10" s="5" t="s">
        <v>3</v>
      </c>
      <c r="C10" s="2"/>
    </row>
    <row r="11" customFormat="false" ht="14.25" hidden="false" customHeight="false" outlineLevel="0" collapsed="false">
      <c r="A11" s="2"/>
      <c r="B11" s="5"/>
      <c r="C11" s="2"/>
    </row>
    <row r="12" customFormat="false" ht="14.25" hidden="false" customHeight="false" outlineLevel="0" collapsed="false">
      <c r="A12" s="2"/>
      <c r="B12" s="5"/>
      <c r="C12" s="2"/>
    </row>
    <row r="13" customFormat="false" ht="14.25" hidden="false" customHeight="false" outlineLevel="0" collapsed="false">
      <c r="A13" s="2"/>
      <c r="B13" s="2"/>
      <c r="C13" s="2"/>
    </row>
    <row r="14" customFormat="false" ht="14.25" hidden="false" customHeight="true" outlineLevel="0" collapsed="false">
      <c r="A14" s="2"/>
      <c r="B14" s="5" t="s">
        <v>4</v>
      </c>
      <c r="C14" s="2"/>
    </row>
    <row r="15" customFormat="false" ht="14.25" hidden="false" customHeight="false" outlineLevel="0" collapsed="false">
      <c r="A15" s="2"/>
      <c r="B15" s="5"/>
      <c r="C15" s="2"/>
    </row>
    <row r="16" customFormat="false" ht="14.25" hidden="false" customHeight="false" outlineLevel="0" collapsed="false">
      <c r="A16" s="2"/>
      <c r="B16" s="2"/>
      <c r="C16" s="2"/>
    </row>
    <row r="17" customFormat="false" ht="14.25" hidden="false" customHeight="true" outlineLevel="0" collapsed="false">
      <c r="A17" s="2"/>
      <c r="B17" s="5" t="s">
        <v>5</v>
      </c>
      <c r="C17" s="2"/>
    </row>
    <row r="18" customFormat="false" ht="14.25" hidden="false" customHeight="false" outlineLevel="0" collapsed="false">
      <c r="A18" s="2"/>
      <c r="B18" s="5"/>
      <c r="C18" s="2"/>
    </row>
    <row r="19" customFormat="false" ht="14.25" hidden="false" customHeight="false" outlineLevel="0" collapsed="false">
      <c r="A19" s="2"/>
      <c r="B19" s="5"/>
      <c r="C19" s="2"/>
    </row>
    <row r="20" customFormat="false" ht="14.25" hidden="false" customHeight="false" outlineLevel="0" collapsed="false">
      <c r="A20" s="2"/>
      <c r="B20" s="5"/>
      <c r="C20" s="2"/>
    </row>
    <row r="21" customFormat="false" ht="14.25" hidden="false" customHeight="false" outlineLevel="0" collapsed="false">
      <c r="A21" s="2"/>
      <c r="B21" s="4"/>
      <c r="C21" s="2"/>
    </row>
    <row r="22" customFormat="false" ht="14.25" hidden="false" customHeight="false" outlineLevel="0" collapsed="false">
      <c r="A22" s="2"/>
      <c r="B22" s="4"/>
      <c r="C22" s="2"/>
    </row>
    <row r="23" customFormat="false" ht="14.25" hidden="false" customHeight="false" outlineLevel="0" collapsed="false">
      <c r="A23" s="2"/>
      <c r="B23" s="2"/>
      <c r="C23" s="2"/>
    </row>
    <row r="24" customFormat="false" ht="14.25" hidden="false" customHeight="false" outlineLevel="0" collapsed="false">
      <c r="A24" s="2"/>
      <c r="B24" s="2"/>
      <c r="C24" s="2"/>
    </row>
    <row r="25" customFormat="false" ht="14.25" hidden="false" customHeight="false" outlineLevel="0" collapsed="false">
      <c r="A25" s="2"/>
      <c r="B25" s="2"/>
      <c r="C25" s="2"/>
    </row>
    <row r="26" customFormat="false" ht="99.95" hidden="false" customHeight="true" outlineLevel="0" collapsed="false">
      <c r="A26" s="2"/>
      <c r="B26" s="2"/>
      <c r="C26" s="2"/>
    </row>
  </sheetData>
  <mergeCells count="4">
    <mergeCell ref="B7:B8"/>
    <mergeCell ref="B10:B12"/>
    <mergeCell ref="B14:B15"/>
    <mergeCell ref="B17: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6" width="48.83"/>
    <col collapsed="false" customWidth="true" hidden="false" outlineLevel="0" max="2" min="2" style="6" width="22.82"/>
    <col collapsed="false" customWidth="true" hidden="false" outlineLevel="0" max="3" min="3" style="6" width="7.82"/>
    <col collapsed="false" customWidth="true" hidden="false" outlineLevel="0" max="4" min="4" style="6" width="15.82"/>
    <col collapsed="false" customWidth="true" hidden="false" outlineLevel="0" max="5" min="5" style="6" width="7.82"/>
    <col collapsed="false" customWidth="true" hidden="false" outlineLevel="0" max="6" min="6" style="6" width="15.82"/>
    <col collapsed="false" customWidth="true" hidden="false" outlineLevel="0" max="7" min="7" style="6" width="7.82"/>
    <col collapsed="false" customWidth="true" hidden="false" outlineLevel="0" max="8" min="8" style="6" width="12.83"/>
    <col collapsed="false" customWidth="true" hidden="false" outlineLevel="0" max="9" min="9" style="6" width="7.82"/>
    <col collapsed="false" customWidth="true" hidden="false" outlineLevel="0" max="10" min="10" style="6" width="15.82"/>
    <col collapsed="false" customWidth="true" hidden="false" outlineLevel="0" max="11" min="11" style="6" width="8.83"/>
    <col collapsed="false" customWidth="true" hidden="false" outlineLevel="0" max="12" min="12" style="6" width="5.82"/>
    <col collapsed="false" customWidth="true" hidden="false" outlineLevel="0" max="13" min="13" style="6" width="45.66"/>
    <col collapsed="false" customWidth="false" hidden="false" outlineLevel="0" max="257" min="14" style="6" width="14.82"/>
  </cols>
  <sheetData>
    <row r="2" customFormat="false" ht="12" hidden="false" customHeight="false" outlineLevel="0" collapsed="false">
      <c r="A2" s="111"/>
      <c r="B2" s="111"/>
      <c r="C2" s="112" t="str">
        <f aca="false">OPYEAR</f>
        <v>OPERATING FUND 2003/2004 ACTUAL</v>
      </c>
      <c r="D2" s="112"/>
      <c r="E2" s="112"/>
      <c r="F2" s="112"/>
      <c r="G2" s="112"/>
      <c r="H2" s="112"/>
      <c r="I2" s="112"/>
      <c r="J2" s="113"/>
      <c r="K2" s="146" t="s">
        <v>204</v>
      </c>
    </row>
    <row r="3" customFormat="false" ht="11.1" hidden="false" customHeight="true" outlineLevel="0" collapsed="false">
      <c r="J3" s="102"/>
      <c r="K3" s="102"/>
    </row>
    <row r="4" customFormat="false" ht="15.75" hidden="false" customHeight="false" outlineLevel="0" collapsed="false">
      <c r="B4" s="147" t="s">
        <v>155</v>
      </c>
      <c r="C4" s="147"/>
      <c r="D4" s="147"/>
      <c r="E4" s="147"/>
      <c r="F4" s="147"/>
      <c r="G4" s="147"/>
      <c r="H4" s="147"/>
      <c r="I4" s="147"/>
      <c r="J4" s="147"/>
      <c r="K4" s="147"/>
    </row>
    <row r="5" customFormat="false" ht="15.75" hidden="false" customHeight="false" outlineLevel="0" collapsed="false">
      <c r="B5" s="147" t="s">
        <v>156</v>
      </c>
      <c r="C5" s="147"/>
      <c r="D5" s="147"/>
      <c r="E5" s="147"/>
      <c r="F5" s="147"/>
      <c r="G5" s="147"/>
      <c r="H5" s="147"/>
      <c r="I5" s="147"/>
      <c r="J5" s="147"/>
      <c r="K5" s="147"/>
    </row>
    <row r="6" customFormat="false" ht="11.1" hidden="false" customHeight="true" outlineLevel="0" collapsed="false"/>
    <row r="7" customFormat="false" ht="12" hidden="false" customHeight="true" outlineLevel="0" collapsed="false">
      <c r="B7" s="148" t="s">
        <v>135</v>
      </c>
      <c r="C7" s="148"/>
      <c r="D7" s="148"/>
      <c r="E7" s="148"/>
      <c r="F7" s="148"/>
      <c r="G7" s="148"/>
      <c r="H7" s="148"/>
      <c r="I7" s="148"/>
    </row>
    <row r="8" customFormat="false" ht="12" hidden="false" customHeight="true" outlineLevel="0" collapsed="false">
      <c r="A8" s="8"/>
      <c r="B8" s="117" t="s">
        <v>205</v>
      </c>
      <c r="C8" s="117"/>
      <c r="D8" s="118" t="s">
        <v>206</v>
      </c>
      <c r="E8" s="118"/>
      <c r="F8" s="118" t="s">
        <v>207</v>
      </c>
      <c r="G8" s="118"/>
      <c r="H8" s="149"/>
      <c r="I8" s="120"/>
      <c r="J8" s="178"/>
      <c r="K8" s="120"/>
    </row>
    <row r="9" customFormat="false" ht="12" hidden="false" customHeight="false" outlineLevel="0" collapsed="false">
      <c r="A9" s="8"/>
      <c r="B9" s="98" t="s">
        <v>208</v>
      </c>
      <c r="C9" s="98"/>
      <c r="D9" s="122" t="s">
        <v>209</v>
      </c>
      <c r="E9" s="122"/>
      <c r="F9" s="122" t="s">
        <v>210</v>
      </c>
      <c r="G9" s="122"/>
      <c r="H9" s="122" t="s">
        <v>150</v>
      </c>
      <c r="I9" s="122"/>
      <c r="J9" s="122" t="s">
        <v>13</v>
      </c>
      <c r="K9" s="122"/>
    </row>
    <row r="10" customFormat="false" ht="12" hidden="false" customHeight="true" outlineLevel="0" collapsed="false">
      <c r="A10" s="150" t="s">
        <v>131</v>
      </c>
      <c r="B10" s="151" t="s">
        <v>164</v>
      </c>
      <c r="C10" s="151" t="s">
        <v>165</v>
      </c>
      <c r="D10" s="151" t="s">
        <v>164</v>
      </c>
      <c r="E10" s="151" t="s">
        <v>165</v>
      </c>
      <c r="F10" s="151" t="s">
        <v>164</v>
      </c>
      <c r="G10" s="151" t="s">
        <v>165</v>
      </c>
      <c r="H10" s="151" t="s">
        <v>164</v>
      </c>
      <c r="I10" s="124" t="s">
        <v>165</v>
      </c>
      <c r="J10" s="151" t="s">
        <v>164</v>
      </c>
      <c r="K10" s="124" t="s">
        <v>165</v>
      </c>
    </row>
    <row r="11" customFormat="false" ht="5.1" hidden="false" customHeight="true" outlineLevel="0" collapsed="false"/>
    <row r="12" customFormat="false" ht="12" hidden="false" customHeight="false" outlineLevel="0" collapsed="false">
      <c r="A12" s="153" t="s">
        <v>136</v>
      </c>
      <c r="B12" s="154"/>
      <c r="C12" s="155"/>
      <c r="D12" s="154"/>
      <c r="E12" s="155"/>
      <c r="F12" s="154"/>
      <c r="G12" s="155"/>
      <c r="H12" s="154"/>
      <c r="I12" s="155"/>
      <c r="J12" s="154"/>
      <c r="K12" s="155"/>
      <c r="M12" s="6" t="s">
        <v>136</v>
      </c>
      <c r="N12" s="179" t="n">
        <f aca="false">K21</f>
        <v>0.755750667396152</v>
      </c>
    </row>
    <row r="13" customFormat="false" ht="12" hidden="false" customHeight="false" outlineLevel="0" collapsed="false">
      <c r="A13" s="156" t="s">
        <v>166</v>
      </c>
      <c r="B13" s="157"/>
      <c r="C13" s="158"/>
      <c r="D13" s="157"/>
      <c r="E13" s="158"/>
      <c r="F13" s="157"/>
      <c r="G13" s="158"/>
      <c r="H13" s="157"/>
      <c r="I13" s="158"/>
      <c r="J13" s="157" t="n">
        <f aca="false">SUM(F13,D13,B13,'- 12 -'!J13,'- 12 -'!H13,'- 12 -'!F13,'- 12 -'!D13,'- 12 -'!B13)</f>
        <v>2877273</v>
      </c>
      <c r="K13" s="158" t="n">
        <f aca="false">J13/$J$52</f>
        <v>0.00204528019151905</v>
      </c>
      <c r="M13" s="6" t="s">
        <v>211</v>
      </c>
      <c r="N13" s="179" t="n">
        <f aca="false">K22</f>
        <v>0.06010138110047</v>
      </c>
    </row>
    <row r="14" customFormat="false" ht="12" hidden="false" customHeight="false" outlineLevel="0" collapsed="false">
      <c r="A14" s="156" t="s">
        <v>167</v>
      </c>
      <c r="B14" s="157" t="n">
        <v>1772414</v>
      </c>
      <c r="C14" s="158" t="n">
        <f aca="false">B14/$J$52</f>
        <v>0.00125990243031198</v>
      </c>
      <c r="D14" s="157" t="n">
        <v>1537827</v>
      </c>
      <c r="E14" s="158" t="n">
        <f aca="false">D14/$J$52</f>
        <v>0.00109314865189475</v>
      </c>
      <c r="F14" s="157" t="n">
        <v>3059013</v>
      </c>
      <c r="G14" s="158" t="n">
        <f aca="false">F14/$J$52</f>
        <v>0.00217446821851777</v>
      </c>
      <c r="H14" s="157"/>
      <c r="I14" s="158"/>
      <c r="J14" s="157" t="n">
        <f aca="false">SUM(F14,D14,B14,'- 12 -'!J14,'- 12 -'!H14,'- 12 -'!F14,'- 12 -'!D14,'- 12 -'!B14)</f>
        <v>83510094.95</v>
      </c>
      <c r="K14" s="158" t="n">
        <f aca="false">J14/$J$52</f>
        <v>0.0593622999948598</v>
      </c>
      <c r="M14" s="6" t="s">
        <v>138</v>
      </c>
      <c r="N14" s="179" t="n">
        <f aca="false">K39</f>
        <v>0.0974787634027952</v>
      </c>
    </row>
    <row r="15" customFormat="false" ht="12" hidden="false" customHeight="false" outlineLevel="0" collapsed="false">
      <c r="A15" s="156" t="s">
        <v>168</v>
      </c>
      <c r="B15" s="157" t="n">
        <v>36265332.45</v>
      </c>
      <c r="C15" s="158" t="n">
        <f aca="false">B15/$J$52</f>
        <v>0.0257788420142399</v>
      </c>
      <c r="D15" s="157"/>
      <c r="E15" s="158" t="n">
        <f aca="false">D15/$J$52</f>
        <v>0</v>
      </c>
      <c r="F15" s="157"/>
      <c r="G15" s="158" t="n">
        <f aca="false">F15/$J$52</f>
        <v>0</v>
      </c>
      <c r="H15" s="157"/>
      <c r="I15" s="158"/>
      <c r="J15" s="157" t="n">
        <f aca="false">SUM(F15,D15,B15,'- 12 -'!J15,'- 12 -'!H15,'- 12 -'!F15,'- 12 -'!D15,'- 12 -'!B15)</f>
        <v>697739498.1</v>
      </c>
      <c r="K15" s="158" t="n">
        <f aca="false">J15/$J$52</f>
        <v>0.495981011987523</v>
      </c>
      <c r="M15" s="6" t="s">
        <v>212</v>
      </c>
      <c r="N15" s="179" t="n">
        <f aca="false">K46</f>
        <v>0.0691056479471923</v>
      </c>
    </row>
    <row r="16" customFormat="false" ht="12" hidden="false" customHeight="false" outlineLevel="0" collapsed="false">
      <c r="A16" s="156" t="s">
        <v>169</v>
      </c>
      <c r="B16" s="157" t="n">
        <v>7209372</v>
      </c>
      <c r="C16" s="158" t="n">
        <f aca="false">B16/$J$52</f>
        <v>0.00512470861989533</v>
      </c>
      <c r="D16" s="157" t="n">
        <v>162241</v>
      </c>
      <c r="E16" s="158" t="n">
        <f aca="false">D16/$J$52</f>
        <v>0.000115327361551108</v>
      </c>
      <c r="F16" s="157"/>
      <c r="G16" s="158" t="n">
        <f aca="false">F16/$J$52</f>
        <v>0</v>
      </c>
      <c r="H16" s="157"/>
      <c r="I16" s="158"/>
      <c r="J16" s="157" t="n">
        <f aca="false">SUM(F16,D16,B16,'- 12 -'!J16,'- 12 -'!H16,'- 12 -'!F16,'- 12 -'!D16,'- 12 -'!B16)</f>
        <v>107332145</v>
      </c>
      <c r="K16" s="158" t="n">
        <f aca="false">J16/$J$52</f>
        <v>0.076295961516947</v>
      </c>
      <c r="M16" s="6" t="s">
        <v>213</v>
      </c>
      <c r="N16" s="179" t="n">
        <f aca="false">K48</f>
        <v>0.00155620579018029</v>
      </c>
    </row>
    <row r="17" customFormat="false" ht="12" hidden="false" customHeight="false" outlineLevel="0" collapsed="false">
      <c r="A17" s="156" t="s">
        <v>170</v>
      </c>
      <c r="B17" s="157" t="n">
        <v>4904447</v>
      </c>
      <c r="C17" s="158" t="n">
        <f aca="false">B17/$J$52</f>
        <v>0.00348627617172755</v>
      </c>
      <c r="D17" s="157" t="n">
        <v>23488502</v>
      </c>
      <c r="E17" s="158" t="n">
        <f aca="false">D17/$J$52</f>
        <v>0.0166965622897291</v>
      </c>
      <c r="F17" s="157" t="n">
        <v>67522561</v>
      </c>
      <c r="G17" s="158" t="n">
        <f aca="false">F17/$J$52</f>
        <v>0.0479977244056914</v>
      </c>
      <c r="H17" s="157"/>
      <c r="I17" s="158"/>
      <c r="J17" s="157" t="n">
        <f aca="false">SUM(F17,D17,B17,'- 12 -'!J17,'- 12 -'!H17,'- 12 -'!F17,'- 12 -'!D17,'- 12 -'!B17)</f>
        <v>103858840</v>
      </c>
      <c r="K17" s="158" t="n">
        <f aca="false">J17/$J$52</f>
        <v>0.0738269980520258</v>
      </c>
      <c r="M17" s="6" t="s">
        <v>140</v>
      </c>
      <c r="N17" s="179" t="n">
        <f aca="false">K50-N16</f>
        <v>0.01600733436321</v>
      </c>
    </row>
    <row r="18" customFormat="false" ht="12" hidden="false" customHeight="false" outlineLevel="0" collapsed="false">
      <c r="A18" s="159" t="s">
        <v>171</v>
      </c>
      <c r="B18" s="126" t="n">
        <v>2805162</v>
      </c>
      <c r="C18" s="160" t="n">
        <f aca="false">B18/$J$52</f>
        <v>0.00199402082200819</v>
      </c>
      <c r="D18" s="126" t="n">
        <v>802698</v>
      </c>
      <c r="E18" s="160" t="n">
        <f aca="false">D18/$J$52</f>
        <v>0.000570589693495181</v>
      </c>
      <c r="F18" s="126" t="n">
        <v>923367</v>
      </c>
      <c r="G18" s="160" t="n">
        <f aca="false">F18/$J$52</f>
        <v>0.000656366022481138</v>
      </c>
      <c r="H18" s="126"/>
      <c r="I18" s="160"/>
      <c r="J18" s="126" t="n">
        <f aca="false">SUM(F18,D18,B18,'- 12 -'!J18,'- 12 -'!H18,'- 12 -'!F18,'- 12 -'!D18,'- 12 -'!B18)</f>
        <v>43406564</v>
      </c>
      <c r="K18" s="160" t="n">
        <f aca="false">J18/$J$52</f>
        <v>0.0308551136896304</v>
      </c>
      <c r="N18" s="179"/>
    </row>
    <row r="19" customFormat="false" ht="12" hidden="false" customHeight="false" outlineLevel="0" collapsed="false">
      <c r="A19" s="159" t="s">
        <v>172</v>
      </c>
      <c r="B19" s="161"/>
      <c r="C19" s="160"/>
      <c r="D19" s="161"/>
      <c r="E19" s="160"/>
      <c r="F19" s="161"/>
      <c r="G19" s="160"/>
      <c r="H19" s="161"/>
      <c r="I19" s="160"/>
      <c r="J19" s="161" t="n">
        <f aca="false">SUM(F19,D19,B19,'- 12 -'!J19,'- 12 -'!H19,'- 12 -'!F19,'- 12 -'!D19,'- 12 -'!B19)</f>
        <v>16209983</v>
      </c>
      <c r="K19" s="160" t="n">
        <f aca="false">J19/$J$52</f>
        <v>0.0115227012295186</v>
      </c>
      <c r="N19" s="179" t="n">
        <f aca="false">SUM(N12:N17)</f>
        <v>1</v>
      </c>
    </row>
    <row r="20" customFormat="false" ht="12" hidden="false" customHeight="false" outlineLevel="0" collapsed="false">
      <c r="A20" s="162" t="s">
        <v>173</v>
      </c>
      <c r="B20" s="163" t="n">
        <v>262108</v>
      </c>
      <c r="C20" s="164" t="n">
        <f aca="false">B20/'- 13 -'!$J$52</f>
        <v>0.000186316800817536</v>
      </c>
      <c r="D20" s="163" t="n">
        <v>0</v>
      </c>
      <c r="E20" s="164" t="n">
        <f aca="false">D20/'- 13 -'!$J$52</f>
        <v>0</v>
      </c>
      <c r="F20" s="163" t="n">
        <v>39051</v>
      </c>
      <c r="G20" s="164" t="n">
        <f aca="false">F20/'- 13 -'!$J$52</f>
        <v>2.77590054051216E-005</v>
      </c>
      <c r="H20" s="163"/>
      <c r="I20" s="164"/>
      <c r="J20" s="163" t="n">
        <f aca="false">SUM(F20,D20,B20,'- 12 -'!J20,'- 12 -'!H20,'- 12 -'!F20,'- 12 -'!D20,'- 12 -'!B20)</f>
        <v>8245600</v>
      </c>
      <c r="K20" s="164" t="n">
        <f aca="false">J20/$J$52</f>
        <v>0.00586130073412898</v>
      </c>
      <c r="N20" s="179"/>
    </row>
    <row r="21" customFormat="false" ht="12" hidden="false" customHeight="false" outlineLevel="0" collapsed="false">
      <c r="A21" s="165" t="s">
        <v>174</v>
      </c>
      <c r="B21" s="165" t="n">
        <f aca="false">SUM(B13:B20)</f>
        <v>53218835.45</v>
      </c>
      <c r="C21" s="166" t="n">
        <f aca="false">B21/$J$52</f>
        <v>0.0378300668590005</v>
      </c>
      <c r="D21" s="165" t="n">
        <f aca="false">SUM(D13:D20)</f>
        <v>25991268</v>
      </c>
      <c r="E21" s="166" t="n">
        <f aca="false">D21/$J$52</f>
        <v>0.0184756279966701</v>
      </c>
      <c r="F21" s="165" t="n">
        <f aca="false">SUM(F13:F20)</f>
        <v>71543992</v>
      </c>
      <c r="G21" s="166" t="n">
        <f aca="false">F21/$J$52</f>
        <v>0.0508563176520954</v>
      </c>
      <c r="H21" s="165"/>
      <c r="I21" s="166"/>
      <c r="J21" s="165" t="n">
        <f aca="false">SUM(F21,D21,B21,'- 12 -'!J21,'- 12 -'!H21,'- 12 -'!F21,'- 12 -'!D21,'- 12 -'!B21)</f>
        <v>1063179998.05</v>
      </c>
      <c r="K21" s="166" t="n">
        <f aca="false">J21/$J$52</f>
        <v>0.755750667396152</v>
      </c>
      <c r="N21" s="179"/>
    </row>
    <row r="22" customFormat="false" ht="12" hidden="false" customHeight="false" outlineLevel="0" collapsed="false">
      <c r="A22" s="180" t="s">
        <v>175</v>
      </c>
      <c r="B22" s="165" t="n">
        <v>4028917.33</v>
      </c>
      <c r="C22" s="166" t="n">
        <f aca="false">B22/$J$52</f>
        <v>0.00286391482779591</v>
      </c>
      <c r="D22" s="165" t="n">
        <v>3379158</v>
      </c>
      <c r="E22" s="166" t="n">
        <f aca="false">D22/$J$52</f>
        <v>0.0024020400293657</v>
      </c>
      <c r="F22" s="165" t="n">
        <v>10388484.5</v>
      </c>
      <c r="G22" s="166" t="n">
        <f aca="false">F22/$J$52</f>
        <v>0.00738454834412748</v>
      </c>
      <c r="H22" s="165"/>
      <c r="I22" s="166"/>
      <c r="J22" s="165" t="n">
        <f aca="false">SUM(F22,D22,B22,'- 12 -'!J22,'- 12 -'!H22,'- 12 -'!F22,'- 12 -'!D22,'- 12 -'!B22)</f>
        <v>84549824.43</v>
      </c>
      <c r="K22" s="166" t="n">
        <f aca="false">J22/$J$52</f>
        <v>0.06010138110047</v>
      </c>
    </row>
    <row r="23" customFormat="false" ht="12" hidden="false" customHeight="false" outlineLevel="0" collapsed="false">
      <c r="A23" s="153" t="s">
        <v>138</v>
      </c>
      <c r="B23" s="157"/>
      <c r="C23" s="158"/>
      <c r="D23" s="157"/>
      <c r="E23" s="158"/>
      <c r="F23" s="157"/>
      <c r="G23" s="158"/>
      <c r="H23" s="157"/>
      <c r="I23" s="158"/>
      <c r="J23" s="157"/>
      <c r="K23" s="158"/>
      <c r="M23" s="6" t="s">
        <v>83</v>
      </c>
      <c r="N23" s="179" t="n">
        <f aca="false">'- 12 -'!C51</f>
        <v>0.582005814104838</v>
      </c>
    </row>
    <row r="24" customFormat="false" ht="12" hidden="false" customHeight="false" outlineLevel="0" collapsed="false">
      <c r="A24" s="159" t="s">
        <v>176</v>
      </c>
      <c r="B24" s="126" t="n">
        <v>1369554</v>
      </c>
      <c r="C24" s="160" t="n">
        <f aca="false">B24/$J$52</f>
        <v>0.00097353350461207</v>
      </c>
      <c r="D24" s="126" t="n">
        <v>165778</v>
      </c>
      <c r="E24" s="160" t="n">
        <f aca="false">D24/$J$52</f>
        <v>0.000117841601957703</v>
      </c>
      <c r="F24" s="126" t="n">
        <v>3198580</v>
      </c>
      <c r="G24" s="160" t="n">
        <f aca="false">F24/$J$52</f>
        <v>0.00227367799822575</v>
      </c>
      <c r="H24" s="126"/>
      <c r="I24" s="160"/>
      <c r="J24" s="126" t="n">
        <f aca="false">SUM(F24,D24,B24,'- 12 -'!J24,'- 12 -'!H24,'- 12 -'!F24,'- 12 -'!D24,'- 12 -'!B24)</f>
        <v>18252915</v>
      </c>
      <c r="K24" s="160" t="n">
        <f aca="false">J24/$J$52</f>
        <v>0.0129748986234469</v>
      </c>
      <c r="M24" s="6" t="s">
        <v>97</v>
      </c>
      <c r="N24" s="179" t="n">
        <f aca="false">'- 12 -'!E51</f>
        <v>0.143487594266917</v>
      </c>
    </row>
    <row r="25" customFormat="false" ht="12" hidden="false" customHeight="false" outlineLevel="0" collapsed="false">
      <c r="A25" s="159" t="s">
        <v>177</v>
      </c>
      <c r="B25" s="126" t="n">
        <v>122180</v>
      </c>
      <c r="C25" s="160" t="n">
        <f aca="false">B25/$J$52</f>
        <v>8.68504079382797E-005</v>
      </c>
      <c r="D25" s="126" t="n">
        <v>237192</v>
      </c>
      <c r="E25" s="160" t="n">
        <f aca="false">D25/$J$52</f>
        <v>0.000168605516121267</v>
      </c>
      <c r="F25" s="126" t="n">
        <v>554185</v>
      </c>
      <c r="G25" s="160" t="n">
        <f aca="false">F25/$J$52</f>
        <v>0.000393936759889307</v>
      </c>
      <c r="H25" s="126"/>
      <c r="I25" s="160"/>
      <c r="J25" s="126" t="n">
        <f aca="false">SUM(F25,D25,B25,'- 12 -'!J25,'- 12 -'!H25,'- 12 -'!F25,'- 12 -'!D25,'- 12 -'!B25)</f>
        <v>5928229.03</v>
      </c>
      <c r="K25" s="160" t="n">
        <f aca="false">J25/$J$52</f>
        <v>0.00421402119501598</v>
      </c>
      <c r="M25" s="6" t="s">
        <v>142</v>
      </c>
      <c r="N25" s="179" t="n">
        <f aca="false">'- 12 -'!G51</f>
        <v>0.00478914339506399</v>
      </c>
    </row>
    <row r="26" customFormat="false" ht="12" hidden="false" customHeight="false" outlineLevel="0" collapsed="false">
      <c r="A26" s="159" t="s">
        <v>178</v>
      </c>
      <c r="B26" s="126"/>
      <c r="C26" s="160" t="n">
        <f aca="false">B26/$J$52</f>
        <v>0</v>
      </c>
      <c r="D26" s="126"/>
      <c r="E26" s="160" t="n">
        <f aca="false">D26/$J$52</f>
        <v>0</v>
      </c>
      <c r="F26" s="126" t="n">
        <v>38587102</v>
      </c>
      <c r="G26" s="160" t="n">
        <f aca="false">F26/$J$52</f>
        <v>0.0274292482391227</v>
      </c>
      <c r="H26" s="126"/>
      <c r="I26" s="160"/>
      <c r="J26" s="126" t="n">
        <f aca="false">SUM(F26,D26,B26,'- 12 -'!J26,'- 12 -'!H26,'- 12 -'!F26,'- 12 -'!D26,'- 12 -'!B26)</f>
        <v>38626775</v>
      </c>
      <c r="K26" s="160" t="n">
        <f aca="false">J26/$J$52</f>
        <v>0.0274574493868894</v>
      </c>
      <c r="L26" s="181" t="s">
        <v>214</v>
      </c>
      <c r="M26" s="6" t="s">
        <v>215</v>
      </c>
      <c r="N26" s="179" t="n">
        <f aca="false">'- 12 -'!I51</f>
        <v>0.00717913376556503</v>
      </c>
    </row>
    <row r="27" customFormat="false" ht="12.75" hidden="false" customHeight="true" outlineLevel="0" collapsed="false">
      <c r="A27" s="159" t="s">
        <v>179</v>
      </c>
      <c r="B27" s="126" t="n">
        <v>736271</v>
      </c>
      <c r="C27" s="160" t="n">
        <f aca="false">B27/$J$52</f>
        <v>0.000523370737462147</v>
      </c>
      <c r="D27" s="126" t="n">
        <v>802735</v>
      </c>
      <c r="E27" s="160" t="n">
        <f aca="false">D27/$J$52</f>
        <v>0.000570615994568137</v>
      </c>
      <c r="F27" s="126" t="n">
        <v>500288.54</v>
      </c>
      <c r="G27" s="160" t="n">
        <f aca="false">F27/$J$52</f>
        <v>0.000355625010524197</v>
      </c>
      <c r="H27" s="126"/>
      <c r="I27" s="160"/>
      <c r="J27" s="126" t="n">
        <f aca="false">SUM(F27,D27,B27,'- 12 -'!J27,'- 12 -'!H27,'- 12 -'!F27,'- 12 -'!D27,'- 12 -'!B27)</f>
        <v>6994821.46</v>
      </c>
      <c r="K27" s="160" t="n">
        <f aca="false">J27/$J$52</f>
        <v>0.00497219755488978</v>
      </c>
      <c r="L27" s="181"/>
      <c r="M27" s="6" t="s">
        <v>145</v>
      </c>
      <c r="N27" s="179" t="n">
        <f aca="false">'- 12 -'!K51</f>
        <v>0.0343741820249022</v>
      </c>
    </row>
    <row r="28" customFormat="false" ht="12.75" hidden="false" customHeight="true" outlineLevel="0" collapsed="false">
      <c r="A28" s="159" t="s">
        <v>181</v>
      </c>
      <c r="B28" s="126"/>
      <c r="C28" s="160" t="n">
        <f aca="false">B28/$J$52</f>
        <v>0</v>
      </c>
      <c r="D28" s="126" t="n">
        <v>11076891</v>
      </c>
      <c r="E28" s="160" t="n">
        <f aca="false">D28/$J$52</f>
        <v>0.0078738950895225</v>
      </c>
      <c r="F28" s="126"/>
      <c r="G28" s="160" t="n">
        <f aca="false">F28/$J$52</f>
        <v>0</v>
      </c>
      <c r="H28" s="126"/>
      <c r="I28" s="160"/>
      <c r="J28" s="126" t="n">
        <f aca="false">SUM(F28,D28,B28,'- 12 -'!J28,'- 12 -'!H28,'- 12 -'!F28,'- 12 -'!D28,'- 12 -'!B28)</f>
        <v>11076891</v>
      </c>
      <c r="K28" s="160" t="n">
        <f aca="false">J28/$J$52</f>
        <v>0.0078738950895225</v>
      </c>
      <c r="L28" s="181"/>
      <c r="M28" s="6" t="s">
        <v>216</v>
      </c>
      <c r="N28" s="179" t="n">
        <f aca="false">C52</f>
        <v>0.0512556289154004</v>
      </c>
    </row>
    <row r="29" customFormat="false" ht="12.75" hidden="false" customHeight="true" outlineLevel="0" collapsed="false">
      <c r="A29" s="159" t="s">
        <v>182</v>
      </c>
      <c r="B29" s="126"/>
      <c r="C29" s="160" t="n">
        <f aca="false">B29/$J$52</f>
        <v>0</v>
      </c>
      <c r="D29" s="126"/>
      <c r="E29" s="160" t="n">
        <f aca="false">D29/$J$52</f>
        <v>0</v>
      </c>
      <c r="F29" s="126"/>
      <c r="G29" s="160" t="n">
        <f aca="false">F29/$J$52</f>
        <v>0</v>
      </c>
      <c r="H29" s="126"/>
      <c r="I29" s="160"/>
      <c r="J29" s="126" t="n">
        <f aca="false">SUM(F29,D29,B29,'- 12 -'!J29,'- 12 -'!H29,'- 12 -'!F29,'- 12 -'!D29,'- 12 -'!B29)</f>
        <v>434752</v>
      </c>
      <c r="K29" s="160" t="n">
        <f aca="false">J29/$J$52</f>
        <v>0.000309039028908029</v>
      </c>
      <c r="M29" s="6" t="s">
        <v>148</v>
      </c>
      <c r="N29" s="179" t="n">
        <f aca="false">E52</f>
        <v>0.0386714991942313</v>
      </c>
    </row>
    <row r="30" customFormat="false" ht="12.75" hidden="false" customHeight="true" outlineLevel="0" collapsed="false">
      <c r="A30" s="159" t="s">
        <v>183</v>
      </c>
      <c r="B30" s="126" t="n">
        <v>88343</v>
      </c>
      <c r="C30" s="160" t="n">
        <f aca="false">B30/$J$52</f>
        <v>6.27977213004701E-005</v>
      </c>
      <c r="D30" s="126"/>
      <c r="E30" s="160" t="n">
        <f aca="false">D30/$J$52</f>
        <v>0</v>
      </c>
      <c r="F30" s="126"/>
      <c r="G30" s="160" t="n">
        <f aca="false">F30/$J$52</f>
        <v>0</v>
      </c>
      <c r="H30" s="126"/>
      <c r="I30" s="160"/>
      <c r="J30" s="126" t="n">
        <f aca="false">SUM(F30,D30,B30,'- 12 -'!J30,'- 12 -'!H30,'- 12 -'!F30,'- 12 -'!D30,'- 12 -'!B30)</f>
        <v>1336574</v>
      </c>
      <c r="K30" s="160" t="n">
        <f aca="false">J30/$J$52</f>
        <v>0.000950090007691097</v>
      </c>
      <c r="M30" s="6" t="s">
        <v>217</v>
      </c>
      <c r="N30" s="179" t="n">
        <f aca="false">G52</f>
        <v>0.120673464179692</v>
      </c>
    </row>
    <row r="31" customFormat="false" ht="12.75" hidden="false" customHeight="true" outlineLevel="0" collapsed="false">
      <c r="A31" s="159" t="s">
        <v>184</v>
      </c>
      <c r="B31" s="126" t="n">
        <v>4403</v>
      </c>
      <c r="C31" s="160" t="n">
        <f aca="false">B31/$J$52</f>
        <v>3.12982768171751E-006</v>
      </c>
      <c r="D31" s="126" t="n">
        <v>869453.28</v>
      </c>
      <c r="E31" s="160" t="n">
        <f aca="false">D31/$J$52</f>
        <v>0.000618042004020914</v>
      </c>
      <c r="F31" s="126" t="n">
        <v>5344950</v>
      </c>
      <c r="G31" s="160" t="n">
        <f aca="false">F31/$J$52</f>
        <v>0.00379940324038065</v>
      </c>
      <c r="H31" s="126"/>
      <c r="I31" s="160"/>
      <c r="J31" s="126" t="n">
        <f aca="false">SUM(F31,D31,B31,'- 12 -'!J31,'- 12 -'!H31,'- 12 -'!F31,'- 12 -'!D31,'- 12 -'!B31)</f>
        <v>7430322.28</v>
      </c>
      <c r="K31" s="160" t="n">
        <f aca="false">J31/$J$52</f>
        <v>0.00528176887486404</v>
      </c>
      <c r="M31" s="6" t="s">
        <v>150</v>
      </c>
      <c r="N31" s="179" t="n">
        <f aca="false">I52</f>
        <v>0.0175635401533902</v>
      </c>
    </row>
    <row r="32" customFormat="false" ht="12" hidden="false" customHeight="false" outlineLevel="0" collapsed="false">
      <c r="A32" s="159" t="s">
        <v>185</v>
      </c>
      <c r="B32" s="126" t="n">
        <v>455922</v>
      </c>
      <c r="C32" s="160" t="n">
        <f aca="false">B32/$J$52</f>
        <v>0.000324087507677495</v>
      </c>
      <c r="D32" s="126" t="n">
        <v>1249334</v>
      </c>
      <c r="E32" s="160" t="n">
        <f aca="false">D32/$J$52</f>
        <v>0.000888076342700628</v>
      </c>
      <c r="F32" s="126" t="n">
        <v>18065402.75</v>
      </c>
      <c r="G32" s="160" t="n">
        <f aca="false">F32/$J$52</f>
        <v>0.0128416074513572</v>
      </c>
      <c r="H32" s="126"/>
      <c r="I32" s="160"/>
      <c r="J32" s="126" t="n">
        <f aca="false">SUM(F32,D32,B32,'- 12 -'!J32,'- 12 -'!H32,'- 12 -'!F32,'- 12 -'!D32,'- 12 -'!B32)</f>
        <v>22647966.7</v>
      </c>
      <c r="K32" s="160" t="n">
        <f aca="false">J32/$J$52</f>
        <v>0.0160990763371057</v>
      </c>
      <c r="N32" s="179"/>
    </row>
    <row r="33" customFormat="false" ht="12" hidden="false" customHeight="false" outlineLevel="0" collapsed="false">
      <c r="A33" s="159" t="s">
        <v>186</v>
      </c>
      <c r="B33" s="126" t="n">
        <v>140838</v>
      </c>
      <c r="C33" s="160" t="n">
        <f aca="false">B33/$J$52</f>
        <v>0.000100113257106003</v>
      </c>
      <c r="D33" s="126" t="n">
        <v>243843</v>
      </c>
      <c r="E33" s="160" t="n">
        <f aca="false">D33/$J$52</f>
        <v>0.00017333331169499</v>
      </c>
      <c r="F33" s="126" t="n">
        <v>1953826.36</v>
      </c>
      <c r="G33" s="160" t="n">
        <f aca="false">F33/$J$52</f>
        <v>0.00138885755775548</v>
      </c>
      <c r="H33" s="126"/>
      <c r="I33" s="160"/>
      <c r="J33" s="126" t="n">
        <f aca="false">SUM(F33,D33,B33,'- 12 -'!J33,'- 12 -'!H33,'- 12 -'!F33,'- 12 -'!D33,'- 12 -'!B33)</f>
        <v>6651326.66</v>
      </c>
      <c r="K33" s="160" t="n">
        <f aca="false">J33/$J$52</f>
        <v>0.00472802777665539</v>
      </c>
      <c r="N33" s="179" t="n">
        <f aca="false">SUM(N23:N31)</f>
        <v>1</v>
      </c>
    </row>
    <row r="34" customFormat="false" ht="12" hidden="false" customHeight="false" outlineLevel="0" collapsed="false">
      <c r="A34" s="132" t="s">
        <v>187</v>
      </c>
      <c r="B34" s="126"/>
      <c r="C34" s="160" t="n">
        <f aca="false">B34/$J$52</f>
        <v>0</v>
      </c>
      <c r="D34" s="126"/>
      <c r="E34" s="160" t="n">
        <f aca="false">D34/$J$52</f>
        <v>0</v>
      </c>
      <c r="F34" s="126" t="n">
        <v>3717206</v>
      </c>
      <c r="G34" s="160" t="n">
        <f aca="false">F34/$J$52</f>
        <v>0.0026423380053251</v>
      </c>
      <c r="H34" s="126"/>
      <c r="I34" s="160"/>
      <c r="J34" s="126" t="n">
        <f aca="false">SUM(F34,D34,B34,'- 12 -'!J34,'- 12 -'!H34,'- 12 -'!F34,'- 12 -'!D34,'- 12 -'!B34)</f>
        <v>3719817</v>
      </c>
      <c r="K34" s="160" t="n">
        <f aca="false">J34/$J$52</f>
        <v>0.002644194008068</v>
      </c>
    </row>
    <row r="35" customFormat="false" ht="12" hidden="false" customHeight="false" outlineLevel="0" collapsed="false">
      <c r="A35" s="159" t="s">
        <v>188</v>
      </c>
      <c r="B35" s="126" t="n">
        <v>26434</v>
      </c>
      <c r="C35" s="160" t="n">
        <f aca="false">B35/J52</f>
        <v>1.87903395272588E-005</v>
      </c>
      <c r="D35" s="126" t="n">
        <v>28303</v>
      </c>
      <c r="E35" s="160" t="n">
        <f aca="false">D35/J52</f>
        <v>2.01188991314219E-005</v>
      </c>
      <c r="F35" s="126" t="n">
        <v>41377</v>
      </c>
      <c r="G35" s="160" t="n">
        <f aca="false">F35/J52</f>
        <v>2.9412418802277E-005</v>
      </c>
      <c r="H35" s="126"/>
      <c r="I35" s="160"/>
      <c r="J35" s="126" t="n">
        <f aca="false">SUM(F35,D35,B35,'- 12 -'!J35,'- 12 -'!H35,'- 12 -'!F35,'- 12 -'!D35,'- 12 -'!B35)</f>
        <v>974332</v>
      </c>
      <c r="K35" s="160" t="n">
        <f aca="false">J35/$J$52</f>
        <v>0.000692593973377966</v>
      </c>
    </row>
    <row r="36" customFormat="false" ht="12" hidden="false" customHeight="false" outlineLevel="0" collapsed="false">
      <c r="A36" s="159" t="s">
        <v>189</v>
      </c>
      <c r="B36" s="126" t="n">
        <v>130331</v>
      </c>
      <c r="C36" s="160" t="n">
        <f aca="false">B36/$J$52</f>
        <v>9.26444632264194E-005</v>
      </c>
      <c r="D36" s="126" t="n">
        <v>36208</v>
      </c>
      <c r="E36" s="160" t="n">
        <f aca="false">D36/$J$52</f>
        <v>2.57380878263974E-005</v>
      </c>
      <c r="F36" s="126" t="n">
        <v>41851</v>
      </c>
      <c r="G36" s="160" t="n">
        <f aca="false">F36/$J$52</f>
        <v>2.97493568720326E-005</v>
      </c>
      <c r="H36" s="126"/>
      <c r="I36" s="160"/>
      <c r="J36" s="126" t="n">
        <f aca="false">SUM(F36,D36,B36,'- 12 -'!J36,'- 12 -'!H36,'- 12 -'!F36,'- 12 -'!D36,'- 12 -'!B36)</f>
        <v>2151600.13</v>
      </c>
      <c r="K36" s="160" t="n">
        <f aca="false">J36/$J$52</f>
        <v>0.00152944302676834</v>
      </c>
    </row>
    <row r="37" customFormat="false" ht="12" hidden="false" customHeight="false" outlineLevel="0" collapsed="false">
      <c r="A37" s="168" t="s">
        <v>190</v>
      </c>
      <c r="B37" s="126" t="n">
        <v>4733596</v>
      </c>
      <c r="C37" s="160" t="n">
        <f aca="false">B37/'- 13 -'!$J$52</f>
        <v>0.00336482847941569</v>
      </c>
      <c r="D37" s="126" t="n">
        <v>115195</v>
      </c>
      <c r="E37" s="160" t="n">
        <f aca="false">D37/'- 13 -'!$J$52</f>
        <v>8.18851918681464E-005</v>
      </c>
      <c r="F37" s="126" t="n">
        <v>156307</v>
      </c>
      <c r="G37" s="160" t="n">
        <f aca="false">F37/'- 13 -'!$J$52</f>
        <v>0.000111109238120876</v>
      </c>
      <c r="H37" s="126"/>
      <c r="I37" s="160"/>
      <c r="J37" s="126" t="n">
        <f aca="false">SUM(F37,D37,B37,'- 12 -'!J37,'- 12 -'!H37,'- 12 -'!F37,'- 12 -'!D37,'- 12 -'!B37)</f>
        <v>6278805</v>
      </c>
      <c r="K37" s="160" t="n">
        <f aca="false">J37/$J$52</f>
        <v>0.00446322455078499</v>
      </c>
    </row>
    <row r="38" customFormat="false" ht="12" hidden="false" customHeight="false" outlineLevel="0" collapsed="false">
      <c r="A38" s="169" t="s">
        <v>191</v>
      </c>
      <c r="B38" s="163" t="n">
        <v>302937</v>
      </c>
      <c r="C38" s="164" t="n">
        <f aca="false">B38/$J$52</f>
        <v>0.000215339679404147</v>
      </c>
      <c r="D38" s="163" t="n">
        <v>21405</v>
      </c>
      <c r="E38" s="164" t="n">
        <f aca="false">D38/$J$52</f>
        <v>1.52155261247248E-005</v>
      </c>
      <c r="F38" s="163" t="n">
        <v>38046</v>
      </c>
      <c r="G38" s="164" t="n">
        <f aca="false">F38/$J$52</f>
        <v>2.70446113964625E-005</v>
      </c>
      <c r="H38" s="163"/>
      <c r="I38" s="164"/>
      <c r="J38" s="163" t="n">
        <f aca="false">SUM(F38,D38,B38,'- 12 -'!J38,'- 12 -'!H38,'- 12 -'!F38,'- 12 -'!D38,'- 12 -'!B38)</f>
        <v>4626702</v>
      </c>
      <c r="K38" s="164" t="n">
        <f aca="false">J38/$J$52</f>
        <v>0.00328884396880712</v>
      </c>
    </row>
    <row r="39" customFormat="false" ht="12" hidden="false" customHeight="false" outlineLevel="0" collapsed="false">
      <c r="A39" s="165" t="s">
        <v>192</v>
      </c>
      <c r="B39" s="165" t="n">
        <f aca="false">SUM(B24:B38)</f>
        <v>8110809</v>
      </c>
      <c r="C39" s="166" t="n">
        <f aca="false">B39/$J$52</f>
        <v>0.0057654859253517</v>
      </c>
      <c r="D39" s="165" t="n">
        <f aca="false">SUM(D24:D38)</f>
        <v>14846337.28</v>
      </c>
      <c r="E39" s="166" t="n">
        <f aca="false">D39/$J$52</f>
        <v>0.0105533675655368</v>
      </c>
      <c r="F39" s="165" t="n">
        <f aca="false">SUM(F24:F38)</f>
        <v>72199121.65</v>
      </c>
      <c r="G39" s="166" t="n">
        <f aca="false">F39/$J$52</f>
        <v>0.051322009887772</v>
      </c>
      <c r="H39" s="165"/>
      <c r="I39" s="166"/>
      <c r="J39" s="165" t="n">
        <f aca="false">SUM(F39,D39,B39,'- 12 -'!J39,'- 12 -'!H39,'- 12 -'!F39,'- 12 -'!D39,'- 12 -'!B39)</f>
        <v>137131829.26</v>
      </c>
      <c r="K39" s="166" t="n">
        <f aca="false">J39/$J$52</f>
        <v>0.0974787634027952</v>
      </c>
    </row>
    <row r="40" customFormat="false" ht="12" hidden="false" customHeight="false" outlineLevel="0" collapsed="false">
      <c r="A40" s="153" t="s">
        <v>193</v>
      </c>
      <c r="B40" s="170"/>
      <c r="C40" s="171"/>
      <c r="D40" s="170"/>
      <c r="E40" s="171"/>
      <c r="F40" s="170"/>
      <c r="G40" s="171"/>
      <c r="H40" s="170"/>
      <c r="I40" s="171"/>
      <c r="J40" s="170"/>
      <c r="K40" s="171"/>
    </row>
    <row r="41" customFormat="false" ht="12" hidden="false" customHeight="false" outlineLevel="0" collapsed="false">
      <c r="A41" s="159" t="s">
        <v>194</v>
      </c>
      <c r="B41" s="132" t="n">
        <v>2904617</v>
      </c>
      <c r="C41" s="160" t="n">
        <f aca="false">B41/$J$52</f>
        <v>0.00206471739527306</v>
      </c>
      <c r="D41" s="172" t="n">
        <v>9801788</v>
      </c>
      <c r="E41" s="160" t="n">
        <f aca="false">D41/$J$52</f>
        <v>0.006967501115768</v>
      </c>
      <c r="F41" s="172" t="n">
        <v>13576071</v>
      </c>
      <c r="G41" s="160" t="n">
        <f aca="false">F41/$J$52</f>
        <v>0.00965041172490627</v>
      </c>
      <c r="H41" s="172"/>
      <c r="I41" s="160"/>
      <c r="J41" s="172" t="n">
        <f aca="false">SUM(F41,D41,B41,'- 12 -'!J41,'- 12 -'!H41,'- 12 -'!F41,'- 12 -'!D41,'- 12 -'!B41)</f>
        <v>51417228</v>
      </c>
      <c r="K41" s="160" t="n">
        <f aca="false">J41/$J$52</f>
        <v>0.0365494125622486</v>
      </c>
    </row>
    <row r="42" customFormat="false" ht="12" hidden="false" customHeight="false" outlineLevel="0" collapsed="false">
      <c r="A42" s="159" t="s">
        <v>195</v>
      </c>
      <c r="B42" s="132" t="n">
        <v>2736063</v>
      </c>
      <c r="C42" s="160" t="n">
        <f aca="false">B42/$J$52</f>
        <v>0.00194490250200387</v>
      </c>
      <c r="D42" s="172" t="n">
        <v>13057</v>
      </c>
      <c r="E42" s="160" t="n">
        <f aca="false">D42/$J$52</f>
        <v>9.28143539409165E-006</v>
      </c>
      <c r="F42" s="172" t="n">
        <v>32920</v>
      </c>
      <c r="G42" s="160" t="n">
        <f aca="false">F42/$J$52</f>
        <v>2.34008465323962E-005</v>
      </c>
      <c r="H42" s="172"/>
      <c r="I42" s="160"/>
      <c r="J42" s="172" t="n">
        <f aca="false">SUM(F42,D42,B42,'- 12 -'!J42,'- 12 -'!H42,'- 12 -'!F42,'- 12 -'!D42,'- 12 -'!B42)</f>
        <v>13038779</v>
      </c>
      <c r="K42" s="160" t="n">
        <f aca="false">J42/$J$52</f>
        <v>0.00926848318192072</v>
      </c>
    </row>
    <row r="43" customFormat="false" ht="12" hidden="false" customHeight="false" outlineLevel="0" collapsed="false">
      <c r="A43" s="159" t="s">
        <v>196</v>
      </c>
      <c r="B43" s="132" t="n">
        <v>272269</v>
      </c>
      <c r="C43" s="160" t="n">
        <f aca="false">B43/$J$52</f>
        <v>0.000193539644122994</v>
      </c>
      <c r="D43" s="172" t="n">
        <v>296266</v>
      </c>
      <c r="E43" s="160" t="n">
        <f aca="false">D43/$J$52</f>
        <v>0.000210597667034231</v>
      </c>
      <c r="F43" s="172" t="n">
        <v>1908214</v>
      </c>
      <c r="G43" s="160" t="n">
        <f aca="false">F43/$J$52</f>
        <v>0.00135643447645716</v>
      </c>
      <c r="H43" s="172"/>
      <c r="I43" s="160"/>
      <c r="J43" s="172" t="n">
        <f aca="false">SUM(F43,D43,B43,'- 12 -'!J43,'- 12 -'!H43,'- 12 -'!F43,'- 12 -'!D43,'- 12 -'!B43)</f>
        <v>11385941.41</v>
      </c>
      <c r="K43" s="160" t="n">
        <f aca="false">J43/$J$52</f>
        <v>0.00809358042412712</v>
      </c>
    </row>
    <row r="44" customFormat="false" ht="12" hidden="false" customHeight="false" outlineLevel="0" collapsed="false">
      <c r="A44" s="159" t="s">
        <v>197</v>
      </c>
      <c r="B44" s="132"/>
      <c r="C44" s="160" t="n">
        <f aca="false">B44/$J$52</f>
        <v>0</v>
      </c>
      <c r="D44" s="172" t="n">
        <v>-13796</v>
      </c>
      <c r="E44" s="160" t="n">
        <f aca="false">D44/$J$52</f>
        <v>-9.80674601339422E-006</v>
      </c>
      <c r="F44" s="172" t="n">
        <v>21352</v>
      </c>
      <c r="G44" s="160" t="n">
        <f aca="false">F44/$J$52</f>
        <v>1.51778516148154E-005</v>
      </c>
      <c r="H44" s="172"/>
      <c r="I44" s="160"/>
      <c r="J44" s="172" t="n">
        <f aca="false">SUM(F44,D44,B44,'- 12 -'!J44,'- 12 -'!H44,'- 12 -'!F44,'- 12 -'!D44,'- 12 -'!B44)</f>
        <v>51562.99</v>
      </c>
      <c r="K44" s="160" t="n">
        <f aca="false">J44/$J$52</f>
        <v>3.66530259945771E-005</v>
      </c>
    </row>
    <row r="45" customFormat="false" ht="12" hidden="false" customHeight="false" outlineLevel="0" collapsed="false">
      <c r="A45" s="169" t="s">
        <v>198</v>
      </c>
      <c r="B45" s="173" t="n">
        <v>834227</v>
      </c>
      <c r="C45" s="164" t="n">
        <f aca="false">B45/$J$52</f>
        <v>0.000593001761852408</v>
      </c>
      <c r="D45" s="174" t="n">
        <v>88473</v>
      </c>
      <c r="E45" s="164" t="n">
        <f aca="false">D45/$J$52</f>
        <v>6.28901304757196E-005</v>
      </c>
      <c r="F45" s="174" t="n">
        <v>91671</v>
      </c>
      <c r="G45" s="164" t="n">
        <f aca="false">F45/$J$52</f>
        <v>6.51633961868557E-005</v>
      </c>
      <c r="H45" s="174"/>
      <c r="I45" s="164"/>
      <c r="J45" s="174" t="n">
        <f aca="false">SUM(F45,D45,B45,'- 12 -'!J45,'- 12 -'!H45,'- 12 -'!F45,'- 12 -'!D45,'- 12 -'!B45)</f>
        <v>21323396</v>
      </c>
      <c r="K45" s="164" t="n">
        <f aca="false">J45/$J$52</f>
        <v>0.0151575187529013</v>
      </c>
    </row>
    <row r="46" customFormat="false" ht="12" hidden="false" customHeight="false" outlineLevel="0" collapsed="false">
      <c r="A46" s="165" t="s">
        <v>199</v>
      </c>
      <c r="B46" s="165" t="n">
        <f aca="false">SUM(B41:B45)</f>
        <v>6747176</v>
      </c>
      <c r="C46" s="166" t="n">
        <f aca="false">B46/$J$52</f>
        <v>0.00479616130325233</v>
      </c>
      <c r="D46" s="165" t="n">
        <f aca="false">SUM(D41:D45)</f>
        <v>10185788</v>
      </c>
      <c r="E46" s="166" t="n">
        <f aca="false">D46/$J$52</f>
        <v>0.00724046360265865</v>
      </c>
      <c r="F46" s="165" t="n">
        <f aca="false">SUM(F41:F45)</f>
        <v>15630228</v>
      </c>
      <c r="G46" s="166" t="n">
        <f aca="false">F46/$J$52</f>
        <v>0.0111105882956975</v>
      </c>
      <c r="H46" s="165"/>
      <c r="I46" s="166"/>
      <c r="J46" s="165" t="n">
        <f aca="false">SUM(F46,D46,B46,'- 12 -'!J46,'- 12 -'!H46,'- 12 -'!F46,'- 12 -'!D46,'- 12 -'!B46)</f>
        <v>97216907.4</v>
      </c>
      <c r="K46" s="166" t="n">
        <f aca="false">J46/$J$52</f>
        <v>0.0691056479471923</v>
      </c>
    </row>
    <row r="47" customFormat="false" ht="12" hidden="false" customHeight="false" outlineLevel="0" collapsed="false">
      <c r="A47" s="153" t="s">
        <v>140</v>
      </c>
      <c r="B47" s="170"/>
      <c r="C47" s="171"/>
      <c r="D47" s="170"/>
      <c r="E47" s="171"/>
      <c r="F47" s="170"/>
      <c r="G47" s="171"/>
      <c r="H47" s="170"/>
      <c r="I47" s="171"/>
      <c r="J47" s="170"/>
      <c r="K47" s="171"/>
    </row>
    <row r="48" customFormat="false" ht="12" hidden="false" customHeight="false" outlineLevel="0" collapsed="false">
      <c r="A48" s="159" t="s">
        <v>218</v>
      </c>
      <c r="B48" s="132"/>
      <c r="C48" s="160"/>
      <c r="D48" s="132"/>
      <c r="E48" s="160"/>
      <c r="F48" s="132"/>
      <c r="G48" s="160"/>
      <c r="H48" s="132" t="n">
        <f aca="false">'- 10 -'!G23</f>
        <v>2189249.63</v>
      </c>
      <c r="I48" s="160" t="n">
        <f aca="false">H48/$J$52</f>
        <v>0.00155620579018029</v>
      </c>
      <c r="J48" s="132" t="n">
        <f aca="false">H48</f>
        <v>2189249.63</v>
      </c>
      <c r="K48" s="160" t="n">
        <f aca="false">J48/$J$52</f>
        <v>0.00155620579018029</v>
      </c>
    </row>
    <row r="49" customFormat="false" ht="12" hidden="false" customHeight="false" outlineLevel="0" collapsed="false">
      <c r="A49" s="159" t="s">
        <v>219</v>
      </c>
      <c r="B49" s="132"/>
      <c r="C49" s="160"/>
      <c r="D49" s="132"/>
      <c r="E49" s="160"/>
      <c r="F49" s="132"/>
      <c r="G49" s="160"/>
      <c r="H49" s="132" t="n">
        <f aca="false">'- 10 -'!H23</f>
        <v>22518905.31</v>
      </c>
      <c r="I49" s="160" t="n">
        <f aca="false">H49/$J$52</f>
        <v>0.01600733436321</v>
      </c>
      <c r="J49" s="132" t="n">
        <f aca="false">H49</f>
        <v>22518905.31</v>
      </c>
      <c r="K49" s="160" t="n">
        <f aca="false">J49/$J$52</f>
        <v>0.01600733436321</v>
      </c>
    </row>
    <row r="50" customFormat="false" ht="12" hidden="false" customHeight="false" outlineLevel="0" collapsed="false">
      <c r="A50" s="165" t="s">
        <v>201</v>
      </c>
      <c r="B50" s="165"/>
      <c r="C50" s="166"/>
      <c r="D50" s="165"/>
      <c r="E50" s="166"/>
      <c r="F50" s="165"/>
      <c r="G50" s="166"/>
      <c r="H50" s="165" t="n">
        <f aca="false">SUM(H48:H49)</f>
        <v>24708154.94</v>
      </c>
      <c r="I50" s="166" t="n">
        <f aca="false">H50/$J$52</f>
        <v>0.0175635401533902</v>
      </c>
      <c r="J50" s="165" t="n">
        <f aca="false">SUM(H50,D50)</f>
        <v>24708154.94</v>
      </c>
      <c r="K50" s="166" t="n">
        <f aca="false">J50/$J$52</f>
        <v>0.0175635401533902</v>
      </c>
    </row>
    <row r="51" customFormat="false" ht="5.1" hidden="false" customHeight="true" outlineLevel="0" collapsed="false">
      <c r="A51" s="32"/>
      <c r="B51" s="42"/>
      <c r="C51" s="175"/>
      <c r="D51" s="138"/>
      <c r="E51" s="175"/>
      <c r="F51" s="138"/>
      <c r="G51" s="175"/>
      <c r="H51" s="138"/>
      <c r="I51" s="175"/>
      <c r="J51" s="138"/>
      <c r="K51" s="175"/>
    </row>
    <row r="52" customFormat="false" ht="12" hidden="false" customHeight="false" outlineLevel="0" collapsed="false">
      <c r="A52" s="153" t="s">
        <v>202</v>
      </c>
      <c r="B52" s="153" t="n">
        <f aca="false">SUM(B50,B46,B39,B22,B21)</f>
        <v>72105737.78</v>
      </c>
      <c r="C52" s="176" t="n">
        <f aca="false">B52/$J$52</f>
        <v>0.0512556289154004</v>
      </c>
      <c r="D52" s="153" t="n">
        <f aca="false">SUM(D50,D46,D39,D22,D21)</f>
        <v>54402551.28</v>
      </c>
      <c r="E52" s="176" t="n">
        <f aca="false">D52/$J$52</f>
        <v>0.0386714991942313</v>
      </c>
      <c r="F52" s="153" t="n">
        <f aca="false">SUM(F50,F46,F39,F22,F21)</f>
        <v>169761826.15</v>
      </c>
      <c r="G52" s="176" t="n">
        <f aca="false">F52/$J$52</f>
        <v>0.120673464179692</v>
      </c>
      <c r="H52" s="153" t="n">
        <f aca="false">SUM(H50,H46,H39,H22,H21)</f>
        <v>24708154.94</v>
      </c>
      <c r="I52" s="176" t="n">
        <f aca="false">H52/$J$52</f>
        <v>0.0175635401533902</v>
      </c>
      <c r="J52" s="153" t="n">
        <f aca="false">SUM(J50,J46,J39,J22,J21)</f>
        <v>1406786714.08</v>
      </c>
      <c r="K52" s="176" t="n">
        <f aca="false">J52/$J$52</f>
        <v>1</v>
      </c>
    </row>
    <row r="53" customFormat="false" ht="6" hidden="false" customHeight="true" outlineLevel="0" collapsed="false"/>
  </sheetData>
  <mergeCells count="13">
    <mergeCell ref="C2:I2"/>
    <mergeCell ref="B4:K4"/>
    <mergeCell ref="B5:K5"/>
    <mergeCell ref="B7:I7"/>
    <mergeCell ref="B8:C8"/>
    <mergeCell ref="D8:E8"/>
    <mergeCell ref="F8:G8"/>
    <mergeCell ref="B9:C9"/>
    <mergeCell ref="D9:E9"/>
    <mergeCell ref="F9:G9"/>
    <mergeCell ref="H9:I9"/>
    <mergeCell ref="J9:K9"/>
    <mergeCell ref="L26:L28"/>
  </mergeCells>
  <printOptions headings="false" gridLines="false" gridLinesSet="true" horizontalCentered="false" verticalCentered="true"/>
  <pageMargins left="0.7875" right="0"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7.82"/>
    <col collapsed="false" customWidth="true" hidden="false" outlineLevel="0" max="3" min="3" style="6" width="8.83"/>
    <col collapsed="false" customWidth="true" hidden="false" outlineLevel="0" max="4" min="4" style="6" width="9.82"/>
    <col collapsed="false" customWidth="true" hidden="false" outlineLevel="0" max="5" min="5" style="6" width="17.82"/>
    <col collapsed="false" customWidth="true" hidden="false" outlineLevel="0" max="6" min="6" style="6" width="8.83"/>
    <col collapsed="false" customWidth="true" hidden="false" outlineLevel="0" max="7" min="7" style="6" width="9.82"/>
    <col collapsed="false" customWidth="true" hidden="false" outlineLevel="0" max="8" min="8" style="6" width="17.82"/>
    <col collapsed="false" customWidth="true" hidden="false" outlineLevel="0" max="9" min="9" style="6" width="8.83"/>
    <col collapsed="false" customWidth="false" hidden="false" outlineLevel="0" max="257" min="10" style="6" width="15.82"/>
  </cols>
  <sheetData>
    <row r="1" customFormat="false" ht="6.95" hidden="false" customHeight="true" outlineLevel="0" collapsed="false">
      <c r="A1" s="7"/>
      <c r="B1" s="8"/>
      <c r="C1" s="8"/>
      <c r="D1" s="8"/>
      <c r="E1" s="8"/>
      <c r="F1" s="8"/>
      <c r="G1" s="8"/>
      <c r="H1" s="8"/>
      <c r="I1" s="8"/>
    </row>
    <row r="2" customFormat="false" ht="15.95" hidden="false" customHeight="true" outlineLevel="0" collapsed="false">
      <c r="A2" s="182"/>
      <c r="B2" s="9" t="s">
        <v>220</v>
      </c>
      <c r="C2" s="9"/>
      <c r="D2" s="9"/>
      <c r="E2" s="9"/>
      <c r="F2" s="9"/>
      <c r="G2" s="9"/>
      <c r="H2" s="38"/>
      <c r="I2" s="183" t="s">
        <v>221</v>
      </c>
    </row>
    <row r="3" customFormat="false" ht="15.95" hidden="false" customHeight="true" outlineLevel="0" collapsed="false">
      <c r="A3" s="184"/>
      <c r="B3" s="10" t="str">
        <f aca="false">OPYEAR</f>
        <v>OPERATING FUND 2003/2004 ACTUAL</v>
      </c>
      <c r="C3" s="10"/>
      <c r="D3" s="10"/>
      <c r="E3" s="10"/>
      <c r="F3" s="10"/>
      <c r="G3" s="10"/>
      <c r="H3" s="91"/>
      <c r="I3" s="104"/>
    </row>
    <row r="4" customFormat="false" ht="15.95" hidden="false" customHeight="true" outlineLevel="0" collapsed="false">
      <c r="B4" s="8"/>
      <c r="C4" s="8"/>
      <c r="D4" s="8"/>
      <c r="E4" s="8"/>
      <c r="F4" s="8"/>
      <c r="G4" s="8"/>
      <c r="H4" s="8"/>
      <c r="I4" s="8"/>
    </row>
    <row r="5" customFormat="false" ht="15.95" hidden="false" customHeight="true" outlineLevel="0" collapsed="false">
      <c r="B5" s="8"/>
      <c r="C5" s="8"/>
      <c r="D5" s="8"/>
      <c r="E5" s="8"/>
      <c r="F5" s="8"/>
      <c r="G5" s="8"/>
      <c r="H5" s="8"/>
      <c r="I5" s="8"/>
    </row>
    <row r="6" customFormat="false" ht="15.95" hidden="false" customHeight="true" outlineLevel="0" collapsed="false">
      <c r="B6" s="185"/>
      <c r="C6" s="119"/>
      <c r="D6" s="118"/>
      <c r="E6" s="186"/>
      <c r="F6" s="119"/>
      <c r="G6" s="118"/>
      <c r="H6" s="117" t="s">
        <v>158</v>
      </c>
      <c r="I6" s="117"/>
    </row>
    <row r="7" customFormat="false" ht="15.95" hidden="false" customHeight="true" outlineLevel="0" collapsed="false">
      <c r="B7" s="98" t="s">
        <v>83</v>
      </c>
      <c r="C7" s="98"/>
      <c r="D7" s="98"/>
      <c r="E7" s="98" t="s">
        <v>97</v>
      </c>
      <c r="F7" s="98"/>
      <c r="G7" s="98"/>
      <c r="H7" s="98" t="s">
        <v>162</v>
      </c>
      <c r="I7" s="98"/>
    </row>
    <row r="8" customFormat="false" ht="15.95" hidden="false" customHeight="true" outlineLevel="0" collapsed="false">
      <c r="A8" s="44"/>
      <c r="B8" s="187" t="s">
        <v>61</v>
      </c>
      <c r="C8" s="15"/>
      <c r="D8" s="17" t="s">
        <v>222</v>
      </c>
      <c r="E8" s="187"/>
      <c r="F8" s="17"/>
      <c r="G8" s="17" t="s">
        <v>222</v>
      </c>
      <c r="H8" s="187"/>
      <c r="I8" s="17"/>
    </row>
    <row r="9" customFormat="false" ht="15.95" hidden="false" customHeight="true" outlineLevel="0" collapsed="false">
      <c r="A9" s="47" t="s">
        <v>18</v>
      </c>
      <c r="B9" s="99" t="s">
        <v>164</v>
      </c>
      <c r="C9" s="99" t="s">
        <v>165</v>
      </c>
      <c r="D9" s="99" t="s">
        <v>223</v>
      </c>
      <c r="E9" s="99" t="s">
        <v>164</v>
      </c>
      <c r="F9" s="99" t="s">
        <v>165</v>
      </c>
      <c r="G9" s="99" t="s">
        <v>223</v>
      </c>
      <c r="H9" s="99" t="s">
        <v>164</v>
      </c>
      <c r="I9" s="99" t="s">
        <v>165</v>
      </c>
    </row>
    <row r="10" customFormat="false" ht="5.1" hidden="false" customHeight="true" outlineLevel="0" collapsed="false">
      <c r="A10" s="49"/>
    </row>
    <row r="11" customFormat="false" ht="14.1" hidden="false" customHeight="true" outlineLevel="0" collapsed="false">
      <c r="A11" s="24" t="s">
        <v>24</v>
      </c>
      <c r="B11" s="25" t="n">
        <f aca="false">SUM('- 18 -'!B11,'- 18 -'!E11,'- 19 -'!B11,'- 19 -'!E11,'- 19 -'!H11,'- 20 -'!B11)</f>
        <v>6857214</v>
      </c>
      <c r="C11" s="188" t="n">
        <f aca="false">B11/'- 3 -'!D11</f>
        <v>0.600800423079269</v>
      </c>
      <c r="D11" s="25" t="n">
        <f aca="false">B11/'- 7 -'!C11</f>
        <v>4502.43860801051</v>
      </c>
      <c r="E11" s="25" t="n">
        <f aca="false">SUM('- 21 -'!B11,'- 21 -'!E11,'- 21 -'!H11,'- 22 -'!B11,'- 22 -'!E11,'- 22 -'!H11)</f>
        <v>1381579</v>
      </c>
      <c r="F11" s="188" t="n">
        <f aca="false">E11/'- 3 -'!D11</f>
        <v>0.121048176083965</v>
      </c>
      <c r="G11" s="25" t="n">
        <f aca="false">E11/'- 7 -'!F11</f>
        <v>884.493597951344</v>
      </c>
      <c r="H11" s="25" t="n">
        <f aca="false">SUM('- 23 -'!D11,'- 23 -'!B11)</f>
        <v>0</v>
      </c>
      <c r="I11" s="188" t="n">
        <f aca="false">H11/'- 3 -'!D11</f>
        <v>0</v>
      </c>
    </row>
    <row r="12" customFormat="false" ht="14.1" hidden="false" customHeight="true" outlineLevel="0" collapsed="false">
      <c r="A12" s="26" t="s">
        <v>25</v>
      </c>
      <c r="B12" s="27" t="n">
        <f aca="false">SUM('- 18 -'!B12,'- 18 -'!E12,'- 19 -'!B12,'- 19 -'!E12,'- 19 -'!H12,'- 20 -'!B12)</f>
        <v>11014669</v>
      </c>
      <c r="C12" s="189" t="n">
        <f aca="false">B12/'- 3 -'!D12</f>
        <v>0.574462904071043</v>
      </c>
      <c r="D12" s="27" t="n">
        <f aca="false">B12/'- 7 -'!C12</f>
        <v>4637.36485348602</v>
      </c>
      <c r="E12" s="27" t="n">
        <f aca="false">SUM('- 21 -'!B12,'- 21 -'!E12,'- 21 -'!H12,'- 22 -'!B12,'- 22 -'!E12,'- 22 -'!H12)</f>
        <v>2437404</v>
      </c>
      <c r="F12" s="189" t="n">
        <f aca="false">E12/'- 3 -'!D12</f>
        <v>0.127121221730256</v>
      </c>
      <c r="G12" s="27" t="n">
        <f aca="false">E12/'- 7 -'!F12</f>
        <v>1026.18895250926</v>
      </c>
      <c r="H12" s="27" t="n">
        <f aca="false">SUM('- 23 -'!D12,'- 23 -'!B12)</f>
        <v>496711</v>
      </c>
      <c r="I12" s="189" t="n">
        <f aca="false">H12/'- 3 -'!D12</f>
        <v>0.0259056394290225</v>
      </c>
    </row>
    <row r="13" customFormat="false" ht="14.1" hidden="false" customHeight="true" outlineLevel="0" collapsed="false">
      <c r="A13" s="24" t="s">
        <v>26</v>
      </c>
      <c r="B13" s="25" t="n">
        <f aca="false">SUM('- 18 -'!B13,'- 18 -'!E13,'- 19 -'!B13,'- 19 -'!E13,'- 19 -'!H13,'- 20 -'!B13)</f>
        <v>29647436</v>
      </c>
      <c r="C13" s="188" t="n">
        <f aca="false">B13/'- 3 -'!D13</f>
        <v>0.605856853601701</v>
      </c>
      <c r="D13" s="25" t="n">
        <f aca="false">B13/'- 7 -'!C13</f>
        <v>4304.84042398722</v>
      </c>
      <c r="E13" s="25" t="n">
        <f aca="false">SUM('- 21 -'!B13,'- 21 -'!E13,'- 21 -'!H13,'- 22 -'!B13,'- 22 -'!E13,'- 22 -'!H13)</f>
        <v>7378503.92</v>
      </c>
      <c r="F13" s="188" t="n">
        <f aca="false">E13/'- 3 -'!D13</f>
        <v>0.150782589403651</v>
      </c>
      <c r="G13" s="25" t="n">
        <f aca="false">E13/'- 7 -'!F13</f>
        <v>1037.9102433535</v>
      </c>
      <c r="H13" s="25" t="n">
        <f aca="false">SUM('- 23 -'!D13,'- 23 -'!B13)</f>
        <v>0</v>
      </c>
      <c r="I13" s="188" t="n">
        <f aca="false">H13/'- 3 -'!D13</f>
        <v>0</v>
      </c>
    </row>
    <row r="14" customFormat="false" ht="14.1" hidden="false" customHeight="true" outlineLevel="0" collapsed="false">
      <c r="A14" s="26" t="s">
        <v>27</v>
      </c>
      <c r="B14" s="27" t="n">
        <f aca="false">SUM('- 18 -'!B14,'- 18 -'!E14,'- 19 -'!B14,'- 19 -'!E14,'- 19 -'!H14,'- 20 -'!B14)</f>
        <v>24256979</v>
      </c>
      <c r="C14" s="189" t="n">
        <f aca="false">B14/'- 3 -'!D14</f>
        <v>0.572637191426143</v>
      </c>
      <c r="D14" s="27" t="n">
        <f aca="false">B14/'- 7 -'!C14</f>
        <v>5775.19618113423</v>
      </c>
      <c r="E14" s="27" t="n">
        <f aca="false">SUM('- 21 -'!B14,'- 21 -'!E14,'- 21 -'!H14,'- 22 -'!B14,'- 22 -'!E14,'- 22 -'!H14)</f>
        <v>4968176</v>
      </c>
      <c r="F14" s="189" t="n">
        <f aca="false">E14/'- 3 -'!D14</f>
        <v>0.117284281408281</v>
      </c>
      <c r="G14" s="27" t="n">
        <f aca="false">E14/'- 7 -'!F14</f>
        <v>1162.9081035532</v>
      </c>
      <c r="H14" s="27" t="n">
        <f aca="false">SUM('- 23 -'!D14,'- 23 -'!B14)</f>
        <v>0</v>
      </c>
      <c r="I14" s="189" t="n">
        <f aca="false">H14/'- 3 -'!D14</f>
        <v>0</v>
      </c>
    </row>
    <row r="15" customFormat="false" ht="14.1" hidden="false" customHeight="true" outlineLevel="0" collapsed="false">
      <c r="A15" s="24" t="s">
        <v>28</v>
      </c>
      <c r="B15" s="25" t="n">
        <f aca="false">SUM('- 18 -'!B15,'- 18 -'!E15,'- 19 -'!B15,'- 19 -'!E15,'- 19 -'!H15,'- 20 -'!B15)</f>
        <v>7455736</v>
      </c>
      <c r="C15" s="188" t="n">
        <f aca="false">B15/'- 3 -'!D15</f>
        <v>0.570519416023318</v>
      </c>
      <c r="D15" s="25" t="n">
        <f aca="false">B15/'- 7 -'!C15</f>
        <v>4487.35239241649</v>
      </c>
      <c r="E15" s="25" t="n">
        <f aca="false">SUM('- 21 -'!B15,'- 21 -'!E15,'- 21 -'!H15,'- 22 -'!B15,'- 22 -'!E15,'- 22 -'!H15)</f>
        <v>1538199</v>
      </c>
      <c r="F15" s="188" t="n">
        <f aca="false">E15/'- 3 -'!D15</f>
        <v>0.117704327943968</v>
      </c>
      <c r="G15" s="25" t="n">
        <f aca="false">E15/'- 7 -'!F15</f>
        <v>925.789346975624</v>
      </c>
      <c r="H15" s="25" t="n">
        <f aca="false">SUM('- 23 -'!D15,'- 23 -'!B15)</f>
        <v>105628</v>
      </c>
      <c r="I15" s="188" t="n">
        <f aca="false">H15/'- 3 -'!D15</f>
        <v>0.00808274660955149</v>
      </c>
    </row>
    <row r="16" customFormat="false" ht="14.1" hidden="false" customHeight="true" outlineLevel="0" collapsed="false">
      <c r="A16" s="26" t="s">
        <v>29</v>
      </c>
      <c r="B16" s="27" t="n">
        <f aca="false">SUM('- 18 -'!B16,'- 18 -'!E16,'- 19 -'!B16,'- 19 -'!E16,'- 19 -'!H16,'- 20 -'!B16)</f>
        <v>6539276</v>
      </c>
      <c r="C16" s="189" t="n">
        <f aca="false">B16/'- 3 -'!D16</f>
        <v>0.610381830972066</v>
      </c>
      <c r="D16" s="27" t="n">
        <f aca="false">B16/'- 7 -'!C16</f>
        <v>4725.2518245538</v>
      </c>
      <c r="E16" s="27" t="n">
        <f aca="false">SUM('- 21 -'!B16,'- 21 -'!E16,'- 21 -'!H16,'- 22 -'!B16,'- 22 -'!E16,'- 22 -'!H16)</f>
        <v>1204091</v>
      </c>
      <c r="F16" s="189" t="n">
        <f aca="false">E16/'- 3 -'!D16</f>
        <v>0.112390923588022</v>
      </c>
      <c r="G16" s="27" t="n">
        <f aca="false">E16/'- 7 -'!F16</f>
        <v>865.070048135642</v>
      </c>
      <c r="H16" s="27" t="n">
        <f aca="false">SUM('- 23 -'!D16,'- 23 -'!B16)</f>
        <v>0</v>
      </c>
      <c r="I16" s="189" t="n">
        <f aca="false">H16/'- 3 -'!D16</f>
        <v>0</v>
      </c>
    </row>
    <row r="17" customFormat="false" ht="14.1" hidden="false" customHeight="true" outlineLevel="0" collapsed="false">
      <c r="A17" s="24" t="s">
        <v>30</v>
      </c>
      <c r="B17" s="25" t="n">
        <f aca="false">SUM('- 18 -'!B17,'- 18 -'!E17,'- 19 -'!B17,'- 19 -'!E17,'- 19 -'!H17,'- 20 -'!B17)</f>
        <v>7217579</v>
      </c>
      <c r="C17" s="188" t="n">
        <f aca="false">B17/'- 3 -'!D17</f>
        <v>0.584663490657597</v>
      </c>
      <c r="D17" s="25" t="n">
        <f aca="false">B17/'- 7 -'!C17</f>
        <v>4570.98100063331</v>
      </c>
      <c r="E17" s="25" t="n">
        <f aca="false">SUM('- 21 -'!B17,'- 21 -'!E17,'- 21 -'!H17,'- 22 -'!B17,'- 22 -'!E17,'- 22 -'!H17)</f>
        <v>1455064</v>
      </c>
      <c r="F17" s="188" t="n">
        <f aca="false">E17/'- 3 -'!D17</f>
        <v>0.117868165678575</v>
      </c>
      <c r="G17" s="25" t="n">
        <f aca="false">E17/'- 7 -'!F17</f>
        <v>921.509816339455</v>
      </c>
      <c r="H17" s="25" t="n">
        <f aca="false">SUM('- 23 -'!D17,'- 23 -'!B17)</f>
        <v>813</v>
      </c>
      <c r="I17" s="188" t="n">
        <f aca="false">H17/'- 3 -'!D17</f>
        <v>6.58574596695964E-005</v>
      </c>
    </row>
    <row r="18" customFormat="false" ht="14.1" hidden="false" customHeight="true" outlineLevel="0" collapsed="false">
      <c r="A18" s="26" t="s">
        <v>31</v>
      </c>
      <c r="B18" s="27" t="n">
        <f aca="false">SUM('- 18 -'!B18,'- 18 -'!E18,'- 19 -'!B18,'- 19 -'!E18,'- 19 -'!H18,'- 20 -'!B18)</f>
        <v>33305832</v>
      </c>
      <c r="C18" s="189" t="n">
        <f aca="false">B18/'- 3 -'!D18</f>
        <v>0.453205136203826</v>
      </c>
      <c r="D18" s="27" t="n">
        <f aca="false">B18/'- 7 -'!C18</f>
        <v>5688.34554490957</v>
      </c>
      <c r="E18" s="27" t="n">
        <f aca="false">SUM('- 21 -'!B18,'- 21 -'!E18,'- 21 -'!H18,'- 22 -'!B18,'- 22 -'!E18,'- 22 -'!H18)</f>
        <v>9857105</v>
      </c>
      <c r="F18" s="189" t="n">
        <f aca="false">E18/'- 3 -'!D18</f>
        <v>0.134129380527122</v>
      </c>
      <c r="G18" s="27" t="n">
        <f aca="false">E18/'- 7 -'!F18</f>
        <v>1682.35821201208</v>
      </c>
      <c r="H18" s="27" t="n">
        <f aca="false">SUM('- 23 -'!D18,'- 23 -'!B18)</f>
        <v>1220097</v>
      </c>
      <c r="I18" s="189" t="n">
        <f aca="false">H18/'- 3 -'!D18</f>
        <v>0.0166023243937242</v>
      </c>
    </row>
    <row r="19" customFormat="false" ht="14.1" hidden="false" customHeight="true" outlineLevel="0" collapsed="false">
      <c r="A19" s="24" t="s">
        <v>32</v>
      </c>
      <c r="B19" s="25" t="n">
        <f aca="false">SUM('- 18 -'!B19,'- 18 -'!E19,'- 19 -'!B19,'- 19 -'!E19,'- 19 -'!H19,'- 20 -'!B19)</f>
        <v>11858366</v>
      </c>
      <c r="C19" s="188" t="n">
        <f aca="false">B19/'- 3 -'!D19</f>
        <v>0.646351957811493</v>
      </c>
      <c r="D19" s="25" t="n">
        <f aca="false">B19/'- 7 -'!C19</f>
        <v>4031.40098589155</v>
      </c>
      <c r="E19" s="25" t="n">
        <f aca="false">SUM('- 21 -'!B19,'- 21 -'!E19,'- 21 -'!H19,'- 22 -'!B19,'- 22 -'!E19,'- 22 -'!H19)</f>
        <v>2505794</v>
      </c>
      <c r="F19" s="188" t="n">
        <f aca="false">E19/'- 3 -'!D19</f>
        <v>0.136580778310628</v>
      </c>
      <c r="G19" s="25" t="n">
        <f aca="false">E19/'- 7 -'!F19</f>
        <v>832.51735938071</v>
      </c>
      <c r="H19" s="25" t="n">
        <f aca="false">SUM('- 23 -'!D19,'- 23 -'!B19)</f>
        <v>0</v>
      </c>
      <c r="I19" s="188" t="n">
        <f aca="false">H19/'- 3 -'!D19</f>
        <v>0</v>
      </c>
    </row>
    <row r="20" customFormat="false" ht="14.1" hidden="false" customHeight="true" outlineLevel="0" collapsed="false">
      <c r="A20" s="26" t="s">
        <v>33</v>
      </c>
      <c r="B20" s="27" t="n">
        <f aca="false">SUM('- 18 -'!B20,'- 18 -'!E20,'- 19 -'!B20,'- 19 -'!E20,'- 19 -'!H20,'- 20 -'!B20)</f>
        <v>23851881</v>
      </c>
      <c r="C20" s="189" t="n">
        <f aca="false">B20/'- 3 -'!D20</f>
        <v>0.650241853173447</v>
      </c>
      <c r="D20" s="27" t="n">
        <f aca="false">B20/'- 7 -'!C20</f>
        <v>3773.13628094598</v>
      </c>
      <c r="E20" s="27" t="n">
        <f aca="false">SUM('- 21 -'!B20,'- 21 -'!E20,'- 21 -'!H20,'- 22 -'!B20,'- 22 -'!E20,'- 22 -'!H20)</f>
        <v>3747160</v>
      </c>
      <c r="F20" s="189" t="n">
        <f aca="false">E20/'- 3 -'!D20</f>
        <v>0.102153799213463</v>
      </c>
      <c r="G20" s="27" t="n">
        <f aca="false">E20/'- 7 -'!F20</f>
        <v>592.202291584354</v>
      </c>
      <c r="H20" s="27" t="n">
        <f aca="false">SUM('- 23 -'!D20,'- 23 -'!B20)</f>
        <v>0</v>
      </c>
      <c r="I20" s="189" t="n">
        <f aca="false">H20/'- 3 -'!D20</f>
        <v>0</v>
      </c>
    </row>
    <row r="21" customFormat="false" ht="14.1" hidden="false" customHeight="true" outlineLevel="0" collapsed="false">
      <c r="A21" s="24" t="s">
        <v>34</v>
      </c>
      <c r="B21" s="25" t="n">
        <f aca="false">SUM('- 18 -'!B21,'- 18 -'!E21,'- 19 -'!B21,'- 19 -'!E21,'- 19 -'!H21,'- 20 -'!B21)</f>
        <v>14124543</v>
      </c>
      <c r="C21" s="188" t="n">
        <f aca="false">B21/'- 3 -'!D21</f>
        <v>0.58674912686828</v>
      </c>
      <c r="D21" s="25" t="n">
        <f aca="false">B21/'- 7 -'!C21</f>
        <v>4282.11095952706</v>
      </c>
      <c r="E21" s="25" t="n">
        <f aca="false">SUM('- 21 -'!B21,'- 21 -'!E21,'- 21 -'!H21,'- 22 -'!B21,'- 22 -'!E21,'- 22 -'!H21)</f>
        <v>2908806</v>
      </c>
      <c r="F21" s="188" t="n">
        <f aca="false">E21/'- 3 -'!D21</f>
        <v>0.12083501609427</v>
      </c>
      <c r="G21" s="25" t="n">
        <f aca="false">E21/'- 7 -'!F21</f>
        <v>875.223709944336</v>
      </c>
      <c r="H21" s="25" t="n">
        <f aca="false">SUM('- 23 -'!D21,'- 23 -'!B21)</f>
        <v>0</v>
      </c>
      <c r="I21" s="188" t="n">
        <f aca="false">H21/'- 3 -'!D21</f>
        <v>0</v>
      </c>
    </row>
    <row r="22" customFormat="false" ht="14.1" hidden="false" customHeight="true" outlineLevel="0" collapsed="false">
      <c r="A22" s="26" t="s">
        <v>35</v>
      </c>
      <c r="B22" s="27" t="n">
        <f aca="false">SUM('- 18 -'!B22,'- 18 -'!E22,'- 19 -'!B22,'- 19 -'!E22,'- 19 -'!H22,'- 20 -'!B22)</f>
        <v>7268856</v>
      </c>
      <c r="C22" s="189" t="n">
        <f aca="false">B22/'- 3 -'!D22</f>
        <v>0.539159566429683</v>
      </c>
      <c r="D22" s="27" t="n">
        <f aca="false">B22/'- 7 -'!C22</f>
        <v>4432.22926829268</v>
      </c>
      <c r="E22" s="27" t="n">
        <f aca="false">SUM('- 21 -'!B22,'- 21 -'!E22,'- 21 -'!H22,'- 22 -'!B22,'- 22 -'!E22,'- 22 -'!H22)</f>
        <v>2096416</v>
      </c>
      <c r="F22" s="189" t="n">
        <f aca="false">E22/'- 3 -'!D22</f>
        <v>0.155499399302483</v>
      </c>
      <c r="G22" s="27" t="n">
        <f aca="false">E22/'- 7 -'!F22</f>
        <v>1239.01654846336</v>
      </c>
      <c r="H22" s="27" t="n">
        <f aca="false">SUM('- 23 -'!D22,'- 23 -'!B22)</f>
        <v>437569</v>
      </c>
      <c r="I22" s="189" t="n">
        <f aca="false">H22/'- 3 -'!D22</f>
        <v>0.0324562093846776</v>
      </c>
    </row>
    <row r="23" customFormat="false" ht="14.1" hidden="false" customHeight="true" outlineLevel="0" collapsed="false">
      <c r="A23" s="24" t="s">
        <v>36</v>
      </c>
      <c r="B23" s="25" t="n">
        <f aca="false">SUM('- 18 -'!B23,'- 18 -'!E23,'- 19 -'!B23,'- 19 -'!E23,'- 19 -'!H23,'- 20 -'!B23)</f>
        <v>6384500</v>
      </c>
      <c r="C23" s="188" t="n">
        <f aca="false">B23/'- 3 -'!D23</f>
        <v>0.564372747138822</v>
      </c>
      <c r="D23" s="25" t="n">
        <f aca="false">B23/'- 7 -'!C23</f>
        <v>4809.41619585687</v>
      </c>
      <c r="E23" s="25" t="n">
        <f aca="false">SUM('- 21 -'!B23,'- 21 -'!E23,'- 21 -'!H23,'- 22 -'!B23,'- 22 -'!E23,'- 22 -'!H23)</f>
        <v>1410006</v>
      </c>
      <c r="F23" s="188" t="n">
        <f aca="false">E23/'- 3 -'!D23</f>
        <v>0.124640764304522</v>
      </c>
      <c r="G23" s="25" t="n">
        <f aca="false">E23/'- 7 -'!F23</f>
        <v>1062.15141242938</v>
      </c>
      <c r="H23" s="25" t="n">
        <f aca="false">SUM('- 23 -'!D23,'- 23 -'!B23)</f>
        <v>147683</v>
      </c>
      <c r="I23" s="188" t="n">
        <f aca="false">H23/'- 3 -'!D23</f>
        <v>0.0130547827419066</v>
      </c>
    </row>
    <row r="24" customFormat="false" ht="14.1" hidden="false" customHeight="true" outlineLevel="0" collapsed="false">
      <c r="A24" s="26" t="s">
        <v>37</v>
      </c>
      <c r="B24" s="27" t="n">
        <f aca="false">SUM('- 18 -'!B24,'- 18 -'!E24,'- 19 -'!B24,'- 19 -'!E24,'- 19 -'!H24,'- 20 -'!B24)</f>
        <v>20979916.94</v>
      </c>
      <c r="C24" s="189" t="n">
        <f aca="false">B24/'- 3 -'!D24</f>
        <v>0.602343071456534</v>
      </c>
      <c r="D24" s="27" t="n">
        <f aca="false">B24/'- 7 -'!C24</f>
        <v>4542.58242719498</v>
      </c>
      <c r="E24" s="27" t="n">
        <f aca="false">SUM('- 21 -'!B24,'- 21 -'!E24,'- 21 -'!H24,'- 22 -'!B24,'- 22 -'!E24,'- 22 -'!H24)</f>
        <v>4530525</v>
      </c>
      <c r="F24" s="189" t="n">
        <f aca="false">E24/'- 3 -'!D24</f>
        <v>0.130073457946236</v>
      </c>
      <c r="G24" s="27" t="n">
        <f aca="false">E24/'- 7 -'!F24</f>
        <v>972.111361441905</v>
      </c>
      <c r="H24" s="27" t="n">
        <f aca="false">SUM('- 23 -'!D24,'- 23 -'!B24)</f>
        <v>305980</v>
      </c>
      <c r="I24" s="189" t="n">
        <f aca="false">H24/'- 3 -'!D24</f>
        <v>0.00878482662878789</v>
      </c>
    </row>
    <row r="25" customFormat="false" ht="14.1" hidden="false" customHeight="true" outlineLevel="0" collapsed="false">
      <c r="A25" s="24" t="s">
        <v>38</v>
      </c>
      <c r="B25" s="25" t="n">
        <f aca="false">SUM('- 18 -'!B25,'- 18 -'!E25,'- 19 -'!B25,'- 19 -'!E25,'- 19 -'!H25,'- 20 -'!B25)</f>
        <v>66840056.21</v>
      </c>
      <c r="C25" s="188" t="n">
        <f aca="false">B25/'- 3 -'!D25</f>
        <v>0.604993243963125</v>
      </c>
      <c r="D25" s="25" t="n">
        <f aca="false">B25/'- 7 -'!C25</f>
        <v>4502.07498130873</v>
      </c>
      <c r="E25" s="25" t="n">
        <f aca="false">SUM('- 21 -'!B25,'- 21 -'!E25,'- 21 -'!H25,'- 22 -'!B25,'- 22 -'!E25,'- 22 -'!H25)</f>
        <v>16742647</v>
      </c>
      <c r="F25" s="188" t="n">
        <f aca="false">E25/'- 3 -'!D25</f>
        <v>0.151543683464827</v>
      </c>
      <c r="G25" s="25" t="n">
        <f aca="false">E25/'- 7 -'!F25</f>
        <v>1115.02427491592</v>
      </c>
      <c r="H25" s="25" t="n">
        <f aca="false">SUM('- 23 -'!D25,'- 23 -'!B25)</f>
        <v>0</v>
      </c>
      <c r="I25" s="188" t="n">
        <f aca="false">H25/'- 3 -'!D25</f>
        <v>0</v>
      </c>
    </row>
    <row r="26" customFormat="false" ht="14.1" hidden="false" customHeight="true" outlineLevel="0" collapsed="false">
      <c r="A26" s="26" t="s">
        <v>39</v>
      </c>
      <c r="B26" s="27" t="n">
        <f aca="false">SUM('- 18 -'!B26,'- 18 -'!E26,'- 19 -'!B26,'- 19 -'!E26,'- 19 -'!H26,'- 20 -'!B26)</f>
        <v>15600546</v>
      </c>
      <c r="C26" s="189" t="n">
        <f aca="false">B26/'- 3 -'!D26</f>
        <v>0.576188258048847</v>
      </c>
      <c r="D26" s="27" t="n">
        <f aca="false">B26/'- 7 -'!C26</f>
        <v>4757.424371798</v>
      </c>
      <c r="E26" s="27" t="n">
        <f aca="false">SUM('- 21 -'!B26,'- 21 -'!E26,'- 21 -'!H26,'- 22 -'!B26,'- 22 -'!E26,'- 22 -'!H26)</f>
        <v>3391284</v>
      </c>
      <c r="F26" s="189" t="n">
        <f aca="false">E26/'- 3 -'!D26</f>
        <v>0.125253181555884</v>
      </c>
      <c r="G26" s="27" t="n">
        <f aca="false">E26/'- 7 -'!F26</f>
        <v>1027.59953942185</v>
      </c>
      <c r="H26" s="27" t="n">
        <f aca="false">SUM('- 23 -'!D26,'- 23 -'!B26)</f>
        <v>70000</v>
      </c>
      <c r="I26" s="189" t="n">
        <f aca="false">H26/'- 3 -'!D26</f>
        <v>0.00258536964433291</v>
      </c>
    </row>
    <row r="27" customFormat="false" ht="14.1" hidden="false" customHeight="true" outlineLevel="0" collapsed="false">
      <c r="A27" s="24" t="s">
        <v>40</v>
      </c>
      <c r="B27" s="25" t="n">
        <f aca="false">SUM('- 18 -'!B27,'- 18 -'!E27,'- 19 -'!B27,'- 19 -'!E27,'- 19 -'!H27,'- 20 -'!B27)</f>
        <v>16073976</v>
      </c>
      <c r="C27" s="188" t="n">
        <f aca="false">B27/'- 3 -'!D27</f>
        <v>0.592968403285058</v>
      </c>
      <c r="D27" s="25" t="n">
        <f aca="false">B27/'- 7 -'!C27</f>
        <v>5102.84952380952</v>
      </c>
      <c r="E27" s="25" t="n">
        <f aca="false">SUM('- 21 -'!B27,'- 21 -'!E27,'- 21 -'!H27,'- 22 -'!B27,'- 22 -'!E27,'- 22 -'!H27)</f>
        <v>4133392</v>
      </c>
      <c r="F27" s="188" t="n">
        <f aca="false">E27/'- 3 -'!D27</f>
        <v>0.152480683957176</v>
      </c>
      <c r="G27" s="25" t="n">
        <f aca="false">E27/'- 7 -'!F27</f>
        <v>1272.5960591133</v>
      </c>
      <c r="H27" s="25" t="n">
        <f aca="false">SUM('- 23 -'!D27,'- 23 -'!B27)</f>
        <v>0</v>
      </c>
      <c r="I27" s="188" t="n">
        <f aca="false">H27/'- 3 -'!D27</f>
        <v>0</v>
      </c>
    </row>
    <row r="28" customFormat="false" ht="14.1" hidden="false" customHeight="true" outlineLevel="0" collapsed="false">
      <c r="A28" s="26" t="s">
        <v>41</v>
      </c>
      <c r="B28" s="27" t="n">
        <f aca="false">SUM('- 18 -'!B28,'- 18 -'!E28,'- 19 -'!B28,'- 19 -'!E28,'- 19 -'!H28,'- 20 -'!B28)</f>
        <v>9829478</v>
      </c>
      <c r="C28" s="189" t="n">
        <f aca="false">B28/'- 3 -'!D28</f>
        <v>0.589514428793617</v>
      </c>
      <c r="D28" s="27" t="n">
        <f aca="false">B28/'- 7 -'!C28</f>
        <v>4718.90446471436</v>
      </c>
      <c r="E28" s="27" t="n">
        <f aca="false">SUM('- 21 -'!B28,'- 21 -'!E28,'- 21 -'!H28,'- 22 -'!B28,'- 22 -'!E28,'- 22 -'!H28)</f>
        <v>1612692</v>
      </c>
      <c r="F28" s="189" t="n">
        <f aca="false">E28/'- 3 -'!D28</f>
        <v>0.0967198057923357</v>
      </c>
      <c r="G28" s="27" t="n">
        <f aca="false">E28/'- 7 -'!F28</f>
        <v>774.21603456553</v>
      </c>
      <c r="H28" s="27" t="n">
        <f aca="false">SUM('- 23 -'!D28,'- 23 -'!B28)</f>
        <v>0</v>
      </c>
      <c r="I28" s="189" t="n">
        <f aca="false">H28/'- 3 -'!D28</f>
        <v>0</v>
      </c>
    </row>
    <row r="29" customFormat="false" ht="14.1" hidden="false" customHeight="true" outlineLevel="0" collapsed="false">
      <c r="A29" s="24" t="s">
        <v>42</v>
      </c>
      <c r="B29" s="25" t="n">
        <f aca="false">SUM('- 18 -'!B29,'- 18 -'!E29,'- 19 -'!B29,'- 19 -'!E29,'- 19 -'!H29,'- 20 -'!B29)</f>
        <v>61304743</v>
      </c>
      <c r="C29" s="188" t="n">
        <f aca="false">B29/'- 3 -'!D29</f>
        <v>0.601882343991894</v>
      </c>
      <c r="D29" s="25" t="n">
        <f aca="false">B29/'- 7 -'!C29</f>
        <v>4675.82510868736</v>
      </c>
      <c r="E29" s="25" t="n">
        <f aca="false">SUM('- 21 -'!B29,'- 21 -'!E29,'- 21 -'!H29,'- 22 -'!B29,'- 22 -'!E29,'- 22 -'!H29)</f>
        <v>16253571</v>
      </c>
      <c r="F29" s="188" t="n">
        <f aca="false">E29/'- 3 -'!D29</f>
        <v>0.159575539069117</v>
      </c>
      <c r="G29" s="25" t="n">
        <f aca="false">E29/'- 7 -'!F29</f>
        <v>1235.16764191808</v>
      </c>
      <c r="H29" s="25" t="n">
        <f aca="false">SUM('- 23 -'!D29,'- 23 -'!B29)</f>
        <v>0</v>
      </c>
      <c r="I29" s="188" t="n">
        <f aca="false">H29/'- 3 -'!D29</f>
        <v>0</v>
      </c>
    </row>
    <row r="30" customFormat="false" ht="14.1" hidden="false" customHeight="true" outlineLevel="0" collapsed="false">
      <c r="A30" s="26" t="s">
        <v>43</v>
      </c>
      <c r="B30" s="27" t="n">
        <f aca="false">SUM('- 18 -'!B30,'- 18 -'!E30,'- 19 -'!B30,'- 19 -'!E30,'- 19 -'!H30,'- 20 -'!B30)</f>
        <v>5760777</v>
      </c>
      <c r="C30" s="189" t="n">
        <f aca="false">B30/'- 3 -'!D30</f>
        <v>0.58636124487652</v>
      </c>
      <c r="D30" s="27" t="n">
        <f aca="false">B30/'- 7 -'!C30</f>
        <v>4520.02903099255</v>
      </c>
      <c r="E30" s="27" t="n">
        <f aca="false">SUM('- 21 -'!B30,'- 21 -'!E30,'- 21 -'!H30,'- 22 -'!B30,'- 22 -'!E30,'- 22 -'!H30)</f>
        <v>1017005</v>
      </c>
      <c r="F30" s="189" t="n">
        <f aca="false">E30/'- 3 -'!D30</f>
        <v>0.103515952421981</v>
      </c>
      <c r="G30" s="27" t="n">
        <f aca="false">E30/'- 7 -'!F30</f>
        <v>797.963907414673</v>
      </c>
      <c r="H30" s="27" t="n">
        <f aca="false">SUM('- 23 -'!D30,'- 23 -'!B30)</f>
        <v>0</v>
      </c>
      <c r="I30" s="189" t="n">
        <f aca="false">H30/'- 3 -'!D30</f>
        <v>0</v>
      </c>
    </row>
    <row r="31" customFormat="false" ht="14.1" hidden="false" customHeight="true" outlineLevel="0" collapsed="false">
      <c r="A31" s="24" t="s">
        <v>44</v>
      </c>
      <c r="B31" s="25" t="n">
        <f aca="false">SUM('- 18 -'!B31,'- 18 -'!E31,'- 19 -'!B31,'- 19 -'!E31,'- 19 -'!H31,'- 20 -'!B31)</f>
        <v>14842405</v>
      </c>
      <c r="C31" s="188" t="n">
        <f aca="false">B31/'- 3 -'!D31</f>
        <v>0.595459355150601</v>
      </c>
      <c r="D31" s="25" t="n">
        <f aca="false">B31/'- 7 -'!C31</f>
        <v>4502.06412278573</v>
      </c>
      <c r="E31" s="25" t="n">
        <f aca="false">SUM('- 21 -'!B31,'- 21 -'!E31,'- 21 -'!H31,'- 22 -'!B31,'- 22 -'!E31,'- 22 -'!H31)</f>
        <v>3601866</v>
      </c>
      <c r="F31" s="188" t="n">
        <f aca="false">E31/'- 3 -'!D31</f>
        <v>0.144502511937848</v>
      </c>
      <c r="G31" s="25" t="n">
        <f aca="false">E31/'- 7 -'!F31</f>
        <v>1058.50064652639</v>
      </c>
      <c r="H31" s="25" t="n">
        <f aca="false">SUM('- 23 -'!D31,'- 23 -'!B31)</f>
        <v>107485</v>
      </c>
      <c r="I31" s="188" t="n">
        <f aca="false">H31/'- 3 -'!D31</f>
        <v>0.00431216833042639</v>
      </c>
    </row>
    <row r="32" customFormat="false" ht="14.1" hidden="false" customHeight="true" outlineLevel="0" collapsed="false">
      <c r="A32" s="26" t="s">
        <v>45</v>
      </c>
      <c r="B32" s="27" t="n">
        <f aca="false">SUM('- 18 -'!B32,'- 18 -'!E32,'- 19 -'!B32,'- 19 -'!E32,'- 19 -'!H32,'- 20 -'!B32)</f>
        <v>11555544</v>
      </c>
      <c r="C32" s="189" t="n">
        <f aca="false">B32/'- 3 -'!D32</f>
        <v>0.623838604057994</v>
      </c>
      <c r="D32" s="27" t="n">
        <f aca="false">B32/'- 7 -'!C32</f>
        <v>4976.54780361757</v>
      </c>
      <c r="E32" s="27" t="n">
        <f aca="false">SUM('- 21 -'!B32,'- 21 -'!E32,'- 21 -'!H32,'- 22 -'!B32,'- 22 -'!E32,'- 22 -'!H32)</f>
        <v>1780843</v>
      </c>
      <c r="F32" s="189" t="n">
        <f aca="false">E32/'- 3 -'!D32</f>
        <v>0.0961407451839957</v>
      </c>
      <c r="G32" s="27" t="n">
        <f aca="false">E32/'- 7 -'!F32</f>
        <v>766.943583118002</v>
      </c>
      <c r="H32" s="27" t="n">
        <f aca="false">SUM('- 23 -'!D32,'- 23 -'!B32)</f>
        <v>221357</v>
      </c>
      <c r="I32" s="189" t="n">
        <f aca="false">H32/'- 3 -'!D32</f>
        <v>0.0119501982666039</v>
      </c>
    </row>
    <row r="33" customFormat="false" ht="14.1" hidden="false" customHeight="true" outlineLevel="0" collapsed="false">
      <c r="A33" s="24" t="s">
        <v>46</v>
      </c>
      <c r="B33" s="25" t="n">
        <f aca="false">SUM('- 18 -'!B33,'- 18 -'!E33,'- 19 -'!B33,'- 19 -'!E33,'- 19 -'!H33,'- 20 -'!B33)</f>
        <v>13227813</v>
      </c>
      <c r="C33" s="188" t="n">
        <f aca="false">B33/'- 3 -'!D33</f>
        <v>0.601854947904095</v>
      </c>
      <c r="D33" s="25" t="n">
        <f aca="false">B33/'- 7 -'!C33</f>
        <v>5240.19054787466</v>
      </c>
      <c r="E33" s="25" t="n">
        <f aca="false">SUM('- 21 -'!B33,'- 21 -'!E33,'- 21 -'!H33,'- 22 -'!B33,'- 22 -'!E33,'- 22 -'!H33)</f>
        <v>2563630</v>
      </c>
      <c r="F33" s="188" t="n">
        <f aca="false">E33/'- 3 -'!D33</f>
        <v>0.116643121587474</v>
      </c>
      <c r="G33" s="25" t="n">
        <f aca="false">E33/'- 7 -'!F33</f>
        <v>1015.5805569861</v>
      </c>
      <c r="H33" s="25" t="n">
        <f aca="false">SUM('- 23 -'!D33,'- 23 -'!B33)</f>
        <v>0</v>
      </c>
      <c r="I33" s="188" t="n">
        <f aca="false">H33/'- 3 -'!D33</f>
        <v>0</v>
      </c>
    </row>
    <row r="34" customFormat="false" ht="14.1" hidden="false" customHeight="true" outlineLevel="0" collapsed="false">
      <c r="A34" s="26" t="s">
        <v>47</v>
      </c>
      <c r="B34" s="27" t="n">
        <f aca="false">SUM('- 18 -'!B34,'- 18 -'!E34,'- 19 -'!B34,'- 19 -'!E34,'- 19 -'!H34,'- 20 -'!B34)</f>
        <v>10105145</v>
      </c>
      <c r="C34" s="189" t="n">
        <f aca="false">B34/'- 3 -'!D34</f>
        <v>0.595323013920756</v>
      </c>
      <c r="D34" s="27" t="n">
        <f aca="false">B34/'- 7 -'!C34</f>
        <v>4635.3876146789</v>
      </c>
      <c r="E34" s="27" t="n">
        <f aca="false">SUM('- 21 -'!B34,'- 21 -'!E34,'- 21 -'!H34,'- 22 -'!B34,'- 22 -'!E34,'- 22 -'!H34)</f>
        <v>1741853</v>
      </c>
      <c r="F34" s="189" t="n">
        <f aca="false">E34/'- 3 -'!D34</f>
        <v>0.102617545593548</v>
      </c>
      <c r="G34" s="27" t="n">
        <f aca="false">E34/'- 7 -'!F34</f>
        <v>795.730013704888</v>
      </c>
      <c r="H34" s="27" t="n">
        <f aca="false">SUM('- 23 -'!D34,'- 23 -'!B34)</f>
        <v>96691</v>
      </c>
      <c r="I34" s="189" t="n">
        <f aca="false">H34/'- 3 -'!D34</f>
        <v>0.0056963435496484</v>
      </c>
    </row>
    <row r="35" customFormat="false" ht="14.1" hidden="false" customHeight="true" outlineLevel="0" collapsed="false">
      <c r="A35" s="24" t="s">
        <v>48</v>
      </c>
      <c r="B35" s="25" t="n">
        <f aca="false">SUM('- 18 -'!B35,'- 18 -'!E35,'- 19 -'!B35,'- 19 -'!E35,'- 19 -'!H35,'- 20 -'!B35)</f>
        <v>76200539</v>
      </c>
      <c r="C35" s="188" t="n">
        <f aca="false">B35/'- 3 -'!D35</f>
        <v>0.603912505529721</v>
      </c>
      <c r="D35" s="25" t="n">
        <f aca="false">B35/'- 7 -'!C35</f>
        <v>4328.22350969867</v>
      </c>
      <c r="E35" s="25" t="n">
        <f aca="false">SUM('- 21 -'!B35,'- 21 -'!E35,'- 21 -'!H35,'- 22 -'!B35,'- 22 -'!E35,'- 22 -'!H35)</f>
        <v>18513126</v>
      </c>
      <c r="F35" s="188" t="n">
        <f aca="false">E35/'- 3 -'!D35</f>
        <v>0.14672216830182</v>
      </c>
      <c r="G35" s="25" t="n">
        <f aca="false">E35/'- 7 -'!F35</f>
        <v>1037.64403217218</v>
      </c>
      <c r="H35" s="25" t="n">
        <f aca="false">SUM('- 23 -'!D35,'- 23 -'!B35)</f>
        <v>769141</v>
      </c>
      <c r="I35" s="188" t="n">
        <f aca="false">H35/'- 3 -'!D35</f>
        <v>0.00609567694023313</v>
      </c>
    </row>
    <row r="36" customFormat="false" ht="14.1" hidden="false" customHeight="true" outlineLevel="0" collapsed="false">
      <c r="A36" s="26" t="s">
        <v>49</v>
      </c>
      <c r="B36" s="27" t="n">
        <f aca="false">SUM('- 18 -'!B36,'- 18 -'!E36,'- 19 -'!B36,'- 19 -'!E36,'- 19 -'!H36,'- 20 -'!B36)</f>
        <v>10384896</v>
      </c>
      <c r="C36" s="189" t="n">
        <f aca="false">B36/'- 3 -'!D36</f>
        <v>0.622124539737053</v>
      </c>
      <c r="D36" s="27" t="n">
        <f aca="false">B36/'- 7 -'!C36</f>
        <v>4968.13663110558</v>
      </c>
      <c r="E36" s="27" t="n">
        <f aca="false">SUM('- 21 -'!B36,'- 21 -'!E36,'- 21 -'!H36,'- 22 -'!B36,'- 22 -'!E36,'- 22 -'!H36)</f>
        <v>1476555</v>
      </c>
      <c r="F36" s="189" t="n">
        <f aca="false">E36/'- 3 -'!D36</f>
        <v>0.0884554934176947</v>
      </c>
      <c r="G36" s="27" t="n">
        <f aca="false">E36/'- 7 -'!F36</f>
        <v>705.304513971818</v>
      </c>
      <c r="H36" s="27" t="n">
        <f aca="false">SUM('- 23 -'!D36,'- 23 -'!B36)</f>
        <v>132476</v>
      </c>
      <c r="I36" s="189" t="n">
        <f aca="false">H36/'- 3 -'!D36</f>
        <v>0.00793619604146308</v>
      </c>
    </row>
    <row r="37" customFormat="false" ht="14.1" hidden="false" customHeight="true" outlineLevel="0" collapsed="false">
      <c r="A37" s="24" t="s">
        <v>50</v>
      </c>
      <c r="B37" s="25" t="n">
        <f aca="false">SUM('- 18 -'!B37,'- 18 -'!E37,'- 19 -'!B37,'- 19 -'!E37,'- 19 -'!H37,'- 20 -'!B37)</f>
        <v>14501296.65</v>
      </c>
      <c r="C37" s="188" t="n">
        <f aca="false">B37/'- 3 -'!D37</f>
        <v>0.574894541111773</v>
      </c>
      <c r="D37" s="25" t="n">
        <f aca="false">B37/'- 7 -'!C37</f>
        <v>4303.9493811771</v>
      </c>
      <c r="E37" s="25" t="n">
        <f aca="false">SUM('- 21 -'!B37,'- 21 -'!E37,'- 21 -'!H37,'- 22 -'!B37,'- 22 -'!E37,'- 22 -'!H37)</f>
        <v>3276009</v>
      </c>
      <c r="F37" s="188" t="n">
        <f aca="false">E37/'- 3 -'!D37</f>
        <v>0.129875261239693</v>
      </c>
      <c r="G37" s="25" t="n">
        <f aca="false">E37/'- 7 -'!F37</f>
        <v>972.311459353575</v>
      </c>
      <c r="H37" s="25" t="n">
        <f aca="false">SUM('- 23 -'!D37,'- 23 -'!B37)</f>
        <v>287590</v>
      </c>
      <c r="I37" s="188" t="n">
        <f aca="false">H37/'- 3 -'!D37</f>
        <v>0.0114013198315155</v>
      </c>
    </row>
    <row r="38" customFormat="false" ht="14.1" hidden="false" customHeight="true" outlineLevel="0" collapsed="false">
      <c r="A38" s="26" t="s">
        <v>51</v>
      </c>
      <c r="B38" s="27" t="n">
        <f aca="false">SUM('- 18 -'!B38,'- 18 -'!E38,'- 19 -'!B38,'- 19 -'!E38,'- 19 -'!H38,'- 20 -'!B38)</f>
        <v>38939882</v>
      </c>
      <c r="C38" s="189" t="n">
        <f aca="false">B38/'- 3 -'!D38</f>
        <v>0.596631293705297</v>
      </c>
      <c r="D38" s="27" t="n">
        <f aca="false">B38/'- 7 -'!C38</f>
        <v>4602.2789268408</v>
      </c>
      <c r="E38" s="27" t="n">
        <f aca="false">SUM('- 21 -'!B38,'- 21 -'!E38,'- 21 -'!H38,'- 22 -'!B38,'- 22 -'!E38,'- 22 -'!H38)</f>
        <v>9193016.33</v>
      </c>
      <c r="F38" s="189" t="n">
        <f aca="false">E38/'- 3 -'!D38</f>
        <v>0.140854079270754</v>
      </c>
      <c r="G38" s="27" t="n">
        <f aca="false">E38/'- 7 -'!F38</f>
        <v>1080.89551205173</v>
      </c>
      <c r="H38" s="27" t="n">
        <f aca="false">SUM('- 23 -'!D38,'- 23 -'!B38)</f>
        <v>37577</v>
      </c>
      <c r="I38" s="189" t="n">
        <f aca="false">H38/'- 3 -'!D38</f>
        <v>0.000575749410939764</v>
      </c>
    </row>
    <row r="39" customFormat="false" ht="14.1" hidden="false" customHeight="true" outlineLevel="0" collapsed="false">
      <c r="A39" s="24" t="s">
        <v>52</v>
      </c>
      <c r="B39" s="25" t="n">
        <f aca="false">SUM('- 18 -'!B39,'- 18 -'!E39,'- 19 -'!B39,'- 19 -'!E39,'- 19 -'!H39,'- 20 -'!B39)</f>
        <v>8824725</v>
      </c>
      <c r="C39" s="188" t="n">
        <f aca="false">B39/'- 3 -'!D39</f>
        <v>0.575609156964931</v>
      </c>
      <c r="D39" s="25" t="n">
        <f aca="false">B39/'- 7 -'!C39</f>
        <v>4848.75</v>
      </c>
      <c r="E39" s="25" t="n">
        <f aca="false">SUM('- 21 -'!B39,'- 21 -'!E39,'- 21 -'!H39,'- 22 -'!B39,'- 22 -'!E39,'- 22 -'!H39)</f>
        <v>1787724</v>
      </c>
      <c r="F39" s="188" t="n">
        <f aca="false">E39/'- 3 -'!D39</f>
        <v>0.116607634178513</v>
      </c>
      <c r="G39" s="25" t="n">
        <f aca="false">E39/'- 7 -'!F39</f>
        <v>982.265934065934</v>
      </c>
      <c r="H39" s="25" t="n">
        <f aca="false">SUM('- 23 -'!D39,'- 23 -'!B39)</f>
        <v>15425</v>
      </c>
      <c r="I39" s="188" t="n">
        <f aca="false">H39/'- 3 -'!D39</f>
        <v>0.00100612441137645</v>
      </c>
    </row>
    <row r="40" customFormat="false" ht="14.1" hidden="false" customHeight="true" outlineLevel="0" collapsed="false">
      <c r="A40" s="26" t="s">
        <v>53</v>
      </c>
      <c r="B40" s="27" t="n">
        <f aca="false">SUM('- 18 -'!B40,'- 18 -'!E40,'- 19 -'!B40,'- 19 -'!E40,'- 19 -'!H40,'- 20 -'!B40)</f>
        <v>41521073</v>
      </c>
      <c r="C40" s="189" t="n">
        <f aca="false">B40/'- 3 -'!D40</f>
        <v>0.631938220115087</v>
      </c>
      <c r="D40" s="27" t="n">
        <f aca="false">B40/'- 7 -'!C40</f>
        <v>4702.07091880531</v>
      </c>
      <c r="E40" s="27" t="n">
        <f aca="false">SUM('- 21 -'!B40,'- 21 -'!E40,'- 21 -'!H40,'- 22 -'!B40,'- 22 -'!E40,'- 22 -'!H40)</f>
        <v>8499220</v>
      </c>
      <c r="F40" s="189" t="n">
        <f aca="false">E40/'- 3 -'!D40</f>
        <v>0.129355567452858</v>
      </c>
      <c r="G40" s="27" t="n">
        <f aca="false">E40/'- 7 -'!F40</f>
        <v>948.110187207593</v>
      </c>
      <c r="H40" s="27" t="n">
        <f aca="false">SUM('- 23 -'!D40,'- 23 -'!B40)</f>
        <v>341000</v>
      </c>
      <c r="I40" s="189" t="n">
        <f aca="false">H40/'- 3 -'!D40</f>
        <v>0.00518991725139774</v>
      </c>
    </row>
    <row r="41" customFormat="false" ht="14.1" hidden="false" customHeight="true" outlineLevel="0" collapsed="false">
      <c r="A41" s="24" t="s">
        <v>54</v>
      </c>
      <c r="B41" s="25" t="n">
        <f aca="false">SUM('- 18 -'!B41,'- 18 -'!E41,'- 19 -'!B41,'- 19 -'!E41,'- 19 -'!H41,'- 20 -'!B41)</f>
        <v>22877690</v>
      </c>
      <c r="C41" s="188" t="n">
        <f aca="false">B41/'- 3 -'!D41</f>
        <v>0.585186513015141</v>
      </c>
      <c r="D41" s="25" t="n">
        <f aca="false">B41/'- 7 -'!C41</f>
        <v>4805.6316430702</v>
      </c>
      <c r="E41" s="25" t="n">
        <f aca="false">SUM('- 21 -'!B41,'- 21 -'!E41,'- 21 -'!H41,'- 22 -'!B41,'- 22 -'!E41,'- 22 -'!H41)</f>
        <v>4442049</v>
      </c>
      <c r="F41" s="188" t="n">
        <f aca="false">E41/'- 3 -'!D41</f>
        <v>0.113622798672086</v>
      </c>
      <c r="G41" s="25" t="n">
        <f aca="false">E41/'- 7 -'!F41</f>
        <v>928.910288582183</v>
      </c>
      <c r="H41" s="25" t="n">
        <f aca="false">SUM('- 23 -'!D41,'- 23 -'!B41)</f>
        <v>1037251</v>
      </c>
      <c r="I41" s="188" t="n">
        <f aca="false">H41/'- 3 -'!D41</f>
        <v>0.0265317563010718</v>
      </c>
    </row>
    <row r="42" customFormat="false" ht="14.1" hidden="false" customHeight="true" outlineLevel="0" collapsed="false">
      <c r="A42" s="26" t="s">
        <v>55</v>
      </c>
      <c r="B42" s="27" t="n">
        <f aca="false">SUM('- 18 -'!B42,'- 18 -'!E42,'- 19 -'!B42,'- 19 -'!E42,'- 19 -'!H42,'- 20 -'!B42)</f>
        <v>8890228</v>
      </c>
      <c r="C42" s="189" t="n">
        <f aca="false">B42/'- 3 -'!D42</f>
        <v>0.588229051179776</v>
      </c>
      <c r="D42" s="27" t="n">
        <f aca="false">B42/'- 7 -'!C42</f>
        <v>4752.60771944831</v>
      </c>
      <c r="E42" s="27" t="n">
        <f aca="false">SUM('- 21 -'!B42,'- 21 -'!E42,'- 21 -'!H42,'- 22 -'!B42,'- 22 -'!E42,'- 22 -'!H42)</f>
        <v>1913004</v>
      </c>
      <c r="F42" s="189" t="n">
        <f aca="false">E42/'- 3 -'!D42</f>
        <v>0.126575440789946</v>
      </c>
      <c r="G42" s="27" t="n">
        <f aca="false">E42/'- 7 -'!F42</f>
        <v>1022.66866246124</v>
      </c>
      <c r="H42" s="27" t="n">
        <f aca="false">SUM('- 23 -'!D42,'- 23 -'!B42)</f>
        <v>0</v>
      </c>
      <c r="I42" s="189" t="n">
        <f aca="false">H42/'- 3 -'!D42</f>
        <v>0</v>
      </c>
    </row>
    <row r="43" customFormat="false" ht="14.1" hidden="false" customHeight="true" outlineLevel="0" collapsed="false">
      <c r="A43" s="24" t="s">
        <v>56</v>
      </c>
      <c r="B43" s="25" t="n">
        <f aca="false">SUM('- 18 -'!B43,'- 18 -'!E43,'- 19 -'!B43,'- 19 -'!E43,'- 19 -'!H43,'- 20 -'!B43)</f>
        <v>5308552</v>
      </c>
      <c r="C43" s="188" t="n">
        <f aca="false">B43/'- 3 -'!D43</f>
        <v>0.574806515644416</v>
      </c>
      <c r="D43" s="25" t="n">
        <f aca="false">B43/'- 7 -'!C43</f>
        <v>4390.86186931348</v>
      </c>
      <c r="E43" s="25" t="n">
        <f aca="false">SUM('- 21 -'!B43,'- 21 -'!E43,'- 21 -'!H43,'- 22 -'!B43,'- 22 -'!E43,'- 22 -'!H43)</f>
        <v>1251286</v>
      </c>
      <c r="F43" s="188" t="n">
        <f aca="false">E43/'- 3 -'!D43</f>
        <v>0.135488424288702</v>
      </c>
      <c r="G43" s="25" t="n">
        <f aca="false">E43/'- 7 -'!F43</f>
        <v>1034.97601323408</v>
      </c>
      <c r="H43" s="25" t="n">
        <f aca="false">SUM('- 23 -'!D43,'- 23 -'!B43)</f>
        <v>165296</v>
      </c>
      <c r="I43" s="188" t="n">
        <f aca="false">H43/'- 3 -'!D43</f>
        <v>0.0178981420564326</v>
      </c>
    </row>
    <row r="44" customFormat="false" ht="14.1" hidden="false" customHeight="true" outlineLevel="0" collapsed="false">
      <c r="A44" s="26" t="s">
        <v>57</v>
      </c>
      <c r="B44" s="27" t="n">
        <f aca="false">SUM('- 18 -'!B44,'- 18 -'!E44,'- 19 -'!B44,'- 19 -'!E44,'- 19 -'!H44,'- 20 -'!B44)</f>
        <v>3834362</v>
      </c>
      <c r="C44" s="189" t="n">
        <f aca="false">B44/'- 3 -'!D44</f>
        <v>0.556093016267448</v>
      </c>
      <c r="D44" s="27" t="n">
        <f aca="false">B44/'- 7 -'!C44</f>
        <v>4850.55281467426</v>
      </c>
      <c r="E44" s="27" t="n">
        <f aca="false">SUM('- 21 -'!B44,'- 21 -'!E44,'- 21 -'!H44,'- 22 -'!B44,'- 22 -'!E44,'- 22 -'!H44)</f>
        <v>831610</v>
      </c>
      <c r="F44" s="189" t="n">
        <f aca="false">E44/'- 3 -'!D44</f>
        <v>0.120607421328026</v>
      </c>
      <c r="G44" s="27" t="n">
        <f aca="false">E44/'- 7 -'!F44</f>
        <v>1052.00506008855</v>
      </c>
      <c r="H44" s="27" t="n">
        <f aca="false">SUM('- 23 -'!D44,'- 23 -'!B44)</f>
        <v>0</v>
      </c>
      <c r="I44" s="189" t="n">
        <f aca="false">H44/'- 3 -'!D44</f>
        <v>0</v>
      </c>
    </row>
    <row r="45" customFormat="false" ht="14.1" hidden="false" customHeight="true" outlineLevel="0" collapsed="false">
      <c r="A45" s="24" t="s">
        <v>58</v>
      </c>
      <c r="B45" s="25" t="n">
        <f aca="false">SUM('- 18 -'!B45,'- 18 -'!E45,'- 19 -'!B45,'- 19 -'!E45,'- 19 -'!H45,'- 20 -'!B45)</f>
        <v>6092661</v>
      </c>
      <c r="C45" s="188" t="n">
        <f aca="false">B45/'- 3 -'!D45</f>
        <v>0.582847360217979</v>
      </c>
      <c r="D45" s="25" t="n">
        <f aca="false">B45/'- 7 -'!C45</f>
        <v>4186.82036833425</v>
      </c>
      <c r="E45" s="25" t="n">
        <f aca="false">SUM('- 21 -'!B45,'- 21 -'!E45,'- 21 -'!H45,'- 22 -'!B45,'- 22 -'!E45,'- 22 -'!H45)</f>
        <v>1192024</v>
      </c>
      <c r="F45" s="188" t="n">
        <f aca="false">E45/'- 3 -'!D45</f>
        <v>0.114033595782939</v>
      </c>
      <c r="G45" s="25" t="n">
        <f aca="false">E45/'- 7 -'!F45</f>
        <v>815.226371221447</v>
      </c>
      <c r="H45" s="25" t="n">
        <f aca="false">SUM('- 23 -'!D45,'- 23 -'!B45)</f>
        <v>318599.3</v>
      </c>
      <c r="I45" s="188" t="n">
        <f aca="false">H45/'- 3 -'!D45</f>
        <v>0.0304784331464193</v>
      </c>
    </row>
    <row r="46" customFormat="false" ht="14.1" hidden="false" customHeight="true" outlineLevel="0" collapsed="false">
      <c r="A46" s="26" t="s">
        <v>59</v>
      </c>
      <c r="B46" s="27" t="n">
        <f aca="false">SUM('- 18 -'!B46,'- 18 -'!E46,'- 19 -'!B46,'- 19 -'!E46,'- 19 -'!H46,'- 20 -'!B46)</f>
        <v>142247712</v>
      </c>
      <c r="C46" s="189" t="n">
        <f aca="false">B46/'- 3 -'!D46</f>
        <v>0.546901149612397</v>
      </c>
      <c r="D46" s="27" t="n">
        <f aca="false">B46/'- 7 -'!C46</f>
        <v>4740.5474795545</v>
      </c>
      <c r="E46" s="27" t="n">
        <f aca="false">SUM('- 21 -'!B46,'- 21 -'!E46,'- 21 -'!H46,'- 22 -'!B46,'- 22 -'!E46,'- 22 -'!H46)</f>
        <v>49113196</v>
      </c>
      <c r="F46" s="189" t="n">
        <f aca="false">E46/'- 3 -'!D46</f>
        <v>0.188825978118642</v>
      </c>
      <c r="G46" s="27" t="n">
        <f aca="false">E46/'- 7 -'!F46</f>
        <v>1583.34663717898</v>
      </c>
      <c r="H46" s="27" t="n">
        <f aca="false">SUM('- 23 -'!D46,'- 23 -'!B46)</f>
        <v>422934</v>
      </c>
      <c r="I46" s="189" t="n">
        <f aca="false">H46/'- 3 -'!D46</f>
        <v>0.00162605842693744</v>
      </c>
    </row>
    <row r="47" customFormat="false" ht="14.1" hidden="false" customHeight="true" outlineLevel="0" collapsed="false">
      <c r="A47" s="24" t="s">
        <v>60</v>
      </c>
      <c r="B47" s="25" t="n">
        <f aca="false">SUM('- 18 -'!B47,'- 18 -'!E47,'- 19 -'!B47,'- 19 -'!E47,'- 19 -'!H47,'- 20 -'!B47)</f>
        <v>3231163</v>
      </c>
      <c r="C47" s="188" t="n">
        <f aca="false">B47/'- 3 -'!D47</f>
        <v>0.551649529858168</v>
      </c>
      <c r="D47" s="25" t="n">
        <f aca="false">B47/'- 7 -'!C47</f>
        <v>5194.79581993569</v>
      </c>
      <c r="E47" s="25" t="n">
        <f aca="false">SUM('- 21 -'!B47,'- 21 -'!E47,'- 21 -'!H47,'- 22 -'!B47,'- 22 -'!E47,'- 22 -'!H47)</f>
        <v>110010</v>
      </c>
      <c r="F47" s="188" t="n">
        <f aca="false">E47/'- 3 -'!D47</f>
        <v>0.0187817713868651</v>
      </c>
      <c r="G47" s="25" t="n">
        <f aca="false">E47/'- 7 -'!F47</f>
        <v>176.864951768489</v>
      </c>
      <c r="H47" s="25" t="n">
        <f aca="false">SUM('- 23 -'!D47,'- 23 -'!B47)</f>
        <v>0</v>
      </c>
      <c r="I47" s="188" t="n">
        <f aca="false">H47/'- 3 -'!D47</f>
        <v>0</v>
      </c>
    </row>
    <row r="48" customFormat="false" ht="5.1" hidden="false" customHeight="true" outlineLevel="0" collapsed="false">
      <c r="A48" s="28"/>
      <c r="B48" s="29"/>
      <c r="C48" s="179"/>
      <c r="D48" s="29"/>
      <c r="E48" s="29"/>
      <c r="F48" s="179"/>
      <c r="G48" s="29"/>
      <c r="H48" s="29"/>
      <c r="I48" s="179"/>
    </row>
    <row r="49" customFormat="false" ht="14.1" hidden="false" customHeight="true" outlineLevel="0" collapsed="false">
      <c r="A49" s="30" t="s">
        <v>62</v>
      </c>
      <c r="B49" s="31" t="n">
        <f aca="false">SUM(B11:B47)</f>
        <v>818758046.8</v>
      </c>
      <c r="C49" s="176" t="n">
        <f aca="false">B49/'- 3 -'!D49</f>
        <v>0.582005814104838</v>
      </c>
      <c r="D49" s="31" t="n">
        <f aca="false">B49/'- 7 -'!C49</f>
        <v>4636.99888792409</v>
      </c>
      <c r="E49" s="31" t="n">
        <f aca="false">SUM(E11:E47)</f>
        <v>201856441.25</v>
      </c>
      <c r="F49" s="176" t="n">
        <f aca="false">E49/'- 3 -'!D49</f>
        <v>0.143487594266917</v>
      </c>
      <c r="G49" s="31" t="n">
        <f aca="false">E49/'- 7 -'!F49</f>
        <v>1127.57824394775</v>
      </c>
      <c r="H49" s="31" t="n">
        <f aca="false">SUM(H11:H47)</f>
        <v>6737303.3</v>
      </c>
      <c r="I49" s="176" t="n">
        <f aca="false">H49/'- 3 -'!D49</f>
        <v>0.00478914339506399</v>
      </c>
    </row>
    <row r="50" customFormat="false" ht="5.1" hidden="false" customHeight="true" outlineLevel="0" collapsed="false">
      <c r="A50" s="28" t="s">
        <v>61</v>
      </c>
      <c r="B50" s="29"/>
      <c r="C50" s="179"/>
      <c r="D50" s="29"/>
      <c r="E50" s="29"/>
      <c r="F50" s="179"/>
      <c r="H50" s="29"/>
      <c r="I50" s="179"/>
    </row>
    <row r="51" customFormat="false" ht="14.1" hidden="false" customHeight="true" outlineLevel="0" collapsed="false">
      <c r="A51" s="26" t="s">
        <v>63</v>
      </c>
      <c r="B51" s="27" t="n">
        <f aca="false">SUM('- 18 -'!B51,'- 18 -'!E51,'- 19 -'!B51,'- 19 -'!E51,'- 19 -'!H51,'- 20 -'!B51)</f>
        <v>863165</v>
      </c>
      <c r="C51" s="189" t="n">
        <f aca="false">B51/'- 3 -'!D51</f>
        <v>0.686582775873178</v>
      </c>
      <c r="D51" s="27" t="n">
        <f aca="false">B51/'- 7 -'!C51</f>
        <v>5952.86206896552</v>
      </c>
      <c r="E51" s="27" t="n">
        <f aca="false">SUM('- 21 -'!B51,'- 21 -'!E51,'- 21 -'!H51,'- 22 -'!B51,'- 22 -'!E51,'- 22 -'!H51)</f>
        <v>96827</v>
      </c>
      <c r="F51" s="189" t="n">
        <f aca="false">E51/'- 3 -'!D51</f>
        <v>0.0770185890756369</v>
      </c>
      <c r="G51" s="159" t="n">
        <f aca="false">E51/'- 7 -'!F51</f>
        <v>667.772413793103</v>
      </c>
      <c r="H51" s="27" t="n">
        <f aca="false">SUM('- 23 -'!D51,'- 23 -'!B51)</f>
        <v>0</v>
      </c>
      <c r="I51" s="189" t="n">
        <f aca="false">H51/'- 3 -'!D51</f>
        <v>0</v>
      </c>
    </row>
    <row r="52" customFormat="false" ht="14.1" hidden="false" customHeight="true" outlineLevel="0" collapsed="false">
      <c r="A52" s="24" t="s">
        <v>64</v>
      </c>
      <c r="B52" s="25" t="n">
        <f aca="false">SUM('- 18 -'!B52,'- 18 -'!E52,'- 19 -'!B52,'- 19 -'!E52,'- 19 -'!H52,'- 20 -'!B52)</f>
        <v>1529848</v>
      </c>
      <c r="C52" s="188" t="n">
        <f aca="false">B52/'- 3 -'!D52</f>
        <v>0.631998060027604</v>
      </c>
      <c r="D52" s="25" t="n">
        <f aca="false">B52/'- 7 -'!C52</f>
        <v>5532.90415913201</v>
      </c>
      <c r="E52" s="25" t="n">
        <f aca="false">SUM('- 21 -'!B52,'- 21 -'!E52,'- 21 -'!H52,'- 22 -'!B52,'- 22 -'!E52,'- 22 -'!H52)</f>
        <v>270036</v>
      </c>
      <c r="F52" s="188" t="n">
        <f aca="false">E52/'- 3 -'!D52</f>
        <v>0.1115550225497</v>
      </c>
      <c r="G52" s="190" t="n">
        <f aca="false">E52/'- 7 -'!F52</f>
        <v>976.622061482821</v>
      </c>
      <c r="H52" s="25" t="n">
        <f aca="false">SUM('- 23 -'!D52,'- 23 -'!B52)</f>
        <v>0</v>
      </c>
      <c r="I52" s="188" t="n">
        <f aca="false">H52/'- 3 -'!D52</f>
        <v>0</v>
      </c>
    </row>
    <row r="53" customFormat="false" ht="50.1" hidden="false" customHeight="true" outlineLevel="0" collapsed="false"/>
  </sheetData>
  <mergeCells count="6">
    <mergeCell ref="B2:G2"/>
    <mergeCell ref="B3:G3"/>
    <mergeCell ref="H6:I6"/>
    <mergeCell ref="B7:D7"/>
    <mergeCell ref="E7:G7"/>
    <mergeCell ref="H7:I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8.82"/>
    <col collapsed="false" customWidth="true" hidden="false" outlineLevel="0" max="3" min="3" style="6" width="9.82"/>
    <col collapsed="false" customWidth="true" hidden="false" outlineLevel="0" max="4" min="4" style="6" width="16.83"/>
    <col collapsed="false" customWidth="true" hidden="false" outlineLevel="0" max="5" min="5" style="6" width="8.83"/>
    <col collapsed="false" customWidth="true" hidden="false" outlineLevel="0" max="6" min="6" style="6" width="9.82"/>
    <col collapsed="false" customWidth="true" hidden="false" outlineLevel="0" max="7" min="7" style="6" width="16.83"/>
    <col collapsed="false" customWidth="true" hidden="false" outlineLevel="0" max="8" min="8" style="6" width="8.83"/>
    <col collapsed="false" customWidth="true" hidden="false" outlineLevel="0" max="9" min="9" style="6" width="9.82"/>
    <col collapsed="false" customWidth="false" hidden="false" outlineLevel="0" max="257" min="10" style="6" width="15.82"/>
  </cols>
  <sheetData>
    <row r="1" customFormat="false" ht="6.95" hidden="false" customHeight="true" outlineLevel="0" collapsed="false">
      <c r="A1" s="7"/>
      <c r="B1" s="8"/>
      <c r="C1" s="8"/>
      <c r="D1" s="8"/>
      <c r="E1" s="8"/>
      <c r="F1" s="8"/>
      <c r="G1" s="8"/>
      <c r="H1" s="8"/>
      <c r="I1" s="8"/>
    </row>
    <row r="2" customFormat="false" ht="15.95" hidden="false" customHeight="true" outlineLevel="0" collapsed="false">
      <c r="A2" s="182"/>
      <c r="B2" s="9" t="s">
        <v>220</v>
      </c>
      <c r="C2" s="9"/>
      <c r="D2" s="9"/>
      <c r="E2" s="9"/>
      <c r="F2" s="9"/>
      <c r="G2" s="38"/>
      <c r="H2" s="90"/>
      <c r="I2" s="183" t="s">
        <v>224</v>
      </c>
    </row>
    <row r="3" customFormat="false" ht="15.95" hidden="false" customHeight="true" outlineLevel="0" collapsed="false">
      <c r="A3" s="184"/>
      <c r="B3" s="10" t="str">
        <f aca="false">OPYEAR</f>
        <v>OPERATING FUND 2003/2004 ACTUAL</v>
      </c>
      <c r="C3" s="10"/>
      <c r="D3" s="10"/>
      <c r="E3" s="10"/>
      <c r="F3" s="10"/>
      <c r="G3" s="91"/>
      <c r="H3" s="104"/>
      <c r="I3" s="104"/>
    </row>
    <row r="4" customFormat="false" ht="15.95" hidden="false" customHeight="true" outlineLevel="0" collapsed="false">
      <c r="B4" s="8"/>
      <c r="C4" s="8"/>
      <c r="D4" s="8"/>
      <c r="E4" s="8"/>
      <c r="F4" s="8"/>
      <c r="G4" s="8"/>
      <c r="H4" s="8"/>
      <c r="I4" s="8"/>
    </row>
    <row r="5" customFormat="false" ht="15.95" hidden="false" customHeight="true" outlineLevel="0" collapsed="false">
      <c r="B5" s="8"/>
      <c r="C5" s="8"/>
      <c r="D5" s="8"/>
      <c r="E5" s="8"/>
      <c r="F5" s="8"/>
      <c r="G5" s="8"/>
      <c r="H5" s="8"/>
      <c r="I5" s="8"/>
    </row>
    <row r="6" customFormat="false" ht="15.95" hidden="false" customHeight="true" outlineLevel="0" collapsed="false">
      <c r="B6" s="186" t="s">
        <v>215</v>
      </c>
      <c r="C6" s="186"/>
      <c r="D6" s="117" t="s">
        <v>160</v>
      </c>
      <c r="E6" s="117"/>
      <c r="F6" s="117"/>
      <c r="G6" s="117" t="s">
        <v>205</v>
      </c>
      <c r="H6" s="117"/>
      <c r="I6" s="117"/>
    </row>
    <row r="7" customFormat="false" ht="15.95" hidden="false" customHeight="true" outlineLevel="0" collapsed="false">
      <c r="B7" s="191" t="s">
        <v>225</v>
      </c>
      <c r="C7" s="191"/>
      <c r="D7" s="98" t="s">
        <v>163</v>
      </c>
      <c r="E7" s="98"/>
      <c r="F7" s="98"/>
      <c r="G7" s="98" t="s">
        <v>208</v>
      </c>
      <c r="H7" s="98"/>
      <c r="I7" s="98"/>
    </row>
    <row r="8" customFormat="false" ht="15.95" hidden="false" customHeight="true" outlineLevel="0" collapsed="false">
      <c r="A8" s="44"/>
      <c r="B8" s="11" t="s">
        <v>61</v>
      </c>
      <c r="C8" s="15"/>
      <c r="D8" s="187"/>
      <c r="E8" s="17"/>
      <c r="F8" s="17" t="s">
        <v>222</v>
      </c>
      <c r="G8" s="187"/>
      <c r="H8" s="17"/>
      <c r="I8" s="17" t="s">
        <v>222</v>
      </c>
    </row>
    <row r="9" customFormat="false" ht="15.95" hidden="false" customHeight="true" outlineLevel="0" collapsed="false">
      <c r="A9" s="47" t="s">
        <v>18</v>
      </c>
      <c r="B9" s="99" t="s">
        <v>164</v>
      </c>
      <c r="C9" s="99" t="s">
        <v>165</v>
      </c>
      <c r="D9" s="99" t="s">
        <v>164</v>
      </c>
      <c r="E9" s="99" t="s">
        <v>165</v>
      </c>
      <c r="F9" s="99" t="s">
        <v>223</v>
      </c>
      <c r="G9" s="99" t="s">
        <v>164</v>
      </c>
      <c r="H9" s="99" t="s">
        <v>165</v>
      </c>
      <c r="I9" s="99" t="s">
        <v>223</v>
      </c>
    </row>
    <row r="10" customFormat="false" ht="5.1" hidden="false" customHeight="true" outlineLevel="0" collapsed="false">
      <c r="A10" s="49"/>
    </row>
    <row r="11" customFormat="false" ht="14.1" hidden="false" customHeight="true" outlineLevel="0" collapsed="false">
      <c r="A11" s="24" t="s">
        <v>24</v>
      </c>
      <c r="B11" s="25" t="n">
        <f aca="false">SUM('- 24 -'!H11,'- 24 -'!F11,'- 24 -'!D11,'- 24 -'!B11)</f>
        <v>2932</v>
      </c>
      <c r="C11" s="188" t="n">
        <f aca="false">B11/'- 3 -'!D11</f>
        <v>0.000256889582338894</v>
      </c>
      <c r="D11" s="25" t="n">
        <f aca="false">SUM('- 25 -'!B11,'- 25 -'!E11,'- 25 -'!H11,'- 26 -'!B11)</f>
        <v>430327</v>
      </c>
      <c r="E11" s="188" t="n">
        <f aca="false">D11/'- 3 -'!D11</f>
        <v>0.0377034526941164</v>
      </c>
      <c r="F11" s="25" t="n">
        <f aca="false">D11/'- 7 -'!F11</f>
        <v>275.497439180538</v>
      </c>
      <c r="G11" s="25" t="n">
        <f aca="false">SUM('- 27 -'!B11,'- 27 -'!E11,'- 27 -'!H11,'- 28 -'!B11,'- 28 -'!E11,'- 28 -'!H11,'- 29 -'!B11,'- 29 -'!E11)</f>
        <v>375054</v>
      </c>
      <c r="H11" s="188" t="n">
        <f aca="false">G11/'- 3 -'!D11</f>
        <v>0.0328606635110953</v>
      </c>
      <c r="I11" s="25" t="n">
        <f aca="false">G11/'- 7 -'!F11</f>
        <v>240.111395646607</v>
      </c>
    </row>
    <row r="12" customFormat="false" ht="14.1" hidden="false" customHeight="true" outlineLevel="0" collapsed="false">
      <c r="A12" s="26" t="s">
        <v>25</v>
      </c>
      <c r="B12" s="27" t="n">
        <f aca="false">SUM('- 24 -'!H12,'- 24 -'!F12,'- 24 -'!D12,'- 24 -'!B12)</f>
        <v>18089</v>
      </c>
      <c r="C12" s="189" t="n">
        <f aca="false">B12/'- 3 -'!D12</f>
        <v>0.000943420040288192</v>
      </c>
      <c r="D12" s="27" t="n">
        <f aca="false">SUM('- 25 -'!B12,'- 25 -'!E12,'- 25 -'!H12,'- 26 -'!B12)</f>
        <v>661902</v>
      </c>
      <c r="E12" s="189" t="n">
        <f aca="false">D12/'- 3 -'!D12</f>
        <v>0.0345210686885309</v>
      </c>
      <c r="F12" s="27" t="n">
        <f aca="false">D12/'- 7 -'!F12</f>
        <v>278.672111822162</v>
      </c>
      <c r="G12" s="27" t="n">
        <f aca="false">SUM('- 27 -'!B12,'- 27 -'!E12,'- 27 -'!H12,'- 28 -'!B12,'- 28 -'!E12,'- 28 -'!H12,'- 29 -'!B12,'- 29 -'!E12)</f>
        <v>539597</v>
      </c>
      <c r="H12" s="189" t="n">
        <f aca="false">G12/'- 3 -'!D12</f>
        <v>0.0281423308905626</v>
      </c>
      <c r="I12" s="27" t="n">
        <f aca="false">G12/'- 7 -'!F12</f>
        <v>227.179605927922</v>
      </c>
    </row>
    <row r="13" customFormat="false" ht="14.1" hidden="false" customHeight="true" outlineLevel="0" collapsed="false">
      <c r="A13" s="24" t="s">
        <v>26</v>
      </c>
      <c r="B13" s="25" t="n">
        <f aca="false">SUM('- 24 -'!H13,'- 24 -'!F13,'- 24 -'!D13,'- 24 -'!B13)</f>
        <v>69001</v>
      </c>
      <c r="C13" s="188" t="n">
        <f aca="false">B13/'- 3 -'!D13</f>
        <v>0.00141006219746527</v>
      </c>
      <c r="D13" s="25" t="n">
        <f aca="false">SUM('- 25 -'!B13,'- 25 -'!E13,'- 25 -'!H13,'- 26 -'!B13)</f>
        <v>1864841</v>
      </c>
      <c r="E13" s="188" t="n">
        <f aca="false">D13/'- 3 -'!D13</f>
        <v>0.0381087491251335</v>
      </c>
      <c r="F13" s="25" t="n">
        <f aca="false">D13/'- 7 -'!F13</f>
        <v>262.321142214095</v>
      </c>
      <c r="G13" s="25" t="n">
        <f aca="false">SUM('- 27 -'!B13,'- 27 -'!E13,'- 27 -'!H13,'- 28 -'!B13,'- 28 -'!E13,'- 28 -'!H13,'- 29 -'!B13,'- 29 -'!E13)</f>
        <v>2972371</v>
      </c>
      <c r="H13" s="188" t="n">
        <f aca="false">G13/'- 3 -'!D13</f>
        <v>0.0607415542375045</v>
      </c>
      <c r="I13" s="25" t="n">
        <f aca="false">G13/'- 7 -'!F13</f>
        <v>418.1137994092</v>
      </c>
    </row>
    <row r="14" customFormat="false" ht="14.1" hidden="false" customHeight="true" outlineLevel="0" collapsed="false">
      <c r="A14" s="26" t="s">
        <v>27</v>
      </c>
      <c r="B14" s="27" t="n">
        <f aca="false">SUM('- 24 -'!H14,'- 24 -'!F14,'- 24 -'!D14,'- 24 -'!B14)</f>
        <v>140270</v>
      </c>
      <c r="C14" s="189" t="n">
        <f aca="false">B14/'- 3 -'!D14</f>
        <v>0.00331136943480658</v>
      </c>
      <c r="D14" s="27" t="n">
        <f aca="false">SUM('- 25 -'!B14,'- 25 -'!E14,'- 25 -'!H14,'- 26 -'!B14)</f>
        <v>1693998</v>
      </c>
      <c r="E14" s="189" t="n">
        <f aca="false">D14/'- 3 -'!D14</f>
        <v>0.039990398515887</v>
      </c>
      <c r="F14" s="27" t="n">
        <f aca="false">D14/'- 7 -'!F14</f>
        <v>396.516548850709</v>
      </c>
      <c r="G14" s="27" t="n">
        <f aca="false">SUM('- 27 -'!B14,'- 27 -'!E14,'- 27 -'!H14,'- 28 -'!B14,'- 28 -'!E14,'- 28 -'!H14,'- 29 -'!B14,'- 29 -'!E14)</f>
        <v>2524579</v>
      </c>
      <c r="H14" s="189" t="n">
        <f aca="false">G14/'- 3 -'!D14</f>
        <v>0.0595980162283778</v>
      </c>
      <c r="I14" s="27" t="n">
        <f aca="false">G14/'- 7 -'!F14</f>
        <v>590.931838397079</v>
      </c>
    </row>
    <row r="15" customFormat="false" ht="14.1" hidden="false" customHeight="true" outlineLevel="0" collapsed="false">
      <c r="A15" s="24" t="s">
        <v>28</v>
      </c>
      <c r="B15" s="25" t="n">
        <f aca="false">SUM('- 24 -'!H15,'- 24 -'!F15,'- 24 -'!D15,'- 24 -'!B15)</f>
        <v>169427</v>
      </c>
      <c r="C15" s="188" t="n">
        <f aca="false">B15/'- 3 -'!D15</f>
        <v>0.0129647016872087</v>
      </c>
      <c r="D15" s="25" t="n">
        <f aca="false">SUM('- 25 -'!B15,'- 25 -'!E15,'- 25 -'!H15,'- 26 -'!B15)</f>
        <v>516521</v>
      </c>
      <c r="E15" s="188" t="n">
        <f aca="false">D15/'- 3 -'!D15</f>
        <v>0.0395246370423765</v>
      </c>
      <c r="F15" s="25" t="n">
        <f aca="false">D15/'- 7 -'!F15</f>
        <v>310.876316581402</v>
      </c>
      <c r="G15" s="25" t="n">
        <f aca="false">SUM('- 27 -'!B15,'- 27 -'!E15,'- 27 -'!H15,'- 28 -'!B15,'- 28 -'!E15,'- 28 -'!H15,'- 29 -'!B15,'- 29 -'!E15)</f>
        <v>530462</v>
      </c>
      <c r="H15" s="188" t="n">
        <f aca="false">G15/'- 3 -'!D15</f>
        <v>0.040591414511265</v>
      </c>
      <c r="I15" s="25" t="n">
        <f aca="false">G15/'- 7 -'!F15</f>
        <v>319.266927475173</v>
      </c>
    </row>
    <row r="16" customFormat="false" ht="14.1" hidden="false" customHeight="true" outlineLevel="0" collapsed="false">
      <c r="A16" s="26" t="s">
        <v>29</v>
      </c>
      <c r="B16" s="27" t="n">
        <f aca="false">SUM('- 24 -'!H16,'- 24 -'!F16,'- 24 -'!D16,'- 24 -'!B16)</f>
        <v>5000</v>
      </c>
      <c r="C16" s="189" t="n">
        <f aca="false">B16/'- 3 -'!D16</f>
        <v>0.00046670444172418</v>
      </c>
      <c r="D16" s="27" t="n">
        <f aca="false">SUM('- 25 -'!B16,'- 25 -'!E16,'- 25 -'!H16,'- 26 -'!B16)</f>
        <v>497154</v>
      </c>
      <c r="E16" s="189" t="n">
        <f aca="false">D16/'- 3 -'!D16</f>
        <v>0.0464047960041886</v>
      </c>
      <c r="F16" s="27" t="n">
        <f aca="false">D16/'- 7 -'!F16</f>
        <v>357.176521301818</v>
      </c>
      <c r="G16" s="27" t="n">
        <f aca="false">SUM('- 27 -'!B16,'- 27 -'!E16,'- 27 -'!H16,'- 28 -'!B16,'- 28 -'!E16,'- 28 -'!H16,'- 29 -'!B16,'- 29 -'!E16)</f>
        <v>484055</v>
      </c>
      <c r="H16" s="189" t="n">
        <f aca="false">G16/'- 3 -'!D16</f>
        <v>0.0451821237077596</v>
      </c>
      <c r="I16" s="27" t="n">
        <f aca="false">G16/'- 7 -'!F16</f>
        <v>347.765644083627</v>
      </c>
    </row>
    <row r="17" customFormat="false" ht="14.1" hidden="false" customHeight="true" outlineLevel="0" collapsed="false">
      <c r="A17" s="24" t="s">
        <v>30</v>
      </c>
      <c r="B17" s="25" t="n">
        <f aca="false">SUM('- 24 -'!H17,'- 24 -'!F17,'- 24 -'!D17,'- 24 -'!B17)</f>
        <v>21937</v>
      </c>
      <c r="C17" s="188" t="n">
        <f aca="false">B17/'- 3 -'!D17</f>
        <v>0.00177701733428283</v>
      </c>
      <c r="D17" s="25" t="n">
        <f aca="false">SUM('- 25 -'!B17,'- 25 -'!E17,'- 25 -'!H17,'- 26 -'!B17)</f>
        <v>492036</v>
      </c>
      <c r="E17" s="188" t="n">
        <f aca="false">D17/'- 3 -'!D17</f>
        <v>0.0398576150381175</v>
      </c>
      <c r="F17" s="25" t="n">
        <f aca="false">D17/'- 7 -'!F17</f>
        <v>311.612412919569</v>
      </c>
      <c r="G17" s="25" t="n">
        <f aca="false">SUM('- 27 -'!B17,'- 27 -'!E17,'- 27 -'!H17,'- 28 -'!B17,'- 28 -'!E17,'- 28 -'!H17,'- 29 -'!B17,'- 29 -'!E17)</f>
        <v>447338</v>
      </c>
      <c r="H17" s="188" t="n">
        <f aca="false">G17/'- 3 -'!D17</f>
        <v>0.0362368318495424</v>
      </c>
      <c r="I17" s="25" t="n">
        <f aca="false">G17/'- 7 -'!F17</f>
        <v>283.304623179227</v>
      </c>
    </row>
    <row r="18" customFormat="false" ht="14.1" hidden="false" customHeight="true" outlineLevel="0" collapsed="false">
      <c r="A18" s="26" t="s">
        <v>31</v>
      </c>
      <c r="B18" s="27" t="n">
        <f aca="false">SUM('- 24 -'!H18,'- 24 -'!F18,'- 24 -'!D18,'- 24 -'!B18)</f>
        <v>986331</v>
      </c>
      <c r="C18" s="189" t="n">
        <f aca="false">B18/'- 3 -'!D18</f>
        <v>0.0134213814324487</v>
      </c>
      <c r="D18" s="27" t="n">
        <f aca="false">SUM('- 25 -'!B18,'- 25 -'!E18,'- 25 -'!H18,'- 26 -'!B18)</f>
        <v>4069375</v>
      </c>
      <c r="E18" s="189" t="n">
        <f aca="false">D18/'- 3 -'!D18</f>
        <v>0.0553735349154299</v>
      </c>
      <c r="F18" s="27" t="n">
        <f aca="false">D18/'- 7 -'!F18</f>
        <v>694.539263709443</v>
      </c>
      <c r="G18" s="27" t="n">
        <f aca="false">SUM('- 27 -'!B18,'- 27 -'!E18,'- 27 -'!H18,'- 28 -'!B18,'- 28 -'!E18,'- 28 -'!H18,'- 29 -'!B18,'- 29 -'!E18)</f>
        <v>4335810</v>
      </c>
      <c r="H18" s="189" t="n">
        <f aca="false">G18/'- 3 -'!D18</f>
        <v>0.0589990173974309</v>
      </c>
      <c r="I18" s="27" t="n">
        <f aca="false">G18/'- 7 -'!F18</f>
        <v>740.012971275452</v>
      </c>
    </row>
    <row r="19" customFormat="false" ht="14.1" hidden="false" customHeight="true" outlineLevel="0" collapsed="false">
      <c r="A19" s="24" t="s">
        <v>32</v>
      </c>
      <c r="B19" s="25" t="n">
        <f aca="false">SUM('- 24 -'!H19,'- 24 -'!F19,'- 24 -'!D19,'- 24 -'!B19)</f>
        <v>10895</v>
      </c>
      <c r="C19" s="188" t="n">
        <f aca="false">B19/'- 3 -'!D19</f>
        <v>0.000593842741939</v>
      </c>
      <c r="D19" s="25" t="n">
        <f aca="false">SUM('- 25 -'!B19,'- 25 -'!E19,'- 25 -'!H19,'- 26 -'!B19)</f>
        <v>577432</v>
      </c>
      <c r="E19" s="188" t="n">
        <f aca="false">D19/'- 3 -'!D19</f>
        <v>0.0314735018048023</v>
      </c>
      <c r="F19" s="25" t="n">
        <f aca="false">D19/'- 7 -'!F19</f>
        <v>191.844247317187</v>
      </c>
      <c r="G19" s="25" t="n">
        <f aca="false">SUM('- 27 -'!B19,'- 27 -'!E19,'- 27 -'!H19,'- 28 -'!B19,'- 28 -'!E19,'- 28 -'!H19,'- 29 -'!B19,'- 29 -'!E19)</f>
        <v>690935</v>
      </c>
      <c r="H19" s="188" t="n">
        <f aca="false">G19/'- 3 -'!D19</f>
        <v>0.0376600949886758</v>
      </c>
      <c r="I19" s="25" t="n">
        <f aca="false">G19/'- 7 -'!F19</f>
        <v>229.55413801123</v>
      </c>
    </row>
    <row r="20" customFormat="false" ht="14.1" hidden="false" customHeight="true" outlineLevel="0" collapsed="false">
      <c r="A20" s="26" t="s">
        <v>33</v>
      </c>
      <c r="B20" s="27" t="n">
        <f aca="false">SUM('- 24 -'!H20,'- 24 -'!F20,'- 24 -'!D20,'- 24 -'!B20)</f>
        <v>115185</v>
      </c>
      <c r="C20" s="189" t="n">
        <f aca="false">B20/'- 3 -'!D20</f>
        <v>0.00314013422496043</v>
      </c>
      <c r="D20" s="27" t="n">
        <f aca="false">SUM('- 25 -'!B20,'- 25 -'!E20,'- 25 -'!H20,'- 26 -'!B20)</f>
        <v>1004545</v>
      </c>
      <c r="E20" s="189" t="n">
        <f aca="false">D20/'- 3 -'!D20</f>
        <v>0.027385563528349</v>
      </c>
      <c r="F20" s="27" t="n">
        <f aca="false">D20/'- 7 -'!F20</f>
        <v>158.758593441328</v>
      </c>
      <c r="G20" s="27" t="n">
        <f aca="false">SUM('- 27 -'!B20,'- 27 -'!E20,'- 27 -'!H20,'- 28 -'!B20,'- 28 -'!E20,'- 28 -'!H20,'- 29 -'!B20,'- 29 -'!E20)</f>
        <v>1361598</v>
      </c>
      <c r="H20" s="189" t="n">
        <f aca="false">G20/'- 3 -'!D20</f>
        <v>0.0371194207617109</v>
      </c>
      <c r="I20" s="27" t="n">
        <f aca="false">G20/'- 7 -'!F20</f>
        <v>215.187356775978</v>
      </c>
    </row>
    <row r="21" customFormat="false" ht="14.1" hidden="false" customHeight="true" outlineLevel="0" collapsed="false">
      <c r="A21" s="24" t="s">
        <v>34</v>
      </c>
      <c r="B21" s="25" t="n">
        <f aca="false">SUM('- 24 -'!H21,'- 24 -'!F21,'- 24 -'!D21,'- 24 -'!B21)</f>
        <v>76869</v>
      </c>
      <c r="C21" s="188" t="n">
        <f aca="false">B21/'- 3 -'!D21</f>
        <v>0.00319322321672551</v>
      </c>
      <c r="D21" s="25" t="n">
        <f aca="false">SUM('- 25 -'!B21,'- 25 -'!E21,'- 25 -'!H21,'- 26 -'!B21)</f>
        <v>823416</v>
      </c>
      <c r="E21" s="188" t="n">
        <f aca="false">D21/'- 3 -'!D21</f>
        <v>0.0342056106912182</v>
      </c>
      <c r="F21" s="25" t="n">
        <f aca="false">D21/'- 7 -'!F21</f>
        <v>247.755679253799</v>
      </c>
      <c r="G21" s="25" t="n">
        <f aca="false">SUM('- 27 -'!B21,'- 27 -'!E21,'- 27 -'!H21,'- 28 -'!B21,'- 28 -'!E21,'- 28 -'!H21,'- 29 -'!B21,'- 29 -'!E21)</f>
        <v>1250014</v>
      </c>
      <c r="H21" s="188" t="n">
        <f aca="false">G21/'- 3 -'!D21</f>
        <v>0.0519269630934697</v>
      </c>
      <c r="I21" s="25" t="n">
        <f aca="false">G21/'- 7 -'!F21</f>
        <v>376.113735519783</v>
      </c>
    </row>
    <row r="22" customFormat="false" ht="14.1" hidden="false" customHeight="true" outlineLevel="0" collapsed="false">
      <c r="A22" s="26" t="s">
        <v>35</v>
      </c>
      <c r="B22" s="27" t="n">
        <f aca="false">SUM('- 24 -'!H22,'- 24 -'!F22,'- 24 -'!D22,'- 24 -'!B22)</f>
        <v>55204</v>
      </c>
      <c r="C22" s="189" t="n">
        <f aca="false">B22/'- 3 -'!D22</f>
        <v>0.0040946972543113</v>
      </c>
      <c r="D22" s="27" t="n">
        <f aca="false">SUM('- 25 -'!B22,'- 25 -'!E22,'- 25 -'!H22,'- 26 -'!B22)</f>
        <v>476359</v>
      </c>
      <c r="E22" s="189" t="n">
        <f aca="false">D22/'- 3 -'!D22</f>
        <v>0.0353334158641852</v>
      </c>
      <c r="F22" s="27" t="n">
        <f aca="false">D22/'- 7 -'!F22</f>
        <v>281.536052009456</v>
      </c>
      <c r="G22" s="27" t="n">
        <f aca="false">SUM('- 27 -'!B22,'- 27 -'!E22,'- 27 -'!H22,'- 28 -'!B22,'- 28 -'!E22,'- 28 -'!H22,'- 29 -'!B22,'- 29 -'!E22)</f>
        <v>845273</v>
      </c>
      <c r="H22" s="189" t="n">
        <f aca="false">G22/'- 3 -'!D22</f>
        <v>0.0626972145540808</v>
      </c>
      <c r="I22" s="27" t="n">
        <f aca="false">G22/'- 7 -'!F22</f>
        <v>499.570330969267</v>
      </c>
    </row>
    <row r="23" customFormat="false" ht="14.1" hidden="false" customHeight="true" outlineLevel="0" collapsed="false">
      <c r="A23" s="24" t="s">
        <v>36</v>
      </c>
      <c r="B23" s="25" t="n">
        <f aca="false">SUM('- 24 -'!H23,'- 24 -'!F23,'- 24 -'!D23,'- 24 -'!B23)</f>
        <v>114574</v>
      </c>
      <c r="C23" s="188" t="n">
        <f aca="false">B23/'- 3 -'!D23</f>
        <v>0.0101280355753283</v>
      </c>
      <c r="D23" s="25" t="n">
        <f aca="false">SUM('- 25 -'!B23,'- 25 -'!E23,'- 25 -'!H23,'- 26 -'!B23)</f>
        <v>379506</v>
      </c>
      <c r="E23" s="188" t="n">
        <f aca="false">D23/'- 3 -'!D23</f>
        <v>0.0335473167476961</v>
      </c>
      <c r="F23" s="25" t="n">
        <f aca="false">D23/'- 7 -'!F23</f>
        <v>285.880225988701</v>
      </c>
      <c r="G23" s="25" t="n">
        <f aca="false">SUM('- 27 -'!B23,'- 27 -'!E23,'- 27 -'!H23,'- 28 -'!B23,'- 28 -'!E23,'- 28 -'!H23,'- 29 -'!B23,'- 29 -'!E23)</f>
        <v>450969</v>
      </c>
      <c r="H23" s="188" t="n">
        <f aca="false">G23/'- 3 -'!D23</f>
        <v>0.0398644550715713</v>
      </c>
      <c r="I23" s="25" t="n">
        <f aca="false">G23/'- 7 -'!F23</f>
        <v>339.712994350283</v>
      </c>
    </row>
    <row r="24" customFormat="false" ht="14.1" hidden="false" customHeight="true" outlineLevel="0" collapsed="false">
      <c r="A24" s="26" t="s">
        <v>37</v>
      </c>
      <c r="B24" s="27" t="n">
        <f aca="false">SUM('- 24 -'!H24,'- 24 -'!F24,'- 24 -'!D24,'- 24 -'!B24)</f>
        <v>297351</v>
      </c>
      <c r="C24" s="189" t="n">
        <f aca="false">B24/'- 3 -'!D24</f>
        <v>0.00853708406724854</v>
      </c>
      <c r="D24" s="27" t="n">
        <f aca="false">SUM('- 25 -'!B24,'- 25 -'!E24,'- 25 -'!H24,'- 26 -'!B24)</f>
        <v>1010400</v>
      </c>
      <c r="E24" s="189" t="n">
        <f aca="false">D24/'- 3 -'!D24</f>
        <v>0.0290090490415298</v>
      </c>
      <c r="F24" s="27" t="n">
        <f aca="false">D24/'- 7 -'!F24</f>
        <v>216.800772449308</v>
      </c>
      <c r="G24" s="27" t="n">
        <f aca="false">SUM('- 27 -'!B24,'- 27 -'!E24,'- 27 -'!H24,'- 28 -'!B24,'- 28 -'!E24,'- 28 -'!H24,'- 29 -'!B24,'- 29 -'!E24)</f>
        <v>1423093</v>
      </c>
      <c r="H24" s="189" t="n">
        <f aca="false">G24/'- 3 -'!D24</f>
        <v>0.0408576550154966</v>
      </c>
      <c r="I24" s="27" t="n">
        <f aca="false">G24/'- 7 -'!F24</f>
        <v>305.352000858277</v>
      </c>
    </row>
    <row r="25" customFormat="false" ht="14.1" hidden="false" customHeight="true" outlineLevel="0" collapsed="false">
      <c r="A25" s="24" t="s">
        <v>38</v>
      </c>
      <c r="B25" s="25" t="n">
        <f aca="false">SUM('- 24 -'!H25,'- 24 -'!F25,'- 24 -'!D25,'- 24 -'!B25)</f>
        <v>450709</v>
      </c>
      <c r="C25" s="188" t="n">
        <f aca="false">B25/'- 3 -'!D25</f>
        <v>0.00407952828670095</v>
      </c>
      <c r="D25" s="25" t="n">
        <f aca="false">SUM('- 25 -'!B25,'- 25 -'!E25,'- 25 -'!H25,'- 26 -'!B25)</f>
        <v>3254783.59</v>
      </c>
      <c r="E25" s="188" t="n">
        <f aca="false">D25/'- 3 -'!D25</f>
        <v>0.0294602098526878</v>
      </c>
      <c r="F25" s="25" t="n">
        <f aca="false">D25/'- 7 -'!F25</f>
        <v>216.761585694782</v>
      </c>
      <c r="G25" s="25" t="n">
        <f aca="false">SUM('- 27 -'!B25,'- 27 -'!E25,'- 27 -'!H25,'- 28 -'!B25,'- 28 -'!E25,'- 28 -'!H25,'- 29 -'!B25,'- 29 -'!E25)</f>
        <v>7302110.78</v>
      </c>
      <c r="H25" s="188" t="n">
        <f aca="false">G25/'- 3 -'!D25</f>
        <v>0.0660940151619646</v>
      </c>
      <c r="I25" s="25" t="n">
        <f aca="false">G25/'- 7 -'!F25</f>
        <v>486.304870300689</v>
      </c>
    </row>
    <row r="26" customFormat="false" ht="14.1" hidden="false" customHeight="true" outlineLevel="0" collapsed="false">
      <c r="A26" s="26" t="s">
        <v>39</v>
      </c>
      <c r="B26" s="27" t="n">
        <f aca="false">SUM('- 24 -'!H26,'- 24 -'!F26,'- 24 -'!D26,'- 24 -'!B26)</f>
        <v>22961</v>
      </c>
      <c r="C26" s="189" t="n">
        <f aca="false">B26/'- 3 -'!D26</f>
        <v>0.000848038177193258</v>
      </c>
      <c r="D26" s="27" t="n">
        <f aca="false">SUM('- 25 -'!B26,'- 25 -'!E26,'- 25 -'!H26,'- 26 -'!B26)</f>
        <v>1005200</v>
      </c>
      <c r="E26" s="189" t="n">
        <f aca="false">D26/'- 3 -'!D26</f>
        <v>0.0371259080926206</v>
      </c>
      <c r="F26" s="27" t="n">
        <f aca="false">D26/'- 7 -'!F26</f>
        <v>304.58760075147</v>
      </c>
      <c r="G26" s="27" t="n">
        <f aca="false">SUM('- 27 -'!B26,'- 27 -'!E26,'- 27 -'!H26,'- 28 -'!B26,'- 28 -'!E26,'- 28 -'!H26,'- 29 -'!B26,'- 29 -'!E26)</f>
        <v>1387783</v>
      </c>
      <c r="H26" s="189" t="n">
        <f aca="false">G26/'- 3 -'!D26</f>
        <v>0.0512561720160181</v>
      </c>
      <c r="I26" s="27" t="n">
        <f aca="false">G26/'- 7 -'!F26</f>
        <v>420.514817283801</v>
      </c>
    </row>
    <row r="27" customFormat="false" ht="14.1" hidden="false" customHeight="true" outlineLevel="0" collapsed="false">
      <c r="A27" s="24" t="s">
        <v>40</v>
      </c>
      <c r="B27" s="25" t="n">
        <f aca="false">SUM('- 24 -'!H27,'- 24 -'!F27,'- 24 -'!D27,'- 24 -'!B27)</f>
        <v>25379</v>
      </c>
      <c r="C27" s="188" t="n">
        <f aca="false">B27/'- 3 -'!D27</f>
        <v>0.000936230407894816</v>
      </c>
      <c r="D27" s="25" t="n">
        <f aca="false">SUM('- 25 -'!B27,'- 25 -'!E27,'- 25 -'!H27,'- 26 -'!B27)</f>
        <v>994088</v>
      </c>
      <c r="E27" s="188" t="n">
        <f aca="false">D27/'- 3 -'!D27</f>
        <v>0.036671870984804</v>
      </c>
      <c r="F27" s="25" t="n">
        <f aca="false">D27/'- 7 -'!F27</f>
        <v>306.06157635468</v>
      </c>
      <c r="G27" s="25" t="n">
        <f aca="false">SUM('- 27 -'!B27,'- 27 -'!E27,'- 27 -'!H27,'- 28 -'!B27,'- 28 -'!E27,'- 28 -'!H27,'- 29 -'!B27,'- 29 -'!E27)</f>
        <v>1726805</v>
      </c>
      <c r="H27" s="188" t="n">
        <f aca="false">G27/'- 3 -'!D27</f>
        <v>0.0637017750701292</v>
      </c>
      <c r="I27" s="25" t="n">
        <f aca="false">G27/'- 7 -'!F27</f>
        <v>531.651785714286</v>
      </c>
    </row>
    <row r="28" customFormat="false" ht="14.1" hidden="false" customHeight="true" outlineLevel="0" collapsed="false">
      <c r="A28" s="26" t="s">
        <v>41</v>
      </c>
      <c r="B28" s="27" t="n">
        <f aca="false">SUM('- 24 -'!H28,'- 24 -'!F28,'- 24 -'!D28,'- 24 -'!B28)</f>
        <v>9558</v>
      </c>
      <c r="C28" s="189" t="n">
        <f aca="false">B28/'- 3 -'!D28</f>
        <v>0.000573232770896826</v>
      </c>
      <c r="D28" s="27" t="n">
        <f aca="false">SUM('- 25 -'!B28,'- 25 -'!E28,'- 25 -'!H28,'- 26 -'!B28)</f>
        <v>683989</v>
      </c>
      <c r="E28" s="189" t="n">
        <f aca="false">D28/'- 3 -'!D28</f>
        <v>0.0410216478063349</v>
      </c>
      <c r="F28" s="27" t="n">
        <f aca="false">D28/'- 7 -'!F28</f>
        <v>328.367258761402</v>
      </c>
      <c r="G28" s="27" t="n">
        <f aca="false">SUM('- 27 -'!B28,'- 27 -'!E28,'- 27 -'!H28,'- 28 -'!B28,'- 28 -'!E28,'- 28 -'!H28,'- 29 -'!B28,'- 29 -'!E28)</f>
        <v>602842</v>
      </c>
      <c r="H28" s="189" t="n">
        <f aca="false">G28/'- 3 -'!D28</f>
        <v>0.0361549267705571</v>
      </c>
      <c r="I28" s="27" t="n">
        <f aca="false">G28/'- 7 -'!F28</f>
        <v>289.410465674508</v>
      </c>
    </row>
    <row r="29" customFormat="false" ht="14.1" hidden="false" customHeight="true" outlineLevel="0" collapsed="false">
      <c r="A29" s="24" t="s">
        <v>42</v>
      </c>
      <c r="B29" s="25" t="n">
        <f aca="false">SUM('- 24 -'!H29,'- 24 -'!F29,'- 24 -'!D29,'- 24 -'!B29)</f>
        <v>191657</v>
      </c>
      <c r="C29" s="188" t="n">
        <f aca="false">B29/'- 3 -'!D29</f>
        <v>0.00188166459489855</v>
      </c>
      <c r="D29" s="25" t="n">
        <f aca="false">SUM('- 25 -'!B29,'- 25 -'!E29,'- 25 -'!H29,'- 26 -'!B29)</f>
        <v>3344065</v>
      </c>
      <c r="E29" s="188" t="n">
        <f aca="false">D29/'- 3 -'!D29</f>
        <v>0.032831614360756</v>
      </c>
      <c r="F29" s="25" t="n">
        <f aca="false">D29/'- 7 -'!F29</f>
        <v>254.127593282164</v>
      </c>
      <c r="G29" s="25" t="n">
        <f aca="false">SUM('- 27 -'!B29,'- 27 -'!E29,'- 27 -'!H29,'- 28 -'!B29,'- 28 -'!E29,'- 28 -'!H29,'- 29 -'!B29,'- 29 -'!E29)</f>
        <v>6769715</v>
      </c>
      <c r="H29" s="188" t="n">
        <f aca="false">G29/'- 3 -'!D29</f>
        <v>0.0664642201070329</v>
      </c>
      <c r="I29" s="25" t="n">
        <f aca="false">G29/'- 7 -'!F29</f>
        <v>514.455125769435</v>
      </c>
    </row>
    <row r="30" customFormat="false" ht="14.1" hidden="false" customHeight="true" outlineLevel="0" collapsed="false">
      <c r="A30" s="26" t="s">
        <v>43</v>
      </c>
      <c r="B30" s="27" t="n">
        <f aca="false">SUM('- 24 -'!H30,'- 24 -'!F30,'- 24 -'!D30,'- 24 -'!B30)</f>
        <v>4702</v>
      </c>
      <c r="C30" s="189" t="n">
        <f aca="false">B30/'- 3 -'!D30</f>
        <v>0.000478593525388918</v>
      </c>
      <c r="D30" s="27" t="n">
        <f aca="false">SUM('- 25 -'!B30,'- 25 -'!E30,'- 25 -'!H30,'- 26 -'!B30)</f>
        <v>426541</v>
      </c>
      <c r="E30" s="189" t="n">
        <f aca="false">D30/'- 3 -'!D30</f>
        <v>0.0434155169955157</v>
      </c>
      <c r="F30" s="27" t="n">
        <f aca="false">D30/'- 7 -'!F30</f>
        <v>334.673205178501</v>
      </c>
      <c r="G30" s="27" t="n">
        <f aca="false">SUM('- 27 -'!B30,'- 27 -'!E30,'- 27 -'!H30,'- 28 -'!B30,'- 28 -'!E30,'- 28 -'!H30,'- 29 -'!B30,'- 29 -'!E30)</f>
        <v>397038</v>
      </c>
      <c r="H30" s="189" t="n">
        <f aca="false">G30/'- 3 -'!D30</f>
        <v>0.0404125512831487</v>
      </c>
      <c r="I30" s="27" t="n">
        <f aca="false">G30/'- 7 -'!F30</f>
        <v>311.52451941938</v>
      </c>
    </row>
    <row r="31" customFormat="false" ht="14.1" hidden="false" customHeight="true" outlineLevel="0" collapsed="false">
      <c r="A31" s="24" t="s">
        <v>44</v>
      </c>
      <c r="B31" s="25" t="n">
        <f aca="false">SUM('- 24 -'!H31,'- 24 -'!F31,'- 24 -'!D31,'- 24 -'!B31)</f>
        <v>14819</v>
      </c>
      <c r="C31" s="188" t="n">
        <f aca="false">B31/'- 3 -'!D31</f>
        <v>0.000594520374829871</v>
      </c>
      <c r="D31" s="25" t="n">
        <f aca="false">SUM('- 25 -'!B31,'- 25 -'!E31,'- 25 -'!H31,'- 26 -'!B31)</f>
        <v>813908</v>
      </c>
      <c r="E31" s="188" t="n">
        <f aca="false">D31/'- 3 -'!D31</f>
        <v>0.0326530055494319</v>
      </c>
      <c r="F31" s="25" t="n">
        <f aca="false">D31/'- 7 -'!F31</f>
        <v>239.187727753615</v>
      </c>
      <c r="G31" s="25" t="n">
        <f aca="false">SUM('- 27 -'!B31,'- 27 -'!E31,'- 27 -'!H31,'- 28 -'!B31,'- 28 -'!E31,'- 28 -'!H31,'- 29 -'!B31,'- 29 -'!E31)</f>
        <v>1177112</v>
      </c>
      <c r="H31" s="188" t="n">
        <f aca="false">G31/'- 3 -'!D31</f>
        <v>0.04722431118542</v>
      </c>
      <c r="I31" s="25" t="n">
        <f aca="false">G31/'- 7 -'!F31</f>
        <v>345.924532737745</v>
      </c>
    </row>
    <row r="32" customFormat="false" ht="14.1" hidden="false" customHeight="true" outlineLevel="0" collapsed="false">
      <c r="A32" s="26" t="s">
        <v>45</v>
      </c>
      <c r="B32" s="27" t="n">
        <f aca="false">SUM('- 24 -'!H32,'- 24 -'!F32,'- 24 -'!D32,'- 24 -'!B32)</f>
        <v>15642</v>
      </c>
      <c r="C32" s="189" t="n">
        <f aca="false">B32/'- 3 -'!D32</f>
        <v>0.000844450373316491</v>
      </c>
      <c r="D32" s="27" t="n">
        <f aca="false">SUM('- 25 -'!B32,'- 25 -'!E32,'- 25 -'!H32,'- 26 -'!B32)</f>
        <v>672710</v>
      </c>
      <c r="E32" s="189" t="n">
        <f aca="false">D32/'- 3 -'!D32</f>
        <v>0.0363169806056602</v>
      </c>
      <c r="F32" s="27" t="n">
        <f aca="false">D32/'- 7 -'!F32</f>
        <v>289.711455641688</v>
      </c>
      <c r="G32" s="27" t="n">
        <f aca="false">SUM('- 27 -'!B32,'- 27 -'!E32,'- 27 -'!H32,'- 28 -'!B32,'- 28 -'!E32,'- 28 -'!H32,'- 29 -'!B32,'- 29 -'!E32)</f>
        <v>619216</v>
      </c>
      <c r="H32" s="189" t="n">
        <f aca="false">G32/'- 3 -'!D32</f>
        <v>0.0334290488661005</v>
      </c>
      <c r="I32" s="27" t="n">
        <f aca="false">G32/'- 7 -'!F32</f>
        <v>266.673557278208</v>
      </c>
    </row>
    <row r="33" customFormat="false" ht="14.1" hidden="false" customHeight="true" outlineLevel="0" collapsed="false">
      <c r="A33" s="24" t="s">
        <v>46</v>
      </c>
      <c r="B33" s="25" t="n">
        <f aca="false">SUM('- 24 -'!H33,'- 24 -'!F33,'- 24 -'!D33,'- 24 -'!B33)</f>
        <v>11730</v>
      </c>
      <c r="C33" s="188" t="n">
        <f aca="false">B33/'- 3 -'!D33</f>
        <v>0.000533705650277566</v>
      </c>
      <c r="D33" s="25" t="n">
        <f aca="false">SUM('- 25 -'!B33,'- 25 -'!E33,'- 25 -'!H33,'- 26 -'!B33)</f>
        <v>665494</v>
      </c>
      <c r="E33" s="188" t="n">
        <f aca="false">D33/'- 3 -'!D33</f>
        <v>0.0302794465495156</v>
      </c>
      <c r="F33" s="25" t="n">
        <f aca="false">D33/'- 7 -'!F33</f>
        <v>263.635067147328</v>
      </c>
      <c r="G33" s="25" t="n">
        <f aca="false">SUM('- 27 -'!B33,'- 27 -'!E33,'- 27 -'!H33,'- 28 -'!B33,'- 28 -'!E33,'- 28 -'!H33,'- 29 -'!B33,'- 29 -'!E33)</f>
        <v>683608</v>
      </c>
      <c r="H33" s="188" t="n">
        <f aca="false">G33/'- 3 -'!D33</f>
        <v>0.0311036191112486</v>
      </c>
      <c r="I33" s="25" t="n">
        <f aca="false">G33/'- 7 -'!F33</f>
        <v>270.810917878224</v>
      </c>
    </row>
    <row r="34" customFormat="false" ht="14.1" hidden="false" customHeight="true" outlineLevel="0" collapsed="false">
      <c r="A34" s="26" t="s">
        <v>47</v>
      </c>
      <c r="B34" s="27" t="n">
        <f aca="false">SUM('- 24 -'!H34,'- 24 -'!F34,'- 24 -'!D34,'- 24 -'!B34)</f>
        <v>13142</v>
      </c>
      <c r="C34" s="189" t="n">
        <f aca="false">B34/'- 3 -'!D34</f>
        <v>0.000774232833764045</v>
      </c>
      <c r="D34" s="27" t="n">
        <f aca="false">SUM('- 25 -'!B34,'- 25 -'!E34,'- 25 -'!H34,'- 26 -'!B34)</f>
        <v>602924</v>
      </c>
      <c r="E34" s="189" t="n">
        <f aca="false">D34/'- 3 -'!D34</f>
        <v>0.0355199784708837</v>
      </c>
      <c r="F34" s="27" t="n">
        <f aca="false">D34/'- 7 -'!F34</f>
        <v>275.433531292828</v>
      </c>
      <c r="G34" s="27" t="n">
        <f aca="false">SUM('- 27 -'!B34,'- 27 -'!E34,'- 27 -'!H34,'- 28 -'!B34,'- 28 -'!E34,'- 28 -'!H34,'- 29 -'!B34,'- 29 -'!E34)</f>
        <v>595071</v>
      </c>
      <c r="H34" s="189" t="n">
        <f aca="false">G34/'- 3 -'!D34</f>
        <v>0.035057335764785</v>
      </c>
      <c r="I34" s="27" t="n">
        <f aca="false">G34/'- 7 -'!F34</f>
        <v>271.846048423938</v>
      </c>
    </row>
    <row r="35" customFormat="false" ht="14.1" hidden="false" customHeight="true" outlineLevel="0" collapsed="false">
      <c r="A35" s="24" t="s">
        <v>48</v>
      </c>
      <c r="B35" s="25" t="n">
        <f aca="false">SUM('- 24 -'!H35,'- 24 -'!F35,'- 24 -'!D35,'- 24 -'!B35)</f>
        <v>726560</v>
      </c>
      <c r="C35" s="188" t="n">
        <f aca="false">B35/'- 3 -'!D35</f>
        <v>0.00575820953205691</v>
      </c>
      <c r="D35" s="25" t="n">
        <f aca="false">SUM('- 25 -'!B35,'- 25 -'!E35,'- 25 -'!H35,'- 26 -'!B35)</f>
        <v>3902441.99</v>
      </c>
      <c r="E35" s="188" t="n">
        <f aca="false">D35/'- 3 -'!D35</f>
        <v>0.0309280426463295</v>
      </c>
      <c r="F35" s="25" t="n">
        <f aca="false">D35/'- 7 -'!F35</f>
        <v>218.728357481154</v>
      </c>
      <c r="G35" s="25" t="n">
        <f aca="false">SUM('- 27 -'!B35,'- 27 -'!E35,'- 27 -'!H35,'- 28 -'!B35,'- 28 -'!E35,'- 28 -'!H35,'- 29 -'!B35,'- 29 -'!E35)</f>
        <v>7509076</v>
      </c>
      <c r="H35" s="188" t="n">
        <f aca="false">G35/'- 3 -'!D35</f>
        <v>0.0595117168577127</v>
      </c>
      <c r="I35" s="25" t="n">
        <f aca="false">G35/'- 7 -'!F35</f>
        <v>420.876944203122</v>
      </c>
    </row>
    <row r="36" customFormat="false" ht="14.1" hidden="false" customHeight="true" outlineLevel="0" collapsed="false">
      <c r="A36" s="26" t="s">
        <v>49</v>
      </c>
      <c r="B36" s="27" t="n">
        <f aca="false">SUM('- 24 -'!H36,'- 24 -'!F36,'- 24 -'!D36,'- 24 -'!B36)</f>
        <v>9359</v>
      </c>
      <c r="C36" s="189" t="n">
        <f aca="false">B36/'- 3 -'!D36</f>
        <v>0.000560666526405183</v>
      </c>
      <c r="D36" s="27" t="n">
        <f aca="false">SUM('- 25 -'!B36,'- 25 -'!E36,'- 25 -'!H36,'- 26 -'!B36)</f>
        <v>601643</v>
      </c>
      <c r="E36" s="189" t="n">
        <f aca="false">D36/'- 3 -'!D36</f>
        <v>0.0360424287793561</v>
      </c>
      <c r="F36" s="27" t="n">
        <f aca="false">D36/'- 7 -'!F36</f>
        <v>287.386195366611</v>
      </c>
      <c r="G36" s="27" t="n">
        <f aca="false">SUM('- 27 -'!B36,'- 27 -'!E36,'- 27 -'!H36,'- 28 -'!B36,'- 28 -'!E36,'- 28 -'!H36,'- 29 -'!B36,'- 29 -'!E36)</f>
        <v>735438</v>
      </c>
      <c r="H36" s="189" t="n">
        <f aca="false">G36/'- 3 -'!D36</f>
        <v>0.0440576417188134</v>
      </c>
      <c r="I36" s="27" t="n">
        <f aca="false">G36/'- 7 -'!F36</f>
        <v>351.29591593026</v>
      </c>
    </row>
    <row r="37" customFormat="false" ht="14.1" hidden="false" customHeight="true" outlineLevel="0" collapsed="false">
      <c r="A37" s="24" t="s">
        <v>50</v>
      </c>
      <c r="B37" s="25" t="n">
        <f aca="false">SUM('- 24 -'!H37,'- 24 -'!F37,'- 24 -'!D37,'- 24 -'!B37)</f>
        <v>13310</v>
      </c>
      <c r="C37" s="188" t="n">
        <f aca="false">B37/'- 3 -'!D37</f>
        <v>0.000527666354732334</v>
      </c>
      <c r="D37" s="25" t="n">
        <f aca="false">SUM('- 25 -'!B37,'- 25 -'!E37,'- 25 -'!H37,'- 26 -'!B37)</f>
        <v>1008684</v>
      </c>
      <c r="E37" s="188" t="n">
        <f aca="false">D37/'- 3 -'!D37</f>
        <v>0.0399886257969068</v>
      </c>
      <c r="F37" s="25" t="n">
        <f aca="false">D37/'- 7 -'!F37</f>
        <v>299.374944350459</v>
      </c>
      <c r="G37" s="25" t="n">
        <f aca="false">SUM('- 27 -'!B37,'- 27 -'!E37,'- 27 -'!H37,'- 28 -'!B37,'- 28 -'!E37,'- 28 -'!H37,'- 29 -'!B37,'- 29 -'!E37)</f>
        <v>1109087</v>
      </c>
      <c r="H37" s="188" t="n">
        <f aca="false">G37/'- 3 -'!D37</f>
        <v>0.0439690378941412</v>
      </c>
      <c r="I37" s="25" t="n">
        <f aca="false">G37/'- 7 -'!F37</f>
        <v>329.174309203692</v>
      </c>
    </row>
    <row r="38" customFormat="false" ht="14.1" hidden="false" customHeight="true" outlineLevel="0" collapsed="false">
      <c r="A38" s="26" t="s">
        <v>51</v>
      </c>
      <c r="B38" s="27" t="n">
        <f aca="false">SUM('- 24 -'!H38,'- 24 -'!F38,'- 24 -'!D38,'- 24 -'!B38)</f>
        <v>427416</v>
      </c>
      <c r="C38" s="189" t="n">
        <f aca="false">B38/'- 3 -'!D38</f>
        <v>0.00654880672289513</v>
      </c>
      <c r="D38" s="27" t="n">
        <f aca="false">SUM('- 25 -'!B38,'- 25 -'!E38,'- 25 -'!H38,'- 26 -'!B38)</f>
        <v>2041450</v>
      </c>
      <c r="E38" s="189" t="n">
        <f aca="false">D38/'- 3 -'!D38</f>
        <v>0.0312788044538676</v>
      </c>
      <c r="F38" s="27" t="n">
        <f aca="false">D38/'- 7 -'!F38</f>
        <v>240.029394473839</v>
      </c>
      <c r="G38" s="27" t="n">
        <f aca="false">SUM('- 27 -'!B38,'- 27 -'!E38,'- 27 -'!H38,'- 28 -'!B38,'- 28 -'!E38,'- 28 -'!H38,'- 29 -'!B38,'- 29 -'!E38)</f>
        <v>3737840</v>
      </c>
      <c r="H38" s="189" t="n">
        <f aca="false">G38/'- 3 -'!D38</f>
        <v>0.0572706490190034</v>
      </c>
      <c r="I38" s="27" t="n">
        <f aca="false">G38/'- 7 -'!F38</f>
        <v>439.487360376249</v>
      </c>
    </row>
    <row r="39" customFormat="false" ht="14.1" hidden="false" customHeight="true" outlineLevel="0" collapsed="false">
      <c r="A39" s="24" t="s">
        <v>52</v>
      </c>
      <c r="B39" s="25" t="n">
        <f aca="false">SUM('- 24 -'!H39,'- 24 -'!F39,'- 24 -'!D39,'- 24 -'!B39)</f>
        <v>54246</v>
      </c>
      <c r="C39" s="188" t="n">
        <f aca="false">B39/'- 3 -'!D39</f>
        <v>0.00353829658473433</v>
      </c>
      <c r="D39" s="25" t="n">
        <f aca="false">SUM('- 25 -'!B39,'- 25 -'!E39,'- 25 -'!H39,'- 26 -'!B39)</f>
        <v>641786</v>
      </c>
      <c r="E39" s="188" t="n">
        <f aca="false">D39/'- 3 -'!D39</f>
        <v>0.0418616895610793</v>
      </c>
      <c r="F39" s="25" t="n">
        <f aca="false">D39/'- 7 -'!F39</f>
        <v>352.62967032967</v>
      </c>
      <c r="G39" s="25" t="n">
        <f aca="false">SUM('- 27 -'!B39,'- 27 -'!E39,'- 27 -'!H39,'- 28 -'!B39,'- 28 -'!E39,'- 28 -'!H39,'- 29 -'!B39,'- 29 -'!E39)</f>
        <v>608197</v>
      </c>
      <c r="H39" s="188" t="n">
        <f aca="false">G39/'- 3 -'!D39</f>
        <v>0.0396707843517617</v>
      </c>
      <c r="I39" s="25" t="n">
        <f aca="false">G39/'- 7 -'!F39</f>
        <v>334.174175824176</v>
      </c>
    </row>
    <row r="40" customFormat="false" ht="14.1" hidden="false" customHeight="true" outlineLevel="0" collapsed="false">
      <c r="A40" s="26" t="s">
        <v>53</v>
      </c>
      <c r="B40" s="27" t="n">
        <f aca="false">SUM('- 24 -'!H40,'- 24 -'!F40,'- 24 -'!D40,'- 24 -'!B40)</f>
        <v>484276</v>
      </c>
      <c r="C40" s="189" t="n">
        <f aca="false">B40/'- 3 -'!D40</f>
        <v>0.00737053480011112</v>
      </c>
      <c r="D40" s="27" t="n">
        <f aca="false">SUM('- 25 -'!B40,'- 25 -'!E40,'- 25 -'!H40,'- 26 -'!B40)</f>
        <v>2332415</v>
      </c>
      <c r="E40" s="189" t="n">
        <f aca="false">D40/'- 3 -'!D40</f>
        <v>0.0354986535070934</v>
      </c>
      <c r="F40" s="27" t="n">
        <f aca="false">D40/'- 7 -'!F40</f>
        <v>260.186984487494</v>
      </c>
      <c r="G40" s="27" t="n">
        <f aca="false">SUM('- 27 -'!B40,'- 27 -'!E40,'- 27 -'!H40,'- 28 -'!B40,'- 28 -'!E40,'- 28 -'!H40,'- 29 -'!B40,'- 29 -'!E40)</f>
        <v>2654210</v>
      </c>
      <c r="H40" s="189" t="n">
        <f aca="false">G40/'- 3 -'!D40</f>
        <v>0.0403962764452563</v>
      </c>
      <c r="I40" s="27" t="n">
        <f aca="false">G40/'- 7 -'!F40</f>
        <v>296.084057123861</v>
      </c>
    </row>
    <row r="41" customFormat="false" ht="14.1" hidden="false" customHeight="true" outlineLevel="0" collapsed="false">
      <c r="A41" s="24" t="s">
        <v>54</v>
      </c>
      <c r="B41" s="25" t="n">
        <f aca="false">SUM('- 24 -'!H41,'- 24 -'!F41,'- 24 -'!D41,'- 24 -'!B41)</f>
        <v>109231</v>
      </c>
      <c r="C41" s="188" t="n">
        <f aca="false">B41/'- 3 -'!D41</f>
        <v>0.00279401058424853</v>
      </c>
      <c r="D41" s="25" t="n">
        <f aca="false">SUM('- 25 -'!B41,'- 25 -'!E41,'- 25 -'!H41,'- 26 -'!B41)</f>
        <v>1348700</v>
      </c>
      <c r="E41" s="188" t="n">
        <f aca="false">D41/'- 3 -'!D41</f>
        <v>0.0344982841407293</v>
      </c>
      <c r="F41" s="25" t="n">
        <f aca="false">D41/'- 7 -'!F41</f>
        <v>282.036804684233</v>
      </c>
      <c r="G41" s="25" t="n">
        <f aca="false">SUM('- 27 -'!B41,'- 27 -'!E41,'- 27 -'!H41,'- 28 -'!B41,'- 28 -'!E41,'- 28 -'!H41,'- 29 -'!B41,'- 29 -'!E41)</f>
        <v>1779414</v>
      </c>
      <c r="H41" s="188" t="n">
        <f aca="false">G41/'- 3 -'!D41</f>
        <v>0.0455154814087578</v>
      </c>
      <c r="I41" s="25" t="n">
        <f aca="false">G41/'- 7 -'!F41</f>
        <v>372.106649937265</v>
      </c>
    </row>
    <row r="42" customFormat="false" ht="14.1" hidden="false" customHeight="true" outlineLevel="0" collapsed="false">
      <c r="A42" s="26" t="s">
        <v>55</v>
      </c>
      <c r="B42" s="27" t="n">
        <f aca="false">SUM('- 24 -'!H42,'- 24 -'!F42,'- 24 -'!D42,'- 24 -'!B42)</f>
        <v>47950</v>
      </c>
      <c r="C42" s="189" t="n">
        <f aca="false">B42/'- 3 -'!D42</f>
        <v>0.00317265012821609</v>
      </c>
      <c r="D42" s="27" t="n">
        <f aca="false">SUM('- 25 -'!B42,'- 25 -'!E42,'- 25 -'!H42,'- 26 -'!B42)</f>
        <v>568164</v>
      </c>
      <c r="E42" s="189" t="n">
        <f aca="false">D42/'- 3 -'!D42</f>
        <v>0.0375930258070441</v>
      </c>
      <c r="F42" s="27" t="n">
        <f aca="false">D42/'- 7 -'!F42</f>
        <v>303.733561424142</v>
      </c>
      <c r="G42" s="27" t="n">
        <f aca="false">SUM('- 27 -'!B42,'- 27 -'!E42,'- 27 -'!H42,'- 28 -'!B42,'- 28 -'!E42,'- 28 -'!H42,'- 29 -'!B42,'- 29 -'!E42)</f>
        <v>480538</v>
      </c>
      <c r="H42" s="189" t="n">
        <f aca="false">G42/'- 3 -'!D42</f>
        <v>0.0317951813829552</v>
      </c>
      <c r="I42" s="27" t="n">
        <f aca="false">G42/'- 7 -'!F42</f>
        <v>256.889767988881</v>
      </c>
    </row>
    <row r="43" customFormat="false" ht="14.1" hidden="false" customHeight="true" outlineLevel="0" collapsed="false">
      <c r="A43" s="24" t="s">
        <v>56</v>
      </c>
      <c r="B43" s="25" t="n">
        <f aca="false">SUM('- 24 -'!H43,'- 24 -'!F43,'- 24 -'!D43,'- 24 -'!B43)</f>
        <v>5198</v>
      </c>
      <c r="C43" s="188" t="n">
        <f aca="false">B43/'- 3 -'!D43</f>
        <v>0.000562836017866958</v>
      </c>
      <c r="D43" s="25" t="n">
        <f aca="false">SUM('- 25 -'!B43,'- 25 -'!E43,'- 25 -'!H43,'- 26 -'!B43)</f>
        <v>441233</v>
      </c>
      <c r="E43" s="188" t="n">
        <f aca="false">D43/'- 3 -'!D43</f>
        <v>0.0477764187517298</v>
      </c>
      <c r="F43" s="25" t="n">
        <f aca="false">D43/'- 7 -'!F43</f>
        <v>364.956989247312</v>
      </c>
      <c r="G43" s="25" t="n">
        <f aca="false">SUM('- 27 -'!B43,'- 27 -'!E43,'- 27 -'!H43,'- 28 -'!B43,'- 28 -'!E43,'- 28 -'!H43,'- 29 -'!B43,'- 29 -'!E43)</f>
        <v>326199</v>
      </c>
      <c r="H43" s="188" t="n">
        <f aca="false">G43/'- 3 -'!D43</f>
        <v>0.0353206129650219</v>
      </c>
      <c r="I43" s="25" t="n">
        <f aca="false">G43/'- 7 -'!F43</f>
        <v>269.808933002481</v>
      </c>
    </row>
    <row r="44" customFormat="false" ht="14.1" hidden="false" customHeight="true" outlineLevel="0" collapsed="false">
      <c r="A44" s="26" t="s">
        <v>57</v>
      </c>
      <c r="B44" s="27" t="n">
        <f aca="false">SUM('- 24 -'!H44,'- 24 -'!F44,'- 24 -'!D44,'- 24 -'!B44)</f>
        <v>0</v>
      </c>
      <c r="C44" s="189" t="n">
        <f aca="false">B44/'- 3 -'!D44</f>
        <v>0</v>
      </c>
      <c r="D44" s="27" t="n">
        <f aca="false">SUM('- 25 -'!B44,'- 25 -'!E44,'- 25 -'!H44,'- 26 -'!B44)</f>
        <v>264098</v>
      </c>
      <c r="E44" s="189" t="n">
        <f aca="false">D44/'- 3 -'!D44</f>
        <v>0.0383018226787665</v>
      </c>
      <c r="F44" s="27" t="n">
        <f aca="false">D44/'- 7 -'!F44</f>
        <v>334.08981657179</v>
      </c>
      <c r="G44" s="27" t="n">
        <f aca="false">SUM('- 27 -'!B44,'- 27 -'!E44,'- 27 -'!H44,'- 28 -'!B44,'- 28 -'!E44,'- 28 -'!H44,'- 29 -'!B44,'- 29 -'!E44)</f>
        <v>228629</v>
      </c>
      <c r="H44" s="189" t="n">
        <f aca="false">G44/'- 3 -'!D44</f>
        <v>0.0331577952776004</v>
      </c>
      <c r="I44" s="27" t="n">
        <f aca="false">G44/'- 7 -'!F44</f>
        <v>289.220746363061</v>
      </c>
    </row>
    <row r="45" customFormat="false" ht="14.1" hidden="false" customHeight="true" outlineLevel="0" collapsed="false">
      <c r="A45" s="24" t="s">
        <v>58</v>
      </c>
      <c r="B45" s="25" t="n">
        <f aca="false">SUM('- 24 -'!H45,'- 24 -'!F45,'- 24 -'!D45,'- 24 -'!B45)</f>
        <v>133736</v>
      </c>
      <c r="C45" s="188" t="n">
        <f aca="false">B45/'- 3 -'!D45</f>
        <v>0.0127936995946618</v>
      </c>
      <c r="D45" s="25" t="n">
        <f aca="false">SUM('- 25 -'!B45,'- 25 -'!E45,'- 25 -'!H45,'- 26 -'!B45)</f>
        <v>367596</v>
      </c>
      <c r="E45" s="188" t="n">
        <f aca="false">D45/'- 3 -'!D45</f>
        <v>0.035165645721416</v>
      </c>
      <c r="F45" s="25" t="n">
        <f aca="false">D45/'- 7 -'!F45</f>
        <v>251.399261386951</v>
      </c>
      <c r="G45" s="25" t="n">
        <f aca="false">SUM('- 27 -'!B45,'- 27 -'!E45,'- 27 -'!H45,'- 28 -'!B45,'- 28 -'!E45,'- 28 -'!H45,'- 29 -'!B45,'- 29 -'!E45)</f>
        <v>582116</v>
      </c>
      <c r="H45" s="188" t="n">
        <f aca="false">G45/'- 3 -'!D45</f>
        <v>0.0556874531408606</v>
      </c>
      <c r="I45" s="25" t="n">
        <f aca="false">G45/'- 7 -'!F45</f>
        <v>398.109697715771</v>
      </c>
    </row>
    <row r="46" customFormat="false" ht="14.1" hidden="false" customHeight="true" outlineLevel="0" collapsed="false">
      <c r="A46" s="26" t="s">
        <v>59</v>
      </c>
      <c r="B46" s="27" t="n">
        <f aca="false">SUM('- 24 -'!H46,'- 24 -'!F46,'- 24 -'!D46,'- 24 -'!B46)</f>
        <v>4915163</v>
      </c>
      <c r="C46" s="189" t="n">
        <f aca="false">B46/'- 3 -'!D46</f>
        <v>0.0188973745688951</v>
      </c>
      <c r="D46" s="27" t="n">
        <f aca="false">SUM('- 25 -'!B46,'- 25 -'!E46,'- 25 -'!H46,'- 26 -'!B46)</f>
        <v>7224285</v>
      </c>
      <c r="E46" s="189" t="n">
        <f aca="false">D46/'- 3 -'!D46</f>
        <v>0.0277752781825242</v>
      </c>
      <c r="F46" s="27" t="n">
        <f aca="false">D46/'- 7 -'!F46</f>
        <v>232.901710586551</v>
      </c>
      <c r="G46" s="27" t="n">
        <f aca="false">SUM('- 27 -'!B46,'- 27 -'!E46,'- 27 -'!H46,'- 28 -'!B46,'- 28 -'!E46,'- 28 -'!H46,'- 29 -'!B46,'- 29 -'!E46)</f>
        <v>12114688</v>
      </c>
      <c r="H46" s="189" t="n">
        <f aca="false">G46/'- 3 -'!D46</f>
        <v>0.0465774577407298</v>
      </c>
      <c r="I46" s="27" t="n">
        <f aca="false">G46/'- 7 -'!F46</f>
        <v>390.562049866854</v>
      </c>
    </row>
    <row r="47" customFormat="false" ht="14.1" hidden="false" customHeight="true" outlineLevel="0" collapsed="false">
      <c r="A47" s="24" t="s">
        <v>60</v>
      </c>
      <c r="B47" s="25" t="n">
        <f aca="false">SUM('- 24 -'!H47,'- 24 -'!F47,'- 24 -'!D47,'- 24 -'!B47)</f>
        <v>329701</v>
      </c>
      <c r="C47" s="188" t="n">
        <f aca="false">B47/'- 3 -'!D47</f>
        <v>0.0562891446961258</v>
      </c>
      <c r="D47" s="25" t="n">
        <f aca="false">SUM('- 25 -'!B47,'- 25 -'!E47,'- 25 -'!H47,'- 26 -'!B47)</f>
        <v>687932</v>
      </c>
      <c r="E47" s="188" t="n">
        <f aca="false">D47/'- 3 -'!D47</f>
        <v>0.117449155110525</v>
      </c>
      <c r="F47" s="25" t="n">
        <f aca="false">D47/'- 7 -'!F47</f>
        <v>1106</v>
      </c>
      <c r="G47" s="25" t="n">
        <f aca="false">SUM('- 27 -'!B47,'- 27 -'!E47,'- 27 -'!H47,'- 28 -'!B47,'- 28 -'!E47,'- 28 -'!H47,'- 29 -'!B47,'- 29 -'!E47)</f>
        <v>747857</v>
      </c>
      <c r="H47" s="188" t="n">
        <f aca="false">G47/'- 3 -'!D47</f>
        <v>0.127680021853166</v>
      </c>
      <c r="I47" s="25" t="n">
        <f aca="false">G47/'- 7 -'!F47</f>
        <v>1202.3424437299</v>
      </c>
    </row>
    <row r="48" customFormat="false" ht="5.1" hidden="false" customHeight="true" outlineLevel="0" collapsed="false">
      <c r="A48" s="28"/>
      <c r="B48" s="29"/>
      <c r="C48" s="179"/>
      <c r="D48" s="29"/>
      <c r="E48" s="179"/>
      <c r="F48" s="29"/>
      <c r="G48" s="29"/>
      <c r="H48" s="179"/>
      <c r="I48" s="29"/>
    </row>
    <row r="49" customFormat="false" ht="14.1" hidden="false" customHeight="true" outlineLevel="0" collapsed="false">
      <c r="A49" s="30" t="s">
        <v>62</v>
      </c>
      <c r="B49" s="31" t="n">
        <f aca="false">SUM(B11:B47)</f>
        <v>10099510</v>
      </c>
      <c r="C49" s="176" t="n">
        <f aca="false">B49/'- 3 -'!D49</f>
        <v>0.00717913376556503</v>
      </c>
      <c r="D49" s="31" t="n">
        <f aca="false">SUM(D11:D47)</f>
        <v>48391942.58</v>
      </c>
      <c r="E49" s="176" t="n">
        <f aca="false">D49/'- 3 -'!D49</f>
        <v>0.0343989192502767</v>
      </c>
      <c r="F49" s="31" t="n">
        <f aca="false">D49/'- 7 -'!F49</f>
        <v>270.319348234208</v>
      </c>
      <c r="G49" s="31" t="n">
        <f aca="false">SUM(G11:G47)</f>
        <v>72105737.78</v>
      </c>
      <c r="H49" s="176" t="n">
        <f aca="false">G49/'- 3 -'!D49</f>
        <v>0.0512556289154004</v>
      </c>
      <c r="I49" s="31" t="n">
        <f aca="false">G49/'- 7 -'!F49</f>
        <v>402.78556721325</v>
      </c>
    </row>
    <row r="50" customFormat="false" ht="5.1" hidden="false" customHeight="true" outlineLevel="0" collapsed="false">
      <c r="A50" s="28" t="s">
        <v>61</v>
      </c>
      <c r="B50" s="29"/>
      <c r="C50" s="179"/>
      <c r="D50" s="29"/>
      <c r="E50" s="179"/>
      <c r="G50" s="29"/>
      <c r="H50" s="179"/>
      <c r="I50" s="29"/>
    </row>
    <row r="51" customFormat="false" ht="14.1" hidden="false" customHeight="true" outlineLevel="0" collapsed="false">
      <c r="A51" s="26" t="s">
        <v>63</v>
      </c>
      <c r="B51" s="27" t="n">
        <f aca="false">SUM('- 24 -'!H51,'- 24 -'!F51,'- 24 -'!D51,'- 24 -'!B51)</f>
        <v>478</v>
      </c>
      <c r="C51" s="189" t="n">
        <f aca="false">B51/'- 3 -'!D51</f>
        <v>0.00038021301473922</v>
      </c>
      <c r="D51" s="27" t="n">
        <f aca="false">SUM('- 25 -'!B51,'- 25 -'!E51,'- 25 -'!H51,'- 26 -'!B51)</f>
        <v>56913</v>
      </c>
      <c r="E51" s="189" t="n">
        <f aca="false">D51/'- 3 -'!D51</f>
        <v>0.045270006920195</v>
      </c>
      <c r="F51" s="159" t="n">
        <f aca="false">D51/'- 7 -'!F51</f>
        <v>392.503448275862</v>
      </c>
      <c r="G51" s="27" t="n">
        <f aca="false">SUM('- 27 -'!B51,'- 27 -'!E51,'- 27 -'!H51,'- 28 -'!B51,'- 28 -'!E51,'- 28 -'!H51,'- 29 -'!B51,'- 29 -'!E51)</f>
        <v>32283</v>
      </c>
      <c r="H51" s="189" t="n">
        <f aca="false">G51/'- 3 -'!D51</f>
        <v>0.0256786961398039</v>
      </c>
      <c r="I51" s="27" t="n">
        <f aca="false">G51/'- 7 -'!F51</f>
        <v>222.641379310345</v>
      </c>
    </row>
    <row r="52" customFormat="false" ht="14.1" hidden="false" customHeight="true" outlineLevel="0" collapsed="false">
      <c r="A52" s="24" t="s">
        <v>64</v>
      </c>
      <c r="B52" s="25" t="n">
        <f aca="false">SUM('- 24 -'!H52,'- 24 -'!F52,'- 24 -'!D52,'- 24 -'!B52)</f>
        <v>2939</v>
      </c>
      <c r="C52" s="188" t="n">
        <f aca="false">B52/'- 3 -'!D52</f>
        <v>0.00121413519409845</v>
      </c>
      <c r="D52" s="25" t="n">
        <f aca="false">SUM('- 25 -'!B52,'- 25 -'!E52,'- 25 -'!H52,'- 26 -'!B52)</f>
        <v>127928</v>
      </c>
      <c r="E52" s="188" t="n">
        <f aca="false">D52/'- 3 -'!D52</f>
        <v>0.0528485495442759</v>
      </c>
      <c r="F52" s="190" t="n">
        <f aca="false">D52/'- 7 -'!F52</f>
        <v>462.669077757685</v>
      </c>
      <c r="G52" s="25" t="n">
        <f aca="false">SUM('- 27 -'!B52,'- 27 -'!E52,'- 27 -'!H52,'- 28 -'!B52,'- 28 -'!E52,'- 28 -'!H52,'- 29 -'!B52,'- 29 -'!E52)</f>
        <v>111989</v>
      </c>
      <c r="H52" s="188" t="n">
        <f aca="false">G52/'- 3 -'!D52</f>
        <v>0.0462639626580101</v>
      </c>
      <c r="I52" s="25" t="n">
        <f aca="false">G52/'- 7 -'!F52</f>
        <v>405.023508137432</v>
      </c>
    </row>
    <row r="53" customFormat="false" ht="50.1" hidden="false" customHeight="true" outlineLevel="0" collapsed="false"/>
  </sheetData>
  <mergeCells count="8">
    <mergeCell ref="B2:F2"/>
    <mergeCell ref="B3:F3"/>
    <mergeCell ref="B6:C6"/>
    <mergeCell ref="D6:F6"/>
    <mergeCell ref="G6:I6"/>
    <mergeCell ref="B7:C7"/>
    <mergeCell ref="D7:F7"/>
    <mergeCell ref="G7:I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false" hidden="false" outlineLevel="0" max="2" min="2" style="6" width="15.82"/>
    <col collapsed="false" customWidth="true" hidden="false" outlineLevel="0" max="3" min="3" style="6" width="7.82"/>
    <col collapsed="false" customWidth="true" hidden="false" outlineLevel="0" max="4" min="4" style="6" width="9.82"/>
    <col collapsed="false" customWidth="false" hidden="false" outlineLevel="0" max="5" min="5" style="6" width="15.82"/>
    <col collapsed="false" customWidth="true" hidden="false" outlineLevel="0" max="6" min="6" style="6" width="7.82"/>
    <col collapsed="false" customWidth="true" hidden="false" outlineLevel="0" max="7" min="7" style="6" width="9.82"/>
    <col collapsed="false" customWidth="true" hidden="false" outlineLevel="0" max="8" min="8" style="6" width="14.82"/>
    <col collapsed="false" customWidth="true" hidden="false" outlineLevel="0" max="9" min="9" style="6" width="7.82"/>
    <col collapsed="false" customWidth="true" hidden="false" outlineLevel="0" max="10" min="10" style="6" width="9.82"/>
    <col collapsed="false" customWidth="false" hidden="false" outlineLevel="0" max="257" min="11" style="6" width="15.82"/>
  </cols>
  <sheetData>
    <row r="1" customFormat="false" ht="6.95" hidden="false" customHeight="true" outlineLevel="0" collapsed="false">
      <c r="A1" s="7"/>
      <c r="B1" s="8"/>
      <c r="C1" s="8"/>
      <c r="D1" s="8"/>
      <c r="E1" s="8"/>
      <c r="F1" s="8"/>
      <c r="G1" s="8"/>
      <c r="H1" s="8"/>
      <c r="I1" s="8"/>
      <c r="J1" s="8"/>
    </row>
    <row r="2" customFormat="false" ht="15.95" hidden="false" customHeight="true" outlineLevel="0" collapsed="false">
      <c r="A2" s="182"/>
      <c r="B2" s="9" t="s">
        <v>220</v>
      </c>
      <c r="C2" s="9"/>
      <c r="D2" s="9"/>
      <c r="E2" s="9"/>
      <c r="F2" s="9"/>
      <c r="G2" s="9"/>
      <c r="H2" s="38"/>
      <c r="I2" s="38"/>
      <c r="J2" s="183" t="s">
        <v>226</v>
      </c>
    </row>
    <row r="3" customFormat="false" ht="15.95" hidden="false" customHeight="true" outlineLevel="0" collapsed="false">
      <c r="A3" s="184"/>
      <c r="B3" s="10" t="str">
        <f aca="false">OPYEAR</f>
        <v>OPERATING FUND 2003/2004 ACTUAL</v>
      </c>
      <c r="C3" s="10"/>
      <c r="D3" s="10"/>
      <c r="E3" s="10"/>
      <c r="F3" s="10"/>
      <c r="G3" s="10"/>
      <c r="H3" s="91"/>
      <c r="I3" s="91"/>
      <c r="J3" s="104"/>
    </row>
    <row r="4" customFormat="false" ht="15.95" hidden="false" customHeight="true" outlineLevel="0" collapsed="false">
      <c r="B4" s="8"/>
      <c r="C4" s="8"/>
      <c r="D4" s="8"/>
      <c r="E4" s="8"/>
      <c r="F4" s="8"/>
      <c r="G4" s="8"/>
      <c r="H4" s="8"/>
      <c r="I4" s="8"/>
      <c r="J4" s="8"/>
    </row>
    <row r="5" customFormat="false" ht="15.95" hidden="false" customHeight="true" outlineLevel="0" collapsed="false">
      <c r="B5" s="8"/>
      <c r="C5" s="8"/>
      <c r="D5" s="8"/>
      <c r="E5" s="8"/>
      <c r="F5" s="8"/>
      <c r="G5" s="8"/>
      <c r="H5" s="8"/>
      <c r="I5" s="8"/>
      <c r="J5" s="8"/>
    </row>
    <row r="6" customFormat="false" ht="15.95" hidden="false" customHeight="true" outlineLevel="0" collapsed="false">
      <c r="B6" s="117" t="s">
        <v>206</v>
      </c>
      <c r="C6" s="117"/>
      <c r="D6" s="117"/>
      <c r="E6" s="117" t="s">
        <v>207</v>
      </c>
      <c r="F6" s="117"/>
      <c r="G6" s="117"/>
      <c r="H6" s="117" t="s">
        <v>61</v>
      </c>
      <c r="I6" s="117"/>
      <c r="J6" s="117"/>
    </row>
    <row r="7" customFormat="false" ht="15.95" hidden="false" customHeight="true" outlineLevel="0" collapsed="false">
      <c r="B7" s="98" t="s">
        <v>209</v>
      </c>
      <c r="C7" s="98"/>
      <c r="D7" s="98"/>
      <c r="E7" s="98" t="s">
        <v>210</v>
      </c>
      <c r="F7" s="98"/>
      <c r="G7" s="98"/>
      <c r="H7" s="98" t="s">
        <v>150</v>
      </c>
      <c r="I7" s="98"/>
      <c r="J7" s="98"/>
    </row>
    <row r="8" customFormat="false" ht="15.95" hidden="false" customHeight="true" outlineLevel="0" collapsed="false">
      <c r="A8" s="44"/>
      <c r="B8" s="187"/>
      <c r="C8" s="17"/>
      <c r="D8" s="17" t="s">
        <v>222</v>
      </c>
      <c r="E8" s="187"/>
      <c r="F8" s="17"/>
      <c r="G8" s="17" t="s">
        <v>222</v>
      </c>
      <c r="H8" s="187"/>
      <c r="I8" s="17"/>
      <c r="J8" s="17" t="s">
        <v>222</v>
      </c>
    </row>
    <row r="9" customFormat="false" ht="15.95" hidden="false" customHeight="true" outlineLevel="0" collapsed="false">
      <c r="A9" s="47" t="s">
        <v>18</v>
      </c>
      <c r="B9" s="99" t="s">
        <v>164</v>
      </c>
      <c r="C9" s="99" t="s">
        <v>165</v>
      </c>
      <c r="D9" s="99" t="s">
        <v>223</v>
      </c>
      <c r="E9" s="99" t="s">
        <v>164</v>
      </c>
      <c r="F9" s="99" t="s">
        <v>165</v>
      </c>
      <c r="G9" s="99" t="s">
        <v>223</v>
      </c>
      <c r="H9" s="99" t="s">
        <v>164</v>
      </c>
      <c r="I9" s="99" t="s">
        <v>165</v>
      </c>
      <c r="J9" s="99" t="s">
        <v>223</v>
      </c>
    </row>
    <row r="10" customFormat="false" ht="5.1" hidden="false" customHeight="true" outlineLevel="0" collapsed="false">
      <c r="A10" s="49"/>
    </row>
    <row r="11" customFormat="false" ht="14.1" hidden="false" customHeight="true" outlineLevel="0" collapsed="false">
      <c r="A11" s="24" t="s">
        <v>24</v>
      </c>
      <c r="B11" s="25" t="n">
        <f aca="false">SUM('- 31 -'!D11,'- 31 -'!B11,'- 30 -'!F11,'- 30 -'!D11,'- 30 -'!B11)</f>
        <v>831561</v>
      </c>
      <c r="C11" s="188" t="n">
        <f aca="false">B11/'- 3 -'!D11</f>
        <v>0.0728578983558366</v>
      </c>
      <c r="D11" s="25" t="n">
        <f aca="false">B11/'- 7 -'!F11</f>
        <v>532.369398207426</v>
      </c>
      <c r="E11" s="25" t="n">
        <f aca="false">SUM('- 33 -'!D11,'- 33 -'!B11,'- 32 -'!F11,'- 32 -'!D11,'- 32 -'!B11)</f>
        <v>1328139</v>
      </c>
      <c r="F11" s="188" t="n">
        <f aca="false">E11/'- 3 -'!D11</f>
        <v>0.116365986697816</v>
      </c>
      <c r="G11" s="25" t="n">
        <f aca="false">E11/'- 7 -'!F11</f>
        <v>850.28104993598</v>
      </c>
      <c r="H11" s="25" t="n">
        <f aca="false">SUM('- 34 -'!B11,'- 34 -'!D11)</f>
        <v>206658</v>
      </c>
      <c r="I11" s="188" t="n">
        <f aca="false">H11/'- 3 -'!D11</f>
        <v>0.0181065099955631</v>
      </c>
      <c r="J11" s="25" t="n">
        <f aca="false">H11/'- 7 -'!F11</f>
        <v>132.303457106274</v>
      </c>
    </row>
    <row r="12" customFormat="false" ht="14.1" hidden="false" customHeight="true" outlineLevel="0" collapsed="false">
      <c r="A12" s="26" t="s">
        <v>25</v>
      </c>
      <c r="B12" s="27" t="n">
        <f aca="false">SUM('- 31 -'!D12,'- 31 -'!B12,'- 30 -'!F12,'- 30 -'!D12,'- 30 -'!B12)</f>
        <v>1411481</v>
      </c>
      <c r="C12" s="189" t="n">
        <f aca="false">B12/'- 3 -'!D12</f>
        <v>0.0736148743372225</v>
      </c>
      <c r="D12" s="27" t="n">
        <f aca="false">B12/'- 7 -'!F12</f>
        <v>594.257746716066</v>
      </c>
      <c r="E12" s="27" t="n">
        <f aca="false">SUM('- 33 -'!D12,'- 33 -'!B12,'- 32 -'!F12,'- 32 -'!D12,'- 32 -'!B12)</f>
        <v>2232067</v>
      </c>
      <c r="F12" s="189" t="n">
        <f aca="false">E12/'- 3 -'!D12</f>
        <v>0.116412003928683</v>
      </c>
      <c r="G12" s="27" t="n">
        <f aca="false">E12/'- 7 -'!F12</f>
        <v>939.738548332772</v>
      </c>
      <c r="H12" s="27" t="n">
        <f aca="false">SUM('- 34 -'!B12,'- 34 -'!D12)</f>
        <v>361936</v>
      </c>
      <c r="I12" s="189" t="n">
        <f aca="false">H12/'- 3 -'!D12</f>
        <v>0.0188765368843909</v>
      </c>
      <c r="J12" s="27" t="n">
        <f aca="false">H12/'- 7 -'!F12</f>
        <v>152.381273155945</v>
      </c>
    </row>
    <row r="13" customFormat="false" ht="14.1" hidden="false" customHeight="true" outlineLevel="0" collapsed="false">
      <c r="A13" s="24" t="s">
        <v>26</v>
      </c>
      <c r="B13" s="25" t="n">
        <f aca="false">SUM('- 31 -'!D13,'- 31 -'!B13,'- 30 -'!F13,'- 30 -'!D13,'- 30 -'!B13)</f>
        <v>1250559</v>
      </c>
      <c r="C13" s="188" t="n">
        <f aca="false">B13/'- 3 -'!D13</f>
        <v>0.0255556582020546</v>
      </c>
      <c r="D13" s="25" t="n">
        <f aca="false">B13/'- 7 -'!F13</f>
        <v>175.912083274722</v>
      </c>
      <c r="E13" s="25" t="n">
        <f aca="false">SUM('- 33 -'!D13,'- 33 -'!B13,'- 32 -'!F13,'- 32 -'!D13,'- 32 -'!B13)</f>
        <v>4907886</v>
      </c>
      <c r="F13" s="188" t="n">
        <f aca="false">E13/'- 3 -'!D13</f>
        <v>0.100294553963987</v>
      </c>
      <c r="G13" s="25" t="n">
        <f aca="false">E13/'- 7 -'!F13</f>
        <v>690.37642425095</v>
      </c>
      <c r="H13" s="25" t="n">
        <f aca="false">SUM('- 34 -'!B13,'- 34 -'!D13)</f>
        <v>844122.92</v>
      </c>
      <c r="I13" s="188" t="n">
        <f aca="false">H13/'- 3 -'!D13</f>
        <v>0.0172499792685034</v>
      </c>
      <c r="J13" s="25" t="n">
        <f aca="false">H13/'- 7 -'!F13</f>
        <v>118.740036573358</v>
      </c>
    </row>
    <row r="14" customFormat="false" ht="14.1" hidden="false" customHeight="true" outlineLevel="0" collapsed="false">
      <c r="A14" s="26" t="s">
        <v>27</v>
      </c>
      <c r="B14" s="27" t="n">
        <f aca="false">SUM('- 31 -'!D14,'- 31 -'!B14,'- 30 -'!F14,'- 30 -'!D14,'- 30 -'!B14)</f>
        <v>3503911</v>
      </c>
      <c r="C14" s="189" t="n">
        <f aca="false">B14/'- 3 -'!D14</f>
        <v>0.0827172152825448</v>
      </c>
      <c r="D14" s="27" t="n">
        <f aca="false">B14/'- 7 -'!F14</f>
        <v>820.165488507092</v>
      </c>
      <c r="E14" s="27" t="n">
        <f aca="false">SUM('- 33 -'!D14,'- 33 -'!B14,'- 32 -'!F14,'- 32 -'!D14,'- 32 -'!B14)</f>
        <v>4588256</v>
      </c>
      <c r="F14" s="189" t="n">
        <f aca="false">E14/'- 3 -'!D14</f>
        <v>0.108315467865316</v>
      </c>
      <c r="G14" s="27" t="n">
        <f aca="false">E14/'- 7 -'!F14</f>
        <v>1073.97968259913</v>
      </c>
      <c r="H14" s="27" t="n">
        <f aca="false">SUM('- 34 -'!B14,'- 34 -'!D14)</f>
        <v>683949</v>
      </c>
      <c r="I14" s="189" t="n">
        <f aca="false">H14/'- 3 -'!D14</f>
        <v>0.0161460598386435</v>
      </c>
      <c r="J14" s="27" t="n">
        <f aca="false">H14/'- 7 -'!F14</f>
        <v>160.092926361125</v>
      </c>
    </row>
    <row r="15" customFormat="false" ht="14.1" hidden="false" customHeight="true" outlineLevel="0" collapsed="false">
      <c r="A15" s="24" t="s">
        <v>28</v>
      </c>
      <c r="B15" s="25" t="n">
        <f aca="false">SUM('- 31 -'!D15,'- 31 -'!B15,'- 30 -'!F15,'- 30 -'!D15,'- 30 -'!B15)</f>
        <v>874804</v>
      </c>
      <c r="C15" s="188" t="n">
        <f aca="false">B15/'- 3 -'!D15</f>
        <v>0.0669407644282016</v>
      </c>
      <c r="D15" s="25" t="n">
        <f aca="false">B15/'- 7 -'!F15</f>
        <v>526.51459524526</v>
      </c>
      <c r="E15" s="25" t="n">
        <f aca="false">SUM('- 33 -'!D15,'- 33 -'!B15,'- 32 -'!F15,'- 32 -'!D15,'- 32 -'!B15)</f>
        <v>1633400</v>
      </c>
      <c r="F15" s="188" t="n">
        <f aca="false">E15/'- 3 -'!D15</f>
        <v>0.124989191426908</v>
      </c>
      <c r="G15" s="25" t="n">
        <f aca="false">E15/'- 7 -'!F15</f>
        <v>983.087571471562</v>
      </c>
      <c r="H15" s="25" t="n">
        <f aca="false">SUM('- 34 -'!B15,'- 34 -'!D15)</f>
        <v>244153</v>
      </c>
      <c r="I15" s="188" t="n">
        <f aca="false">H15/'- 3 -'!D15</f>
        <v>0.0186828003272032</v>
      </c>
      <c r="J15" s="25" t="n">
        <f aca="false">H15/'- 7 -'!F15</f>
        <v>146.947336743906</v>
      </c>
    </row>
    <row r="16" customFormat="false" ht="14.1" hidden="false" customHeight="true" outlineLevel="0" collapsed="false">
      <c r="A16" s="26" t="s">
        <v>29</v>
      </c>
      <c r="B16" s="27" t="n">
        <f aca="false">SUM('- 31 -'!D16,'- 31 -'!B16,'- 30 -'!F16,'- 30 -'!D16,'- 30 -'!B16)</f>
        <v>190485</v>
      </c>
      <c r="C16" s="189" t="n">
        <f aca="false">B16/'- 3 -'!D16</f>
        <v>0.0177800391163661</v>
      </c>
      <c r="D16" s="27" t="n">
        <f aca="false">B16/'- 7 -'!F16</f>
        <v>136.852503771823</v>
      </c>
      <c r="E16" s="27" t="n">
        <f aca="false">SUM('- 33 -'!D16,'- 33 -'!B16,'- 32 -'!F16,'- 32 -'!D16,'- 32 -'!B16)</f>
        <v>1580623.5</v>
      </c>
      <c r="F16" s="189" t="n">
        <f aca="false">E16/'- 3 -'!D16</f>
        <v>0.147536801628724</v>
      </c>
      <c r="G16" s="27" t="n">
        <f aca="false">E16/'- 7 -'!F16</f>
        <v>1135.58696745456</v>
      </c>
      <c r="H16" s="27" t="n">
        <f aca="false">SUM('- 34 -'!B16,'- 34 -'!D16)</f>
        <v>212734</v>
      </c>
      <c r="I16" s="189" t="n">
        <f aca="false">H16/'- 3 -'!D16</f>
        <v>0.0198567805411503</v>
      </c>
      <c r="J16" s="27" t="n">
        <f aca="false">H16/'- 7 -'!F16</f>
        <v>152.837129104102</v>
      </c>
    </row>
    <row r="17" customFormat="false" ht="14.1" hidden="false" customHeight="true" outlineLevel="0" collapsed="false">
      <c r="A17" s="24" t="s">
        <v>30</v>
      </c>
      <c r="B17" s="25" t="n">
        <f aca="false">SUM('- 31 -'!D17,'- 31 -'!B17,'- 30 -'!F17,'- 30 -'!D17,'- 30 -'!B17)</f>
        <v>1077968</v>
      </c>
      <c r="C17" s="188" t="n">
        <f aca="false">B17/'- 3 -'!D17</f>
        <v>0.0873213211379035</v>
      </c>
      <c r="D17" s="25" t="n">
        <f aca="false">B17/'- 7 -'!F17</f>
        <v>682.690310322989</v>
      </c>
      <c r="E17" s="25" t="n">
        <f aca="false">SUM('- 33 -'!D17,'- 33 -'!B17,'- 32 -'!F17,'- 32 -'!D17,'- 32 -'!B17)</f>
        <v>1380764</v>
      </c>
      <c r="F17" s="188" t="n">
        <f aca="false">E17/'- 3 -'!D17</f>
        <v>0.111849458109755</v>
      </c>
      <c r="G17" s="25" t="n">
        <f aca="false">E17/'- 7 -'!F17</f>
        <v>874.454718176061</v>
      </c>
      <c r="H17" s="25" t="n">
        <f aca="false">SUM('- 34 -'!B17,'- 34 -'!D17)</f>
        <v>251344</v>
      </c>
      <c r="I17" s="188" t="n">
        <f aca="false">H17/'- 3 -'!D17</f>
        <v>0.0203602427345573</v>
      </c>
      <c r="J17" s="25" t="n">
        <f aca="false">H17/'- 7 -'!F17</f>
        <v>159.179227359088</v>
      </c>
    </row>
    <row r="18" customFormat="false" ht="14.1" hidden="false" customHeight="true" outlineLevel="0" collapsed="false">
      <c r="A18" s="26" t="s">
        <v>31</v>
      </c>
      <c r="B18" s="27" t="n">
        <f aca="false">SUM('- 31 -'!D18,'- 31 -'!B18,'- 30 -'!F18,'- 30 -'!D18,'- 30 -'!B18)</f>
        <v>5294484</v>
      </c>
      <c r="C18" s="189" t="n">
        <f aca="false">B18/'- 3 -'!D18</f>
        <v>0.0720440595013202</v>
      </c>
      <c r="D18" s="27" t="n">
        <f aca="false">B18/'- 7 -'!F18</f>
        <v>903.634346571999</v>
      </c>
      <c r="E18" s="27" t="n">
        <f aca="false">SUM('- 33 -'!D18,'- 33 -'!B18,'- 32 -'!F18,'- 32 -'!D18,'- 32 -'!B18)</f>
        <v>13266918</v>
      </c>
      <c r="F18" s="189" t="n">
        <f aca="false">E18/'- 3 -'!D18</f>
        <v>0.180528004200435</v>
      </c>
      <c r="G18" s="27" t="n">
        <f aca="false">E18/'- 7 -'!F18</f>
        <v>2264.32694441126</v>
      </c>
      <c r="H18" s="27" t="n">
        <f aca="false">SUM('- 34 -'!B18,'- 34 -'!D18)</f>
        <v>1153577</v>
      </c>
      <c r="I18" s="189" t="n">
        <f aca="false">H18/'- 3 -'!D18</f>
        <v>0.0156971614282628</v>
      </c>
      <c r="J18" s="27" t="n">
        <f aca="false">H18/'- 7 -'!F18</f>
        <v>196.886381867522</v>
      </c>
    </row>
    <row r="19" customFormat="false" ht="14.1" hidden="false" customHeight="true" outlineLevel="0" collapsed="false">
      <c r="A19" s="24" t="s">
        <v>32</v>
      </c>
      <c r="B19" s="25" t="n">
        <f aca="false">SUM('- 31 -'!D19,'- 31 -'!B19,'- 30 -'!F19,'- 30 -'!D19,'- 30 -'!B19)</f>
        <v>704972</v>
      </c>
      <c r="C19" s="188" t="n">
        <f aca="false">B19/'- 3 -'!D19</f>
        <v>0.0384251955456834</v>
      </c>
      <c r="D19" s="25" t="n">
        <f aca="false">B19/'- 7 -'!F19</f>
        <v>234.217748097943</v>
      </c>
      <c r="E19" s="25" t="n">
        <f aca="false">SUM('- 33 -'!D19,'- 33 -'!B19,'- 32 -'!F19,'- 32 -'!D19,'- 32 -'!B19)</f>
        <v>1650133</v>
      </c>
      <c r="F19" s="188" t="n">
        <f aca="false">E19/'- 3 -'!D19</f>
        <v>0.0899421299021596</v>
      </c>
      <c r="G19" s="25" t="n">
        <f aca="false">E19/'- 7 -'!F19</f>
        <v>548.235157314197</v>
      </c>
      <c r="H19" s="25" t="n">
        <f aca="false">SUM('- 34 -'!B19,'- 34 -'!D19)</f>
        <v>348081</v>
      </c>
      <c r="I19" s="188" t="n">
        <f aca="false">H19/'- 3 -'!D19</f>
        <v>0.0189724988946186</v>
      </c>
      <c r="J19" s="25" t="n">
        <f aca="false">H19/'- 7 -'!F19</f>
        <v>115.645370278082</v>
      </c>
    </row>
    <row r="20" customFormat="false" ht="14.1" hidden="false" customHeight="true" outlineLevel="0" collapsed="false">
      <c r="A20" s="26" t="s">
        <v>33</v>
      </c>
      <c r="B20" s="27" t="n">
        <f aca="false">SUM('- 31 -'!D20,'- 31 -'!B20,'- 30 -'!F20,'- 30 -'!D20,'- 30 -'!B20)</f>
        <v>1899638</v>
      </c>
      <c r="C20" s="189" t="n">
        <f aca="false">B20/'- 3 -'!D20</f>
        <v>0.0517872839244293</v>
      </c>
      <c r="D20" s="27" t="n">
        <f aca="false">B20/'- 7 -'!F20</f>
        <v>300.219359936784</v>
      </c>
      <c r="E20" s="27" t="n">
        <f aca="false">SUM('- 33 -'!D20,'- 33 -'!B20,'- 32 -'!F20,'- 32 -'!D20,'- 32 -'!B20)</f>
        <v>4021687</v>
      </c>
      <c r="F20" s="189" t="n">
        <f aca="false">E20/'- 3 -'!D20</f>
        <v>0.109637860752515</v>
      </c>
      <c r="G20" s="27" t="n">
        <f aca="false">E20/'- 7 -'!F20</f>
        <v>635.58862109838</v>
      </c>
      <c r="H20" s="27" t="n">
        <f aca="false">SUM('- 34 -'!B20,'- 34 -'!D20)</f>
        <v>679859</v>
      </c>
      <c r="I20" s="189" t="n">
        <f aca="false">H20/'- 3 -'!D20</f>
        <v>0.0185340844211258</v>
      </c>
      <c r="J20" s="27" t="n">
        <f aca="false">H20/'- 7 -'!F20</f>
        <v>107.445120505729</v>
      </c>
    </row>
    <row r="21" customFormat="false" ht="14.1" hidden="false" customHeight="true" outlineLevel="0" collapsed="false">
      <c r="A21" s="24" t="s">
        <v>34</v>
      </c>
      <c r="B21" s="25" t="n">
        <f aca="false">SUM('- 31 -'!D21,'- 31 -'!B21,'- 30 -'!F21,'- 30 -'!D21,'- 30 -'!B21)</f>
        <v>1657985</v>
      </c>
      <c r="C21" s="188" t="n">
        <f aca="false">B21/'- 3 -'!D21</f>
        <v>0.0688745293288926</v>
      </c>
      <c r="D21" s="25" t="n">
        <f aca="false">B21/'- 7 -'!F21</f>
        <v>498.867158116444</v>
      </c>
      <c r="E21" s="25" t="n">
        <f aca="false">SUM('- 33 -'!D21,'- 33 -'!B21,'- 32 -'!F21,'- 32 -'!D21,'- 32 -'!B21)</f>
        <v>2772572</v>
      </c>
      <c r="F21" s="188" t="n">
        <f aca="false">E21/'- 3 -'!D21</f>
        <v>0.115175705166492</v>
      </c>
      <c r="G21" s="25" t="n">
        <f aca="false">E21/'- 7 -'!F21</f>
        <v>834.232586129081</v>
      </c>
      <c r="H21" s="25" t="n">
        <f aca="false">SUM('- 34 -'!B21,'- 34 -'!D21)</f>
        <v>458337</v>
      </c>
      <c r="I21" s="188" t="n">
        <f aca="false">H21/'- 3 -'!D21</f>
        <v>0.0190398255406513</v>
      </c>
      <c r="J21" s="25" t="n">
        <f aca="false">H21/'- 7 -'!F21</f>
        <v>137.907928388747</v>
      </c>
    </row>
    <row r="22" customFormat="false" ht="14.1" hidden="false" customHeight="true" outlineLevel="0" collapsed="false">
      <c r="A22" s="26" t="s">
        <v>35</v>
      </c>
      <c r="B22" s="27" t="n">
        <f aca="false">SUM('- 31 -'!D22,'- 31 -'!B22,'- 30 -'!F22,'- 30 -'!D22,'- 30 -'!B22)</f>
        <v>367505</v>
      </c>
      <c r="C22" s="189" t="n">
        <f aca="false">B22/'- 3 -'!D22</f>
        <v>0.0272592876321585</v>
      </c>
      <c r="D22" s="27" t="n">
        <f aca="false">B22/'- 7 -'!F22</f>
        <v>217.201536643026</v>
      </c>
      <c r="E22" s="27" t="n">
        <f aca="false">SUM('- 33 -'!D22,'- 33 -'!B22,'- 32 -'!F22,'- 32 -'!D22,'- 32 -'!B22)</f>
        <v>1674983</v>
      </c>
      <c r="F22" s="189" t="n">
        <f aca="false">E22/'- 3 -'!D22</f>
        <v>0.12424006034197</v>
      </c>
      <c r="G22" s="27" t="n">
        <f aca="false">E22/'- 7 -'!F22</f>
        <v>989.942671394799</v>
      </c>
      <c r="H22" s="27" t="n">
        <f aca="false">SUM('- 34 -'!B22,'- 34 -'!D22)</f>
        <v>259662</v>
      </c>
      <c r="I22" s="189" t="n">
        <f aca="false">H22/'- 3 -'!D22</f>
        <v>0.0192601492364499</v>
      </c>
      <c r="J22" s="27" t="n">
        <f aca="false">H22/'- 7 -'!F22</f>
        <v>153.464539007092</v>
      </c>
    </row>
    <row r="23" customFormat="false" ht="14.1" hidden="false" customHeight="true" outlineLevel="0" collapsed="false">
      <c r="A23" s="24" t="s">
        <v>36</v>
      </c>
      <c r="B23" s="25" t="n">
        <f aca="false">SUM('- 31 -'!D23,'- 31 -'!B23,'- 30 -'!F23,'- 30 -'!D23,'- 30 -'!B23)</f>
        <v>1174390</v>
      </c>
      <c r="C23" s="188" t="n">
        <f aca="false">B23/'- 3 -'!D23</f>
        <v>0.103812939229753</v>
      </c>
      <c r="D23" s="25" t="n">
        <f aca="false">B23/'- 7 -'!F23</f>
        <v>884.662900188324</v>
      </c>
      <c r="E23" s="25" t="n">
        <f aca="false">SUM('- 33 -'!D23,'- 33 -'!B23,'- 32 -'!F23,'- 32 -'!D23,'- 32 -'!B23)</f>
        <v>1047241</v>
      </c>
      <c r="F23" s="188" t="n">
        <f aca="false">E23/'- 3 -'!D23</f>
        <v>0.0925733072419777</v>
      </c>
      <c r="G23" s="25" t="n">
        <f aca="false">E23/'- 7 -'!F23</f>
        <v>788.882109227872</v>
      </c>
      <c r="H23" s="25" t="n">
        <f aca="false">SUM('- 34 -'!B23,'- 34 -'!D23)</f>
        <v>203690</v>
      </c>
      <c r="I23" s="188" t="n">
        <f aca="false">H23/'- 3 -'!D23</f>
        <v>0.018005651948423</v>
      </c>
      <c r="J23" s="25" t="n">
        <f aca="false">H23/'- 7 -'!F23</f>
        <v>153.43879472693</v>
      </c>
    </row>
    <row r="24" customFormat="false" ht="14.1" hidden="false" customHeight="true" outlineLevel="0" collapsed="false">
      <c r="A24" s="26" t="s">
        <v>37</v>
      </c>
      <c r="B24" s="27" t="n">
        <f aca="false">SUM('- 31 -'!D24,'- 31 -'!B24,'- 30 -'!F24,'- 30 -'!D24,'- 30 -'!B24)</f>
        <v>1729179</v>
      </c>
      <c r="C24" s="189" t="n">
        <f aca="false">B24/'- 3 -'!D24</f>
        <v>0.0496455249530715</v>
      </c>
      <c r="D24" s="27" t="n">
        <f aca="false">B24/'- 7 -'!F24</f>
        <v>371.028644995172</v>
      </c>
      <c r="E24" s="27" t="n">
        <f aca="false">SUM('- 33 -'!D24,'- 33 -'!B24,'- 32 -'!F24,'- 32 -'!D24,'- 32 -'!B24)</f>
        <v>3885013</v>
      </c>
      <c r="F24" s="189" t="n">
        <f aca="false">E24/'- 3 -'!D24</f>
        <v>0.111540511326188</v>
      </c>
      <c r="G24" s="27" t="n">
        <f aca="false">E24/'- 7 -'!F24</f>
        <v>833.604334298895</v>
      </c>
      <c r="H24" s="27" t="n">
        <f aca="false">SUM('- 34 -'!B24,'- 34 -'!D24)</f>
        <v>669053</v>
      </c>
      <c r="I24" s="189" t="n">
        <f aca="false">H24/'- 3 -'!D24</f>
        <v>0.0192088195649076</v>
      </c>
      <c r="J24" s="27" t="n">
        <f aca="false">H24/'- 7 -'!F24</f>
        <v>143.558201909666</v>
      </c>
    </row>
    <row r="25" customFormat="false" ht="14.1" hidden="false" customHeight="true" outlineLevel="0" collapsed="false">
      <c r="A25" s="24" t="s">
        <v>38</v>
      </c>
      <c r="B25" s="25" t="n">
        <f aca="false">SUM('- 31 -'!D25,'- 31 -'!B25,'- 30 -'!F25,'- 30 -'!D25,'- 30 -'!B25)</f>
        <v>1555028</v>
      </c>
      <c r="C25" s="188" t="n">
        <f aca="false">B25/'- 3 -'!D25</f>
        <v>0.0140751143478652</v>
      </c>
      <c r="D25" s="25" t="n">
        <f aca="false">B25/'- 7 -'!F25</f>
        <v>103.561519762912</v>
      </c>
      <c r="E25" s="25" t="n">
        <f aca="false">SUM('- 33 -'!D25,'- 33 -'!B25,'- 32 -'!F25,'- 32 -'!D25,'- 32 -'!B25)</f>
        <v>12654539</v>
      </c>
      <c r="F25" s="188" t="n">
        <f aca="false">E25/'- 3 -'!D25</f>
        <v>0.11454075646517</v>
      </c>
      <c r="G25" s="25" t="n">
        <f aca="false">E25/'- 7 -'!F25</f>
        <v>842.765076088042</v>
      </c>
      <c r="H25" s="25" t="n">
        <f aca="false">SUM('- 34 -'!B25,'- 34 -'!D25)</f>
        <v>1680791.91</v>
      </c>
      <c r="I25" s="188" t="n">
        <f aca="false">H25/'- 3 -'!D25</f>
        <v>0.0152134484576592</v>
      </c>
      <c r="J25" s="25" t="n">
        <f aca="false">H25/'- 7 -'!F25</f>
        <v>111.937125636842</v>
      </c>
    </row>
    <row r="26" customFormat="false" ht="14.1" hidden="false" customHeight="true" outlineLevel="0" collapsed="false">
      <c r="A26" s="26" t="s">
        <v>39</v>
      </c>
      <c r="B26" s="27" t="n">
        <f aca="false">SUM('- 31 -'!D26,'- 31 -'!B26,'- 30 -'!F26,'- 30 -'!D26,'- 30 -'!B26)</f>
        <v>1915225</v>
      </c>
      <c r="C26" s="189" t="n">
        <f aca="false">B26/'- 3 -'!D26</f>
        <v>0.0707366368152501</v>
      </c>
      <c r="D26" s="27" t="n">
        <f aca="false">B26/'- 7 -'!F26</f>
        <v>580.336040239985</v>
      </c>
      <c r="E26" s="27" t="n">
        <f aca="false">SUM('- 33 -'!D26,'- 33 -'!B26,'- 32 -'!F26,'- 32 -'!D26,'- 32 -'!B26)</f>
        <v>3149825</v>
      </c>
      <c r="F26" s="189" t="n">
        <f aca="false">E26/'- 3 -'!D26</f>
        <v>0.11633517057087</v>
      </c>
      <c r="G26" s="27" t="n">
        <f aca="false">E26/'- 7 -'!F26</f>
        <v>954.434579722441</v>
      </c>
      <c r="H26" s="27" t="n">
        <f aca="false">SUM('- 34 -'!B26,'- 34 -'!D26)</f>
        <v>532608</v>
      </c>
      <c r="I26" s="189" t="n">
        <f aca="false">H26/'- 3 -'!D26</f>
        <v>0.0196712650789838</v>
      </c>
      <c r="J26" s="27" t="n">
        <f aca="false">H26/'- 7 -'!F26</f>
        <v>161.386582631356</v>
      </c>
    </row>
    <row r="27" customFormat="false" ht="14.1" hidden="false" customHeight="true" outlineLevel="0" collapsed="false">
      <c r="A27" s="24" t="s">
        <v>40</v>
      </c>
      <c r="B27" s="25" t="n">
        <f aca="false">SUM('- 31 -'!D27,'- 31 -'!B27,'- 30 -'!F27,'- 30 -'!D27,'- 30 -'!B27)</f>
        <v>122976</v>
      </c>
      <c r="C27" s="188" t="n">
        <f aca="false">B27/'- 3 -'!D27</f>
        <v>0.00453658026877627</v>
      </c>
      <c r="D27" s="25" t="n">
        <f aca="false">B27/'- 7 -'!F27</f>
        <v>37.8620689655172</v>
      </c>
      <c r="E27" s="25" t="n">
        <f aca="false">SUM('- 33 -'!D27,'- 33 -'!B27,'- 32 -'!F27,'- 32 -'!D27,'- 32 -'!B27)</f>
        <v>3538489.36</v>
      </c>
      <c r="F27" s="188" t="n">
        <f aca="false">E27/'- 3 -'!D27</f>
        <v>0.130534746713593</v>
      </c>
      <c r="G27" s="25" t="n">
        <f aca="false">E27/'- 7 -'!F27</f>
        <v>1089.43637931034</v>
      </c>
      <c r="H27" s="25" t="n">
        <f aca="false">SUM('- 34 -'!B27,'- 34 -'!D27)</f>
        <v>492538</v>
      </c>
      <c r="I27" s="188" t="n">
        <f aca="false">H27/'- 3 -'!D27</f>
        <v>0.0181697093125693</v>
      </c>
      <c r="J27" s="25" t="n">
        <f aca="false">H27/'- 7 -'!F27</f>
        <v>151.643472906404</v>
      </c>
    </row>
    <row r="28" customFormat="false" ht="14.1" hidden="false" customHeight="true" outlineLevel="0" collapsed="false">
      <c r="A28" s="26" t="s">
        <v>41</v>
      </c>
      <c r="B28" s="27" t="n">
        <f aca="false">SUM('- 31 -'!D28,'- 31 -'!B28,'- 30 -'!F28,'- 30 -'!D28,'- 30 -'!B28)</f>
        <v>1792072.28</v>
      </c>
      <c r="C28" s="189" t="n">
        <f aca="false">B28/'- 3 -'!D28</f>
        <v>0.107477982706821</v>
      </c>
      <c r="D28" s="27" t="n">
        <f aca="false">B28/'- 7 -'!F28</f>
        <v>860.332347575612</v>
      </c>
      <c r="E28" s="27" t="n">
        <f aca="false">SUM('- 33 -'!D28,'- 33 -'!B28,'- 32 -'!F28,'- 32 -'!D28,'- 32 -'!B28)</f>
        <v>1876225.54</v>
      </c>
      <c r="F28" s="189" t="n">
        <f aca="false">E28/'- 3 -'!D28</f>
        <v>0.112525001582088</v>
      </c>
      <c r="G28" s="27" t="n">
        <f aca="false">E28/'- 7 -'!F28</f>
        <v>900.732376380221</v>
      </c>
      <c r="H28" s="27" t="n">
        <f aca="false">SUM('- 34 -'!B28,'- 34 -'!D28)</f>
        <v>266998</v>
      </c>
      <c r="I28" s="189" t="n">
        <f aca="false">H28/'- 3 -'!D28</f>
        <v>0.0160129737773499</v>
      </c>
      <c r="J28" s="27" t="n">
        <f aca="false">H28/'- 7 -'!F28</f>
        <v>128.179548727796</v>
      </c>
    </row>
    <row r="29" customFormat="false" ht="14.1" hidden="false" customHeight="true" outlineLevel="0" collapsed="false">
      <c r="A29" s="24" t="s">
        <v>42</v>
      </c>
      <c r="B29" s="25" t="n">
        <f aca="false">SUM('- 31 -'!D29,'- 31 -'!B29,'- 30 -'!F29,'- 30 -'!D29,'- 30 -'!B29)</f>
        <v>1419789</v>
      </c>
      <c r="C29" s="188" t="n">
        <f aca="false">B29/'- 3 -'!D29</f>
        <v>0.0139393118619534</v>
      </c>
      <c r="D29" s="25" t="n">
        <f aca="false">B29/'- 7 -'!F29</f>
        <v>107.89490082833</v>
      </c>
      <c r="E29" s="25" t="n">
        <f aca="false">SUM('- 33 -'!D29,'- 33 -'!B29,'- 32 -'!F29,'- 32 -'!D29,'- 32 -'!B29)</f>
        <v>10600325</v>
      </c>
      <c r="F29" s="188" t="n">
        <f aca="false">E29/'- 3 -'!D29</f>
        <v>0.10407267277959</v>
      </c>
      <c r="G29" s="25" t="n">
        <f aca="false">E29/'- 7 -'!F29</f>
        <v>805.55703320921</v>
      </c>
      <c r="H29" s="25" t="n">
        <f aca="false">SUM('- 34 -'!B29,'- 34 -'!D29)</f>
        <v>1971163</v>
      </c>
      <c r="I29" s="188" t="n">
        <f aca="false">H29/'- 3 -'!D29</f>
        <v>0.0193526332347579</v>
      </c>
      <c r="J29" s="25" t="n">
        <f aca="false">H29/'- 7 -'!F29</f>
        <v>149.795805152367</v>
      </c>
    </row>
    <row r="30" customFormat="false" ht="14.1" hidden="false" customHeight="true" outlineLevel="0" collapsed="false">
      <c r="A30" s="26" t="s">
        <v>43</v>
      </c>
      <c r="B30" s="27" t="n">
        <f aca="false">SUM('- 31 -'!D30,'- 31 -'!B30,'- 30 -'!F30,'- 30 -'!D30,'- 30 -'!B30)</f>
        <v>921799</v>
      </c>
      <c r="C30" s="189" t="n">
        <f aca="false">B30/'- 3 -'!D30</f>
        <v>0.093825400491276</v>
      </c>
      <c r="D30" s="27" t="n">
        <f aca="false">B30/'- 7 -'!F30</f>
        <v>723.263240486465</v>
      </c>
      <c r="E30" s="27" t="n">
        <f aca="false">SUM('- 33 -'!D30,'- 33 -'!B30,'- 32 -'!F30,'- 32 -'!D30,'- 32 -'!B30)</f>
        <v>1126554</v>
      </c>
      <c r="F30" s="189" t="n">
        <f aca="false">E30/'- 3 -'!D30</f>
        <v>0.114666407996807</v>
      </c>
      <c r="G30" s="27" t="n">
        <f aca="false">E30/'- 7 -'!F30</f>
        <v>883.918399372303</v>
      </c>
      <c r="H30" s="27" t="n">
        <f aca="false">SUM('- 34 -'!B30,'- 34 -'!D30)</f>
        <v>170205</v>
      </c>
      <c r="I30" s="189" t="n">
        <f aca="false">H30/'- 3 -'!D30</f>
        <v>0.0173243324093622</v>
      </c>
      <c r="J30" s="27" t="n">
        <f aca="false">H30/'- 7 -'!F30</f>
        <v>133.546488819145</v>
      </c>
    </row>
    <row r="31" customFormat="false" ht="14.1" hidden="false" customHeight="true" outlineLevel="0" collapsed="false">
      <c r="A31" s="24" t="s">
        <v>44</v>
      </c>
      <c r="B31" s="25" t="n">
        <f aca="false">SUM('- 31 -'!D31,'- 31 -'!B31,'- 30 -'!F31,'- 30 -'!D31,'- 30 -'!B31)</f>
        <v>749497</v>
      </c>
      <c r="C31" s="188" t="n">
        <f aca="false">B31/'- 3 -'!D31</f>
        <v>0.0300689140545154</v>
      </c>
      <c r="D31" s="25" t="n">
        <f aca="false">B31/'- 7 -'!F31</f>
        <v>220.258904431645</v>
      </c>
      <c r="E31" s="25" t="n">
        <f aca="false">SUM('- 33 -'!D31,'- 33 -'!B31,'- 32 -'!F31,'- 32 -'!D31,'- 32 -'!B31)</f>
        <v>3181787</v>
      </c>
      <c r="F31" s="188" t="n">
        <f aca="false">E31/'- 3 -'!D31</f>
        <v>0.127649450021514</v>
      </c>
      <c r="G31" s="25" t="n">
        <f aca="false">E31/'- 7 -'!F31</f>
        <v>935.04966498178</v>
      </c>
      <c r="H31" s="25" t="n">
        <f aca="false">SUM('- 34 -'!B31,'- 34 -'!D31)</f>
        <v>437096</v>
      </c>
      <c r="I31" s="188" t="n">
        <f aca="false">H31/'- 3 -'!D31</f>
        <v>0.0175357633954138</v>
      </c>
      <c r="J31" s="25" t="n">
        <f aca="false">H31/'- 7 -'!F31</f>
        <v>128.451863171506</v>
      </c>
    </row>
    <row r="32" customFormat="false" ht="14.1" hidden="false" customHeight="true" outlineLevel="0" collapsed="false">
      <c r="A32" s="26" t="s">
        <v>45</v>
      </c>
      <c r="B32" s="27" t="n">
        <f aca="false">SUM('- 31 -'!D32,'- 31 -'!B32,'- 30 -'!F32,'- 30 -'!D32,'- 30 -'!B32)</f>
        <v>1317461</v>
      </c>
      <c r="C32" s="189" t="n">
        <f aca="false">B32/'- 3 -'!D32</f>
        <v>0.0711245642040607</v>
      </c>
      <c r="D32" s="27" t="n">
        <f aca="false">B32/'- 7 -'!F32</f>
        <v>567.381998277347</v>
      </c>
      <c r="E32" s="27" t="n">
        <f aca="false">SUM('- 33 -'!D32,'- 33 -'!B32,'- 32 -'!F32,'- 32 -'!D32,'- 32 -'!B32)</f>
        <v>2033844</v>
      </c>
      <c r="F32" s="189" t="n">
        <f aca="false">E32/'- 3 -'!D32</f>
        <v>0.109799279188563</v>
      </c>
      <c r="G32" s="27" t="n">
        <f aca="false">E32/'- 7 -'!F32</f>
        <v>875.90180878553</v>
      </c>
      <c r="H32" s="27" t="n">
        <f aca="false">SUM('- 34 -'!B32,'- 34 -'!D32)</f>
        <v>306674</v>
      </c>
      <c r="I32" s="189" t="n">
        <f aca="false">H32/'- 3 -'!D32</f>
        <v>0.0165561292537055</v>
      </c>
      <c r="J32" s="27" t="n">
        <f aca="false">H32/'- 7 -'!F32</f>
        <v>132.073212747631</v>
      </c>
    </row>
    <row r="33" customFormat="false" ht="14.1" hidden="false" customHeight="true" outlineLevel="0" collapsed="false">
      <c r="A33" s="24" t="s">
        <v>46</v>
      </c>
      <c r="B33" s="25" t="n">
        <f aca="false">SUM('- 31 -'!D33,'- 31 -'!B33,'- 30 -'!F33,'- 30 -'!D33,'- 30 -'!B33)</f>
        <v>1991015</v>
      </c>
      <c r="C33" s="188" t="n">
        <f aca="false">B33/'- 3 -'!D33</f>
        <v>0.0905895955061711</v>
      </c>
      <c r="D33" s="25" t="n">
        <f aca="false">B33/'- 7 -'!F33</f>
        <v>788.739452521491</v>
      </c>
      <c r="E33" s="25" t="n">
        <f aca="false">SUM('- 33 -'!D33,'- 33 -'!B33,'- 32 -'!F33,'- 32 -'!D33,'- 32 -'!B33)</f>
        <v>2447650</v>
      </c>
      <c r="F33" s="188" t="n">
        <f aca="false">E33/'- 3 -'!D33</f>
        <v>0.111366124032556</v>
      </c>
      <c r="G33" s="25" t="n">
        <f aca="false">E33/'- 7 -'!F33</f>
        <v>969.635146377214</v>
      </c>
      <c r="H33" s="25" t="n">
        <f aca="false">SUM('- 34 -'!B33,'- 34 -'!D33)</f>
        <v>387467</v>
      </c>
      <c r="I33" s="188" t="n">
        <f aca="false">H33/'- 3 -'!D33</f>
        <v>0.0176294396586613</v>
      </c>
      <c r="J33" s="25" t="n">
        <f aca="false">H33/'- 7 -'!F33</f>
        <v>153.49483024997</v>
      </c>
    </row>
    <row r="34" customFormat="false" ht="14.1" hidden="false" customHeight="true" outlineLevel="0" collapsed="false">
      <c r="A34" s="26" t="s">
        <v>47</v>
      </c>
      <c r="B34" s="27" t="n">
        <f aca="false">SUM('- 31 -'!D34,'- 31 -'!B34,'- 30 -'!F34,'- 30 -'!D34,'- 30 -'!B34)</f>
        <v>1672538</v>
      </c>
      <c r="C34" s="189" t="n">
        <f aca="false">B34/'- 3 -'!D34</f>
        <v>0.0985340005568444</v>
      </c>
      <c r="D34" s="27" t="n">
        <f aca="false">B34/'- 7 -'!F34</f>
        <v>764.064869803563</v>
      </c>
      <c r="E34" s="27" t="n">
        <f aca="false">SUM('- 33 -'!D34,'- 33 -'!B34,'- 32 -'!F34,'- 32 -'!D34,'- 32 -'!B34)</f>
        <v>1840658</v>
      </c>
      <c r="F34" s="189" t="n">
        <f aca="false">E34/'- 3 -'!D34</f>
        <v>0.108438430933683</v>
      </c>
      <c r="G34" s="27" t="n">
        <f aca="false">E34/'- 7 -'!F34</f>
        <v>840.867062585656</v>
      </c>
      <c r="H34" s="27" t="n">
        <f aca="false">SUM('- 34 -'!B34,'- 34 -'!D34)</f>
        <v>306200</v>
      </c>
      <c r="I34" s="189" t="n">
        <f aca="false">H34/'- 3 -'!D34</f>
        <v>0.0180391183760882</v>
      </c>
      <c r="J34" s="27" t="n">
        <f aca="false">H34/'- 7 -'!F34</f>
        <v>139.881224303335</v>
      </c>
    </row>
    <row r="35" customFormat="false" ht="14.1" hidden="false" customHeight="true" outlineLevel="0" collapsed="false">
      <c r="A35" s="24" t="s">
        <v>48</v>
      </c>
      <c r="B35" s="25" t="n">
        <f aca="false">SUM('- 31 -'!D35,'- 31 -'!B35,'- 30 -'!F35,'- 30 -'!D35,'- 30 -'!B35)</f>
        <v>2344103</v>
      </c>
      <c r="C35" s="188" t="n">
        <f aca="false">B35/'- 3 -'!D35</f>
        <v>0.0185777310046289</v>
      </c>
      <c r="D35" s="25" t="n">
        <f aca="false">B35/'- 7 -'!F35</f>
        <v>131.384861138357</v>
      </c>
      <c r="E35" s="25" t="n">
        <f aca="false">SUM('- 33 -'!D35,'- 33 -'!B35,'- 32 -'!F35,'- 32 -'!D35,'- 32 -'!B35)</f>
        <v>14099023.75</v>
      </c>
      <c r="F35" s="188" t="n">
        <f aca="false">E35/'- 3 -'!D35</f>
        <v>0.111739062087022</v>
      </c>
      <c r="G35" s="25" t="n">
        <f aca="false">E35/'- 7 -'!F35</f>
        <v>790.237578118432</v>
      </c>
      <c r="H35" s="25" t="n">
        <f aca="false">SUM('- 34 -'!B35,'- 34 -'!D35)</f>
        <v>2114100</v>
      </c>
      <c r="I35" s="188" t="n">
        <f aca="false">H35/'- 3 -'!D35</f>
        <v>0.0167548871004755</v>
      </c>
      <c r="J35" s="25" t="n">
        <f aca="false">H35/'- 7 -'!F35</f>
        <v>118.493400218591</v>
      </c>
    </row>
    <row r="36" customFormat="false" ht="14.1" hidden="false" customHeight="true" outlineLevel="0" collapsed="false">
      <c r="A36" s="26" t="s">
        <v>49</v>
      </c>
      <c r="B36" s="27" t="n">
        <f aca="false">SUM('- 31 -'!D36,'- 31 -'!B36,'- 30 -'!F36,'- 30 -'!D36,'- 30 -'!B36)</f>
        <v>1197948</v>
      </c>
      <c r="C36" s="189" t="n">
        <f aca="false">B36/'- 3 -'!D36</f>
        <v>0.0717650757531826</v>
      </c>
      <c r="D36" s="27" t="n">
        <f aca="false">B36/'- 7 -'!F36</f>
        <v>572.222593742536</v>
      </c>
      <c r="E36" s="27" t="n">
        <f aca="false">SUM('- 33 -'!D36,'- 33 -'!B36,'- 32 -'!F36,'- 32 -'!D36,'- 32 -'!B36)</f>
        <v>1827125</v>
      </c>
      <c r="F36" s="189" t="n">
        <f aca="false">E36/'- 3 -'!D36</f>
        <v>0.109456974789835</v>
      </c>
      <c r="G36" s="27" t="n">
        <f aca="false">E36/'- 7 -'!F36</f>
        <v>872.760926677812</v>
      </c>
      <c r="H36" s="27" t="n">
        <f aca="false">SUM('- 34 -'!B36,'- 34 -'!D36)</f>
        <v>327192</v>
      </c>
      <c r="I36" s="189" t="n">
        <f aca="false">H36/'- 3 -'!D36</f>
        <v>0.0196009832361967</v>
      </c>
      <c r="J36" s="27" t="n">
        <f aca="false">H36/'- 7 -'!F36</f>
        <v>156.289467399092</v>
      </c>
    </row>
    <row r="37" customFormat="false" ht="14.1" hidden="false" customHeight="true" outlineLevel="0" collapsed="false">
      <c r="A37" s="24" t="s">
        <v>50</v>
      </c>
      <c r="B37" s="25" t="n">
        <f aca="false">SUM('- 31 -'!D37,'- 31 -'!B37,'- 30 -'!F37,'- 30 -'!D37,'- 30 -'!B37)</f>
        <v>1631655</v>
      </c>
      <c r="C37" s="188" t="n">
        <f aca="false">B37/'- 3 -'!D37</f>
        <v>0.0646859087926962</v>
      </c>
      <c r="D37" s="25" t="n">
        <f aca="false">B37/'- 7 -'!F37</f>
        <v>484.2712136052</v>
      </c>
      <c r="E37" s="25" t="n">
        <f aca="false">SUM('- 33 -'!D37,'- 33 -'!B37,'- 32 -'!F37,'- 32 -'!D37,'- 32 -'!B37)</f>
        <v>2978716</v>
      </c>
      <c r="F37" s="188" t="n">
        <f aca="false">E37/'- 3 -'!D37</f>
        <v>0.118089272239134</v>
      </c>
      <c r="G37" s="25" t="n">
        <f aca="false">E37/'- 7 -'!F37</f>
        <v>884.075624016858</v>
      </c>
      <c r="H37" s="25" t="n">
        <f aca="false">SUM('- 34 -'!B37,'- 34 -'!D37)</f>
        <v>417925</v>
      </c>
      <c r="I37" s="188" t="n">
        <f aca="false">H37/'- 3 -'!D37</f>
        <v>0.0165683667394073</v>
      </c>
      <c r="J37" s="25" t="n">
        <f aca="false">H37/'- 7 -'!F37</f>
        <v>124.039117917668</v>
      </c>
    </row>
    <row r="38" customFormat="false" ht="14.1" hidden="false" customHeight="true" outlineLevel="0" collapsed="false">
      <c r="A38" s="26" t="s">
        <v>51</v>
      </c>
      <c r="B38" s="27" t="n">
        <f aca="false">SUM('- 31 -'!D38,'- 31 -'!B38,'- 30 -'!F38,'- 30 -'!D38,'- 30 -'!B38)</f>
        <v>1932952</v>
      </c>
      <c r="C38" s="189" t="n">
        <f aca="false">B38/'- 3 -'!D38</f>
        <v>0.0296164136406536</v>
      </c>
      <c r="D38" s="27" t="n">
        <f aca="false">B38/'- 7 -'!F38</f>
        <v>227.272427983539</v>
      </c>
      <c r="E38" s="27" t="n">
        <f aca="false">SUM('- 33 -'!D38,'- 33 -'!B38,'- 32 -'!F38,'- 32 -'!D38,'- 32 -'!B38)</f>
        <v>7797239</v>
      </c>
      <c r="F38" s="189" t="n">
        <f aca="false">E38/'- 3 -'!D38</f>
        <v>0.119468178971354</v>
      </c>
      <c r="G38" s="27" t="n">
        <f aca="false">E38/'- 7 -'!F38</f>
        <v>916.782951205173</v>
      </c>
      <c r="H38" s="27" t="n">
        <f aca="false">SUM('- 34 -'!B38,'- 34 -'!D38)</f>
        <v>1158869</v>
      </c>
      <c r="I38" s="189" t="n">
        <f aca="false">H38/'- 3 -'!D38</f>
        <v>0.017756024805236</v>
      </c>
      <c r="J38" s="27" t="n">
        <f aca="false">H38/'- 7 -'!F38</f>
        <v>136.257378012934</v>
      </c>
    </row>
    <row r="39" customFormat="false" ht="14.1" hidden="false" customHeight="true" outlineLevel="0" collapsed="false">
      <c r="A39" s="24" t="s">
        <v>52</v>
      </c>
      <c r="B39" s="25" t="n">
        <f aca="false">SUM('- 31 -'!D39,'- 31 -'!B39,'- 30 -'!F39,'- 30 -'!D39,'- 30 -'!B39)</f>
        <v>1425106</v>
      </c>
      <c r="C39" s="188" t="n">
        <f aca="false">B39/'- 3 -'!D39</f>
        <v>0.0929551984051249</v>
      </c>
      <c r="D39" s="25" t="n">
        <f aca="false">B39/'- 7 -'!F39</f>
        <v>783.025274725275</v>
      </c>
      <c r="E39" s="25" t="n">
        <f aca="false">SUM('- 33 -'!D39,'- 33 -'!B39,'- 32 -'!F39,'- 32 -'!D39,'- 32 -'!B39)</f>
        <v>1682488</v>
      </c>
      <c r="F39" s="188" t="n">
        <f aca="false">E39/'- 3 -'!D39</f>
        <v>0.109743419685442</v>
      </c>
      <c r="G39" s="25" t="n">
        <f aca="false">E39/'- 7 -'!F39</f>
        <v>924.443956043956</v>
      </c>
      <c r="H39" s="25" t="n">
        <f aca="false">SUM('- 34 -'!B39,'- 34 -'!D39)</f>
        <v>291409</v>
      </c>
      <c r="I39" s="188" t="n">
        <f aca="false">H39/'- 3 -'!D39</f>
        <v>0.0190076958570373</v>
      </c>
      <c r="J39" s="25" t="n">
        <f aca="false">H39/'- 7 -'!F39</f>
        <v>160.114835164835</v>
      </c>
    </row>
    <row r="40" customFormat="false" ht="14.1" hidden="false" customHeight="true" outlineLevel="0" collapsed="false">
      <c r="A40" s="26" t="s">
        <v>53</v>
      </c>
      <c r="B40" s="27" t="n">
        <f aca="false">SUM('- 31 -'!D40,'- 31 -'!B40,'- 30 -'!F40,'- 30 -'!D40,'- 30 -'!B40)</f>
        <v>1018094</v>
      </c>
      <c r="C40" s="189" t="n">
        <f aca="false">B40/'- 3 -'!D40</f>
        <v>0.0154950839124473</v>
      </c>
      <c r="D40" s="27" t="n">
        <f aca="false">B40/'- 7 -'!F40</f>
        <v>113.571044511723</v>
      </c>
      <c r="E40" s="27" t="n">
        <f aca="false">SUM('- 33 -'!D40,'- 33 -'!B40,'- 32 -'!F40,'- 32 -'!D40,'- 32 -'!B40)</f>
        <v>7713573</v>
      </c>
      <c r="F40" s="189" t="n">
        <f aca="false">E40/'- 3 -'!D40</f>
        <v>0.117398256840516</v>
      </c>
      <c r="G40" s="27" t="n">
        <f aca="false">E40/'- 7 -'!F40</f>
        <v>860.469212594736</v>
      </c>
      <c r="H40" s="27" t="n">
        <f aca="false">SUM('- 34 -'!B40,'- 34 -'!D40)</f>
        <v>1140462.11</v>
      </c>
      <c r="I40" s="189" t="n">
        <f aca="false">H40/'- 3 -'!D40</f>
        <v>0.017357489675233</v>
      </c>
      <c r="J40" s="27" t="n">
        <f aca="false">H40/'- 7 -'!F40</f>
        <v>127.221526753663</v>
      </c>
    </row>
    <row r="41" customFormat="false" ht="14.1" hidden="false" customHeight="true" outlineLevel="0" collapsed="false">
      <c r="A41" s="24" t="s">
        <v>54</v>
      </c>
      <c r="B41" s="25" t="n">
        <f aca="false">SUM('- 31 -'!D41,'- 31 -'!B41,'- 30 -'!F41,'- 30 -'!D41,'- 30 -'!B41)</f>
        <v>3162086</v>
      </c>
      <c r="C41" s="188" t="n">
        <f aca="false">B41/'- 3 -'!D41</f>
        <v>0.0808827324871521</v>
      </c>
      <c r="D41" s="25" t="n">
        <f aca="false">B41/'- 7 -'!F41</f>
        <v>661.247595148474</v>
      </c>
      <c r="E41" s="25" t="n">
        <f aca="false">SUM('- 33 -'!D41,'- 33 -'!B41,'- 32 -'!F41,'- 32 -'!D41,'- 32 -'!B41)</f>
        <v>3606913</v>
      </c>
      <c r="F41" s="188" t="n">
        <f aca="false">E41/'- 3 -'!D41</f>
        <v>0.092260924998065</v>
      </c>
      <c r="G41" s="25" t="n">
        <f aca="false">E41/'- 7 -'!F41</f>
        <v>754.268716018402</v>
      </c>
      <c r="H41" s="25" t="n">
        <f aca="false">SUM('- 34 -'!B41,'- 34 -'!D41)</f>
        <v>759764</v>
      </c>
      <c r="I41" s="188" t="n">
        <f aca="false">H41/'- 3 -'!D41</f>
        <v>0.0194339396099185</v>
      </c>
      <c r="J41" s="25" t="n">
        <f aca="false">H41/'- 7 -'!F41</f>
        <v>158.879966541196</v>
      </c>
    </row>
    <row r="42" customFormat="false" ht="14.1" hidden="false" customHeight="true" outlineLevel="0" collapsed="false">
      <c r="A42" s="26" t="s">
        <v>55</v>
      </c>
      <c r="B42" s="27" t="n">
        <f aca="false">SUM('- 31 -'!D42,'- 31 -'!B42,'- 30 -'!F42,'- 30 -'!D42,'- 30 -'!B42)</f>
        <v>1161680</v>
      </c>
      <c r="C42" s="189" t="n">
        <f aca="false">B42/'- 3 -'!D42</f>
        <v>0.0768634869853194</v>
      </c>
      <c r="D42" s="27" t="n">
        <f aca="false">B42/'- 7 -'!F42</f>
        <v>621.019993584946</v>
      </c>
      <c r="E42" s="27" t="n">
        <f aca="false">SUM('- 33 -'!D42,'- 33 -'!B42,'- 32 -'!F42,'- 32 -'!D42,'- 32 -'!B42)</f>
        <v>1814214</v>
      </c>
      <c r="F42" s="189" t="n">
        <f aca="false">E42/'- 3 -'!D42</f>
        <v>0.120038921370415</v>
      </c>
      <c r="G42" s="27" t="n">
        <f aca="false">E42/'- 7 -'!F42</f>
        <v>969.856730460815</v>
      </c>
      <c r="H42" s="27" t="n">
        <f aca="false">SUM('- 34 -'!B42,'- 34 -'!D42)</f>
        <v>237770</v>
      </c>
      <c r="I42" s="189" t="n">
        <f aca="false">H42/'- 3 -'!D42</f>
        <v>0.0157322423563282</v>
      </c>
      <c r="J42" s="27" t="n">
        <f aca="false">H42/'- 7 -'!F42</f>
        <v>127.108949000321</v>
      </c>
    </row>
    <row r="43" customFormat="false" ht="14.1" hidden="false" customHeight="true" outlineLevel="0" collapsed="false">
      <c r="A43" s="24" t="s">
        <v>56</v>
      </c>
      <c r="B43" s="25" t="n">
        <f aca="false">SUM('- 31 -'!D43,'- 31 -'!B43,'- 30 -'!F43,'- 30 -'!D43,'- 30 -'!B43)</f>
        <v>696974</v>
      </c>
      <c r="C43" s="188" t="n">
        <f aca="false">B43/'- 3 -'!D43</f>
        <v>0.0754678858631791</v>
      </c>
      <c r="D43" s="25" t="n">
        <f aca="false">B43/'- 7 -'!F43</f>
        <v>576.488006617039</v>
      </c>
      <c r="E43" s="25" t="n">
        <f aca="false">SUM('- 33 -'!D43,'- 33 -'!B43,'- 32 -'!F43,'- 32 -'!D43,'- 32 -'!B43)</f>
        <v>859919</v>
      </c>
      <c r="F43" s="188" t="n">
        <f aca="false">E43/'- 3 -'!D43</f>
        <v>0.093111463187406</v>
      </c>
      <c r="G43" s="25" t="n">
        <f aca="false">E43/'- 7 -'!F43</f>
        <v>711.264681555004</v>
      </c>
      <c r="H43" s="25" t="n">
        <f aca="false">SUM('- 34 -'!B43,'- 34 -'!D43)</f>
        <v>180715</v>
      </c>
      <c r="I43" s="188" t="n">
        <f aca="false">H43/'- 3 -'!D43</f>
        <v>0.0195677012252457</v>
      </c>
      <c r="J43" s="25" t="n">
        <f aca="false">H43/'- 7 -'!F43</f>
        <v>149.474772539289</v>
      </c>
    </row>
    <row r="44" customFormat="false" ht="14.1" hidden="false" customHeight="true" outlineLevel="0" collapsed="false">
      <c r="A44" s="26" t="s">
        <v>57</v>
      </c>
      <c r="B44" s="27" t="n">
        <f aca="false">SUM('- 31 -'!D44,'- 31 -'!B44,'- 30 -'!F44,'- 30 -'!D44,'- 30 -'!B44)</f>
        <v>704406</v>
      </c>
      <c r="C44" s="189" t="n">
        <f aca="false">B44/'- 3 -'!D44</f>
        <v>0.102159174646757</v>
      </c>
      <c r="D44" s="27" t="n">
        <f aca="false">B44/'- 7 -'!F44</f>
        <v>891.089184060721</v>
      </c>
      <c r="E44" s="27" t="n">
        <f aca="false">SUM('- 33 -'!D44,'- 33 -'!B44,'- 32 -'!F44,'- 32 -'!D44,'- 32 -'!B44)</f>
        <v>920756</v>
      </c>
      <c r="F44" s="189" t="n">
        <f aca="false">E44/'- 3 -'!D44</f>
        <v>0.133536160979676</v>
      </c>
      <c r="G44" s="27" t="n">
        <f aca="false">E44/'- 7 -'!F44</f>
        <v>1164.77672359266</v>
      </c>
      <c r="H44" s="27" t="n">
        <f aca="false">SUM('- 34 -'!B44,'- 34 -'!D44)</f>
        <v>111320</v>
      </c>
      <c r="I44" s="189" t="n">
        <f aca="false">H44/'- 3 -'!D44</f>
        <v>0.0161446088217264</v>
      </c>
      <c r="J44" s="27" t="n">
        <f aca="false">H44/'- 7 -'!F44</f>
        <v>140.822264389627</v>
      </c>
    </row>
    <row r="45" customFormat="false" ht="14.1" hidden="false" customHeight="true" outlineLevel="0" collapsed="false">
      <c r="A45" s="24" t="s">
        <v>58</v>
      </c>
      <c r="B45" s="25" t="n">
        <f aca="false">SUM('- 31 -'!D45,'- 31 -'!B45,'- 30 -'!F45,'- 30 -'!D45,'- 30 -'!B45)</f>
        <v>424180</v>
      </c>
      <c r="C45" s="188" t="n">
        <f aca="false">B45/'- 3 -'!D45</f>
        <v>0.0405786885660079</v>
      </c>
      <c r="D45" s="25" t="n">
        <f aca="false">B45/'- 7 -'!F45</f>
        <v>290.097113937902</v>
      </c>
      <c r="E45" s="25" t="n">
        <f aca="false">SUM('- 33 -'!D45,'- 33 -'!B45,'- 32 -'!F45,'- 32 -'!D45,'- 32 -'!B45)</f>
        <v>1157819</v>
      </c>
      <c r="F45" s="188" t="n">
        <f aca="false">E45/'- 3 -'!D45</f>
        <v>0.110761414061971</v>
      </c>
      <c r="G45" s="25" t="n">
        <f aca="false">E45/'- 7 -'!F45</f>
        <v>791.833538503625</v>
      </c>
      <c r="H45" s="25" t="n">
        <f aca="false">SUM('- 34 -'!B45,'- 34 -'!D45)</f>
        <v>190939</v>
      </c>
      <c r="I45" s="188" t="n">
        <f aca="false">H45/'- 3 -'!D45</f>
        <v>0.0182659583575486</v>
      </c>
      <c r="J45" s="25" t="n">
        <f aca="false">H45/'- 7 -'!F45</f>
        <v>130.583367528382</v>
      </c>
    </row>
    <row r="46" customFormat="false" ht="14.1" hidden="false" customHeight="true" outlineLevel="0" collapsed="false">
      <c r="A46" s="26" t="s">
        <v>59</v>
      </c>
      <c r="B46" s="27" t="n">
        <f aca="false">SUM('- 31 -'!D46,'- 31 -'!B46,'- 30 -'!F46,'- 30 -'!D46,'- 30 -'!B46)</f>
        <v>3277045</v>
      </c>
      <c r="C46" s="189" t="n">
        <f aca="false">B46/'- 3 -'!D46</f>
        <v>0.0125992865026297</v>
      </c>
      <c r="D46" s="27" t="n">
        <f aca="false">B46/'- 7 -'!F46</f>
        <v>105.647740388025</v>
      </c>
      <c r="E46" s="27" t="n">
        <f aca="false">SUM('- 33 -'!D46,'- 33 -'!B46,'- 32 -'!F46,'- 32 -'!D46,'- 32 -'!B46)</f>
        <v>36241394</v>
      </c>
      <c r="F46" s="189" t="n">
        <f aca="false">E46/'- 3 -'!D46</f>
        <v>0.139337636883438</v>
      </c>
      <c r="G46" s="27" t="n">
        <f aca="false">E46/'- 7 -'!F46</f>
        <v>1168.3762000864</v>
      </c>
      <c r="H46" s="27" t="n">
        <f aca="false">SUM('- 34 -'!B46,'- 34 -'!D46)</f>
        <v>4541248</v>
      </c>
      <c r="I46" s="189" t="n">
        <f aca="false">H46/'- 3 -'!D46</f>
        <v>0.0174597799638071</v>
      </c>
      <c r="J46" s="27" t="n">
        <f aca="false">H46/'- 7 -'!F46</f>
        <v>146.404028550612</v>
      </c>
    </row>
    <row r="47" customFormat="false" ht="14.1" hidden="false" customHeight="true" outlineLevel="0" collapsed="false">
      <c r="A47" s="24" t="s">
        <v>60</v>
      </c>
      <c r="B47" s="25" t="n">
        <f aca="false">SUM('- 31 -'!D47,'- 31 -'!B47,'- 30 -'!F47,'- 30 -'!D47,'- 30 -'!B47)</f>
        <v>0</v>
      </c>
      <c r="C47" s="188" t="n">
        <f aca="false">B47/'- 3 -'!D47</f>
        <v>0</v>
      </c>
      <c r="D47" s="25" t="n">
        <f aca="false">B47/'- 7 -'!F47</f>
        <v>0</v>
      </c>
      <c r="E47" s="25" t="n">
        <f aca="false">SUM('- 33 -'!D47,'- 33 -'!B47,'- 32 -'!F47,'- 32 -'!D47,'- 32 -'!B47)</f>
        <v>643067</v>
      </c>
      <c r="F47" s="188" t="n">
        <f aca="false">E47/'- 3 -'!D47</f>
        <v>0.109789449872168</v>
      </c>
      <c r="G47" s="25" t="n">
        <f aca="false">E47/'- 7 -'!F47</f>
        <v>1033.86977491961</v>
      </c>
      <c r="H47" s="25" t="n">
        <f aca="false">SUM('- 34 -'!B47,'- 34 -'!D47)</f>
        <v>107545</v>
      </c>
      <c r="I47" s="188" t="n">
        <f aca="false">H47/'- 3 -'!D47</f>
        <v>0.0183609272229834</v>
      </c>
      <c r="J47" s="25" t="n">
        <f aca="false">H47/'- 7 -'!F47</f>
        <v>172.90192926045</v>
      </c>
    </row>
    <row r="48" customFormat="false" ht="5.1" hidden="false" customHeight="true" outlineLevel="0" collapsed="false">
      <c r="A48" s="28"/>
      <c r="B48" s="29"/>
      <c r="C48" s="179"/>
      <c r="D48" s="29"/>
      <c r="E48" s="29"/>
      <c r="F48" s="179"/>
      <c r="G48" s="29"/>
      <c r="H48" s="29"/>
      <c r="I48" s="179"/>
      <c r="J48" s="29"/>
    </row>
    <row r="49" customFormat="false" ht="14.1" hidden="false" customHeight="true" outlineLevel="0" collapsed="false">
      <c r="A49" s="30" t="s">
        <v>62</v>
      </c>
      <c r="B49" s="31" t="n">
        <f aca="false">SUM(B11:B47)</f>
        <v>54402551.28</v>
      </c>
      <c r="C49" s="176" t="n">
        <f aca="false">B49/'- 3 -'!D49</f>
        <v>0.0386714991942313</v>
      </c>
      <c r="D49" s="31" t="n">
        <f aca="false">B49/'- 7 -'!F49</f>
        <v>303.894851502935</v>
      </c>
      <c r="E49" s="31" t="n">
        <f aca="false">SUM(E11:E47)</f>
        <v>169761826.15</v>
      </c>
      <c r="F49" s="176" t="n">
        <f aca="false">E49/'- 3 -'!D49</f>
        <v>0.120673464179692</v>
      </c>
      <c r="G49" s="31" t="n">
        <f aca="false">E49/'- 7 -'!F49</f>
        <v>948.296426084843</v>
      </c>
      <c r="H49" s="31" t="n">
        <f aca="false">SUM(H11:H47)</f>
        <v>24708154.94</v>
      </c>
      <c r="I49" s="176" t="n">
        <f aca="false">H49/'- 3 -'!D49</f>
        <v>0.0175635401533902</v>
      </c>
      <c r="J49" s="31" t="n">
        <f aca="false">H49/'- 7 -'!F49</f>
        <v>138.02075269884</v>
      </c>
    </row>
    <row r="50" customFormat="false" ht="5.1" hidden="false" customHeight="true" outlineLevel="0" collapsed="false">
      <c r="A50" s="28" t="s">
        <v>61</v>
      </c>
      <c r="B50" s="29"/>
      <c r="C50" s="179"/>
      <c r="D50" s="29"/>
      <c r="E50" s="29"/>
      <c r="F50" s="179"/>
      <c r="H50" s="29"/>
      <c r="I50" s="179"/>
      <c r="J50" s="29"/>
    </row>
    <row r="51" customFormat="false" ht="14.1" hidden="false" customHeight="true" outlineLevel="0" collapsed="false">
      <c r="A51" s="26" t="s">
        <v>63</v>
      </c>
      <c r="B51" s="27" t="n">
        <f aca="false">SUM('- 31 -'!D51,'- 31 -'!B51,'- 30 -'!F51,'- 30 -'!D51,'- 30 -'!B51)</f>
        <v>52736</v>
      </c>
      <c r="C51" s="189" t="n">
        <f aca="false">B51/'- 3 -'!D51</f>
        <v>0.0419475178771705</v>
      </c>
      <c r="D51" s="27" t="n">
        <f aca="false">B51/'- 7 -'!F51</f>
        <v>363.696551724138</v>
      </c>
      <c r="E51" s="27" t="n">
        <f aca="false">SUM('- 33 -'!D51,'- 33 -'!B51,'- 32 -'!F51,'- 32 -'!D51,'- 32 -'!B51)</f>
        <v>154788</v>
      </c>
      <c r="F51" s="189" t="n">
        <f aca="false">E51/'- 3 -'!D51</f>
        <v>0.123122201099277</v>
      </c>
      <c r="G51" s="159" t="n">
        <f aca="false">E51/'- 7 -'!F51</f>
        <v>1067.50344827586</v>
      </c>
      <c r="H51" s="27" t="n">
        <f aca="false">SUM('- 34 -'!B51,'- 34 -'!D51)</f>
        <v>0</v>
      </c>
      <c r="I51" s="189" t="n">
        <f aca="false">H51/'- 3 -'!D51</f>
        <v>0</v>
      </c>
      <c r="J51" s="27" t="n">
        <f aca="false">H51/'- 7 -'!F51</f>
        <v>0</v>
      </c>
    </row>
    <row r="52" customFormat="false" ht="14.1" hidden="false" customHeight="true" outlineLevel="0" collapsed="false">
      <c r="A52" s="24" t="s">
        <v>64</v>
      </c>
      <c r="B52" s="25" t="n">
        <f aca="false">SUM('- 31 -'!D52,'- 31 -'!B52,'- 30 -'!F52,'- 30 -'!D52,'- 30 -'!B52)</f>
        <v>26211</v>
      </c>
      <c r="C52" s="188" t="n">
        <f aca="false">B52/'- 3 -'!D52</f>
        <v>0.0108280699464153</v>
      </c>
      <c r="D52" s="25" t="n">
        <f aca="false">B52/'- 7 -'!F52</f>
        <v>94.7956600361664</v>
      </c>
      <c r="E52" s="25" t="n">
        <f aca="false">SUM('- 33 -'!D52,'- 33 -'!B52,'- 32 -'!F52,'- 32 -'!D52,'- 32 -'!B52)</f>
        <v>313997</v>
      </c>
      <c r="F52" s="188" t="n">
        <f aca="false">E52/'- 3 -'!D52</f>
        <v>0.129715824614267</v>
      </c>
      <c r="G52" s="190" t="n">
        <f aca="false">E52/'- 7 -'!F52</f>
        <v>1135.6130198915</v>
      </c>
      <c r="H52" s="25" t="n">
        <f aca="false">SUM('- 34 -'!B52,'- 34 -'!D52)</f>
        <v>37705</v>
      </c>
      <c r="I52" s="188" t="n">
        <f aca="false">H52/'- 3 -'!D52</f>
        <v>0.0155763754656285</v>
      </c>
      <c r="J52" s="25" t="n">
        <f aca="false">H52/'- 7 -'!F52</f>
        <v>136.365280289331</v>
      </c>
    </row>
    <row r="53" customFormat="false" ht="50.1" hidden="false" customHeight="true" outlineLevel="0" collapsed="false"/>
  </sheetData>
  <mergeCells count="8">
    <mergeCell ref="B2:G2"/>
    <mergeCell ref="B3:G3"/>
    <mergeCell ref="B6:D6"/>
    <mergeCell ref="E6:G6"/>
    <mergeCell ref="H6:J6"/>
    <mergeCell ref="B7:D7"/>
    <mergeCell ref="E7:G7"/>
    <mergeCell ref="H7:J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3.82"/>
    <col collapsed="false" customWidth="true" hidden="false" outlineLevel="0" max="2" min="2" style="6" width="21.82"/>
    <col collapsed="false" customWidth="true" hidden="false" outlineLevel="0" max="3" min="3" style="6" width="12.83"/>
    <col collapsed="false" customWidth="true" hidden="false" outlineLevel="0" max="4" min="4" style="6" width="15.32"/>
    <col collapsed="false" customWidth="true" hidden="false" outlineLevel="0" max="5" min="5" style="6" width="20.83"/>
    <col collapsed="false" customWidth="true" hidden="false" outlineLevel="0" max="6" min="6" style="6" width="12.83"/>
    <col collapsed="false" customWidth="true" hidden="false" outlineLevel="0" max="7" min="7" style="6" width="15.32"/>
    <col collapsed="false" customWidth="false" hidden="false" outlineLevel="0" max="257" min="8" style="6" width="15.82"/>
  </cols>
  <sheetData>
    <row r="1" customFormat="false" ht="6.95" hidden="false" customHeight="true" outlineLevel="0" collapsed="false">
      <c r="A1" s="7"/>
      <c r="B1" s="55"/>
      <c r="C1" s="55"/>
      <c r="D1" s="55"/>
      <c r="E1" s="55"/>
      <c r="F1" s="55"/>
      <c r="G1" s="55"/>
    </row>
    <row r="2" customFormat="false" ht="15.95" hidden="false" customHeight="true" outlineLevel="0" collapsed="false">
      <c r="A2" s="182"/>
      <c r="B2" s="57" t="s">
        <v>227</v>
      </c>
      <c r="C2" s="57"/>
      <c r="D2" s="57"/>
      <c r="E2" s="57"/>
      <c r="F2" s="57"/>
      <c r="G2" s="183" t="s">
        <v>228</v>
      </c>
    </row>
    <row r="3" customFormat="false" ht="15.95" hidden="false" customHeight="true" outlineLevel="0" collapsed="false">
      <c r="A3" s="184"/>
      <c r="B3" s="192" t="str">
        <f aca="false">OPYEAR</f>
        <v>OPERATING FUND 2003/2004 ACTUAL</v>
      </c>
      <c r="C3" s="192"/>
      <c r="D3" s="192"/>
      <c r="E3" s="192"/>
      <c r="F3" s="192"/>
      <c r="G3" s="61"/>
    </row>
    <row r="4" customFormat="false" ht="15.95" hidden="false" customHeight="true" outlineLevel="0" collapsed="false">
      <c r="B4" s="55"/>
      <c r="C4" s="55"/>
      <c r="D4" s="55"/>
      <c r="E4" s="55"/>
      <c r="F4" s="55"/>
      <c r="G4" s="55"/>
    </row>
    <row r="5" customFormat="false" ht="15.95" hidden="false" customHeight="true" outlineLevel="0" collapsed="false">
      <c r="B5" s="193" t="s">
        <v>229</v>
      </c>
      <c r="C5" s="194"/>
      <c r="D5" s="195"/>
      <c r="E5" s="195"/>
      <c r="F5" s="195"/>
      <c r="G5" s="196"/>
    </row>
    <row r="6" customFormat="false" ht="15.95" hidden="false" customHeight="true" outlineLevel="0" collapsed="false">
      <c r="B6" s="197"/>
      <c r="C6" s="198"/>
      <c r="D6" s="199"/>
      <c r="E6" s="200" t="s">
        <v>98</v>
      </c>
      <c r="F6" s="200"/>
      <c r="G6" s="200"/>
    </row>
    <row r="7" customFormat="false" ht="15.95" hidden="false" customHeight="true" outlineLevel="0" collapsed="false">
      <c r="B7" s="201" t="s">
        <v>163</v>
      </c>
      <c r="C7" s="201"/>
      <c r="D7" s="201"/>
      <c r="E7" s="201" t="s">
        <v>230</v>
      </c>
      <c r="F7" s="201"/>
      <c r="G7" s="201"/>
    </row>
    <row r="8" customFormat="false" ht="15.95" hidden="false" customHeight="true" outlineLevel="0" collapsed="false">
      <c r="A8" s="44"/>
      <c r="B8" s="202"/>
      <c r="C8" s="203"/>
      <c r="D8" s="204" t="s">
        <v>222</v>
      </c>
      <c r="E8" s="205"/>
      <c r="F8" s="203"/>
      <c r="G8" s="204" t="s">
        <v>222</v>
      </c>
    </row>
    <row r="9" customFormat="false" ht="15.95" hidden="false" customHeight="true" outlineLevel="0" collapsed="false">
      <c r="A9" s="47" t="s">
        <v>18</v>
      </c>
      <c r="B9" s="206" t="s">
        <v>164</v>
      </c>
      <c r="C9" s="206" t="s">
        <v>165</v>
      </c>
      <c r="D9" s="206" t="s">
        <v>223</v>
      </c>
      <c r="E9" s="207" t="s">
        <v>164</v>
      </c>
      <c r="F9" s="206" t="s">
        <v>165</v>
      </c>
      <c r="G9" s="206" t="s">
        <v>223</v>
      </c>
    </row>
    <row r="10" customFormat="false" ht="5.1" hidden="false" customHeight="true" outlineLevel="0" collapsed="false">
      <c r="A10" s="49"/>
      <c r="B10" s="77"/>
      <c r="C10" s="77"/>
      <c r="D10" s="77"/>
      <c r="E10" s="77"/>
      <c r="F10" s="77"/>
      <c r="G10" s="77"/>
    </row>
    <row r="11" customFormat="false" ht="14.1" hidden="false" customHeight="true" outlineLevel="0" collapsed="false">
      <c r="A11" s="24" t="s">
        <v>24</v>
      </c>
      <c r="B11" s="25" t="n">
        <v>619664</v>
      </c>
      <c r="C11" s="188" t="n">
        <f aca="false">B11/'- 3 -'!D11</f>
        <v>0.0542923690826904</v>
      </c>
      <c r="D11" s="25" t="n">
        <f aca="false">B11/'- 7 -'!C11</f>
        <v>406.87065003283</v>
      </c>
      <c r="E11" s="25" t="n">
        <v>0</v>
      </c>
      <c r="F11" s="188" t="n">
        <f aca="false">E11/'- 3 -'!D11</f>
        <v>0</v>
      </c>
      <c r="G11" s="25" t="str">
        <f aca="false">IF('- 7 -'!B11=0,"",E11/'- 7 -'!B11)</f>
        <v/>
      </c>
    </row>
    <row r="12" customFormat="false" ht="14.1" hidden="false" customHeight="true" outlineLevel="0" collapsed="false">
      <c r="A12" s="26" t="s">
        <v>25</v>
      </c>
      <c r="B12" s="27" t="n">
        <v>1280244</v>
      </c>
      <c r="C12" s="189" t="n">
        <f aca="false">B12/'- 3 -'!D12</f>
        <v>0.0667702938835047</v>
      </c>
      <c r="D12" s="27" t="n">
        <f aca="false">B12/'- 7 -'!C12</f>
        <v>539.004715392388</v>
      </c>
      <c r="E12" s="27" t="n">
        <v>562338</v>
      </c>
      <c r="F12" s="189" t="n">
        <f aca="false">E12/'- 3 -'!D12</f>
        <v>0.0293283729678579</v>
      </c>
      <c r="G12" s="27" t="n">
        <f aca="false">IF('- 7 -'!B12=0,"",E12/'- 7 -'!B12)</f>
        <v>4749.47635135135</v>
      </c>
    </row>
    <row r="13" customFormat="false" ht="14.1" hidden="false" customHeight="true" outlineLevel="0" collapsed="false">
      <c r="A13" s="24" t="s">
        <v>26</v>
      </c>
      <c r="B13" s="25" t="n">
        <v>2993627</v>
      </c>
      <c r="C13" s="188" t="n">
        <f aca="false">B13/'- 3 -'!D13</f>
        <v>0.0611759288417757</v>
      </c>
      <c r="D13" s="25" t="n">
        <f aca="false">B13/'- 7 -'!C13</f>
        <v>434.677943952374</v>
      </c>
      <c r="E13" s="25" t="n">
        <v>1899209</v>
      </c>
      <c r="F13" s="188" t="n">
        <f aca="false">E13/'- 3 -'!D13</f>
        <v>0.0388110725349751</v>
      </c>
      <c r="G13" s="25" t="n">
        <f aca="false">IF('- 7 -'!B13=0,"",E13/'- 7 -'!B13)</f>
        <v>5831.1605772183</v>
      </c>
    </row>
    <row r="14" customFormat="false" ht="14.1" hidden="false" customHeight="true" outlineLevel="0" collapsed="false">
      <c r="A14" s="26" t="s">
        <v>27</v>
      </c>
      <c r="B14" s="27" t="n">
        <v>3496678</v>
      </c>
      <c r="C14" s="189" t="n">
        <f aca="false">B14/'- 3 -'!D14</f>
        <v>0.0825464650499793</v>
      </c>
      <c r="D14" s="27" t="n">
        <f aca="false">B14/'- 7 -'!C14</f>
        <v>832.502737964859</v>
      </c>
      <c r="E14" s="27" t="n">
        <v>0</v>
      </c>
      <c r="F14" s="189" t="n">
        <f aca="false">E14/'- 3 -'!D14</f>
        <v>0</v>
      </c>
      <c r="G14" s="27" t="str">
        <f aca="false">IF('- 7 -'!B14=0,"",E14/'- 7 -'!B14)</f>
        <v/>
      </c>
    </row>
    <row r="15" customFormat="false" ht="14.1" hidden="false" customHeight="true" outlineLevel="0" collapsed="false">
      <c r="A15" s="24" t="s">
        <v>28</v>
      </c>
      <c r="B15" s="25" t="n">
        <v>937962</v>
      </c>
      <c r="C15" s="188" t="n">
        <f aca="false">B15/'- 3 -'!D15</f>
        <v>0.0717736696272592</v>
      </c>
      <c r="D15" s="25" t="n">
        <f aca="false">B15/'- 7 -'!C15</f>
        <v>564.527234426723</v>
      </c>
      <c r="E15" s="25" t="n">
        <v>0</v>
      </c>
      <c r="F15" s="188" t="n">
        <f aca="false">E15/'- 3 -'!D15</f>
        <v>0</v>
      </c>
      <c r="G15" s="25" t="str">
        <f aca="false">IF('- 7 -'!B15=0,"",E15/'- 7 -'!B15)</f>
        <v/>
      </c>
    </row>
    <row r="16" customFormat="false" ht="14.1" hidden="false" customHeight="true" outlineLevel="0" collapsed="false">
      <c r="A16" s="26" t="s">
        <v>29</v>
      </c>
      <c r="B16" s="27" t="n">
        <v>921572</v>
      </c>
      <c r="C16" s="189" t="n">
        <f aca="false">B16/'- 3 -'!D16</f>
        <v>0.0860203491537272</v>
      </c>
      <c r="D16" s="27" t="n">
        <f aca="false">B16/'- 7 -'!C16</f>
        <v>665.923838427632</v>
      </c>
      <c r="E16" s="27" t="n">
        <v>68788</v>
      </c>
      <c r="F16" s="189" t="n">
        <f aca="false">E16/'- 3 -'!D16</f>
        <v>0.00642073302746458</v>
      </c>
      <c r="G16" s="27" t="n">
        <f aca="false">IF('- 7 -'!B16=0,"",E16/'- 7 -'!B16)</f>
        <v>5732.33333333333</v>
      </c>
    </row>
    <row r="17" customFormat="false" ht="14.1" hidden="false" customHeight="true" outlineLevel="0" collapsed="false">
      <c r="A17" s="24" t="s">
        <v>30</v>
      </c>
      <c r="B17" s="25" t="n">
        <v>776252</v>
      </c>
      <c r="C17" s="188" t="n">
        <f aca="false">B17/'- 3 -'!D17</f>
        <v>0.0628806700903365</v>
      </c>
      <c r="D17" s="25" t="n">
        <f aca="false">B17/'- 7 -'!C17</f>
        <v>491.609879670678</v>
      </c>
      <c r="E17" s="25" t="n">
        <v>134375</v>
      </c>
      <c r="F17" s="188" t="n">
        <f aca="false">E17/'- 3 -'!D17</f>
        <v>0.0108851121071366</v>
      </c>
      <c r="G17" s="25" t="n">
        <f aca="false">IF('- 7 -'!B17=0,"",E17/'- 7 -'!B17)</f>
        <v>4479.16666666667</v>
      </c>
    </row>
    <row r="18" customFormat="false" ht="14.1" hidden="false" customHeight="true" outlineLevel="0" collapsed="false">
      <c r="A18" s="26" t="s">
        <v>31</v>
      </c>
      <c r="B18" s="27" t="n">
        <v>3794805</v>
      </c>
      <c r="C18" s="189" t="n">
        <f aca="false">B18/'- 3 -'!D18</f>
        <v>0.0516373563912758</v>
      </c>
      <c r="D18" s="27" t="n">
        <f aca="false">B18/'- 7 -'!C18</f>
        <v>648.119588051442</v>
      </c>
      <c r="E18" s="27" t="n">
        <v>176030</v>
      </c>
      <c r="F18" s="189" t="n">
        <f aca="false">E18/'- 3 -'!D18</f>
        <v>0.00239530722805422</v>
      </c>
      <c r="G18" s="27" t="n">
        <f aca="false">IF('- 7 -'!B18=0,"",E18/'- 7 -'!B18)</f>
        <v>8801.5</v>
      </c>
    </row>
    <row r="19" customFormat="false" ht="14.1" hidden="false" customHeight="true" outlineLevel="0" collapsed="false">
      <c r="A19" s="24" t="s">
        <v>32</v>
      </c>
      <c r="B19" s="25" t="n">
        <v>1023657</v>
      </c>
      <c r="C19" s="188" t="n">
        <f aca="false">B19/'- 3 -'!D19</f>
        <v>0.0557954364098257</v>
      </c>
      <c r="D19" s="25" t="n">
        <f aca="false">B19/'- 7 -'!C19</f>
        <v>348.005099439062</v>
      </c>
      <c r="E19" s="25" t="n">
        <v>549880</v>
      </c>
      <c r="F19" s="188" t="n">
        <f aca="false">E19/'- 3 -'!D19</f>
        <v>0.0299717528166515</v>
      </c>
      <c r="G19" s="25" t="n">
        <f aca="false">IF('- 7 -'!B19=0,"",E19/'- 7 -'!B19)</f>
        <v>6024.10166520596</v>
      </c>
    </row>
    <row r="20" customFormat="false" ht="14.1" hidden="false" customHeight="true" outlineLevel="0" collapsed="false">
      <c r="A20" s="26" t="s">
        <v>33</v>
      </c>
      <c r="B20" s="27" t="n">
        <v>2312950</v>
      </c>
      <c r="C20" s="189" t="n">
        <f aca="false">B20/'- 3 -'!D20</f>
        <v>0.0630548548476124</v>
      </c>
      <c r="D20" s="27" t="n">
        <f aca="false">B20/'- 7 -'!C20</f>
        <v>365.88626117219</v>
      </c>
      <c r="E20" s="27" t="n">
        <v>1300818</v>
      </c>
      <c r="F20" s="189" t="n">
        <f aca="false">E20/'- 3 -'!D20</f>
        <v>0.0354624571102538</v>
      </c>
      <c r="G20" s="27" t="n">
        <f aca="false">IF('- 7 -'!B20=0,"",E20/'- 7 -'!B20)</f>
        <v>4242.72015655577</v>
      </c>
    </row>
    <row r="21" customFormat="false" ht="14.1" hidden="false" customHeight="true" outlineLevel="0" collapsed="false">
      <c r="A21" s="24" t="s">
        <v>34</v>
      </c>
      <c r="B21" s="25" t="n">
        <v>1781904</v>
      </c>
      <c r="C21" s="188" t="n">
        <f aca="false">B21/'- 3 -'!D21</f>
        <v>0.0740222615459556</v>
      </c>
      <c r="D21" s="25" t="n">
        <f aca="false">B21/'- 7 -'!C21</f>
        <v>540.216462028195</v>
      </c>
      <c r="E21" s="25" t="n">
        <v>0</v>
      </c>
      <c r="F21" s="188" t="n">
        <f aca="false">E21/'- 3 -'!D21</f>
        <v>0</v>
      </c>
      <c r="G21" s="25" t="str">
        <f aca="false">IF('- 7 -'!B21=0,"",E21/'- 7 -'!B21)</f>
        <v/>
      </c>
    </row>
    <row r="22" customFormat="false" ht="14.1" hidden="false" customHeight="true" outlineLevel="0" collapsed="false">
      <c r="A22" s="26" t="s">
        <v>35</v>
      </c>
      <c r="B22" s="27" t="n">
        <v>782505</v>
      </c>
      <c r="C22" s="189" t="n">
        <f aca="false">B22/'- 3 -'!D22</f>
        <v>0.0580414657449617</v>
      </c>
      <c r="D22" s="27" t="n">
        <f aca="false">B22/'- 7 -'!C22</f>
        <v>477.137195121951</v>
      </c>
      <c r="E22" s="27" t="n">
        <v>0</v>
      </c>
      <c r="F22" s="189" t="n">
        <f aca="false">E22/'- 3 -'!D22</f>
        <v>0</v>
      </c>
      <c r="G22" s="27" t="str">
        <f aca="false">IF('- 7 -'!B22=0,"",E22/'- 7 -'!B22)</f>
        <v/>
      </c>
    </row>
    <row r="23" customFormat="false" ht="14.1" hidden="false" customHeight="true" outlineLevel="0" collapsed="false">
      <c r="A23" s="24" t="s">
        <v>36</v>
      </c>
      <c r="B23" s="25" t="n">
        <v>695205</v>
      </c>
      <c r="C23" s="188" t="n">
        <f aca="false">B23/'- 3 -'!D23</f>
        <v>0.0614542651225068</v>
      </c>
      <c r="D23" s="25" t="n">
        <f aca="false">B23/'- 7 -'!C23</f>
        <v>523.694915254237</v>
      </c>
      <c r="E23" s="25" t="n">
        <v>230151</v>
      </c>
      <c r="F23" s="188" t="n">
        <f aca="false">E23/'- 3 -'!D23</f>
        <v>0.0203447336716653</v>
      </c>
      <c r="G23" s="25" t="n">
        <f aca="false">IF('- 7 -'!B23=0,"",E23/'- 7 -'!B23)</f>
        <v>5753.775</v>
      </c>
    </row>
    <row r="24" customFormat="false" ht="14.1" hidden="false" customHeight="true" outlineLevel="0" collapsed="false">
      <c r="A24" s="26" t="s">
        <v>37</v>
      </c>
      <c r="B24" s="27" t="n">
        <v>2341743.68</v>
      </c>
      <c r="C24" s="189" t="n">
        <f aca="false">B24/'- 3 -'!D24</f>
        <v>0.0672325388517542</v>
      </c>
      <c r="D24" s="27" t="n">
        <f aca="false">B24/'- 7 -'!C24</f>
        <v>507.035548338205</v>
      </c>
      <c r="E24" s="27" t="n">
        <v>1293440.26</v>
      </c>
      <c r="F24" s="189" t="n">
        <f aca="false">E24/'- 3 -'!D24</f>
        <v>0.0371352651767904</v>
      </c>
      <c r="G24" s="27" t="n">
        <f aca="false">IF('- 7 -'!B24=0,"",E24/'- 7 -'!B24)</f>
        <v>4652.6628057554</v>
      </c>
    </row>
    <row r="25" customFormat="false" ht="14.1" hidden="false" customHeight="true" outlineLevel="0" collapsed="false">
      <c r="A25" s="24" t="s">
        <v>38</v>
      </c>
      <c r="B25" s="25" t="n">
        <v>9191334</v>
      </c>
      <c r="C25" s="188" t="n">
        <f aca="false">B25/'- 3 -'!D25</f>
        <v>0.0831940499202726</v>
      </c>
      <c r="D25" s="25" t="n">
        <f aca="false">B25/'- 7 -'!C25</f>
        <v>619.090964200317</v>
      </c>
      <c r="E25" s="25" t="n">
        <v>1058450</v>
      </c>
      <c r="F25" s="188" t="n">
        <f aca="false">E25/'- 3 -'!D25</f>
        <v>0.00958040934407482</v>
      </c>
      <c r="G25" s="25" t="n">
        <f aca="false">IF('- 7 -'!B25=0,"",E25/'- 7 -'!B25)</f>
        <v>4601.95652173913</v>
      </c>
    </row>
    <row r="26" customFormat="false" ht="14.1" hidden="false" customHeight="true" outlineLevel="0" collapsed="false">
      <c r="A26" s="26" t="s">
        <v>39</v>
      </c>
      <c r="B26" s="27" t="n">
        <v>1854607</v>
      </c>
      <c r="C26" s="189" t="n">
        <f aca="false">B26/'- 3 -'!D26</f>
        <v>0.0684977805709619</v>
      </c>
      <c r="D26" s="27" t="n">
        <f aca="false">B26/'- 7 -'!C26</f>
        <v>565.566906562576</v>
      </c>
      <c r="E26" s="27" t="n">
        <v>761301</v>
      </c>
      <c r="F26" s="189" t="n">
        <f aca="false">E26/'- 3 -'!D26</f>
        <v>0.0281177785085756</v>
      </c>
      <c r="G26" s="27" t="n">
        <f aca="false">IF('- 7 -'!B26=0,"",E26/'- 7 -'!B26)</f>
        <v>4308.43803056027</v>
      </c>
    </row>
    <row r="27" customFormat="false" ht="14.1" hidden="false" customHeight="true" outlineLevel="0" collapsed="false">
      <c r="A27" s="24" t="s">
        <v>40</v>
      </c>
      <c r="B27" s="25" t="n">
        <v>1877959</v>
      </c>
      <c r="C27" s="188" t="n">
        <f aca="false">B27/'- 3 -'!D27</f>
        <v>0.0692778407573088</v>
      </c>
      <c r="D27" s="25" t="n">
        <f aca="false">B27/'- 7 -'!C27</f>
        <v>596.17746031746</v>
      </c>
      <c r="E27" s="25" t="n">
        <v>828656</v>
      </c>
      <c r="F27" s="188" t="n">
        <f aca="false">E27/'- 3 -'!D27</f>
        <v>0.0305690903851407</v>
      </c>
      <c r="G27" s="25" t="n">
        <f aca="false">IF('- 7 -'!B27=0,"",E27/'- 7 -'!B27)</f>
        <v>4792.68941584731</v>
      </c>
    </row>
    <row r="28" customFormat="false" ht="14.1" hidden="false" customHeight="true" outlineLevel="0" collapsed="false">
      <c r="A28" s="26" t="s">
        <v>41</v>
      </c>
      <c r="B28" s="27" t="n">
        <v>880140</v>
      </c>
      <c r="C28" s="189" t="n">
        <f aca="false">B28/'- 3 -'!D28</f>
        <v>0.0527856341260863</v>
      </c>
      <c r="D28" s="27" t="n">
        <f aca="false">B28/'- 7 -'!C28</f>
        <v>422.534805568891</v>
      </c>
      <c r="E28" s="27" t="n">
        <v>0</v>
      </c>
      <c r="F28" s="189" t="n">
        <f aca="false">E28/'- 3 -'!D28</f>
        <v>0</v>
      </c>
      <c r="G28" s="27" t="str">
        <f aca="false">IF('- 7 -'!B28=0,"",E28/'- 7 -'!B28)</f>
        <v/>
      </c>
    </row>
    <row r="29" customFormat="false" ht="14.1" hidden="false" customHeight="true" outlineLevel="0" collapsed="false">
      <c r="A29" s="24" t="s">
        <v>42</v>
      </c>
      <c r="B29" s="25" t="n">
        <v>7543980</v>
      </c>
      <c r="C29" s="188" t="n">
        <f aca="false">B29/'- 3 -'!D29</f>
        <v>0.0740658576030238</v>
      </c>
      <c r="D29" s="25" t="n">
        <f aca="false">B29/'- 7 -'!C29</f>
        <v>575.393181298147</v>
      </c>
      <c r="E29" s="25" t="n">
        <v>0</v>
      </c>
      <c r="F29" s="188" t="n">
        <f aca="false">E29/'- 3 -'!D29</f>
        <v>0</v>
      </c>
      <c r="G29" s="25" t="str">
        <f aca="false">IF('- 7 -'!B29=0,"",E29/'- 7 -'!B29)</f>
        <v/>
      </c>
    </row>
    <row r="30" customFormat="false" ht="14.1" hidden="false" customHeight="true" outlineLevel="0" collapsed="false">
      <c r="A30" s="26" t="s">
        <v>43</v>
      </c>
      <c r="B30" s="27" t="n">
        <v>578071</v>
      </c>
      <c r="C30" s="189" t="n">
        <f aca="false">B30/'- 3 -'!D30</f>
        <v>0.0588390127212032</v>
      </c>
      <c r="D30" s="27" t="n">
        <f aca="false">B30/'- 7 -'!C30</f>
        <v>453.566888976069</v>
      </c>
      <c r="E30" s="27" t="n">
        <v>0</v>
      </c>
      <c r="F30" s="189" t="n">
        <f aca="false">E30/'- 3 -'!D30</f>
        <v>0</v>
      </c>
      <c r="G30" s="27" t="str">
        <f aca="false">IF('- 7 -'!B30=0,"",E30/'- 7 -'!B30)</f>
        <v/>
      </c>
    </row>
    <row r="31" customFormat="false" ht="14.1" hidden="false" customHeight="true" outlineLevel="0" collapsed="false">
      <c r="A31" s="24" t="s">
        <v>44</v>
      </c>
      <c r="B31" s="25" t="n">
        <v>1830736</v>
      </c>
      <c r="C31" s="188" t="n">
        <f aca="false">B31/'- 3 -'!D31</f>
        <v>0.0734469163192212</v>
      </c>
      <c r="D31" s="25" t="n">
        <f aca="false">B31/'- 7 -'!C31</f>
        <v>555.306964329046</v>
      </c>
      <c r="E31" s="25" t="n">
        <v>391534</v>
      </c>
      <c r="F31" s="188" t="n">
        <f aca="false">E31/'- 3 -'!D31</f>
        <v>0.0157078710060489</v>
      </c>
      <c r="G31" s="25" t="n">
        <f aca="false">IF('- 7 -'!B31=0,"",E31/'- 7 -'!B31)</f>
        <v>6482.35099337748</v>
      </c>
    </row>
    <row r="32" customFormat="false" ht="14.1" hidden="false" customHeight="true" outlineLevel="0" collapsed="false">
      <c r="A32" s="26" t="s">
        <v>45</v>
      </c>
      <c r="B32" s="27" t="n">
        <v>1171205</v>
      </c>
      <c r="C32" s="189" t="n">
        <f aca="false">B32/'- 3 -'!D32</f>
        <v>0.0632287750594643</v>
      </c>
      <c r="D32" s="27" t="n">
        <f aca="false">B32/'- 7 -'!C32</f>
        <v>504.394918173988</v>
      </c>
      <c r="E32" s="27" t="n">
        <v>0</v>
      </c>
      <c r="F32" s="189" t="n">
        <f aca="false">E32/'- 3 -'!D32</f>
        <v>0</v>
      </c>
      <c r="G32" s="27" t="str">
        <f aca="false">IF('- 7 -'!B32=0,"",E32/'- 7 -'!B32)</f>
        <v/>
      </c>
    </row>
    <row r="33" customFormat="false" ht="14.1" hidden="false" customHeight="true" outlineLevel="0" collapsed="false">
      <c r="A33" s="24" t="s">
        <v>46</v>
      </c>
      <c r="B33" s="25" t="n">
        <v>1313623</v>
      </c>
      <c r="C33" s="188" t="n">
        <f aca="false">B33/'- 3 -'!D33</f>
        <v>0.059768799440287</v>
      </c>
      <c r="D33" s="25" t="n">
        <f aca="false">B33/'- 7 -'!C33</f>
        <v>520.390999485006</v>
      </c>
      <c r="E33" s="25" t="n">
        <v>0</v>
      </c>
      <c r="F33" s="188" t="n">
        <f aca="false">E33/'- 3 -'!D33</f>
        <v>0</v>
      </c>
      <c r="G33" s="25" t="str">
        <f aca="false">IF('- 7 -'!B33=0,"",E33/'- 7 -'!B33)</f>
        <v/>
      </c>
    </row>
    <row r="34" customFormat="false" ht="14.1" hidden="false" customHeight="true" outlineLevel="0" collapsed="false">
      <c r="A34" s="26" t="s">
        <v>47</v>
      </c>
      <c r="B34" s="27" t="n">
        <v>1317357</v>
      </c>
      <c r="C34" s="189" t="n">
        <f aca="false">B34/'- 3 -'!D34</f>
        <v>0.0776092712820652</v>
      </c>
      <c r="D34" s="27" t="n">
        <f aca="false">B34/'- 7 -'!C34</f>
        <v>604.292201834862</v>
      </c>
      <c r="E34" s="27" t="n">
        <v>174956</v>
      </c>
      <c r="F34" s="189" t="n">
        <f aca="false">E34/'- 3 -'!D34</f>
        <v>0.0103071587021779</v>
      </c>
      <c r="G34" s="27" t="n">
        <f aca="false">IF('- 7 -'!B34=0,"",E34/'- 7 -'!B34)</f>
        <v>7673.50877192982</v>
      </c>
    </row>
    <row r="35" customFormat="false" ht="14.1" hidden="false" customHeight="true" outlineLevel="0" collapsed="false">
      <c r="A35" s="24" t="s">
        <v>48</v>
      </c>
      <c r="B35" s="25" t="n">
        <v>9257561</v>
      </c>
      <c r="C35" s="188" t="n">
        <f aca="false">B35/'- 3 -'!D35</f>
        <v>0.0733689936052057</v>
      </c>
      <c r="D35" s="25" t="n">
        <f aca="false">B35/'- 7 -'!C35</f>
        <v>525.833461134305</v>
      </c>
      <c r="E35" s="25" t="n">
        <v>2197994</v>
      </c>
      <c r="F35" s="188" t="n">
        <f aca="false">E35/'- 3 -'!D35</f>
        <v>0.017419772630208</v>
      </c>
      <c r="G35" s="25" t="n">
        <f aca="false">IF('- 7 -'!B35=0,"",E35/'- 7 -'!B35)</f>
        <v>5664.93298969072</v>
      </c>
    </row>
    <row r="36" customFormat="false" ht="14.1" hidden="false" customHeight="true" outlineLevel="0" collapsed="false">
      <c r="A36" s="26" t="s">
        <v>49</v>
      </c>
      <c r="B36" s="27" t="n">
        <v>1060016</v>
      </c>
      <c r="C36" s="189" t="n">
        <f aca="false">B36/'- 3 -'!D36</f>
        <v>0.0635020289191064</v>
      </c>
      <c r="D36" s="27" t="n">
        <f aca="false">B36/'- 7 -'!C36</f>
        <v>507.111897813711</v>
      </c>
      <c r="E36" s="27" t="n">
        <v>116819</v>
      </c>
      <c r="F36" s="189" t="n">
        <f aca="false">E36/'- 3 -'!D36</f>
        <v>0.00699823730613602</v>
      </c>
      <c r="G36" s="27" t="n">
        <f aca="false">IF('- 7 -'!B36=0,"",E36/'- 7 -'!B36)</f>
        <v>7123.10975609756</v>
      </c>
    </row>
    <row r="37" customFormat="false" ht="14.1" hidden="false" customHeight="true" outlineLevel="0" collapsed="false">
      <c r="A37" s="24" t="s">
        <v>50</v>
      </c>
      <c r="B37" s="25" t="n">
        <v>2080905</v>
      </c>
      <c r="C37" s="188" t="n">
        <f aca="false">B37/'- 3 -'!D37</f>
        <v>0.0824961349281958</v>
      </c>
      <c r="D37" s="25" t="n">
        <f aca="false">B37/'- 7 -'!C37</f>
        <v>617.607514914077</v>
      </c>
      <c r="E37" s="25" t="n">
        <v>0</v>
      </c>
      <c r="F37" s="188" t="n">
        <f aca="false">E37/'- 3 -'!D37</f>
        <v>0</v>
      </c>
      <c r="G37" s="25" t="str">
        <f aca="false">IF('- 7 -'!B37=0,"",E37/'- 7 -'!B37)</f>
        <v/>
      </c>
    </row>
    <row r="38" customFormat="false" ht="14.1" hidden="false" customHeight="true" outlineLevel="0" collapsed="false">
      <c r="A38" s="26" t="s">
        <v>51</v>
      </c>
      <c r="B38" s="27" t="n">
        <v>5170897</v>
      </c>
      <c r="C38" s="189" t="n">
        <f aca="false">B38/'- 3 -'!D38</f>
        <v>0.0792277430816775</v>
      </c>
      <c r="D38" s="27" t="n">
        <f aca="false">B38/'- 7 -'!C38</f>
        <v>611.144900130008</v>
      </c>
      <c r="E38" s="27" t="n">
        <v>480343</v>
      </c>
      <c r="F38" s="189" t="n">
        <f aca="false">E38/'- 3 -'!D38</f>
        <v>0.00735974663488408</v>
      </c>
      <c r="G38" s="27" t="n">
        <f aca="false">IF('- 7 -'!B38=0,"",E38/'- 7 -'!B38)</f>
        <v>3518.99633699634</v>
      </c>
    </row>
    <row r="39" customFormat="false" ht="14.1" hidden="false" customHeight="true" outlineLevel="0" collapsed="false">
      <c r="A39" s="24" t="s">
        <v>52</v>
      </c>
      <c r="B39" s="25" t="n">
        <v>778567</v>
      </c>
      <c r="C39" s="188" t="n">
        <f aca="false">B39/'- 3 -'!D39</f>
        <v>0.0507834855489226</v>
      </c>
      <c r="D39" s="25" t="n">
        <f aca="false">B39/'- 7 -'!C39</f>
        <v>427.784065934066</v>
      </c>
      <c r="E39" s="25" t="n">
        <v>0</v>
      </c>
      <c r="F39" s="188" t="n">
        <f aca="false">E39/'- 3 -'!D39</f>
        <v>0</v>
      </c>
      <c r="G39" s="25" t="str">
        <f aca="false">IF('- 7 -'!B39=0,"",E39/'- 7 -'!B39)</f>
        <v/>
      </c>
    </row>
    <row r="40" customFormat="false" ht="14.1" hidden="false" customHeight="true" outlineLevel="0" collapsed="false">
      <c r="A40" s="26" t="s">
        <v>53</v>
      </c>
      <c r="B40" s="27" t="n">
        <v>3436101</v>
      </c>
      <c r="C40" s="189" t="n">
        <f aca="false">B40/'- 3 -'!D40</f>
        <v>0.0522964218693402</v>
      </c>
      <c r="D40" s="27" t="n">
        <f aca="false">B40/'- 7 -'!C40</f>
        <v>389.122665162768</v>
      </c>
      <c r="E40" s="27" t="n">
        <v>2613010</v>
      </c>
      <c r="F40" s="189" t="n">
        <f aca="false">E40/'- 3 -'!D40</f>
        <v>0.0397692248594569</v>
      </c>
      <c r="G40" s="27" t="n">
        <f aca="false">IF('- 7 -'!B40=0,"",E40/'- 7 -'!B40)</f>
        <v>4239.49054920094</v>
      </c>
    </row>
    <row r="41" customFormat="false" ht="14.1" hidden="false" customHeight="true" outlineLevel="0" collapsed="false">
      <c r="A41" s="24" t="s">
        <v>54</v>
      </c>
      <c r="B41" s="25" t="n">
        <v>2364126</v>
      </c>
      <c r="C41" s="188" t="n">
        <f aca="false">B41/'- 3 -'!D41</f>
        <v>0.0604717805979726</v>
      </c>
      <c r="D41" s="25" t="n">
        <f aca="false">B41/'- 7 -'!C41</f>
        <v>496.602529092971</v>
      </c>
      <c r="E41" s="25" t="n">
        <v>0</v>
      </c>
      <c r="F41" s="188" t="n">
        <f aca="false">E41/'- 3 -'!D41</f>
        <v>0</v>
      </c>
      <c r="G41" s="25" t="str">
        <f aca="false">IF('- 7 -'!B41=0,"",E41/'- 7 -'!B41)</f>
        <v/>
      </c>
    </row>
    <row r="42" customFormat="false" ht="14.1" hidden="false" customHeight="true" outlineLevel="0" collapsed="false">
      <c r="A42" s="26" t="s">
        <v>55</v>
      </c>
      <c r="B42" s="27" t="n">
        <v>967347</v>
      </c>
      <c r="C42" s="189" t="n">
        <f aca="false">B42/'- 3 -'!D42</f>
        <v>0.0640052885000928</v>
      </c>
      <c r="D42" s="27" t="n">
        <f aca="false">B42/'- 7 -'!C42</f>
        <v>517.13193627713</v>
      </c>
      <c r="E42" s="27" t="n">
        <v>742239</v>
      </c>
      <c r="F42" s="189" t="n">
        <f aca="false">E42/'- 3 -'!D42</f>
        <v>0.0491108375081748</v>
      </c>
      <c r="G42" s="27" t="n">
        <f aca="false">IF('- 7 -'!B42=0,"",E42/'- 7 -'!B42)</f>
        <v>5313.09234073014</v>
      </c>
    </row>
    <row r="43" customFormat="false" ht="14.1" hidden="false" customHeight="true" outlineLevel="0" collapsed="false">
      <c r="A43" s="24" t="s">
        <v>56</v>
      </c>
      <c r="B43" s="25" t="n">
        <v>520688</v>
      </c>
      <c r="C43" s="188" t="n">
        <f aca="false">B43/'- 3 -'!D43</f>
        <v>0.0563797538420759</v>
      </c>
      <c r="D43" s="25" t="n">
        <f aca="false">B43/'- 7 -'!C43</f>
        <v>430.676592224979</v>
      </c>
      <c r="E43" s="25" t="n">
        <v>0</v>
      </c>
      <c r="F43" s="188" t="n">
        <f aca="false">E43/'- 3 -'!D43</f>
        <v>0</v>
      </c>
      <c r="G43" s="25" t="str">
        <f aca="false">IF('- 7 -'!B43=0,"",E43/'- 7 -'!B43)</f>
        <v/>
      </c>
    </row>
    <row r="44" customFormat="false" ht="14.1" hidden="false" customHeight="true" outlineLevel="0" collapsed="false">
      <c r="A44" s="26" t="s">
        <v>57</v>
      </c>
      <c r="B44" s="27" t="n">
        <v>361211</v>
      </c>
      <c r="C44" s="189" t="n">
        <f aca="false">B44/'- 3 -'!D44</f>
        <v>0.0523860069808175</v>
      </c>
      <c r="D44" s="27" t="n">
        <f aca="false">B44/'- 7 -'!C44</f>
        <v>456.93991144845</v>
      </c>
      <c r="E44" s="27" t="n">
        <v>0</v>
      </c>
      <c r="F44" s="189" t="n">
        <f aca="false">E44/'- 3 -'!D44</f>
        <v>0</v>
      </c>
      <c r="G44" s="27" t="str">
        <f aca="false">IF('- 7 -'!B44=0,"",E44/'- 7 -'!B44)</f>
        <v/>
      </c>
    </row>
    <row r="45" customFormat="false" ht="14.1" hidden="false" customHeight="true" outlineLevel="0" collapsed="false">
      <c r="A45" s="24" t="s">
        <v>58</v>
      </c>
      <c r="B45" s="25" t="n">
        <v>671583</v>
      </c>
      <c r="C45" s="188" t="n">
        <f aca="false">B45/'- 3 -'!D45</f>
        <v>0.0642462101070896</v>
      </c>
      <c r="D45" s="25" t="n">
        <f aca="false">B45/'- 7 -'!C45</f>
        <v>461.505634964266</v>
      </c>
      <c r="E45" s="25" t="n">
        <v>114127</v>
      </c>
      <c r="F45" s="188" t="n">
        <f aca="false">E45/'- 3 -'!D45</f>
        <v>0.010917827313812</v>
      </c>
      <c r="G45" s="25" t="n">
        <f aca="false">IF('- 7 -'!B45=0,"",E45/'- 7 -'!B45)</f>
        <v>6340.38888888889</v>
      </c>
    </row>
    <row r="46" customFormat="false" ht="14.1" hidden="false" customHeight="true" outlineLevel="0" collapsed="false">
      <c r="A46" s="26" t="s">
        <v>59</v>
      </c>
      <c r="B46" s="27" t="n">
        <v>19925365</v>
      </c>
      <c r="C46" s="189" t="n">
        <f aca="false">B46/'- 3 -'!D46</f>
        <v>0.0766072428985474</v>
      </c>
      <c r="D46" s="27" t="n">
        <f aca="false">B46/'- 7 -'!C46</f>
        <v>664.032746129185</v>
      </c>
      <c r="E46" s="27" t="n">
        <v>3812934</v>
      </c>
      <c r="F46" s="189" t="n">
        <f aca="false">E46/'- 3 -'!D46</f>
        <v>0.0146596241069677</v>
      </c>
      <c r="G46" s="27" t="n">
        <f aca="false">IF('- 7 -'!B46=0,"",E46/'- 7 -'!B46)</f>
        <v>6506.71331058021</v>
      </c>
    </row>
    <row r="47" customFormat="false" ht="14.1" hidden="false" customHeight="true" outlineLevel="0" collapsed="false">
      <c r="A47" s="24" t="s">
        <v>60</v>
      </c>
      <c r="B47" s="25" t="n">
        <v>126961</v>
      </c>
      <c r="C47" s="188" t="n">
        <f aca="false">B47/'- 3 -'!D47</f>
        <v>0.0216757792659556</v>
      </c>
      <c r="D47" s="25" t="n">
        <f aca="false">B47/'- 7 -'!C47</f>
        <v>204.117363344051</v>
      </c>
      <c r="E47" s="25" t="n">
        <v>2957200</v>
      </c>
      <c r="F47" s="188" t="n">
        <f aca="false">E47/'- 3 -'!D47</f>
        <v>0.504876414373578</v>
      </c>
      <c r="G47" s="25" t="n">
        <f aca="false">IF('- 7 -'!B47=0,"",E47/'- 7 -'!B47)</f>
        <v>4975.10094212651</v>
      </c>
    </row>
    <row r="48" customFormat="false" ht="5.1" hidden="false" customHeight="true" outlineLevel="0" collapsed="false">
      <c r="A48" s="28"/>
      <c r="B48" s="29"/>
      <c r="C48" s="179"/>
      <c r="D48" s="29"/>
      <c r="E48" s="29"/>
      <c r="F48" s="179"/>
      <c r="G48" s="29"/>
    </row>
    <row r="49" customFormat="false" ht="14.1" hidden="false" customHeight="true" outlineLevel="0" collapsed="false">
      <c r="A49" s="30" t="s">
        <v>62</v>
      </c>
      <c r="B49" s="31" t="n">
        <f aca="false">SUM(B11:B47)</f>
        <v>98039108.68</v>
      </c>
      <c r="C49" s="176" t="n">
        <f aca="false">B49/'- 3 -'!D49</f>
        <v>0.0696901013485295</v>
      </c>
      <c r="D49" s="31" t="n">
        <f aca="false">B49/'- 7 -'!C49</f>
        <v>555.240024448</v>
      </c>
      <c r="E49" s="31" t="n">
        <f aca="false">SUM(E11:E47)</f>
        <v>22464592.26</v>
      </c>
      <c r="F49" s="176" t="n">
        <f aca="false">E49/'- 3 -'!D49</f>
        <v>0.0159687264850886</v>
      </c>
      <c r="G49" s="31" t="n">
        <f aca="false">E49/'- 7 -'!B49</f>
        <v>5128.7501192887</v>
      </c>
    </row>
    <row r="50" customFormat="false" ht="5.1" hidden="false" customHeight="true" outlineLevel="0" collapsed="false">
      <c r="A50" s="28" t="s">
        <v>61</v>
      </c>
      <c r="B50" s="29"/>
      <c r="C50" s="179"/>
      <c r="D50" s="29"/>
      <c r="E50" s="29"/>
      <c r="F50" s="179"/>
    </row>
    <row r="51" customFormat="false" ht="14.1" hidden="false" customHeight="true" outlineLevel="0" collapsed="false">
      <c r="A51" s="26" t="s">
        <v>63</v>
      </c>
      <c r="B51" s="27" t="n">
        <v>36801</v>
      </c>
      <c r="C51" s="189" t="n">
        <f aca="false">B51/'- 3 -'!D51</f>
        <v>0.0292724250113348</v>
      </c>
      <c r="D51" s="27" t="n">
        <f aca="false">B51/'- 7 -'!C51</f>
        <v>253.8</v>
      </c>
      <c r="E51" s="27" t="n">
        <v>0</v>
      </c>
      <c r="F51" s="189" t="n">
        <f aca="false">E51/'- 3 -'!D51</f>
        <v>0</v>
      </c>
      <c r="G51" s="159" t="str">
        <f aca="false">IF('- 7 -'!B51=0,"",E51/'- 7 -'!B51)</f>
        <v/>
      </c>
    </row>
    <row r="52" customFormat="false" ht="14.1" hidden="false" customHeight="true" outlineLevel="0" collapsed="false">
      <c r="A52" s="24" t="s">
        <v>64</v>
      </c>
      <c r="B52" s="25" t="n">
        <v>207030</v>
      </c>
      <c r="C52" s="188" t="n">
        <f aca="false">B52/'- 3 -'!D52</f>
        <v>0.0855265087561084</v>
      </c>
      <c r="D52" s="25" t="n">
        <f aca="false">B52/'- 7 -'!C52</f>
        <v>748.75226039783</v>
      </c>
      <c r="E52" s="25" t="n">
        <v>0</v>
      </c>
      <c r="F52" s="188" t="n">
        <f aca="false">E52/'- 3 -'!D52</f>
        <v>0</v>
      </c>
      <c r="G52" s="190" t="str">
        <f aca="false">IF('- 7 -'!B52=0,"",E52/'- 7 -'!B52)</f>
        <v/>
      </c>
    </row>
    <row r="53" customFormat="false" ht="50.1" hidden="false" customHeight="true" outlineLevel="0" collapsed="false">
      <c r="B53" s="77"/>
      <c r="C53" s="77"/>
      <c r="D53" s="77"/>
      <c r="E53" s="77"/>
      <c r="F53" s="77"/>
      <c r="G53" s="77"/>
    </row>
  </sheetData>
  <mergeCells count="5">
    <mergeCell ref="B2:F2"/>
    <mergeCell ref="B3:F3"/>
    <mergeCell ref="E6:G6"/>
    <mergeCell ref="B7:D7"/>
    <mergeCell ref="E7:G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6.83"/>
    <col collapsed="false" customWidth="true" hidden="false" outlineLevel="0" max="3" min="3" style="6" width="7.82"/>
    <col collapsed="false" customWidth="true" hidden="false" outlineLevel="0" max="4" min="4" style="6" width="9.82"/>
    <col collapsed="false" customWidth="true" hidden="false" outlineLevel="0" max="5" min="5" style="6" width="14.82"/>
    <col collapsed="false" customWidth="true" hidden="false" outlineLevel="0" max="6" min="6" style="6" width="7.82"/>
    <col collapsed="false" customWidth="true" hidden="false" outlineLevel="0" max="7" min="7" style="6" width="9.82"/>
    <col collapsed="false" customWidth="true" hidden="false" outlineLevel="0" max="8" min="8" style="6" width="14.82"/>
    <col collapsed="false" customWidth="true" hidden="false" outlineLevel="0" max="9" min="9" style="6" width="7.82"/>
    <col collapsed="false" customWidth="true" hidden="false" outlineLevel="0" max="10" min="10" style="6" width="9.82"/>
    <col collapsed="false" customWidth="false" hidden="false" outlineLevel="0" max="257" min="11" style="6" width="15.82"/>
  </cols>
  <sheetData>
    <row r="1" customFormat="false" ht="6.95" hidden="false" customHeight="true" outlineLevel="0" collapsed="false">
      <c r="A1" s="7"/>
      <c r="B1" s="7"/>
      <c r="C1" s="7"/>
      <c r="D1" s="7"/>
      <c r="E1" s="7"/>
      <c r="F1" s="7"/>
      <c r="G1" s="7"/>
      <c r="H1" s="55"/>
      <c r="I1" s="55"/>
      <c r="J1" s="55"/>
    </row>
    <row r="2" customFormat="false" ht="15.95" hidden="false" customHeight="true" outlineLevel="0" collapsed="false">
      <c r="A2" s="182"/>
      <c r="B2" s="57" t="s">
        <v>227</v>
      </c>
      <c r="C2" s="57"/>
      <c r="D2" s="57"/>
      <c r="E2" s="57"/>
      <c r="F2" s="57"/>
      <c r="G2" s="57"/>
      <c r="H2" s="57"/>
      <c r="I2" s="56"/>
      <c r="J2" s="183" t="s">
        <v>231</v>
      </c>
    </row>
    <row r="3" customFormat="false" ht="15.95" hidden="false" customHeight="true" outlineLevel="0" collapsed="false">
      <c r="A3" s="184"/>
      <c r="B3" s="60" t="str">
        <f aca="false">OPYEAR</f>
        <v>OPERATING FUND 2003/2004 ACTUAL</v>
      </c>
      <c r="C3" s="60"/>
      <c r="D3" s="60"/>
      <c r="E3" s="60"/>
      <c r="F3" s="60"/>
      <c r="G3" s="60"/>
      <c r="H3" s="60"/>
      <c r="I3" s="59"/>
      <c r="J3" s="208"/>
    </row>
    <row r="4" customFormat="false" ht="15.95" hidden="false" customHeight="true" outlineLevel="0" collapsed="false">
      <c r="H4" s="55"/>
      <c r="I4" s="55"/>
      <c r="J4" s="55"/>
    </row>
    <row r="5" customFormat="false" ht="15.95" hidden="false" customHeight="true" outlineLevel="0" collapsed="false">
      <c r="B5" s="193" t="s">
        <v>232</v>
      </c>
      <c r="C5" s="111"/>
      <c r="D5" s="111"/>
      <c r="E5" s="111"/>
      <c r="F5" s="111"/>
      <c r="G5" s="111"/>
      <c r="H5" s="111"/>
      <c r="I5" s="209"/>
      <c r="J5" s="210"/>
    </row>
    <row r="6" customFormat="false" ht="15.95" hidden="false" customHeight="true" outlineLevel="0" collapsed="false">
      <c r="B6" s="93" t="s">
        <v>233</v>
      </c>
      <c r="C6" s="93"/>
      <c r="D6" s="93"/>
      <c r="E6" s="93"/>
      <c r="F6" s="93"/>
      <c r="G6" s="93"/>
      <c r="H6" s="93"/>
      <c r="I6" s="93"/>
      <c r="J6" s="93"/>
    </row>
    <row r="7" customFormat="false" ht="15.95" hidden="false" customHeight="true" outlineLevel="0" collapsed="false">
      <c r="B7" s="93" t="s">
        <v>234</v>
      </c>
      <c r="C7" s="93"/>
      <c r="D7" s="93"/>
      <c r="E7" s="93" t="s">
        <v>90</v>
      </c>
      <c r="F7" s="93"/>
      <c r="G7" s="93"/>
      <c r="H7" s="93" t="s">
        <v>235</v>
      </c>
      <c r="I7" s="93"/>
      <c r="J7" s="93"/>
    </row>
    <row r="8" customFormat="false" ht="15.95" hidden="false" customHeight="true" outlineLevel="0" collapsed="false">
      <c r="A8" s="44"/>
      <c r="B8" s="204"/>
      <c r="C8" s="211"/>
      <c r="D8" s="204" t="s">
        <v>222</v>
      </c>
      <c r="E8" s="204"/>
      <c r="F8" s="211"/>
      <c r="G8" s="204" t="s">
        <v>222</v>
      </c>
      <c r="H8" s="205"/>
      <c r="I8" s="203"/>
      <c r="J8" s="204" t="s">
        <v>222</v>
      </c>
    </row>
    <row r="9" customFormat="false" ht="15.95" hidden="false" customHeight="true" outlineLevel="0" collapsed="false">
      <c r="A9" s="47" t="s">
        <v>18</v>
      </c>
      <c r="B9" s="206" t="s">
        <v>164</v>
      </c>
      <c r="C9" s="206" t="s">
        <v>165</v>
      </c>
      <c r="D9" s="206" t="s">
        <v>223</v>
      </c>
      <c r="E9" s="206" t="s">
        <v>164</v>
      </c>
      <c r="F9" s="206" t="s">
        <v>165</v>
      </c>
      <c r="G9" s="206" t="s">
        <v>223</v>
      </c>
      <c r="H9" s="207" t="s">
        <v>164</v>
      </c>
      <c r="I9" s="206" t="s">
        <v>165</v>
      </c>
      <c r="J9" s="206" t="s">
        <v>223</v>
      </c>
    </row>
    <row r="10" customFormat="false" ht="5.1" hidden="false" customHeight="true" outlineLevel="0" collapsed="false">
      <c r="A10" s="49"/>
      <c r="B10" s="77"/>
      <c r="C10" s="77"/>
      <c r="D10" s="77"/>
      <c r="E10" s="77"/>
      <c r="F10" s="77"/>
      <c r="G10" s="77"/>
      <c r="H10" s="77"/>
      <c r="I10" s="77"/>
      <c r="J10" s="77"/>
    </row>
    <row r="11" customFormat="false" ht="14.1" hidden="false" customHeight="true" outlineLevel="0" collapsed="false">
      <c r="A11" s="24" t="s">
        <v>24</v>
      </c>
      <c r="B11" s="25" t="n">
        <v>6237550</v>
      </c>
      <c r="C11" s="188" t="n">
        <f aca="false">B11/'- 3 -'!D11</f>
        <v>0.546508053996578</v>
      </c>
      <c r="D11" s="25" t="n">
        <f aca="false">B11/'- 6 -'!B11</f>
        <v>4095.56795797768</v>
      </c>
      <c r="E11" s="25" t="n">
        <v>0</v>
      </c>
      <c r="F11" s="188" t="n">
        <f aca="false">E11/'- 3 -'!D11</f>
        <v>0</v>
      </c>
      <c r="G11" s="25" t="str">
        <f aca="false">IF('- 6 -'!C11=0,"",E11/'- 6 -'!C11)</f>
        <v/>
      </c>
      <c r="H11" s="25" t="n">
        <v>0</v>
      </c>
      <c r="I11" s="188" t="n">
        <f aca="false">H11/'- 3 -'!D11</f>
        <v>0</v>
      </c>
      <c r="J11" s="25" t="str">
        <f aca="false">IF('- 6 -'!D11=0,"",H11/'- 6 -'!D11)</f>
        <v/>
      </c>
    </row>
    <row r="12" customFormat="false" ht="14.1" hidden="false" customHeight="true" outlineLevel="0" collapsed="false">
      <c r="A12" s="26" t="s">
        <v>25</v>
      </c>
      <c r="B12" s="27" t="n">
        <v>8983240</v>
      </c>
      <c r="C12" s="189" t="n">
        <f aca="false">B12/'- 3 -'!D12</f>
        <v>0.468515044652468</v>
      </c>
      <c r="D12" s="27" t="n">
        <f aca="false">B12/'- 6 -'!B12</f>
        <v>4034.51001526992</v>
      </c>
      <c r="E12" s="27" t="n">
        <v>0</v>
      </c>
      <c r="F12" s="189" t="n">
        <f aca="false">E12/'- 3 -'!D12</f>
        <v>0</v>
      </c>
      <c r="G12" s="27" t="str">
        <f aca="false">IF('- 6 -'!C12=0,"",E12/'- 6 -'!C12)</f>
        <v/>
      </c>
      <c r="H12" s="27" t="n">
        <v>188847</v>
      </c>
      <c r="I12" s="189" t="n">
        <f aca="false">H12/'- 3 -'!D12</f>
        <v>0.00984919256721236</v>
      </c>
      <c r="J12" s="27" t="n">
        <f aca="false">IF('- 6 -'!D12=0,"",H12/'- 6 -'!D12)</f>
        <v>6253.2119205298</v>
      </c>
    </row>
    <row r="13" customFormat="false" ht="14.1" hidden="false" customHeight="true" outlineLevel="0" collapsed="false">
      <c r="A13" s="24" t="s">
        <v>26</v>
      </c>
      <c r="B13" s="25" t="n">
        <v>20878652</v>
      </c>
      <c r="C13" s="188" t="n">
        <f aca="false">B13/'- 3 -'!D13</f>
        <v>0.426663351534509</v>
      </c>
      <c r="D13" s="25" t="n">
        <f aca="false">B13/'- 6 -'!B13</f>
        <v>3788.33523850997</v>
      </c>
      <c r="E13" s="25" t="n">
        <v>0</v>
      </c>
      <c r="F13" s="188" t="n">
        <f aca="false">E13/'- 3 -'!D13</f>
        <v>0</v>
      </c>
      <c r="G13" s="25" t="str">
        <f aca="false">IF('- 6 -'!C13=0,"",E13/'- 6 -'!C13)</f>
        <v/>
      </c>
      <c r="H13" s="25" t="n">
        <v>0</v>
      </c>
      <c r="I13" s="188" t="n">
        <f aca="false">H13/'- 3 -'!D13</f>
        <v>0</v>
      </c>
      <c r="J13" s="25" t="str">
        <f aca="false">IF('- 6 -'!D13=0,"",H13/'- 6 -'!D13)</f>
        <v/>
      </c>
    </row>
    <row r="14" customFormat="false" ht="14.1" hidden="false" customHeight="true" outlineLevel="0" collapsed="false">
      <c r="A14" s="26" t="s">
        <v>27</v>
      </c>
      <c r="B14" s="27" t="n">
        <v>0</v>
      </c>
      <c r="C14" s="189" t="n">
        <f aca="false">B14/'- 3 -'!D14</f>
        <v>0</v>
      </c>
      <c r="D14" s="27"/>
      <c r="E14" s="27" t="n">
        <v>20760301</v>
      </c>
      <c r="F14" s="189" t="n">
        <f aca="false">E14/'- 3 -'!D14</f>
        <v>0.490090726376164</v>
      </c>
      <c r="G14" s="27" t="n">
        <f aca="false">IF('- 6 -'!C14=0,"",E14/'- 6 -'!C14)</f>
        <v>4942.69344316937</v>
      </c>
      <c r="H14" s="27" t="n">
        <v>0</v>
      </c>
      <c r="I14" s="189" t="n">
        <f aca="false">H14/'- 3 -'!D14</f>
        <v>0</v>
      </c>
      <c r="J14" s="27" t="str">
        <f aca="false">IF('- 6 -'!D14=0,"",H14/'- 6 -'!D14)</f>
        <v/>
      </c>
    </row>
    <row r="15" customFormat="false" ht="14.1" hidden="false" customHeight="true" outlineLevel="0" collapsed="false">
      <c r="A15" s="24" t="s">
        <v>28</v>
      </c>
      <c r="B15" s="25" t="n">
        <v>6517774</v>
      </c>
      <c r="C15" s="188" t="n">
        <f aca="false">B15/'- 3 -'!D15</f>
        <v>0.498745746396058</v>
      </c>
      <c r="D15" s="25" t="n">
        <f aca="false">B15/'- 6 -'!B15</f>
        <v>3922.82515798977</v>
      </c>
      <c r="E15" s="25" t="n">
        <v>0</v>
      </c>
      <c r="F15" s="188" t="n">
        <f aca="false">E15/'- 3 -'!D15</f>
        <v>0</v>
      </c>
      <c r="G15" s="25" t="str">
        <f aca="false">IF('- 6 -'!C15=0,"",E15/'- 6 -'!C15)</f>
        <v/>
      </c>
      <c r="H15" s="25" t="n">
        <v>0</v>
      </c>
      <c r="I15" s="188" t="n">
        <f aca="false">H15/'- 3 -'!D15</f>
        <v>0</v>
      </c>
      <c r="J15" s="25" t="str">
        <f aca="false">IF('- 6 -'!D15=0,"",H15/'- 6 -'!D15)</f>
        <v/>
      </c>
    </row>
    <row r="16" customFormat="false" ht="14.1" hidden="false" customHeight="true" outlineLevel="0" collapsed="false">
      <c r="A16" s="26" t="s">
        <v>29</v>
      </c>
      <c r="B16" s="27" t="n">
        <v>3981938</v>
      </c>
      <c r="C16" s="189" t="n">
        <f aca="false">B16/'- 3 -'!D16</f>
        <v>0.371677630254059</v>
      </c>
      <c r="D16" s="27" t="n">
        <f aca="false">B16/'- 6 -'!B16</f>
        <v>4101.28540529406</v>
      </c>
      <c r="E16" s="27" t="n">
        <v>0</v>
      </c>
      <c r="F16" s="189" t="n">
        <f aca="false">E16/'- 3 -'!D16</f>
        <v>0</v>
      </c>
      <c r="G16" s="27" t="str">
        <f aca="false">IF('- 6 -'!C16=0,"",E16/'- 6 -'!C16)</f>
        <v/>
      </c>
      <c r="H16" s="27" t="n">
        <v>0</v>
      </c>
      <c r="I16" s="189" t="n">
        <f aca="false">H16/'- 3 -'!D16</f>
        <v>0</v>
      </c>
      <c r="J16" s="27" t="str">
        <f aca="false">IF('- 6 -'!D16=0,"",H16/'- 6 -'!D16)</f>
        <v/>
      </c>
    </row>
    <row r="17" customFormat="false" ht="14.1" hidden="false" customHeight="true" outlineLevel="0" collapsed="false">
      <c r="A17" s="24" t="s">
        <v>30</v>
      </c>
      <c r="B17" s="25" t="n">
        <v>6306952</v>
      </c>
      <c r="C17" s="188" t="n">
        <f aca="false">B17/'- 3 -'!D17</f>
        <v>0.510897708460124</v>
      </c>
      <c r="D17" s="25" t="n">
        <f aca="false">B17/'- 6 -'!B17</f>
        <v>4071.62814719174</v>
      </c>
      <c r="E17" s="25" t="n">
        <v>0</v>
      </c>
      <c r="F17" s="188" t="n">
        <f aca="false">E17/'- 3 -'!D17</f>
        <v>0</v>
      </c>
      <c r="G17" s="25" t="str">
        <f aca="false">IF('- 6 -'!C17=0,"",E17/'- 6 -'!C17)</f>
        <v/>
      </c>
      <c r="H17" s="25" t="n">
        <v>0</v>
      </c>
      <c r="I17" s="188" t="n">
        <f aca="false">H17/'- 3 -'!D17</f>
        <v>0</v>
      </c>
      <c r="J17" s="25" t="str">
        <f aca="false">IF('- 6 -'!D17=0,"",H17/'- 6 -'!D17)</f>
        <v/>
      </c>
    </row>
    <row r="18" customFormat="false" ht="14.1" hidden="false" customHeight="true" outlineLevel="0" collapsed="false">
      <c r="A18" s="26" t="s">
        <v>31</v>
      </c>
      <c r="B18" s="27" t="n">
        <v>29334997</v>
      </c>
      <c r="C18" s="189" t="n">
        <f aca="false">B18/'- 3 -'!D18</f>
        <v>0.399172472584496</v>
      </c>
      <c r="D18" s="27" t="n">
        <f aca="false">B18/'- 6 -'!B18</f>
        <v>5027.33406454045</v>
      </c>
      <c r="E18" s="27" t="n">
        <v>0</v>
      </c>
      <c r="F18" s="189" t="n">
        <f aca="false">E18/'- 3 -'!D18</f>
        <v>0</v>
      </c>
      <c r="G18" s="27" t="str">
        <f aca="false">IF('- 6 -'!C18=0,"",E18/'- 6 -'!C18)</f>
        <v/>
      </c>
      <c r="H18" s="27" t="n">
        <v>0</v>
      </c>
      <c r="I18" s="189" t="n">
        <f aca="false">H18/'- 3 -'!D18</f>
        <v>0</v>
      </c>
      <c r="J18" s="27" t="str">
        <f aca="false">IF('- 6 -'!D18=0,"",H18/'- 6 -'!D18)</f>
        <v/>
      </c>
    </row>
    <row r="19" customFormat="false" ht="14.1" hidden="false" customHeight="true" outlineLevel="0" collapsed="false">
      <c r="A19" s="24" t="s">
        <v>32</v>
      </c>
      <c r="B19" s="25" t="n">
        <v>10284829</v>
      </c>
      <c r="C19" s="188" t="n">
        <f aca="false">B19/'- 3 -'!D19</f>
        <v>0.560584768585016</v>
      </c>
      <c r="D19" s="25" t="n">
        <f aca="false">B19/'- 6 -'!B19</f>
        <v>3608.43338408965</v>
      </c>
      <c r="E19" s="25" t="n">
        <v>0</v>
      </c>
      <c r="F19" s="188" t="n">
        <f aca="false">E19/'- 3 -'!D19</f>
        <v>0</v>
      </c>
      <c r="G19" s="25" t="str">
        <f aca="false">IF('- 6 -'!C19=0,"",E19/'- 6 -'!C19)</f>
        <v/>
      </c>
      <c r="H19" s="25" t="n">
        <v>0</v>
      </c>
      <c r="I19" s="188" t="n">
        <f aca="false">H19/'- 3 -'!D19</f>
        <v>0</v>
      </c>
      <c r="J19" s="25" t="str">
        <f aca="false">IF('- 6 -'!D19=0,"",H19/'- 6 -'!D19)</f>
        <v/>
      </c>
    </row>
    <row r="20" customFormat="false" ht="14.1" hidden="false" customHeight="true" outlineLevel="0" collapsed="false">
      <c r="A20" s="26" t="s">
        <v>33</v>
      </c>
      <c r="B20" s="27" t="n">
        <v>20238113</v>
      </c>
      <c r="C20" s="189" t="n">
        <f aca="false">B20/'- 3 -'!D20</f>
        <v>0.551724541215581</v>
      </c>
      <c r="D20" s="27" t="n">
        <f aca="false">B20/'- 6 -'!B20</f>
        <v>3364.66325292191</v>
      </c>
      <c r="E20" s="27" t="n">
        <v>0</v>
      </c>
      <c r="F20" s="189" t="n">
        <f aca="false">E20/'- 3 -'!D20</f>
        <v>0</v>
      </c>
      <c r="G20" s="27" t="str">
        <f aca="false">IF('- 6 -'!C20=0,"",E20/'- 6 -'!C20)</f>
        <v/>
      </c>
      <c r="H20" s="27" t="n">
        <v>0</v>
      </c>
      <c r="I20" s="189" t="n">
        <f aca="false">H20/'- 3 -'!D20</f>
        <v>0</v>
      </c>
      <c r="J20" s="27" t="str">
        <f aca="false">IF('- 6 -'!D20=0,"",H20/'- 6 -'!D20)</f>
        <v/>
      </c>
    </row>
    <row r="21" customFormat="false" ht="14.1" hidden="false" customHeight="true" outlineLevel="0" collapsed="false">
      <c r="A21" s="24" t="s">
        <v>34</v>
      </c>
      <c r="B21" s="25" t="n">
        <v>12342639</v>
      </c>
      <c r="C21" s="188" t="n">
        <f aca="false">B21/'- 3 -'!D21</f>
        <v>0.512726865322325</v>
      </c>
      <c r="D21" s="25" t="n">
        <f aca="false">B21/'- 6 -'!B21</f>
        <v>3741.89449749886</v>
      </c>
      <c r="E21" s="25" t="n">
        <v>0</v>
      </c>
      <c r="F21" s="188" t="n">
        <f aca="false">E21/'- 3 -'!D21</f>
        <v>0</v>
      </c>
      <c r="G21" s="25" t="str">
        <f aca="false">IF('- 6 -'!C21=0,"",E21/'- 6 -'!C21)</f>
        <v/>
      </c>
      <c r="H21" s="25" t="n">
        <v>0</v>
      </c>
      <c r="I21" s="188" t="n">
        <f aca="false">H21/'- 3 -'!D21</f>
        <v>0</v>
      </c>
      <c r="J21" s="25" t="str">
        <f aca="false">IF('- 6 -'!D21=0,"",H21/'- 6 -'!D21)</f>
        <v/>
      </c>
    </row>
    <row r="22" customFormat="false" ht="14.1" hidden="false" customHeight="true" outlineLevel="0" collapsed="false">
      <c r="A22" s="26" t="s">
        <v>35</v>
      </c>
      <c r="B22" s="27" t="n">
        <v>4306613</v>
      </c>
      <c r="C22" s="189" t="n">
        <f aca="false">B22/'- 3 -'!D22</f>
        <v>0.319438381756419</v>
      </c>
      <c r="D22" s="27" t="n">
        <f aca="false">B22/'- 6 -'!B22</f>
        <v>3799.3939126599</v>
      </c>
      <c r="E22" s="27" t="n">
        <v>0</v>
      </c>
      <c r="F22" s="189" t="n">
        <f aca="false">E22/'- 3 -'!D22</f>
        <v>0</v>
      </c>
      <c r="G22" s="27" t="str">
        <f aca="false">IF('- 6 -'!C22=0,"",E22/'- 6 -'!C22)</f>
        <v/>
      </c>
      <c r="H22" s="27" t="n">
        <v>0</v>
      </c>
      <c r="I22" s="189" t="n">
        <f aca="false">H22/'- 3 -'!D22</f>
        <v>0</v>
      </c>
      <c r="J22" s="27" t="str">
        <f aca="false">IF('- 6 -'!D22=0,"",H22/'- 6 -'!D22)</f>
        <v/>
      </c>
    </row>
    <row r="23" customFormat="false" ht="14.1" hidden="false" customHeight="true" outlineLevel="0" collapsed="false">
      <c r="A23" s="24" t="s">
        <v>36</v>
      </c>
      <c r="B23" s="25" t="n">
        <v>5459144</v>
      </c>
      <c r="C23" s="188" t="n">
        <f aca="false">B23/'- 3 -'!D23</f>
        <v>0.48257374834465</v>
      </c>
      <c r="D23" s="25" t="n">
        <f aca="false">B23/'- 6 -'!B23</f>
        <v>4240.11184466019</v>
      </c>
      <c r="E23" s="25" t="n">
        <v>0</v>
      </c>
      <c r="F23" s="188" t="n">
        <f aca="false">E23/'- 3 -'!D23</f>
        <v>0</v>
      </c>
      <c r="G23" s="25" t="str">
        <f aca="false">IF('- 6 -'!C23=0,"",E23/'- 6 -'!C23)</f>
        <v/>
      </c>
      <c r="H23" s="25" t="n">
        <v>0</v>
      </c>
      <c r="I23" s="188" t="n">
        <f aca="false">H23/'- 3 -'!D23</f>
        <v>0</v>
      </c>
      <c r="J23" s="25" t="str">
        <f aca="false">IF('- 6 -'!D23=0,"",H23/'- 6 -'!D23)</f>
        <v/>
      </c>
    </row>
    <row r="24" customFormat="false" ht="14.1" hidden="false" customHeight="true" outlineLevel="0" collapsed="false">
      <c r="A24" s="26" t="s">
        <v>37</v>
      </c>
      <c r="B24" s="27" t="n">
        <v>12551473</v>
      </c>
      <c r="C24" s="189" t="n">
        <f aca="false">B24/'- 3 -'!D24</f>
        <v>0.360358566706688</v>
      </c>
      <c r="D24" s="27" t="n">
        <f aca="false">B24/'- 6 -'!B24</f>
        <v>4173.39085619285</v>
      </c>
      <c r="E24" s="27" t="n">
        <v>0</v>
      </c>
      <c r="F24" s="189" t="n">
        <f aca="false">E24/'- 3 -'!D24</f>
        <v>0</v>
      </c>
      <c r="G24" s="27" t="str">
        <f aca="false">IF('- 6 -'!C24=0,"",E24/'- 6 -'!C24)</f>
        <v/>
      </c>
      <c r="H24" s="27" t="n">
        <v>805510</v>
      </c>
      <c r="I24" s="189" t="n">
        <f aca="false">H24/'- 3 -'!D24</f>
        <v>0.0231265628399076</v>
      </c>
      <c r="J24" s="27" t="n">
        <f aca="false">IF('- 6 -'!D24=0,"",H24/'- 6 -'!D24)</f>
        <v>3987.67326732673</v>
      </c>
    </row>
    <row r="25" customFormat="false" ht="14.1" hidden="false" customHeight="true" outlineLevel="0" collapsed="false">
      <c r="A25" s="24" t="s">
        <v>38</v>
      </c>
      <c r="B25" s="25" t="n">
        <v>43604588</v>
      </c>
      <c r="C25" s="188" t="n">
        <f aca="false">B25/'- 3 -'!D25</f>
        <v>0.394680714554048</v>
      </c>
      <c r="D25" s="25" t="n">
        <f aca="false">B25/'- 6 -'!B25</f>
        <v>3973.98842560948</v>
      </c>
      <c r="E25" s="25" t="n">
        <v>1362398</v>
      </c>
      <c r="F25" s="188" t="n">
        <f aca="false">E25/'- 3 -'!D25</f>
        <v>0.0123315513529679</v>
      </c>
      <c r="G25" s="25" t="n">
        <f aca="false">IF('- 6 -'!C25=0,"",E25/'- 6 -'!C25)</f>
        <v>3692.13550135501</v>
      </c>
      <c r="H25" s="25" t="n">
        <v>11623286.21</v>
      </c>
      <c r="I25" s="188" t="n">
        <f aca="false">H25/'- 3 -'!D25</f>
        <v>0.105206518791761</v>
      </c>
      <c r="J25" s="25" t="n">
        <f aca="false">IF('- 6 -'!D25=0,"",H25/'- 6 -'!D25)</f>
        <v>3549.0950259542</v>
      </c>
    </row>
    <row r="26" customFormat="false" ht="14.1" hidden="false" customHeight="true" outlineLevel="0" collapsed="false">
      <c r="A26" s="26" t="s">
        <v>39</v>
      </c>
      <c r="B26" s="27" t="n">
        <v>11257250</v>
      </c>
      <c r="C26" s="189" t="n">
        <f aca="false">B26/'- 3 -'!D26</f>
        <v>0.41577360612381</v>
      </c>
      <c r="D26" s="27" t="n">
        <f aca="false">B26/'- 6 -'!B26</f>
        <v>4277.8833365001</v>
      </c>
      <c r="E26" s="27" t="n">
        <v>0</v>
      </c>
      <c r="F26" s="189" t="n">
        <f aca="false">E26/'- 3 -'!D26</f>
        <v>0</v>
      </c>
      <c r="G26" s="27" t="str">
        <f aca="false">IF('- 6 -'!C26=0,"",E26/'- 6 -'!C26)</f>
        <v/>
      </c>
      <c r="H26" s="27" t="n">
        <v>413834</v>
      </c>
      <c r="I26" s="189" t="n">
        <f aca="false">H26/'- 3 -'!D26</f>
        <v>0.0152844837341838</v>
      </c>
      <c r="J26" s="27" t="n">
        <f aca="false">IF('- 6 -'!D26=0,"",H26/'- 6 -'!D26)</f>
        <v>3728.23423423423</v>
      </c>
    </row>
    <row r="27" customFormat="false" ht="14.1" hidden="false" customHeight="true" outlineLevel="0" collapsed="false">
      <c r="A27" s="24" t="s">
        <v>40</v>
      </c>
      <c r="B27" s="25" t="n">
        <v>11632898</v>
      </c>
      <c r="C27" s="188" t="n">
        <f aca="false">B27/'- 3 -'!D27</f>
        <v>0.429137193724685</v>
      </c>
      <c r="D27" s="25" t="n">
        <f aca="false">B27/'- 6 -'!B27</f>
        <v>4619.71248163298</v>
      </c>
      <c r="E27" s="25" t="n">
        <v>0</v>
      </c>
      <c r="F27" s="188" t="n">
        <f aca="false">E27/'- 3 -'!D27</f>
        <v>0</v>
      </c>
      <c r="G27" s="25" t="str">
        <f aca="false">IF('- 6 -'!C27=0,"",E27/'- 6 -'!C27)</f>
        <v/>
      </c>
      <c r="H27" s="25" t="n">
        <v>0</v>
      </c>
      <c r="I27" s="188" t="n">
        <f aca="false">H27/'- 3 -'!D27</f>
        <v>0</v>
      </c>
      <c r="J27" s="25" t="str">
        <f aca="false">IF('- 6 -'!D27=0,"",H27/'- 6 -'!D27)</f>
        <v/>
      </c>
    </row>
    <row r="28" customFormat="false" ht="14.1" hidden="false" customHeight="true" outlineLevel="0" collapsed="false">
      <c r="A28" s="26" t="s">
        <v>41</v>
      </c>
      <c r="B28" s="27" t="n">
        <v>8949338</v>
      </c>
      <c r="C28" s="189" t="n">
        <f aca="false">B28/'- 3 -'!D28</f>
        <v>0.536728794667531</v>
      </c>
      <c r="D28" s="27" t="n">
        <f aca="false">B28/'- 6 -'!B28</f>
        <v>4296.36965914546</v>
      </c>
      <c r="E28" s="27" t="n">
        <v>0</v>
      </c>
      <c r="F28" s="189" t="n">
        <f aca="false">E28/'- 3 -'!D28</f>
        <v>0</v>
      </c>
      <c r="G28" s="27" t="str">
        <f aca="false">IF('- 6 -'!C28=0,"",E28/'- 6 -'!C28)</f>
        <v/>
      </c>
      <c r="H28" s="27" t="n">
        <v>0</v>
      </c>
      <c r="I28" s="189" t="n">
        <f aca="false">H28/'- 3 -'!D28</f>
        <v>0</v>
      </c>
      <c r="J28" s="27" t="str">
        <f aca="false">IF('- 6 -'!D28=0,"",H28/'- 6 -'!D28)</f>
        <v/>
      </c>
    </row>
    <row r="29" customFormat="false" ht="14.1" hidden="false" customHeight="true" outlineLevel="0" collapsed="false">
      <c r="A29" s="24" t="s">
        <v>42</v>
      </c>
      <c r="B29" s="25" t="n">
        <v>37339710</v>
      </c>
      <c r="C29" s="188" t="n">
        <f aca="false">B29/'- 3 -'!D29</f>
        <v>0.366596629868876</v>
      </c>
      <c r="D29" s="25" t="n">
        <f aca="false">B29/'- 6 -'!B29</f>
        <v>4211.79967288929</v>
      </c>
      <c r="E29" s="25" t="n">
        <v>0</v>
      </c>
      <c r="F29" s="188" t="n">
        <f aca="false">E29/'- 3 -'!D29</f>
        <v>0</v>
      </c>
      <c r="G29" s="25" t="str">
        <f aca="false">IF('- 6 -'!C29=0,"",E29/'- 6 -'!C29)</f>
        <v/>
      </c>
      <c r="H29" s="25" t="n">
        <v>5117121</v>
      </c>
      <c r="I29" s="188" t="n">
        <f aca="false">H29/'- 3 -'!D29</f>
        <v>0.0502392577026242</v>
      </c>
      <c r="J29" s="25" t="n">
        <f aca="false">IF('- 6 -'!D29=0,"",H29/'- 6 -'!D29)</f>
        <v>4110.13734939759</v>
      </c>
    </row>
    <row r="30" customFormat="false" ht="14.1" hidden="false" customHeight="true" outlineLevel="0" collapsed="false">
      <c r="A30" s="26" t="s">
        <v>43</v>
      </c>
      <c r="B30" s="27" t="n">
        <v>5182706</v>
      </c>
      <c r="C30" s="189" t="n">
        <f aca="false">B30/'- 3 -'!D30</f>
        <v>0.527522232155317</v>
      </c>
      <c r="D30" s="27" t="n">
        <f aca="false">B30/'- 6 -'!B30</f>
        <v>4066.46214201648</v>
      </c>
      <c r="E30" s="27" t="n">
        <v>0</v>
      </c>
      <c r="F30" s="189" t="n">
        <f aca="false">E30/'- 3 -'!D30</f>
        <v>0</v>
      </c>
      <c r="G30" s="27" t="str">
        <f aca="false">IF('- 6 -'!C30=0,"",E30/'- 6 -'!C30)</f>
        <v/>
      </c>
      <c r="H30" s="27" t="n">
        <v>0</v>
      </c>
      <c r="I30" s="189" t="n">
        <f aca="false">H30/'- 3 -'!D30</f>
        <v>0</v>
      </c>
      <c r="J30" s="27" t="str">
        <f aca="false">IF('- 6 -'!D30=0,"",H30/'- 6 -'!D30)</f>
        <v/>
      </c>
    </row>
    <row r="31" customFormat="false" ht="14.1" hidden="false" customHeight="true" outlineLevel="0" collapsed="false">
      <c r="A31" s="24" t="s">
        <v>44</v>
      </c>
      <c r="B31" s="25" t="n">
        <v>11033527</v>
      </c>
      <c r="C31" s="188" t="n">
        <f aca="false">B31/'- 3 -'!D31</f>
        <v>0.442651771896586</v>
      </c>
      <c r="D31" s="25" t="n">
        <f aca="false">B31/'- 6 -'!B31</f>
        <v>3988.40623192597</v>
      </c>
      <c r="E31" s="25" t="n">
        <v>0</v>
      </c>
      <c r="F31" s="188" t="n">
        <f aca="false">E31/'- 3 -'!D31</f>
        <v>0</v>
      </c>
      <c r="G31" s="25" t="str">
        <f aca="false">IF('- 6 -'!C31=0,"",E31/'- 6 -'!C31)</f>
        <v/>
      </c>
      <c r="H31" s="25" t="n">
        <v>0</v>
      </c>
      <c r="I31" s="188" t="n">
        <f aca="false">H31/'- 3 -'!D31</f>
        <v>0</v>
      </c>
      <c r="J31" s="25" t="str">
        <f aca="false">IF('- 6 -'!D31=0,"",H31/'- 6 -'!D31)</f>
        <v/>
      </c>
    </row>
    <row r="32" customFormat="false" ht="14.1" hidden="false" customHeight="true" outlineLevel="0" collapsed="false">
      <c r="A32" s="26" t="s">
        <v>45</v>
      </c>
      <c r="B32" s="27" t="n">
        <v>8929522</v>
      </c>
      <c r="C32" s="189" t="n">
        <f aca="false">B32/'- 3 -'!D32</f>
        <v>0.482069951824436</v>
      </c>
      <c r="D32" s="27" t="n">
        <f aca="false">B32/'- 6 -'!B32</f>
        <v>4404.20320591862</v>
      </c>
      <c r="E32" s="27" t="n">
        <v>0</v>
      </c>
      <c r="F32" s="189" t="n">
        <f aca="false">E32/'- 3 -'!D32</f>
        <v>0</v>
      </c>
      <c r="G32" s="27" t="str">
        <f aca="false">IF('- 6 -'!C32=0,"",E32/'- 6 -'!C32)</f>
        <v/>
      </c>
      <c r="H32" s="27" t="n">
        <v>480562</v>
      </c>
      <c r="I32" s="189" t="n">
        <f aca="false">H32/'- 3 -'!D32</f>
        <v>0.0259436619551029</v>
      </c>
      <c r="J32" s="27" t="n">
        <f aca="false">IF('- 6 -'!D32=0,"",H32/'- 6 -'!D32)</f>
        <v>4688.40975609756</v>
      </c>
    </row>
    <row r="33" customFormat="false" ht="14.1" hidden="false" customHeight="true" outlineLevel="0" collapsed="false">
      <c r="A33" s="24" t="s">
        <v>46</v>
      </c>
      <c r="B33" s="25" t="n">
        <v>9902379</v>
      </c>
      <c r="C33" s="188" t="n">
        <f aca="false">B33/'- 3 -'!D33</f>
        <v>0.450550351533667</v>
      </c>
      <c r="D33" s="25" t="n">
        <f aca="false">B33/'- 6 -'!B33</f>
        <v>4748.88691732208</v>
      </c>
      <c r="E33" s="25" t="n">
        <v>0</v>
      </c>
      <c r="F33" s="188" t="n">
        <f aca="false">E33/'- 3 -'!D33</f>
        <v>0</v>
      </c>
      <c r="G33" s="25" t="str">
        <f aca="false">IF('- 6 -'!C33=0,"",E33/'- 6 -'!C33)</f>
        <v/>
      </c>
      <c r="H33" s="25" t="n">
        <v>261441</v>
      </c>
      <c r="I33" s="188" t="n">
        <f aca="false">H33/'- 3 -'!D33</f>
        <v>0.0118953571111864</v>
      </c>
      <c r="J33" s="25" t="n">
        <f aca="false">IF('- 6 -'!D33=0,"",H33/'- 6 -'!D33)</f>
        <v>4841.5</v>
      </c>
    </row>
    <row r="34" customFormat="false" ht="14.1" hidden="false" customHeight="true" outlineLevel="0" collapsed="false">
      <c r="A34" s="26" t="s">
        <v>47</v>
      </c>
      <c r="B34" s="27" t="n">
        <v>6904750</v>
      </c>
      <c r="C34" s="189" t="n">
        <f aca="false">B34/'- 3 -'!D34</f>
        <v>0.406778584609062</v>
      </c>
      <c r="D34" s="27" t="n">
        <f aca="false">B34/'- 6 -'!B34</f>
        <v>3849.01611015107</v>
      </c>
      <c r="E34" s="27" t="n">
        <v>645922</v>
      </c>
      <c r="F34" s="189" t="n">
        <f aca="false">E34/'- 3 -'!D34</f>
        <v>0.0380531137156095</v>
      </c>
      <c r="G34" s="27" t="n">
        <f aca="false">IF('- 6 -'!C34=0,"",E34/'- 6 -'!C34)</f>
        <v>5665.98245614035</v>
      </c>
      <c r="H34" s="27" t="n">
        <v>1062160</v>
      </c>
      <c r="I34" s="189" t="n">
        <f aca="false">H34/'- 3 -'!D34</f>
        <v>0.0625748856118413</v>
      </c>
      <c r="J34" s="27" t="n">
        <f aca="false">IF('- 6 -'!D34=0,"",H34/'- 6 -'!D34)</f>
        <v>4260.56959486562</v>
      </c>
    </row>
    <row r="35" customFormat="false" ht="14.1" hidden="false" customHeight="true" outlineLevel="0" collapsed="false">
      <c r="A35" s="24" t="s">
        <v>48</v>
      </c>
      <c r="B35" s="25" t="n">
        <v>41781699</v>
      </c>
      <c r="C35" s="188" t="n">
        <f aca="false">B35/'- 3 -'!D35</f>
        <v>0.331132704040042</v>
      </c>
      <c r="D35" s="25" t="n">
        <f aca="false">B35/'- 6 -'!B35</f>
        <v>3764.79536853487</v>
      </c>
      <c r="E35" s="25" t="n">
        <v>0</v>
      </c>
      <c r="F35" s="188" t="n">
        <f aca="false">E35/'- 3 -'!D35</f>
        <v>0</v>
      </c>
      <c r="G35" s="25" t="str">
        <f aca="false">IF('- 6 -'!C35=0,"",E35/'- 6 -'!C35)</f>
        <v/>
      </c>
      <c r="H35" s="25" t="n">
        <v>3705545</v>
      </c>
      <c r="I35" s="188" t="n">
        <f aca="false">H35/'- 3 -'!D35</f>
        <v>0.0293675739656268</v>
      </c>
      <c r="J35" s="25" t="n">
        <f aca="false">IF('- 6 -'!D35=0,"",H35/'- 6 -'!D35)</f>
        <v>3611.64230019493</v>
      </c>
    </row>
    <row r="36" customFormat="false" ht="14.1" hidden="false" customHeight="true" outlineLevel="0" collapsed="false">
      <c r="A36" s="26" t="s">
        <v>49</v>
      </c>
      <c r="B36" s="27" t="n">
        <v>9208061</v>
      </c>
      <c r="C36" s="189" t="n">
        <f aca="false">B36/'- 3 -'!D36</f>
        <v>0.55162427351181</v>
      </c>
      <c r="D36" s="27" t="n">
        <f aca="false">B36/'- 6 -'!B36</f>
        <v>4439.97347991707</v>
      </c>
      <c r="E36" s="27" t="n">
        <v>0</v>
      </c>
      <c r="F36" s="189" t="n">
        <f aca="false">E36/'- 3 -'!D36</f>
        <v>0</v>
      </c>
      <c r="G36" s="27" t="str">
        <f aca="false">IF('- 6 -'!C36=0,"",E36/'- 6 -'!C36)</f>
        <v/>
      </c>
      <c r="H36" s="27" t="n">
        <v>0</v>
      </c>
      <c r="I36" s="189" t="n">
        <f aca="false">H36/'- 3 -'!D36</f>
        <v>0</v>
      </c>
      <c r="J36" s="27" t="str">
        <f aca="false">IF('- 6 -'!D36=0,"",H36/'- 6 -'!D36)</f>
        <v/>
      </c>
    </row>
    <row r="37" customFormat="false" ht="14.1" hidden="false" customHeight="true" outlineLevel="0" collapsed="false">
      <c r="A37" s="24" t="s">
        <v>50</v>
      </c>
      <c r="B37" s="25" t="n">
        <v>5803628.65</v>
      </c>
      <c r="C37" s="188" t="n">
        <f aca="false">B37/'- 3 -'!D37</f>
        <v>0.230081109989905</v>
      </c>
      <c r="D37" s="25" t="n">
        <f aca="false">B37/'- 6 -'!B37</f>
        <v>3704.1285741639</v>
      </c>
      <c r="E37" s="25" t="n">
        <v>0</v>
      </c>
      <c r="F37" s="188" t="n">
        <f aca="false">E37/'- 3 -'!D37</f>
        <v>0</v>
      </c>
      <c r="G37" s="25" t="str">
        <f aca="false">IF('- 6 -'!C37=0,"",E37/'- 6 -'!C37)</f>
        <v/>
      </c>
      <c r="H37" s="25" t="n">
        <v>2316341</v>
      </c>
      <c r="I37" s="188" t="n">
        <f aca="false">H37/'- 3 -'!D37</f>
        <v>0.0918298431094702</v>
      </c>
      <c r="J37" s="25" t="n">
        <f aca="false">IF('- 6 -'!D37=0,"",H37/'- 6 -'!D37)</f>
        <v>3835.00165562914</v>
      </c>
    </row>
    <row r="38" customFormat="false" ht="14.1" hidden="false" customHeight="true" outlineLevel="0" collapsed="false">
      <c r="A38" s="26" t="s">
        <v>51</v>
      </c>
      <c r="B38" s="27" t="n">
        <v>18246918</v>
      </c>
      <c r="C38" s="189" t="n">
        <f aca="false">B38/'- 3 -'!D38</f>
        <v>0.279576663649737</v>
      </c>
      <c r="D38" s="27" t="n">
        <f aca="false">B38/'- 6 -'!B38</f>
        <v>4061.18807033163</v>
      </c>
      <c r="E38" s="27" t="n">
        <v>0</v>
      </c>
      <c r="F38" s="189" t="n">
        <f aca="false">E38/'- 3 -'!D38</f>
        <v>0</v>
      </c>
      <c r="G38" s="27" t="str">
        <f aca="false">IF('- 6 -'!C38=0,"",E38/'- 6 -'!C38)</f>
        <v/>
      </c>
      <c r="H38" s="27" t="n">
        <v>853081</v>
      </c>
      <c r="I38" s="189" t="n">
        <f aca="false">H38/'- 3 -'!D38</f>
        <v>0.0130707848746282</v>
      </c>
      <c r="J38" s="27" t="n">
        <f aca="false">IF('- 6 -'!D38=0,"",H38/'- 6 -'!D38)</f>
        <v>4297.63727959698</v>
      </c>
    </row>
    <row r="39" customFormat="false" ht="14.1" hidden="false" customHeight="true" outlineLevel="0" collapsed="false">
      <c r="A39" s="24" t="s">
        <v>52</v>
      </c>
      <c r="B39" s="25" t="n">
        <v>8046158</v>
      </c>
      <c r="C39" s="188" t="n">
        <f aca="false">B39/'- 3 -'!D39</f>
        <v>0.524825671416009</v>
      </c>
      <c r="D39" s="25" t="n">
        <f aca="false">B39/'- 6 -'!B39</f>
        <v>4420.96593406593</v>
      </c>
      <c r="E39" s="25" t="n">
        <v>0</v>
      </c>
      <c r="F39" s="188" t="n">
        <f aca="false">E39/'- 3 -'!D39</f>
        <v>0</v>
      </c>
      <c r="G39" s="25" t="str">
        <f aca="false">IF('- 6 -'!C39=0,"",E39/'- 6 -'!C39)</f>
        <v/>
      </c>
      <c r="H39" s="25" t="n">
        <v>0</v>
      </c>
      <c r="I39" s="188" t="n">
        <f aca="false">H39/'- 3 -'!D39</f>
        <v>0</v>
      </c>
      <c r="J39" s="25" t="str">
        <f aca="false">IF('- 6 -'!D39=0,"",H39/'- 6 -'!D39)</f>
        <v/>
      </c>
    </row>
    <row r="40" customFormat="false" ht="14.1" hidden="false" customHeight="true" outlineLevel="0" collapsed="false">
      <c r="A40" s="26" t="s">
        <v>53</v>
      </c>
      <c r="B40" s="27" t="n">
        <v>26556021</v>
      </c>
      <c r="C40" s="189" t="n">
        <f aca="false">B40/'- 3 -'!D40</f>
        <v>0.404174637877949</v>
      </c>
      <c r="D40" s="27" t="n">
        <f aca="false">B40/'- 6 -'!B40</f>
        <v>4389.75872545681</v>
      </c>
      <c r="E40" s="27" t="n">
        <v>0</v>
      </c>
      <c r="F40" s="189" t="n">
        <f aca="false">E40/'- 3 -'!D40</f>
        <v>0</v>
      </c>
      <c r="G40" s="27" t="str">
        <f aca="false">IF('- 6 -'!C40=0,"",E40/'- 6 -'!C40)</f>
        <v/>
      </c>
      <c r="H40" s="27" t="n">
        <v>3174894</v>
      </c>
      <c r="I40" s="189" t="n">
        <f aca="false">H40/'- 3 -'!D40</f>
        <v>0.0483209300350709</v>
      </c>
      <c r="J40" s="27" t="n">
        <f aca="false">IF('- 6 -'!D40=0,"",H40/'- 6 -'!D40)</f>
        <v>4244.51069518717</v>
      </c>
    </row>
    <row r="41" customFormat="false" ht="14.1" hidden="false" customHeight="true" outlineLevel="0" collapsed="false">
      <c r="A41" s="24" t="s">
        <v>54</v>
      </c>
      <c r="B41" s="25" t="n">
        <v>14157614</v>
      </c>
      <c r="C41" s="188" t="n">
        <f aca="false">B41/'- 3 -'!D41</f>
        <v>0.362136420647117</v>
      </c>
      <c r="D41" s="25" t="n">
        <f aca="false">B41/'- 6 -'!B41</f>
        <v>4496.47907006289</v>
      </c>
      <c r="E41" s="25" t="n">
        <v>0</v>
      </c>
      <c r="F41" s="188" t="n">
        <f aca="false">E41/'- 3 -'!D41</f>
        <v>0</v>
      </c>
      <c r="G41" s="25" t="str">
        <f aca="false">IF('- 6 -'!C41=0,"",E41/'- 6 -'!C41)</f>
        <v/>
      </c>
      <c r="H41" s="25" t="n">
        <v>0</v>
      </c>
      <c r="I41" s="188" t="n">
        <f aca="false">H41/'- 3 -'!D41</f>
        <v>0</v>
      </c>
      <c r="J41" s="25" t="str">
        <f aca="false">IF('- 6 -'!D41=0,"",H41/'- 6 -'!D41)</f>
        <v/>
      </c>
    </row>
    <row r="42" customFormat="false" ht="14.1" hidden="false" customHeight="true" outlineLevel="0" collapsed="false">
      <c r="A42" s="26" t="s">
        <v>55</v>
      </c>
      <c r="B42" s="27" t="n">
        <v>6009929</v>
      </c>
      <c r="C42" s="189" t="n">
        <f aca="false">B42/'- 3 -'!D42</f>
        <v>0.397651762511357</v>
      </c>
      <c r="D42" s="27" t="n">
        <f aca="false">B42/'- 6 -'!B42</f>
        <v>4205.9829239275</v>
      </c>
      <c r="E42" s="27" t="n">
        <v>0</v>
      </c>
      <c r="F42" s="189" t="n">
        <f aca="false">E42/'- 3 -'!D42</f>
        <v>0</v>
      </c>
      <c r="G42" s="27" t="str">
        <f aca="false">IF('- 6 -'!C42=0,"",E42/'- 6 -'!C42)</f>
        <v/>
      </c>
      <c r="H42" s="27" t="n">
        <v>0</v>
      </c>
      <c r="I42" s="189" t="n">
        <f aca="false">H42/'- 3 -'!D42</f>
        <v>0</v>
      </c>
      <c r="J42" s="27" t="str">
        <f aca="false">IF('- 6 -'!D42=0,"",H42/'- 6 -'!D42)</f>
        <v/>
      </c>
    </row>
    <row r="43" customFormat="false" ht="14.1" hidden="false" customHeight="true" outlineLevel="0" collapsed="false">
      <c r="A43" s="24" t="s">
        <v>56</v>
      </c>
      <c r="B43" s="25" t="n">
        <v>4787864</v>
      </c>
      <c r="C43" s="188" t="n">
        <f aca="false">B43/'- 3 -'!D43</f>
        <v>0.51842676180234</v>
      </c>
      <c r="D43" s="25" t="n">
        <f aca="false">B43/'- 6 -'!B43</f>
        <v>3960.1852770885</v>
      </c>
      <c r="E43" s="25" t="n">
        <v>0</v>
      </c>
      <c r="F43" s="188" t="n">
        <f aca="false">E43/'- 3 -'!D43</f>
        <v>0</v>
      </c>
      <c r="G43" s="25" t="str">
        <f aca="false">IF('- 6 -'!C43=0,"",E43/'- 6 -'!C43)</f>
        <v/>
      </c>
      <c r="H43" s="25" t="n">
        <v>0</v>
      </c>
      <c r="I43" s="188" t="n">
        <f aca="false">H43/'- 3 -'!D43</f>
        <v>0</v>
      </c>
      <c r="J43" s="25" t="str">
        <f aca="false">IF('- 6 -'!D43=0,"",H43/'- 6 -'!D43)</f>
        <v/>
      </c>
    </row>
    <row r="44" customFormat="false" ht="14.1" hidden="false" customHeight="true" outlineLevel="0" collapsed="false">
      <c r="A44" s="26" t="s">
        <v>57</v>
      </c>
      <c r="B44" s="27" t="n">
        <v>3256940</v>
      </c>
      <c r="C44" s="189" t="n">
        <f aca="false">B44/'- 3 -'!D44</f>
        <v>0.472350181960416</v>
      </c>
      <c r="D44" s="27" t="n">
        <f aca="false">B44/'- 6 -'!B44</f>
        <v>4407.22598105548</v>
      </c>
      <c r="E44" s="27" t="n">
        <v>216211</v>
      </c>
      <c r="F44" s="189" t="n">
        <f aca="false">E44/'- 3 -'!D44</f>
        <v>0.0313568273262152</v>
      </c>
      <c r="G44" s="27" t="n">
        <f aca="false">IF('- 6 -'!C44=0,"",E44/'- 6 -'!C44)</f>
        <v>4198.27184466019</v>
      </c>
      <c r="H44" s="27" t="n">
        <v>0</v>
      </c>
      <c r="I44" s="189" t="n">
        <f aca="false">H44/'- 3 -'!D44</f>
        <v>0</v>
      </c>
      <c r="J44" s="27" t="str">
        <f aca="false">IF('- 6 -'!D44=0,"",H44/'- 6 -'!D44)</f>
        <v/>
      </c>
    </row>
    <row r="45" customFormat="false" ht="14.1" hidden="false" customHeight="true" outlineLevel="0" collapsed="false">
      <c r="A45" s="24" t="s">
        <v>58</v>
      </c>
      <c r="B45" s="25" t="n">
        <v>2422168</v>
      </c>
      <c r="C45" s="188" t="n">
        <f aca="false">B45/'- 3 -'!D45</f>
        <v>0.231713897228889</v>
      </c>
      <c r="D45" s="25" t="n">
        <f aca="false">B45/'- 6 -'!B45</f>
        <v>3862.49083080848</v>
      </c>
      <c r="E45" s="25" t="n">
        <v>0</v>
      </c>
      <c r="F45" s="188" t="n">
        <f aca="false">E45/'- 3 -'!D45</f>
        <v>0</v>
      </c>
      <c r="G45" s="25" t="str">
        <f aca="false">IF('- 6 -'!C45=0,"",E45/'- 6 -'!C45)</f>
        <v/>
      </c>
      <c r="H45" s="25" t="n">
        <v>0</v>
      </c>
      <c r="I45" s="188" t="n">
        <f aca="false">H45/'- 3 -'!D45</f>
        <v>0</v>
      </c>
      <c r="J45" s="25" t="str">
        <f aca="false">IF('- 6 -'!D45=0,"",H45/'- 6 -'!D45)</f>
        <v/>
      </c>
    </row>
    <row r="46" customFormat="false" ht="14.1" hidden="false" customHeight="true" outlineLevel="0" collapsed="false">
      <c r="A46" s="26" t="s">
        <v>59</v>
      </c>
      <c r="B46" s="27" t="n">
        <v>94890700</v>
      </c>
      <c r="C46" s="189" t="n">
        <f aca="false">B46/'- 3 -'!D46</f>
        <v>0.364827189048391</v>
      </c>
      <c r="D46" s="27" t="n">
        <f aca="false">B46/'- 6 -'!B46</f>
        <v>4132.40225410015</v>
      </c>
      <c r="E46" s="27" t="n">
        <v>0</v>
      </c>
      <c r="F46" s="189" t="n">
        <f aca="false">E46/'- 3 -'!D46</f>
        <v>0</v>
      </c>
      <c r="G46" s="27" t="str">
        <f aca="false">IF('- 6 -'!C46=0,"",E46/'- 6 -'!C46)</f>
        <v/>
      </c>
      <c r="H46" s="27" t="n">
        <v>3509332</v>
      </c>
      <c r="I46" s="189" t="n">
        <f aca="false">H46/'- 3 -'!D46</f>
        <v>0.0134923625708059</v>
      </c>
      <c r="J46" s="27" t="n">
        <f aca="false">IF('- 6 -'!D46=0,"",H46/'- 6 -'!D46)</f>
        <v>4143.24911452184</v>
      </c>
    </row>
    <row r="47" customFormat="false" ht="14.1" hidden="false" customHeight="true" outlineLevel="0" collapsed="false">
      <c r="A47" s="24" t="s">
        <v>60</v>
      </c>
      <c r="B47" s="25" t="n">
        <v>147002</v>
      </c>
      <c r="C47" s="188" t="n">
        <f aca="false">B47/'- 3 -'!D47</f>
        <v>0.0250973362186341</v>
      </c>
      <c r="D47" s="25" t="n">
        <f aca="false">B47/'- 6 -'!B47</f>
        <v>5326.15942028986</v>
      </c>
      <c r="E47" s="25" t="n">
        <v>0</v>
      </c>
      <c r="F47" s="188" t="n">
        <f aca="false">E47/'- 3 -'!D47</f>
        <v>0</v>
      </c>
      <c r="G47" s="25" t="str">
        <f aca="false">IF('- 6 -'!C47=0,"",E47/'- 6 -'!C47)</f>
        <v/>
      </c>
      <c r="H47" s="25" t="n">
        <v>0</v>
      </c>
      <c r="I47" s="188" t="n">
        <f aca="false">H47/'- 3 -'!D47</f>
        <v>0</v>
      </c>
      <c r="J47" s="25" t="str">
        <f aca="false">IF('- 6 -'!D47=0,"",H47/'- 6 -'!D47)</f>
        <v/>
      </c>
    </row>
    <row r="48" customFormat="false" ht="5.1" hidden="false" customHeight="true" outlineLevel="0" collapsed="false">
      <c r="A48" s="28"/>
      <c r="B48" s="29"/>
      <c r="C48" s="179"/>
      <c r="D48" s="29"/>
      <c r="E48" s="29"/>
      <c r="F48" s="179"/>
      <c r="G48" s="29"/>
      <c r="H48" s="29"/>
      <c r="I48" s="179"/>
      <c r="J48" s="29"/>
    </row>
    <row r="49" customFormat="false" ht="14.1" hidden="false" customHeight="true" outlineLevel="0" collapsed="false">
      <c r="A49" s="30" t="s">
        <v>62</v>
      </c>
      <c r="B49" s="31" t="n">
        <f aca="false">SUM(B11:B47)</f>
        <v>537475284.65</v>
      </c>
      <c r="C49" s="176" t="n">
        <f aca="false">B49/'- 3 -'!D49</f>
        <v>0.382058829011258</v>
      </c>
      <c r="D49" s="31" t="n">
        <f aca="false">B49/'- 6 -'!B49</f>
        <v>4098.7453727803</v>
      </c>
      <c r="E49" s="31" t="n">
        <f aca="false">SUM(E11:E47)</f>
        <v>22984832</v>
      </c>
      <c r="F49" s="176" t="n">
        <f aca="false">E49/'- 3 -'!D49</f>
        <v>0.0163385336028223</v>
      </c>
      <c r="G49" s="31" t="n">
        <f aca="false">E49/'- 6 -'!C49</f>
        <v>4854.54875704902</v>
      </c>
      <c r="H49" s="31" t="n">
        <f aca="false">SUM(H11:H47)</f>
        <v>33511954.21</v>
      </c>
      <c r="I49" s="176" t="n">
        <f aca="false">H49/'- 3 -'!D49</f>
        <v>0.0238216311503311</v>
      </c>
      <c r="J49" s="31" t="n">
        <f aca="false">H49/'- 6 -'!D49</f>
        <v>3855.272270348</v>
      </c>
    </row>
    <row r="50" customFormat="false" ht="5.1" hidden="false" customHeight="true" outlineLevel="0" collapsed="false">
      <c r="A50" s="28" t="s">
        <v>61</v>
      </c>
      <c r="B50" s="29"/>
      <c r="C50" s="179"/>
      <c r="D50" s="29"/>
      <c r="E50" s="29"/>
      <c r="F50" s="179"/>
      <c r="H50" s="29"/>
      <c r="I50" s="179"/>
      <c r="J50" s="29"/>
    </row>
    <row r="51" customFormat="false" ht="14.1" hidden="false" customHeight="true" outlineLevel="0" collapsed="false">
      <c r="A51" s="26" t="s">
        <v>63</v>
      </c>
      <c r="B51" s="27" t="n">
        <v>826364</v>
      </c>
      <c r="C51" s="189" t="n">
        <f aca="false">B51/'- 3 -'!D51</f>
        <v>0.657310350861843</v>
      </c>
      <c r="D51" s="27" t="n">
        <f aca="false">B51/'- 6 -'!B51</f>
        <v>5699.06206896552</v>
      </c>
      <c r="E51" s="27" t="n">
        <v>0</v>
      </c>
      <c r="F51" s="189" t="n">
        <f aca="false">E51/'- 3 -'!D51</f>
        <v>0</v>
      </c>
      <c r="G51" s="159" t="str">
        <f aca="false">IF('- 6 -'!C51=0,"",E51/'- 6 -'!C51)</f>
        <v/>
      </c>
      <c r="H51" s="27" t="n">
        <v>0</v>
      </c>
      <c r="I51" s="189" t="n">
        <f aca="false">H51/'- 3 -'!D51</f>
        <v>0</v>
      </c>
      <c r="J51" s="27" t="str">
        <f aca="false">IF('- 6 -'!D51=0,"",H51/'- 6 -'!D51)</f>
        <v/>
      </c>
    </row>
    <row r="52" customFormat="false" ht="14.1" hidden="false" customHeight="true" outlineLevel="0" collapsed="false">
      <c r="A52" s="24" t="s">
        <v>64</v>
      </c>
      <c r="B52" s="25" t="n">
        <v>1322818</v>
      </c>
      <c r="C52" s="188" t="n">
        <f aca="false">B52/'- 3 -'!D52</f>
        <v>0.546471551271496</v>
      </c>
      <c r="D52" s="25" t="n">
        <f aca="false">B52/'- 6 -'!B52</f>
        <v>4784.15189873418</v>
      </c>
      <c r="E52" s="25" t="n">
        <v>0</v>
      </c>
      <c r="F52" s="188" t="n">
        <f aca="false">E52/'- 3 -'!D52</f>
        <v>0</v>
      </c>
      <c r="G52" s="190" t="str">
        <f aca="false">IF('- 6 -'!C52=0,"",E52/'- 6 -'!C52)</f>
        <v/>
      </c>
      <c r="H52" s="25" t="n">
        <v>0</v>
      </c>
      <c r="I52" s="188" t="n">
        <f aca="false">H52/'- 3 -'!D52</f>
        <v>0</v>
      </c>
      <c r="J52" s="25" t="str">
        <f aca="false">IF('- 6 -'!D52=0,"",H52/'- 6 -'!D52)</f>
        <v/>
      </c>
    </row>
    <row r="53" customFormat="false" ht="50.1" hidden="false" customHeight="true" outlineLevel="0" collapsed="false">
      <c r="A53" s="32"/>
      <c r="B53" s="32"/>
      <c r="C53" s="32"/>
      <c r="D53" s="32"/>
      <c r="E53" s="32"/>
      <c r="F53" s="32"/>
      <c r="G53" s="32"/>
      <c r="H53" s="88"/>
      <c r="I53" s="88"/>
      <c r="J53" s="88"/>
    </row>
    <row r="54" customFormat="false" ht="15" hidden="false" customHeight="true" outlineLevel="0" collapsed="false">
      <c r="A54" s="89" t="s">
        <v>236</v>
      </c>
      <c r="B54" s="77"/>
      <c r="C54" s="77"/>
      <c r="D54" s="77"/>
      <c r="E54" s="77"/>
      <c r="F54" s="77"/>
      <c r="G54" s="77"/>
      <c r="I54" s="77"/>
      <c r="J54" s="77"/>
    </row>
  </sheetData>
  <mergeCells count="6">
    <mergeCell ref="B2:H2"/>
    <mergeCell ref="B3:H3"/>
    <mergeCell ref="B6:J6"/>
    <mergeCell ref="B7:D7"/>
    <mergeCell ref="E7:G7"/>
    <mergeCell ref="H7:J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1.82"/>
    <col collapsed="false" customWidth="true" hidden="false" outlineLevel="0" max="2" min="2" style="6" width="14.82"/>
    <col collapsed="false" customWidth="true" hidden="false" outlineLevel="0" max="3" min="3" style="6" width="7.82"/>
    <col collapsed="false" customWidth="true" hidden="false" outlineLevel="0" max="4" min="4" style="6" width="9.82"/>
    <col collapsed="false" customWidth="true" hidden="false" outlineLevel="0" max="5" min="5" style="6" width="10.82"/>
    <col collapsed="false" customWidth="true" hidden="false" outlineLevel="0" max="7" min="6" style="6" width="13.82"/>
    <col collapsed="false" customWidth="false" hidden="false" outlineLevel="0" max="8" min="8" style="6" width="15.82"/>
    <col collapsed="false" customWidth="true" hidden="false" outlineLevel="0" max="9" min="9" style="6" width="13.82"/>
    <col collapsed="false" customWidth="false" hidden="false" outlineLevel="0" max="257" min="10" style="6" width="15.82"/>
  </cols>
  <sheetData>
    <row r="1" customFormat="false" ht="6.95" hidden="false" customHeight="true" outlineLevel="0" collapsed="false">
      <c r="A1" s="7"/>
      <c r="B1" s="55"/>
      <c r="C1" s="55"/>
      <c r="D1" s="55"/>
      <c r="E1" s="55"/>
      <c r="F1" s="55"/>
      <c r="G1" s="55"/>
      <c r="H1" s="55"/>
      <c r="I1" s="55"/>
    </row>
    <row r="2" customFormat="false" ht="15.95" hidden="false" customHeight="true" outlineLevel="0" collapsed="false">
      <c r="A2" s="182"/>
      <c r="B2" s="57" t="s">
        <v>227</v>
      </c>
      <c r="C2" s="57"/>
      <c r="D2" s="57"/>
      <c r="E2" s="57"/>
      <c r="F2" s="57"/>
      <c r="G2" s="57"/>
      <c r="H2" s="212"/>
      <c r="I2" s="183" t="s">
        <v>237</v>
      </c>
    </row>
    <row r="3" customFormat="false" ht="15.95" hidden="false" customHeight="true" outlineLevel="0" collapsed="false">
      <c r="A3" s="184"/>
      <c r="B3" s="60" t="str">
        <f aca="false">OPYEAR</f>
        <v>OPERATING FUND 2003/2004 ACTUAL</v>
      </c>
      <c r="C3" s="60"/>
      <c r="D3" s="60"/>
      <c r="E3" s="60"/>
      <c r="F3" s="60"/>
      <c r="G3" s="60"/>
      <c r="H3" s="208"/>
      <c r="I3" s="213"/>
    </row>
    <row r="4" customFormat="false" ht="15.95" hidden="false" customHeight="true" outlineLevel="0" collapsed="false">
      <c r="B4" s="55"/>
      <c r="C4" s="55"/>
      <c r="D4" s="55"/>
      <c r="E4" s="55"/>
      <c r="F4" s="55"/>
      <c r="G4" s="55"/>
      <c r="H4" s="55"/>
      <c r="I4" s="55"/>
    </row>
    <row r="5" customFormat="false" ht="15.95" hidden="false" customHeight="true" outlineLevel="0" collapsed="false">
      <c r="B5" s="193" t="s">
        <v>232</v>
      </c>
      <c r="C5" s="214"/>
      <c r="D5" s="214"/>
      <c r="E5" s="214"/>
      <c r="F5" s="214"/>
      <c r="G5" s="214"/>
      <c r="H5" s="214"/>
      <c r="I5" s="215"/>
    </row>
    <row r="6" customFormat="false" ht="15.95" hidden="false" customHeight="true" outlineLevel="0" collapsed="false">
      <c r="B6" s="201" t="s">
        <v>238</v>
      </c>
      <c r="C6" s="201"/>
      <c r="D6" s="201"/>
      <c r="E6" s="201"/>
      <c r="F6" s="201"/>
      <c r="G6" s="201"/>
      <c r="H6" s="201"/>
      <c r="I6" s="201"/>
    </row>
    <row r="7" customFormat="false" ht="15.95" hidden="false" customHeight="true" outlineLevel="0" collapsed="false">
      <c r="B7" s="205"/>
      <c r="C7" s="211"/>
      <c r="D7" s="211"/>
      <c r="E7" s="216" t="s">
        <v>239</v>
      </c>
      <c r="F7" s="217" t="s">
        <v>240</v>
      </c>
      <c r="G7" s="217"/>
      <c r="H7" s="217"/>
      <c r="I7" s="217"/>
    </row>
    <row r="8" customFormat="false" ht="15.95" hidden="false" customHeight="true" outlineLevel="0" collapsed="false">
      <c r="A8" s="44"/>
      <c r="B8" s="218"/>
      <c r="C8" s="218"/>
      <c r="D8" s="204" t="s">
        <v>222</v>
      </c>
      <c r="E8" s="219" t="s">
        <v>241</v>
      </c>
      <c r="F8" s="218"/>
      <c r="G8" s="220"/>
      <c r="H8" s="221" t="s">
        <v>87</v>
      </c>
      <c r="I8" s="218"/>
    </row>
    <row r="9" customFormat="false" ht="15.95" hidden="false" customHeight="true" outlineLevel="0" collapsed="false">
      <c r="A9" s="47" t="s">
        <v>18</v>
      </c>
      <c r="B9" s="206" t="s">
        <v>164</v>
      </c>
      <c r="C9" s="206" t="s">
        <v>165</v>
      </c>
      <c r="D9" s="206" t="s">
        <v>223</v>
      </c>
      <c r="E9" s="65" t="s">
        <v>242</v>
      </c>
      <c r="F9" s="206" t="s">
        <v>86</v>
      </c>
      <c r="G9" s="207" t="s">
        <v>90</v>
      </c>
      <c r="H9" s="206" t="s">
        <v>91</v>
      </c>
      <c r="I9" s="206" t="s">
        <v>88</v>
      </c>
    </row>
    <row r="10" customFormat="false" ht="5.1" hidden="false" customHeight="true" outlineLevel="0" collapsed="false">
      <c r="A10" s="49"/>
      <c r="B10" s="77"/>
      <c r="C10" s="77"/>
      <c r="D10" s="77"/>
      <c r="E10" s="77"/>
      <c r="F10" s="77"/>
      <c r="G10" s="77"/>
      <c r="H10" s="77"/>
      <c r="I10" s="77"/>
    </row>
    <row r="11" customFormat="false" ht="14.1" hidden="false" customHeight="true" outlineLevel="0" collapsed="false">
      <c r="A11" s="24" t="s">
        <v>24</v>
      </c>
      <c r="B11" s="25" t="n">
        <v>0</v>
      </c>
      <c r="C11" s="188" t="n">
        <f aca="false">B11/'- 3 -'!D11</f>
        <v>0</v>
      </c>
      <c r="D11" s="222" t="str">
        <f aca="false">IF(E11=0,"",B11/E11)</f>
        <v/>
      </c>
      <c r="E11" s="223" t="n">
        <f aca="false">SUM('- 6 -'!E11:H11)</f>
        <v>0</v>
      </c>
      <c r="F11" s="188" t="str">
        <f aca="false">IF(E11=0,"",'- 6 -'!E11/E11)</f>
        <v/>
      </c>
      <c r="G11" s="224" t="str">
        <f aca="false">IF(E11=0,"",'- 6 -'!F11/E11)</f>
        <v/>
      </c>
      <c r="H11" s="224" t="str">
        <f aca="false">IF(E11=0,"",'- 6 -'!G11/E11)</f>
        <v/>
      </c>
      <c r="I11" s="188" t="str">
        <f aca="false">IF(E11=0,"",'- 6 -'!H11/E11)</f>
        <v/>
      </c>
    </row>
    <row r="12" customFormat="false" ht="14.1" hidden="false" customHeight="true" outlineLevel="0" collapsed="false">
      <c r="A12" s="26" t="s">
        <v>25</v>
      </c>
      <c r="B12" s="27" t="n">
        <v>0</v>
      </c>
      <c r="C12" s="189" t="n">
        <f aca="false">B12/'- 3 -'!D12</f>
        <v>0</v>
      </c>
      <c r="D12" s="225" t="str">
        <f aca="false">IF(E12=0,"",B12/E12)</f>
        <v/>
      </c>
      <c r="E12" s="226" t="n">
        <f aca="false">SUM('- 6 -'!E12:H12)</f>
        <v>0</v>
      </c>
      <c r="F12" s="189" t="str">
        <f aca="false">IF(E12=0,"",'- 6 -'!E12/E12)</f>
        <v/>
      </c>
      <c r="G12" s="227" t="str">
        <f aca="false">IF(E12=0,"",'- 6 -'!F12/E12)</f>
        <v/>
      </c>
      <c r="H12" s="227" t="str">
        <f aca="false">IF(E12=0,"",'- 6 -'!G12/E12)</f>
        <v/>
      </c>
      <c r="I12" s="189" t="str">
        <f aca="false">IF(E12=0,"",'- 6 -'!H12/E12)</f>
        <v/>
      </c>
    </row>
    <row r="13" customFormat="false" ht="14.1" hidden="false" customHeight="true" outlineLevel="0" collapsed="false">
      <c r="A13" s="24" t="s">
        <v>26</v>
      </c>
      <c r="B13" s="25" t="n">
        <v>3875948</v>
      </c>
      <c r="C13" s="188" t="n">
        <f aca="false">B13/'- 3 -'!D13</f>
        <v>0.079206500690441</v>
      </c>
      <c r="D13" s="222" t="n">
        <f aca="false">IF(E13=0,"",B13/E13)</f>
        <v>3691.37904761905</v>
      </c>
      <c r="E13" s="223" t="n">
        <f aca="false">SUM('- 6 -'!E13:H13)</f>
        <v>1050</v>
      </c>
      <c r="F13" s="188" t="n">
        <f aca="false">IF(E13=0,"",'- 6 -'!E13/E13)</f>
        <v>0.587142857142857</v>
      </c>
      <c r="G13" s="224" t="n">
        <f aca="false">IF(E13=0,"",'- 6 -'!F13/E13)</f>
        <v>0</v>
      </c>
      <c r="H13" s="224" t="n">
        <f aca="false">IF(E13=0,"",'- 6 -'!G13/E13)</f>
        <v>0.412857142857143</v>
      </c>
      <c r="I13" s="188" t="n">
        <f aca="false">IF(E13=0,"",'- 6 -'!H13/E13)</f>
        <v>0</v>
      </c>
    </row>
    <row r="14" customFormat="false" ht="14.1" hidden="false" customHeight="true" outlineLevel="0" collapsed="false">
      <c r="A14" s="26" t="s">
        <v>27</v>
      </c>
      <c r="B14" s="27" t="n">
        <v>0</v>
      </c>
      <c r="C14" s="189" t="n">
        <f aca="false">B14/'- 3 -'!D14</f>
        <v>0</v>
      </c>
      <c r="D14" s="225" t="str">
        <f aca="false">IF(E14=0,"",B14/E14)</f>
        <v/>
      </c>
      <c r="E14" s="226" t="n">
        <f aca="false">SUM('- 6 -'!E14:H14)</f>
        <v>0</v>
      </c>
      <c r="F14" s="189" t="str">
        <f aca="false">IF(E14=0,"",'- 6 -'!E14/E14)</f>
        <v/>
      </c>
      <c r="G14" s="227" t="str">
        <f aca="false">IF(E14=0,"",'- 6 -'!F14/E14)</f>
        <v/>
      </c>
      <c r="H14" s="227" t="str">
        <f aca="false">IF(E14=0,"",'- 6 -'!G14/E14)</f>
        <v/>
      </c>
      <c r="I14" s="189" t="str">
        <f aca="false">IF(E14=0,"",'- 6 -'!H14/E14)</f>
        <v/>
      </c>
    </row>
    <row r="15" customFormat="false" ht="14.1" hidden="false" customHeight="true" outlineLevel="0" collapsed="false">
      <c r="A15" s="24" t="s">
        <v>28</v>
      </c>
      <c r="B15" s="25" t="n">
        <v>0</v>
      </c>
      <c r="C15" s="188" t="n">
        <f aca="false">B15/'- 3 -'!D15</f>
        <v>0</v>
      </c>
      <c r="D15" s="222" t="str">
        <f aca="false">IF(E15=0,"",B15/E15)</f>
        <v/>
      </c>
      <c r="E15" s="223" t="n">
        <f aca="false">SUM('- 6 -'!E15:H15)</f>
        <v>0</v>
      </c>
      <c r="F15" s="188" t="str">
        <f aca="false">IF(E15=0,"",'- 6 -'!E15/E15)</f>
        <v/>
      </c>
      <c r="G15" s="224" t="str">
        <f aca="false">IF(E15=0,"",'- 6 -'!F15/E15)</f>
        <v/>
      </c>
      <c r="H15" s="224" t="str">
        <f aca="false">IF(E15=0,"",'- 6 -'!G15/E15)</f>
        <v/>
      </c>
      <c r="I15" s="188" t="str">
        <f aca="false">IF(E15=0,"",'- 6 -'!H15/E15)</f>
        <v/>
      </c>
    </row>
    <row r="16" customFormat="false" ht="14.1" hidden="false" customHeight="true" outlineLevel="0" collapsed="false">
      <c r="A16" s="26" t="s">
        <v>29</v>
      </c>
      <c r="B16" s="27" t="n">
        <v>1566978</v>
      </c>
      <c r="C16" s="189" t="n">
        <f aca="false">B16/'- 3 -'!D16</f>
        <v>0.146263118536814</v>
      </c>
      <c r="D16" s="225" t="n">
        <f aca="false">IF(E16=0,"",B16/E16)</f>
        <v>3907.67581047382</v>
      </c>
      <c r="E16" s="226" t="n">
        <f aca="false">SUM('- 6 -'!E16:H16)</f>
        <v>401</v>
      </c>
      <c r="F16" s="189" t="n">
        <f aca="false">IF(E16=0,"",'- 6 -'!E16/E16)</f>
        <v>0.750623441396509</v>
      </c>
      <c r="G16" s="227" t="n">
        <f aca="false">IF(E16=0,"",'- 6 -'!F16/E16)</f>
        <v>0</v>
      </c>
      <c r="H16" s="227" t="n">
        <f aca="false">IF(E16=0,"",'- 6 -'!G16/E16)</f>
        <v>0.249376558603491</v>
      </c>
      <c r="I16" s="189" t="n">
        <f aca="false">IF(E16=0,"",'- 6 -'!H16/E16)</f>
        <v>0</v>
      </c>
    </row>
    <row r="17" customFormat="false" ht="14.1" hidden="false" customHeight="true" outlineLevel="0" collapsed="false">
      <c r="A17" s="24" t="s">
        <v>30</v>
      </c>
      <c r="B17" s="25" t="n">
        <v>0</v>
      </c>
      <c r="C17" s="188" t="n">
        <f aca="false">B17/'- 3 -'!D17</f>
        <v>0</v>
      </c>
      <c r="D17" s="222" t="str">
        <f aca="false">IF(E17=0,"",B17/E17)</f>
        <v/>
      </c>
      <c r="E17" s="223" t="n">
        <f aca="false">SUM('- 6 -'!E17:H17)</f>
        <v>0</v>
      </c>
      <c r="F17" s="188" t="str">
        <f aca="false">IF(E17=0,"",'- 6 -'!E17/E17)</f>
        <v/>
      </c>
      <c r="G17" s="224" t="str">
        <f aca="false">IF(E17=0,"",'- 6 -'!F17/E17)</f>
        <v/>
      </c>
      <c r="H17" s="224" t="str">
        <f aca="false">IF(E17=0,"",'- 6 -'!G17/E17)</f>
        <v/>
      </c>
      <c r="I17" s="188" t="str">
        <f aca="false">IF(E17=0,"",'- 6 -'!H17/E17)</f>
        <v/>
      </c>
    </row>
    <row r="18" customFormat="false" ht="14.1" hidden="false" customHeight="true" outlineLevel="0" collapsed="false">
      <c r="A18" s="26" t="s">
        <v>31</v>
      </c>
      <c r="B18" s="27" t="n">
        <v>0</v>
      </c>
      <c r="C18" s="189" t="n">
        <f aca="false">B18/'- 3 -'!D18</f>
        <v>0</v>
      </c>
      <c r="D18" s="225" t="str">
        <f aca="false">IF(E18=0,"",B18/E18)</f>
        <v/>
      </c>
      <c r="E18" s="226" t="n">
        <f aca="false">SUM('- 6 -'!E18:H18)</f>
        <v>0</v>
      </c>
      <c r="F18" s="189" t="str">
        <f aca="false">IF(E18=0,"",'- 6 -'!E18/E18)</f>
        <v/>
      </c>
      <c r="G18" s="227" t="str">
        <f aca="false">IF(E18=0,"",'- 6 -'!F18/E18)</f>
        <v/>
      </c>
      <c r="H18" s="227" t="str">
        <f aca="false">IF(E18=0,"",'- 6 -'!G18/E18)</f>
        <v/>
      </c>
      <c r="I18" s="189" t="str">
        <f aca="false">IF(E18=0,"",'- 6 -'!H18/E18)</f>
        <v/>
      </c>
    </row>
    <row r="19" customFormat="false" ht="14.1" hidden="false" customHeight="true" outlineLevel="0" collapsed="false">
      <c r="A19" s="24" t="s">
        <v>32</v>
      </c>
      <c r="B19" s="25" t="n">
        <v>0</v>
      </c>
      <c r="C19" s="188" t="n">
        <f aca="false">B19/'- 3 -'!D19</f>
        <v>0</v>
      </c>
      <c r="D19" s="222" t="str">
        <f aca="false">IF(E19=0,"",B19/E19)</f>
        <v/>
      </c>
      <c r="E19" s="223" t="n">
        <f aca="false">SUM('- 6 -'!E19:H19)</f>
        <v>0</v>
      </c>
      <c r="F19" s="188" t="str">
        <f aca="false">IF(E19=0,"",'- 6 -'!E19/E19)</f>
        <v/>
      </c>
      <c r="G19" s="224" t="str">
        <f aca="false">IF(E19=0,"",'- 6 -'!F19/E19)</f>
        <v/>
      </c>
      <c r="H19" s="224" t="str">
        <f aca="false">IF(E19=0,"",'- 6 -'!G19/E19)</f>
        <v/>
      </c>
      <c r="I19" s="188" t="str">
        <f aca="false">IF(E19=0,"",'- 6 -'!H19/E19)</f>
        <v/>
      </c>
    </row>
    <row r="20" customFormat="false" ht="14.1" hidden="false" customHeight="true" outlineLevel="0" collapsed="false">
      <c r="A20" s="26" t="s">
        <v>33</v>
      </c>
      <c r="B20" s="27" t="n">
        <v>0</v>
      </c>
      <c r="C20" s="189" t="n">
        <f aca="false">B20/'- 3 -'!D20</f>
        <v>0</v>
      </c>
      <c r="D20" s="225" t="str">
        <f aca="false">IF(E20=0,"",B20/E20)</f>
        <v/>
      </c>
      <c r="E20" s="226" t="n">
        <f aca="false">SUM('- 6 -'!E20:H20)</f>
        <v>0</v>
      </c>
      <c r="F20" s="189" t="str">
        <f aca="false">IF(E20=0,"",'- 6 -'!E20/E20)</f>
        <v/>
      </c>
      <c r="G20" s="227" t="str">
        <f aca="false">IF(E20=0,"",'- 6 -'!F20/E20)</f>
        <v/>
      </c>
      <c r="H20" s="227" t="str">
        <f aca="false">IF(E20=0,"",'- 6 -'!G20/E20)</f>
        <v/>
      </c>
      <c r="I20" s="189" t="str">
        <f aca="false">IF(E20=0,"",'- 6 -'!H20/E20)</f>
        <v/>
      </c>
    </row>
    <row r="21" customFormat="false" ht="14.1" hidden="false" customHeight="true" outlineLevel="0" collapsed="false">
      <c r="A21" s="24" t="s">
        <v>34</v>
      </c>
      <c r="B21" s="25" t="n">
        <v>0</v>
      </c>
      <c r="C21" s="188" t="n">
        <f aca="false">B21/'- 3 -'!D21</f>
        <v>0</v>
      </c>
      <c r="D21" s="222" t="str">
        <f aca="false">IF(E21=0,"",B21/E21)</f>
        <v/>
      </c>
      <c r="E21" s="223" t="n">
        <f aca="false">SUM('- 6 -'!E21:H21)</f>
        <v>0</v>
      </c>
      <c r="F21" s="188" t="str">
        <f aca="false">IF(E21=0,"",'- 6 -'!E21/E21)</f>
        <v/>
      </c>
      <c r="G21" s="224" t="str">
        <f aca="false">IF(E21=0,"",'- 6 -'!F21/E21)</f>
        <v/>
      </c>
      <c r="H21" s="224" t="str">
        <f aca="false">IF(E21=0,"",'- 6 -'!G21/E21)</f>
        <v/>
      </c>
      <c r="I21" s="188" t="str">
        <f aca="false">IF(E21=0,"",'- 6 -'!H21/E21)</f>
        <v/>
      </c>
    </row>
    <row r="22" customFormat="false" ht="14.1" hidden="false" customHeight="true" outlineLevel="0" collapsed="false">
      <c r="A22" s="26" t="s">
        <v>35</v>
      </c>
      <c r="B22" s="27" t="n">
        <v>2179738</v>
      </c>
      <c r="C22" s="189" t="n">
        <f aca="false">B22/'- 3 -'!D22</f>
        <v>0.161679718928303</v>
      </c>
      <c r="D22" s="225" t="n">
        <f aca="false">IF(E22=0,"",B22/E22)</f>
        <v>4303.53010858835</v>
      </c>
      <c r="E22" s="226" t="n">
        <f aca="false">SUM('- 6 -'!E22:H22)</f>
        <v>506.5</v>
      </c>
      <c r="F22" s="189" t="n">
        <f aca="false">IF(E22=0,"",'- 6 -'!E22/E22)</f>
        <v>0.723593287265548</v>
      </c>
      <c r="G22" s="227" t="n">
        <f aca="false">IF(E22=0,"",'- 6 -'!F22/E22)</f>
        <v>0</v>
      </c>
      <c r="H22" s="227" t="n">
        <f aca="false">IF(E22=0,"",'- 6 -'!G22/E22)</f>
        <v>0.276406712734452</v>
      </c>
      <c r="I22" s="189" t="n">
        <f aca="false">IF(E22=0,"",'- 6 -'!H22/E22)</f>
        <v>0</v>
      </c>
    </row>
    <row r="23" customFormat="false" ht="14.1" hidden="false" customHeight="true" outlineLevel="0" collapsed="false">
      <c r="A23" s="24" t="s">
        <v>36</v>
      </c>
      <c r="B23" s="25" t="n">
        <v>0</v>
      </c>
      <c r="C23" s="188" t="n">
        <f aca="false">B23/'- 3 -'!D23</f>
        <v>0</v>
      </c>
      <c r="D23" s="222" t="str">
        <f aca="false">IF(E23=0,"",B23/E23)</f>
        <v/>
      </c>
      <c r="E23" s="223" t="n">
        <f aca="false">SUM('- 6 -'!E23:H23)</f>
        <v>0</v>
      </c>
      <c r="F23" s="188" t="str">
        <f aca="false">IF(E23=0,"",'- 6 -'!E23/E23)</f>
        <v/>
      </c>
      <c r="G23" s="224" t="str">
        <f aca="false">IF(E23=0,"",'- 6 -'!F23/E23)</f>
        <v/>
      </c>
      <c r="H23" s="224" t="str">
        <f aca="false">IF(E23=0,"",'- 6 -'!G23/E23)</f>
        <v/>
      </c>
      <c r="I23" s="188" t="str">
        <f aca="false">IF(E23=0,"",'- 6 -'!H23/E23)</f>
        <v/>
      </c>
    </row>
    <row r="24" customFormat="false" ht="14.1" hidden="false" customHeight="true" outlineLevel="0" collapsed="false">
      <c r="A24" s="26" t="s">
        <v>37</v>
      </c>
      <c r="B24" s="27" t="n">
        <v>3987750</v>
      </c>
      <c r="C24" s="189" t="n">
        <f aca="false">B24/'- 3 -'!D24</f>
        <v>0.114490137881394</v>
      </c>
      <c r="D24" s="225" t="n">
        <f aca="false">IF(E24=0,"",B24/E24)</f>
        <v>3525.86206896552</v>
      </c>
      <c r="E24" s="226" t="n">
        <f aca="false">SUM('- 6 -'!E24:H24)</f>
        <v>1131</v>
      </c>
      <c r="F24" s="189" t="n">
        <f aca="false">IF(E24=0,"",'- 6 -'!E24/E24)</f>
        <v>0.848806366047745</v>
      </c>
      <c r="G24" s="227" t="n">
        <f aca="false">IF(E24=0,"",'- 6 -'!F24/E24)</f>
        <v>0</v>
      </c>
      <c r="H24" s="227" t="n">
        <f aca="false">IF(E24=0,"",'- 6 -'!G24/E24)</f>
        <v>0.0565870910698497</v>
      </c>
      <c r="I24" s="189" t="n">
        <f aca="false">IF(E24=0,"",'- 6 -'!H24/E24)</f>
        <v>0.094606542882405</v>
      </c>
    </row>
    <row r="25" customFormat="false" ht="14.1" hidden="false" customHeight="true" outlineLevel="0" collapsed="false">
      <c r="A25" s="24" t="s">
        <v>38</v>
      </c>
      <c r="B25" s="25" t="n">
        <v>0</v>
      </c>
      <c r="C25" s="188" t="n">
        <f aca="false">B25/'- 3 -'!D25</f>
        <v>0</v>
      </c>
      <c r="D25" s="222" t="str">
        <f aca="false">IF(E25=0,"",B25/E25)</f>
        <v/>
      </c>
      <c r="E25" s="223" t="n">
        <f aca="false">SUM('- 6 -'!E25:H25)</f>
        <v>0</v>
      </c>
      <c r="F25" s="188" t="str">
        <f aca="false">IF(E25=0,"",'- 6 -'!E25/E25)</f>
        <v/>
      </c>
      <c r="G25" s="224" t="str">
        <f aca="false">IF(E25=0,"",'- 6 -'!F25/E25)</f>
        <v/>
      </c>
      <c r="H25" s="224" t="str">
        <f aca="false">IF(E25=0,"",'- 6 -'!G25/E25)</f>
        <v/>
      </c>
      <c r="I25" s="188" t="str">
        <f aca="false">IF(E25=0,"",'- 6 -'!H25/E25)</f>
        <v/>
      </c>
    </row>
    <row r="26" customFormat="false" ht="14.1" hidden="false" customHeight="true" outlineLevel="0" collapsed="false">
      <c r="A26" s="26" t="s">
        <v>39</v>
      </c>
      <c r="B26" s="27" t="n">
        <v>1313554</v>
      </c>
      <c r="C26" s="189" t="n">
        <f aca="false">B26/'- 3 -'!D26</f>
        <v>0.0485146091113154</v>
      </c>
      <c r="D26" s="225" t="n">
        <f aca="false">IF(E26=0,"",B26/E26)</f>
        <v>3648.76111111111</v>
      </c>
      <c r="E26" s="226" t="n">
        <f aca="false">SUM('- 6 -'!E26:H26)</f>
        <v>360</v>
      </c>
      <c r="F26" s="189" t="n">
        <f aca="false">IF(E26=0,"",'- 6 -'!E26/E26)</f>
        <v>0.627777777777778</v>
      </c>
      <c r="G26" s="227" t="n">
        <f aca="false">IF(E26=0,"",'- 6 -'!F26/E26)</f>
        <v>0</v>
      </c>
      <c r="H26" s="227" t="n">
        <f aca="false">IF(E26=0,"",'- 6 -'!G26/E26)</f>
        <v>0.111111111111111</v>
      </c>
      <c r="I26" s="189" t="n">
        <f aca="false">IF(E26=0,"",'- 6 -'!H26/E26)</f>
        <v>0.261111111111111</v>
      </c>
    </row>
    <row r="27" customFormat="false" ht="14.1" hidden="false" customHeight="true" outlineLevel="0" collapsed="false">
      <c r="A27" s="24" t="s">
        <v>40</v>
      </c>
      <c r="B27" s="25" t="n">
        <v>1734463</v>
      </c>
      <c r="C27" s="188" t="n">
        <f aca="false">B27/'- 3 -'!D27</f>
        <v>0.0639842784179229</v>
      </c>
      <c r="D27" s="222" t="n">
        <f aca="false">IF(E27=0,"",B27/E27)</f>
        <v>3778.78649237473</v>
      </c>
      <c r="E27" s="223" t="n">
        <f aca="false">SUM('- 6 -'!E27:H27)</f>
        <v>459</v>
      </c>
      <c r="F27" s="188" t="n">
        <f aca="false">IF(E27=0,"",'- 6 -'!E27/E27)</f>
        <v>0.505446623093682</v>
      </c>
      <c r="G27" s="224" t="n">
        <f aca="false">IF(E27=0,"",'- 6 -'!F27/E27)</f>
        <v>0</v>
      </c>
      <c r="H27" s="224" t="n">
        <f aca="false">IF(E27=0,"",'- 6 -'!G27/E27)</f>
        <v>0.494553376906318</v>
      </c>
      <c r="I27" s="188" t="n">
        <f aca="false">IF(E27=0,"",'- 6 -'!H27/E27)</f>
        <v>0</v>
      </c>
    </row>
    <row r="28" customFormat="false" ht="14.1" hidden="false" customHeight="true" outlineLevel="0" collapsed="false">
      <c r="A28" s="26" t="s">
        <v>41</v>
      </c>
      <c r="B28" s="27" t="n">
        <v>0</v>
      </c>
      <c r="C28" s="189" t="n">
        <f aca="false">B28/'- 3 -'!D28</f>
        <v>0</v>
      </c>
      <c r="D28" s="225" t="str">
        <f aca="false">IF(E28=0,"",B28/E28)</f>
        <v/>
      </c>
      <c r="E28" s="226" t="n">
        <f aca="false">SUM('- 6 -'!E28:H28)</f>
        <v>0</v>
      </c>
      <c r="F28" s="189" t="str">
        <f aca="false">IF(E28=0,"",'- 6 -'!E28/E28)</f>
        <v/>
      </c>
      <c r="G28" s="227" t="str">
        <f aca="false">IF(E28=0,"",'- 6 -'!F28/E28)</f>
        <v/>
      </c>
      <c r="H28" s="227" t="str">
        <f aca="false">IF(E28=0,"",'- 6 -'!G28/E28)</f>
        <v/>
      </c>
      <c r="I28" s="189" t="str">
        <f aca="false">IF(E28=0,"",'- 6 -'!H28/E28)</f>
        <v/>
      </c>
    </row>
    <row r="29" customFormat="false" ht="14.1" hidden="false" customHeight="true" outlineLevel="0" collapsed="false">
      <c r="A29" s="24" t="s">
        <v>42</v>
      </c>
      <c r="B29" s="25" t="n">
        <v>11303932</v>
      </c>
      <c r="C29" s="188" t="n">
        <f aca="false">B29/'- 3 -'!D29</f>
        <v>0.11098059881737</v>
      </c>
      <c r="D29" s="222" t="n">
        <f aca="false">IF(E29=0,"",B29/E29)</f>
        <v>3767.34944175971</v>
      </c>
      <c r="E29" s="223" t="n">
        <f aca="false">SUM('- 6 -'!E29:H29)</f>
        <v>3000.5</v>
      </c>
      <c r="F29" s="188" t="n">
        <f aca="false">IF(E29=0,"",'- 6 -'!E29/E29)</f>
        <v>0.766705549075154</v>
      </c>
      <c r="G29" s="224" t="n">
        <f aca="false">IF(E29=0,"",'- 6 -'!F29/E29)</f>
        <v>0</v>
      </c>
      <c r="H29" s="224" t="n">
        <f aca="false">IF(E29=0,"",'- 6 -'!G29/E29)</f>
        <v>0.233294450924846</v>
      </c>
      <c r="I29" s="188" t="n">
        <f aca="false">IF(E29=0,"",'- 6 -'!H29/E29)</f>
        <v>0</v>
      </c>
    </row>
    <row r="30" customFormat="false" ht="14.1" hidden="false" customHeight="true" outlineLevel="0" collapsed="false">
      <c r="A30" s="26" t="s">
        <v>43</v>
      </c>
      <c r="B30" s="27" t="n">
        <v>0</v>
      </c>
      <c r="C30" s="189" t="n">
        <f aca="false">B30/'- 3 -'!D30</f>
        <v>0</v>
      </c>
      <c r="D30" s="225" t="str">
        <f aca="false">IF(E30=0,"",B30/E30)</f>
        <v/>
      </c>
      <c r="E30" s="226" t="n">
        <f aca="false">SUM('- 6 -'!E30:H30)</f>
        <v>0</v>
      </c>
      <c r="F30" s="189" t="str">
        <f aca="false">IF(E30=0,"",'- 6 -'!E30/E30)</f>
        <v/>
      </c>
      <c r="G30" s="227" t="str">
        <f aca="false">IF(E30=0,"",'- 6 -'!F30/E30)</f>
        <v/>
      </c>
      <c r="H30" s="227" t="str">
        <f aca="false">IF(E30=0,"",'- 6 -'!G30/E30)</f>
        <v/>
      </c>
      <c r="I30" s="189" t="str">
        <f aca="false">IF(E30=0,"",'- 6 -'!H30/E30)</f>
        <v/>
      </c>
    </row>
    <row r="31" customFormat="false" ht="14.1" hidden="false" customHeight="true" outlineLevel="0" collapsed="false">
      <c r="A31" s="24" t="s">
        <v>44</v>
      </c>
      <c r="B31" s="25" t="n">
        <v>1586608</v>
      </c>
      <c r="C31" s="188" t="n">
        <f aca="false">B31/'- 3 -'!D31</f>
        <v>0.063652795928745</v>
      </c>
      <c r="D31" s="222" t="n">
        <f aca="false">IF(E31=0,"",B31/E31)</f>
        <v>3375.76170212766</v>
      </c>
      <c r="E31" s="223" t="n">
        <f aca="false">SUM('- 6 -'!E31:H31)</f>
        <v>470</v>
      </c>
      <c r="F31" s="188" t="n">
        <f aca="false">IF(E31=0,"",'- 6 -'!E31/E31)</f>
        <v>0.612765957446809</v>
      </c>
      <c r="G31" s="224" t="n">
        <f aca="false">IF(E31=0,"",'- 6 -'!F31/E31)</f>
        <v>0</v>
      </c>
      <c r="H31" s="224" t="n">
        <f aca="false">IF(E31=0,"",'- 6 -'!G31/E31)</f>
        <v>0.387234042553192</v>
      </c>
      <c r="I31" s="188" t="n">
        <f aca="false">IF(E31=0,"",'- 6 -'!H31/E31)</f>
        <v>0</v>
      </c>
    </row>
    <row r="32" customFormat="false" ht="14.1" hidden="false" customHeight="true" outlineLevel="0" collapsed="false">
      <c r="A32" s="26" t="s">
        <v>45</v>
      </c>
      <c r="B32" s="27" t="n">
        <v>974255</v>
      </c>
      <c r="C32" s="189" t="n">
        <f aca="false">B32/'- 3 -'!D32</f>
        <v>0.0525962152189911</v>
      </c>
      <c r="D32" s="225" t="n">
        <f aca="false">IF(E32=0,"",B32/E32)</f>
        <v>5074.24479166667</v>
      </c>
      <c r="E32" s="226" t="n">
        <f aca="false">SUM('- 6 -'!E32:H32)</f>
        <v>192</v>
      </c>
      <c r="F32" s="189" t="n">
        <f aca="false">IF(E32=0,"",'- 6 -'!E32/E32)</f>
        <v>0.635416666666667</v>
      </c>
      <c r="G32" s="227" t="n">
        <f aca="false">IF(E32=0,"",'- 6 -'!F32/E32)</f>
        <v>0</v>
      </c>
      <c r="H32" s="227" t="n">
        <f aca="false">IF(E32=0,"",'- 6 -'!G32/E32)</f>
        <v>0.364583333333333</v>
      </c>
      <c r="I32" s="189" t="n">
        <f aca="false">IF(E32=0,"",'- 6 -'!H32/E32)</f>
        <v>0</v>
      </c>
    </row>
    <row r="33" customFormat="false" ht="14.1" hidden="false" customHeight="true" outlineLevel="0" collapsed="false">
      <c r="A33" s="24" t="s">
        <v>46</v>
      </c>
      <c r="B33" s="25" t="n">
        <v>1750370</v>
      </c>
      <c r="C33" s="188" t="n">
        <f aca="false">B33/'- 3 -'!D33</f>
        <v>0.079640439818955</v>
      </c>
      <c r="D33" s="222" t="n">
        <f aca="false">IF(E33=0,"",B33/E33)</f>
        <v>4545.23500389509</v>
      </c>
      <c r="E33" s="223" t="n">
        <f aca="false">SUM('- 6 -'!E33:H33)</f>
        <v>385.1</v>
      </c>
      <c r="F33" s="188" t="n">
        <f aca="false">IF(E33=0,"",'- 6 -'!E33/E33)</f>
        <v>0.423526356790444</v>
      </c>
      <c r="G33" s="224" t="n">
        <f aca="false">IF(E33=0,"",'- 6 -'!F33/E33)</f>
        <v>0.399896130875097</v>
      </c>
      <c r="H33" s="224" t="n">
        <f aca="false">IF(E33=0,"",'- 6 -'!G33/E33)</f>
        <v>0.176577512334459</v>
      </c>
      <c r="I33" s="188" t="n">
        <f aca="false">IF(E33=0,"",'- 6 -'!H33/E33)</f>
        <v>0</v>
      </c>
    </row>
    <row r="34" customFormat="false" ht="14.1" hidden="false" customHeight="true" outlineLevel="0" collapsed="false">
      <c r="A34" s="26" t="s">
        <v>47</v>
      </c>
      <c r="B34" s="27" t="n">
        <v>0</v>
      </c>
      <c r="C34" s="189" t="n">
        <f aca="false">B34/'- 3 -'!D34</f>
        <v>0</v>
      </c>
      <c r="D34" s="225" t="str">
        <f aca="false">IF(E34=0,"",B34/E34)</f>
        <v/>
      </c>
      <c r="E34" s="226" t="n">
        <f aca="false">SUM('- 6 -'!E34:H34)</f>
        <v>0</v>
      </c>
      <c r="F34" s="189" t="str">
        <f aca="false">IF(E34=0,"",'- 6 -'!E34/E34)</f>
        <v/>
      </c>
      <c r="G34" s="227" t="str">
        <f aca="false">IF(E34=0,"",'- 6 -'!F34/E34)</f>
        <v/>
      </c>
      <c r="H34" s="227" t="str">
        <f aca="false">IF(E34=0,"",'- 6 -'!G34/E34)</f>
        <v/>
      </c>
      <c r="I34" s="189" t="str">
        <f aca="false">IF(E34=0,"",'- 6 -'!H34/E34)</f>
        <v/>
      </c>
    </row>
    <row r="35" customFormat="false" ht="14.1" hidden="false" customHeight="true" outlineLevel="0" collapsed="false">
      <c r="A35" s="24" t="s">
        <v>48</v>
      </c>
      <c r="B35" s="25" t="n">
        <v>19257740</v>
      </c>
      <c r="C35" s="188" t="n">
        <f aca="false">B35/'- 3 -'!D35</f>
        <v>0.152623461288639</v>
      </c>
      <c r="D35" s="222" t="n">
        <f aca="false">IF(E35=0,"",B35/E35)</f>
        <v>3780.84617649946</v>
      </c>
      <c r="E35" s="223" t="n">
        <f aca="false">SUM('- 6 -'!E35:H35)</f>
        <v>5093.5</v>
      </c>
      <c r="F35" s="188" t="n">
        <f aca="false">IF(E35=0,"",'- 6 -'!E35/E35)</f>
        <v>0.650338666928438</v>
      </c>
      <c r="G35" s="224" t="n">
        <f aca="false">IF(E35=0,"",'- 6 -'!F35/E35)</f>
        <v>0</v>
      </c>
      <c r="H35" s="224" t="n">
        <f aca="false">IF(E35=0,"",'- 6 -'!G35/E35)</f>
        <v>0.229606361048395</v>
      </c>
      <c r="I35" s="188" t="n">
        <f aca="false">IF(E35=0,"",'- 6 -'!H35/E35)</f>
        <v>0.120054972023167</v>
      </c>
    </row>
    <row r="36" customFormat="false" ht="14.1" hidden="false" customHeight="true" outlineLevel="0" collapsed="false">
      <c r="A36" s="26" t="s">
        <v>49</v>
      </c>
      <c r="B36" s="27" t="n">
        <v>0</v>
      </c>
      <c r="C36" s="189" t="n">
        <f aca="false">B36/'- 3 -'!D36</f>
        <v>0</v>
      </c>
      <c r="D36" s="225" t="str">
        <f aca="false">IF(E36=0,"",B36/E36)</f>
        <v/>
      </c>
      <c r="E36" s="226" t="n">
        <f aca="false">SUM('- 6 -'!E36:H36)</f>
        <v>0</v>
      </c>
      <c r="F36" s="189" t="str">
        <f aca="false">IF(E36=0,"",'- 6 -'!E36/E36)</f>
        <v/>
      </c>
      <c r="G36" s="227" t="str">
        <f aca="false">IF(E36=0,"",'- 6 -'!F36/E36)</f>
        <v/>
      </c>
      <c r="H36" s="227" t="str">
        <f aca="false">IF(E36=0,"",'- 6 -'!G36/E36)</f>
        <v/>
      </c>
      <c r="I36" s="189" t="str">
        <f aca="false">IF(E36=0,"",'- 6 -'!H36/E36)</f>
        <v/>
      </c>
    </row>
    <row r="37" customFormat="false" ht="14.1" hidden="false" customHeight="true" outlineLevel="0" collapsed="false">
      <c r="A37" s="24" t="s">
        <v>50</v>
      </c>
      <c r="B37" s="25" t="n">
        <v>4300422</v>
      </c>
      <c r="C37" s="188" t="n">
        <f aca="false">B37/'- 3 -'!D37</f>
        <v>0.170487453084202</v>
      </c>
      <c r="D37" s="222" t="n">
        <f aca="false">IF(E37=0,"",B37/E37)</f>
        <v>3588.17021276596</v>
      </c>
      <c r="E37" s="223" t="n">
        <f aca="false">SUM('- 6 -'!E37:H37)</f>
        <v>1198.5</v>
      </c>
      <c r="F37" s="188" t="n">
        <f aca="false">IF(E37=0,"",'- 6 -'!E37/E37)</f>
        <v>0.649561952440551</v>
      </c>
      <c r="G37" s="224" t="n">
        <f aca="false">IF(E37=0,"",'- 6 -'!F37/E37)</f>
        <v>0</v>
      </c>
      <c r="H37" s="224" t="n">
        <f aca="false">IF(E37=0,"",'- 6 -'!G37/E37)</f>
        <v>0.350438047559449</v>
      </c>
      <c r="I37" s="188" t="n">
        <f aca="false">IF(E37=0,"",'- 6 -'!H37/E37)</f>
        <v>0</v>
      </c>
    </row>
    <row r="38" customFormat="false" ht="14.1" hidden="false" customHeight="true" outlineLevel="0" collapsed="false">
      <c r="A38" s="26" t="s">
        <v>51</v>
      </c>
      <c r="B38" s="27" t="n">
        <v>14188643</v>
      </c>
      <c r="C38" s="189" t="n">
        <f aca="false">B38/'- 3 -'!D38</f>
        <v>0.217396355464369</v>
      </c>
      <c r="D38" s="225" t="n">
        <f aca="false">IF(E38=0,"",B38/E38)</f>
        <v>3905.4894026975</v>
      </c>
      <c r="E38" s="226" t="n">
        <f aca="false">SUM('- 6 -'!E38:H38)</f>
        <v>3633</v>
      </c>
      <c r="F38" s="189" t="n">
        <f aca="false">IF(E38=0,"",'- 6 -'!E38/E38)</f>
        <v>0.752683732452519</v>
      </c>
      <c r="G38" s="227" t="n">
        <f aca="false">IF(E38=0,"",'- 6 -'!F38/E38)</f>
        <v>0</v>
      </c>
      <c r="H38" s="227" t="n">
        <f aca="false">IF(E38=0,"",'- 6 -'!G38/E38)</f>
        <v>0.204238921001927</v>
      </c>
      <c r="I38" s="189" t="n">
        <f aca="false">IF(E38=0,"",'- 6 -'!H38/E38)</f>
        <v>0.0430773465455546</v>
      </c>
    </row>
    <row r="39" customFormat="false" ht="14.1" hidden="false" customHeight="true" outlineLevel="0" collapsed="false">
      <c r="A39" s="24" t="s">
        <v>52</v>
      </c>
      <c r="B39" s="25" t="n">
        <v>0</v>
      </c>
      <c r="C39" s="188" t="n">
        <f aca="false">B39/'- 3 -'!D39</f>
        <v>0</v>
      </c>
      <c r="D39" s="222" t="str">
        <f aca="false">IF(E39=0,"",B39/E39)</f>
        <v/>
      </c>
      <c r="E39" s="223" t="n">
        <f aca="false">SUM('- 6 -'!E39:H39)</f>
        <v>0</v>
      </c>
      <c r="F39" s="188" t="str">
        <f aca="false">IF(E39=0,"",'- 6 -'!E39/E39)</f>
        <v/>
      </c>
      <c r="G39" s="224" t="str">
        <f aca="false">IF(E39=0,"",'- 6 -'!F39/E39)</f>
        <v/>
      </c>
      <c r="H39" s="224" t="str">
        <f aca="false">IF(E39=0,"",'- 6 -'!G39/E39)</f>
        <v/>
      </c>
      <c r="I39" s="188" t="str">
        <f aca="false">IF(E39=0,"",'- 6 -'!H39/E39)</f>
        <v/>
      </c>
    </row>
    <row r="40" customFormat="false" ht="14.1" hidden="false" customHeight="true" outlineLevel="0" collapsed="false">
      <c r="A40" s="26" t="s">
        <v>53</v>
      </c>
      <c r="B40" s="27" t="n">
        <v>5741047</v>
      </c>
      <c r="C40" s="189" t="n">
        <f aca="false">B40/'- 3 -'!D40</f>
        <v>0.0873770054732704</v>
      </c>
      <c r="D40" s="225" t="n">
        <f aca="false">IF(E40=0,"",B40/E40)</f>
        <v>4053.0091987942</v>
      </c>
      <c r="E40" s="226" t="n">
        <f aca="false">SUM('- 6 -'!E40:H40)</f>
        <v>1416.49</v>
      </c>
      <c r="F40" s="189" t="n">
        <f aca="false">IF(E40=0,"",'- 6 -'!E40/E40)</f>
        <v>0.635013307541882</v>
      </c>
      <c r="G40" s="227" t="n">
        <f aca="false">IF(E40=0,"",'- 6 -'!F40/E40)</f>
        <v>0</v>
      </c>
      <c r="H40" s="227" t="n">
        <f aca="false">IF(E40=0,"",'- 6 -'!G40/E40)</f>
        <v>0.364986692458118</v>
      </c>
      <c r="I40" s="189" t="n">
        <f aca="false">IF(E40=0,"",'- 6 -'!H40/E40)</f>
        <v>0</v>
      </c>
    </row>
    <row r="41" customFormat="false" ht="14.1" hidden="false" customHeight="true" outlineLevel="0" collapsed="false">
      <c r="A41" s="24" t="s">
        <v>54</v>
      </c>
      <c r="B41" s="25" t="n">
        <v>6355950</v>
      </c>
      <c r="C41" s="188" t="n">
        <f aca="false">B41/'- 3 -'!D41</f>
        <v>0.162578311770051</v>
      </c>
      <c r="D41" s="222" t="n">
        <f aca="false">IF(E41=0,"",B41/E41)</f>
        <v>3942.89702233251</v>
      </c>
      <c r="E41" s="223" t="n">
        <f aca="false">SUM('- 6 -'!E41:H41)</f>
        <v>1612</v>
      </c>
      <c r="F41" s="188" t="n">
        <f aca="false">IF(E41=0,"",'- 6 -'!E41/E41)</f>
        <v>0.69106699751861</v>
      </c>
      <c r="G41" s="224" t="n">
        <f aca="false">IF(E41=0,"",'- 6 -'!F41/E41)</f>
        <v>0</v>
      </c>
      <c r="H41" s="224" t="n">
        <f aca="false">IF(E41=0,"",'- 6 -'!G41/E41)</f>
        <v>0.265508684863524</v>
      </c>
      <c r="I41" s="188" t="n">
        <f aca="false">IF(E41=0,"",'- 6 -'!H41/E41)</f>
        <v>0.043424317617866</v>
      </c>
    </row>
    <row r="42" customFormat="false" ht="14.1" hidden="false" customHeight="true" outlineLevel="0" collapsed="false">
      <c r="A42" s="26" t="s">
        <v>55</v>
      </c>
      <c r="B42" s="27" t="n">
        <v>1170713</v>
      </c>
      <c r="C42" s="189" t="n">
        <f aca="false">B42/'- 3 -'!D42</f>
        <v>0.077461162660151</v>
      </c>
      <c r="D42" s="225" t="n">
        <f aca="false">IF(E42=0,"",B42/E42)</f>
        <v>3876.53311258278</v>
      </c>
      <c r="E42" s="226" t="n">
        <f aca="false">SUM('- 6 -'!E42:H42)</f>
        <v>302</v>
      </c>
      <c r="F42" s="189" t="n">
        <f aca="false">IF(E42=0,"",'- 6 -'!E42/E42)</f>
        <v>0.649006622516556</v>
      </c>
      <c r="G42" s="227" t="n">
        <f aca="false">IF(E42=0,"",'- 6 -'!F42/E42)</f>
        <v>0</v>
      </c>
      <c r="H42" s="227" t="n">
        <f aca="false">IF(E42=0,"",'- 6 -'!G42/E42)</f>
        <v>0.350993377483444</v>
      </c>
      <c r="I42" s="189" t="n">
        <f aca="false">IF(E42=0,"",'- 6 -'!H42/E42)</f>
        <v>0</v>
      </c>
    </row>
    <row r="43" customFormat="false" ht="14.1" hidden="false" customHeight="true" outlineLevel="0" collapsed="false">
      <c r="A43" s="24" t="s">
        <v>56</v>
      </c>
      <c r="B43" s="25" t="n">
        <v>0</v>
      </c>
      <c r="C43" s="188" t="n">
        <f aca="false">B43/'- 3 -'!D43</f>
        <v>0</v>
      </c>
      <c r="D43" s="222" t="str">
        <f aca="false">IF(E43=0,"",B43/E43)</f>
        <v/>
      </c>
      <c r="E43" s="223" t="n">
        <f aca="false">SUM('- 6 -'!E43:H43)</f>
        <v>0</v>
      </c>
      <c r="F43" s="188" t="str">
        <f aca="false">IF(E43=0,"",'- 6 -'!E43/E43)</f>
        <v/>
      </c>
      <c r="G43" s="224" t="str">
        <f aca="false">IF(E43=0,"",'- 6 -'!F43/E43)</f>
        <v/>
      </c>
      <c r="H43" s="224" t="str">
        <f aca="false">IF(E43=0,"",'- 6 -'!G43/E43)</f>
        <v/>
      </c>
      <c r="I43" s="188" t="str">
        <f aca="false">IF(E43=0,"",'- 6 -'!H43/E43)</f>
        <v/>
      </c>
    </row>
    <row r="44" customFormat="false" ht="14.1" hidden="false" customHeight="true" outlineLevel="0" collapsed="false">
      <c r="A44" s="26" t="s">
        <v>57</v>
      </c>
      <c r="B44" s="27" t="n">
        <v>0</v>
      </c>
      <c r="C44" s="189" t="n">
        <f aca="false">B44/'- 3 -'!D44</f>
        <v>0</v>
      </c>
      <c r="D44" s="225" t="str">
        <f aca="false">IF(E44=0,"",B44/E44)</f>
        <v/>
      </c>
      <c r="E44" s="226" t="n">
        <f aca="false">SUM('- 6 -'!E44:H44)</f>
        <v>0</v>
      </c>
      <c r="F44" s="189" t="str">
        <f aca="false">IF(E44=0,"",'- 6 -'!E44/E44)</f>
        <v/>
      </c>
      <c r="G44" s="227" t="str">
        <f aca="false">IF(E44=0,"",'- 6 -'!F44/E44)</f>
        <v/>
      </c>
      <c r="H44" s="227" t="str">
        <f aca="false">IF(E44=0,"",'- 6 -'!G44/E44)</f>
        <v/>
      </c>
      <c r="I44" s="189" t="str">
        <f aca="false">IF(E44=0,"",'- 6 -'!H44/E44)</f>
        <v/>
      </c>
    </row>
    <row r="45" customFormat="false" ht="14.1" hidden="false" customHeight="true" outlineLevel="0" collapsed="false">
      <c r="A45" s="24" t="s">
        <v>58</v>
      </c>
      <c r="B45" s="25" t="n">
        <v>2884783</v>
      </c>
      <c r="C45" s="188" t="n">
        <f aca="false">B45/'- 3 -'!D45</f>
        <v>0.275969425568188</v>
      </c>
      <c r="D45" s="222" t="n">
        <f aca="false">IF(E45=0,"",B45/E45)</f>
        <v>3561.02086162202</v>
      </c>
      <c r="E45" s="223" t="n">
        <f aca="false">SUM('- 6 -'!E45:H45)</f>
        <v>810.1</v>
      </c>
      <c r="F45" s="188" t="n">
        <f aca="false">IF(E45=0,"",'- 6 -'!E45/E45)</f>
        <v>0.856807801505987</v>
      </c>
      <c r="G45" s="224" t="n">
        <f aca="false">IF(E45=0,"",'- 6 -'!F45/E45)</f>
        <v>0</v>
      </c>
      <c r="H45" s="224" t="n">
        <f aca="false">IF(E45=0,"",'- 6 -'!G45/E45)</f>
        <v>0.143192198494013</v>
      </c>
      <c r="I45" s="188" t="n">
        <f aca="false">IF(E45=0,"",'- 6 -'!H45/E45)</f>
        <v>0</v>
      </c>
    </row>
    <row r="46" customFormat="false" ht="14.1" hidden="false" customHeight="true" outlineLevel="0" collapsed="false">
      <c r="A46" s="26" t="s">
        <v>59</v>
      </c>
      <c r="B46" s="27" t="n">
        <v>20109381</v>
      </c>
      <c r="C46" s="189" t="n">
        <f aca="false">B46/'- 3 -'!D46</f>
        <v>0.077314730987685</v>
      </c>
      <c r="D46" s="225" t="n">
        <f aca="false">IF(E46=0,"",B46/E46)</f>
        <v>3583.92104794154</v>
      </c>
      <c r="E46" s="226" t="n">
        <f aca="false">SUM('- 6 -'!E46:H46)</f>
        <v>5611</v>
      </c>
      <c r="F46" s="189" t="n">
        <f aca="false">IF(E46=0,"",'- 6 -'!E46/E46)</f>
        <v>0.633844234539298</v>
      </c>
      <c r="G46" s="227" t="n">
        <f aca="false">IF(E46=0,"",'- 6 -'!F46/E46)</f>
        <v>0</v>
      </c>
      <c r="H46" s="227" t="n">
        <f aca="false">IF(E46=0,"",'- 6 -'!G46/E46)</f>
        <v>0.316075565852789</v>
      </c>
      <c r="I46" s="189" t="n">
        <f aca="false">IF(E46=0,"",'- 6 -'!H46/E46)</f>
        <v>0.050080199607913</v>
      </c>
    </row>
    <row r="47" customFormat="false" ht="14.1" hidden="false" customHeight="true" outlineLevel="0" collapsed="false">
      <c r="A47" s="24" t="s">
        <v>60</v>
      </c>
      <c r="B47" s="25" t="n">
        <v>0</v>
      </c>
      <c r="C47" s="188" t="n">
        <f aca="false">B47/'- 3 -'!D47</f>
        <v>0</v>
      </c>
      <c r="D47" s="222" t="str">
        <f aca="false">IF(E47=0,"",B47/E47)</f>
        <v/>
      </c>
      <c r="E47" s="223" t="n">
        <f aca="false">SUM('- 6 -'!E47:H47)</f>
        <v>0</v>
      </c>
      <c r="F47" s="188" t="str">
        <f aca="false">IF(E47=0,"",'- 6 -'!E47/E47)</f>
        <v/>
      </c>
      <c r="G47" s="224" t="str">
        <f aca="false">IF(E47=0,"",'- 6 -'!F47/E47)</f>
        <v/>
      </c>
      <c r="H47" s="224" t="str">
        <f aca="false">IF(E47=0,"",'- 6 -'!G47/E47)</f>
        <v/>
      </c>
      <c r="I47" s="188" t="str">
        <f aca="false">IF(E47=0,"",'- 6 -'!H47/E47)</f>
        <v/>
      </c>
    </row>
    <row r="48" customFormat="false" ht="5.1" hidden="false" customHeight="true" outlineLevel="0" collapsed="false">
      <c r="A48" s="28"/>
      <c r="B48" s="29"/>
      <c r="C48" s="179"/>
      <c r="D48" s="29"/>
      <c r="E48" s="228"/>
      <c r="F48" s="179"/>
      <c r="G48" s="229"/>
      <c r="H48" s="229"/>
      <c r="I48" s="179"/>
    </row>
    <row r="49" customFormat="false" ht="14.1" hidden="false" customHeight="true" outlineLevel="0" collapsed="false">
      <c r="A49" s="30" t="s">
        <v>62</v>
      </c>
      <c r="B49" s="31" t="n">
        <f aca="false">SUM(B11:B47)</f>
        <v>104282275</v>
      </c>
      <c r="C49" s="176" t="n">
        <f aca="false">B49/'- 3 -'!D49</f>
        <v>0.0741279925068085</v>
      </c>
      <c r="D49" s="230" t="n">
        <f aca="false">B49/E49</f>
        <v>3774.0100225502</v>
      </c>
      <c r="E49" s="231" t="n">
        <f aca="false">SUM(E11:E47)</f>
        <v>27631.69</v>
      </c>
      <c r="F49" s="176" t="n">
        <f aca="false">'- 6 -'!E49/E49</f>
        <v>0.682592704246465</v>
      </c>
      <c r="G49" s="232" t="n">
        <f aca="false">'- 6 -'!F49/E49</f>
        <v>0.00557331093393129</v>
      </c>
      <c r="H49" s="232" t="n">
        <f aca="false">'- 6 -'!G49/E49</f>
        <v>0.26406274824305</v>
      </c>
      <c r="I49" s="176" t="n">
        <f aca="false">'- 6 -'!H49/E49</f>
        <v>0.047771236576554</v>
      </c>
    </row>
    <row r="50" customFormat="false" ht="5.1" hidden="false" customHeight="true" outlineLevel="0" collapsed="false">
      <c r="A50" s="28" t="s">
        <v>61</v>
      </c>
      <c r="B50" s="29"/>
      <c r="C50" s="179"/>
      <c r="D50" s="29"/>
      <c r="E50" s="228"/>
      <c r="F50" s="179"/>
      <c r="G50" s="233"/>
      <c r="H50" s="229"/>
      <c r="I50" s="179"/>
    </row>
    <row r="51" customFormat="false" ht="14.1" hidden="false" customHeight="true" outlineLevel="0" collapsed="false">
      <c r="A51" s="26" t="s">
        <v>63</v>
      </c>
      <c r="B51" s="27" t="n">
        <v>0</v>
      </c>
      <c r="C51" s="189" t="n">
        <f aca="false">B51/'- 3 -'!D51</f>
        <v>0</v>
      </c>
      <c r="D51" s="27" t="str">
        <f aca="false">IF(E51=0,"",B51/E51)</f>
        <v/>
      </c>
      <c r="E51" s="226" t="n">
        <f aca="false">SUM('- 6 -'!E51:H51)</f>
        <v>0</v>
      </c>
      <c r="F51" s="189" t="str">
        <f aca="false">IF(E51=0,"",'- 6 -'!E51/E51)</f>
        <v/>
      </c>
      <c r="G51" s="234" t="str">
        <f aca="false">IF(E51=0,"",'- 6 -'!F51/E51)</f>
        <v/>
      </c>
      <c r="H51" s="227" t="str">
        <f aca="false">IF(E51=0,"",'- 6 -'!G51/E51)</f>
        <v/>
      </c>
      <c r="I51" s="189" t="str">
        <f aca="false">IF(E51=0,"",'- 6 -'!H51/E51)</f>
        <v/>
      </c>
    </row>
    <row r="52" customFormat="false" ht="14.1" hidden="false" customHeight="true" outlineLevel="0" collapsed="false">
      <c r="A52" s="24" t="s">
        <v>64</v>
      </c>
      <c r="B52" s="25" t="n">
        <v>0</v>
      </c>
      <c r="C52" s="188" t="n">
        <f aca="false">B52/'- 3 -'!D52</f>
        <v>0</v>
      </c>
      <c r="D52" s="25" t="str">
        <f aca="false">IF(E52=0,"",B52/E52)</f>
        <v/>
      </c>
      <c r="E52" s="223" t="n">
        <f aca="false">SUM('- 6 -'!E52:H52)</f>
        <v>0</v>
      </c>
      <c r="F52" s="188" t="str">
        <f aca="false">IF(E52=0,"",'- 6 -'!E52/E52)</f>
        <v/>
      </c>
      <c r="G52" s="235" t="str">
        <f aca="false">IF(E52=0,"",'- 6 -'!F52/E52)</f>
        <v/>
      </c>
      <c r="H52" s="224" t="str">
        <f aca="false">IF(E52=0,"",'- 6 -'!G52/E52)</f>
        <v/>
      </c>
      <c r="I52" s="188" t="str">
        <f aca="false">IF(E52=0,"",'- 6 -'!H52/E52)</f>
        <v/>
      </c>
    </row>
    <row r="53" customFormat="false" ht="50.1" hidden="false" customHeight="true" outlineLevel="0" collapsed="false">
      <c r="A53" s="32"/>
      <c r="B53" s="88"/>
      <c r="C53" s="88"/>
      <c r="D53" s="88"/>
      <c r="E53" s="88"/>
      <c r="F53" s="88"/>
      <c r="G53" s="88"/>
      <c r="H53" s="88"/>
      <c r="I53" s="88"/>
    </row>
    <row r="54" customFormat="false" ht="15" hidden="false" customHeight="true" outlineLevel="0" collapsed="false">
      <c r="A54" s="89" t="s">
        <v>243</v>
      </c>
      <c r="C54" s="77"/>
      <c r="D54" s="77"/>
      <c r="E54" s="77"/>
      <c r="F54" s="77"/>
      <c r="G54" s="77"/>
      <c r="H54" s="77"/>
      <c r="I54" s="77"/>
    </row>
  </sheetData>
  <mergeCells count="4">
    <mergeCell ref="B2:G2"/>
    <mergeCell ref="B3:G3"/>
    <mergeCell ref="B6:I6"/>
    <mergeCell ref="F7:I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false" hidden="false" outlineLevel="0" max="2" min="2" style="6" width="15.82"/>
    <col collapsed="false" customWidth="true" hidden="false" outlineLevel="0" max="3" min="3" style="6" width="7.82"/>
    <col collapsed="false" customWidth="true" hidden="false" outlineLevel="0" max="4" min="4" style="6" width="9.82"/>
    <col collapsed="false" customWidth="true" hidden="false" outlineLevel="0" max="5" min="5" style="6" width="14.82"/>
    <col collapsed="false" customWidth="true" hidden="false" outlineLevel="0" max="6" min="6" style="6" width="7.82"/>
    <col collapsed="false" customWidth="true" hidden="false" outlineLevel="0" max="7" min="7" style="6" width="9.82"/>
    <col collapsed="false" customWidth="false" hidden="false" outlineLevel="0" max="8" min="8" style="6" width="15.82"/>
    <col collapsed="false" customWidth="true" hidden="false" outlineLevel="0" max="9" min="9" style="6" width="7.82"/>
    <col collapsed="false" customWidth="true" hidden="false" outlineLevel="0" max="10" min="10" style="6" width="9.82"/>
    <col collapsed="false" customWidth="false" hidden="false" outlineLevel="0" max="257" min="11" style="6" width="15.82"/>
  </cols>
  <sheetData>
    <row r="1" customFormat="false" ht="6.95" hidden="false" customHeight="true" outlineLevel="0" collapsed="false">
      <c r="A1" s="7"/>
      <c r="B1" s="8"/>
      <c r="C1" s="8"/>
      <c r="D1" s="8"/>
      <c r="E1" s="8"/>
      <c r="F1" s="8"/>
      <c r="G1" s="8"/>
      <c r="H1" s="8"/>
      <c r="I1" s="8"/>
      <c r="J1" s="8"/>
    </row>
    <row r="2" customFormat="false" ht="15.95" hidden="false" customHeight="true" outlineLevel="0" collapsed="false">
      <c r="A2" s="182"/>
      <c r="B2" s="9" t="s">
        <v>227</v>
      </c>
      <c r="C2" s="9"/>
      <c r="D2" s="9"/>
      <c r="E2" s="9"/>
      <c r="F2" s="9"/>
      <c r="G2" s="38"/>
      <c r="H2" s="38"/>
      <c r="I2" s="38"/>
      <c r="J2" s="183" t="s">
        <v>244</v>
      </c>
    </row>
    <row r="3" customFormat="false" ht="15.95" hidden="false" customHeight="true" outlineLevel="0" collapsed="false">
      <c r="A3" s="184"/>
      <c r="B3" s="10" t="str">
        <f aca="false">OPYEAR</f>
        <v>OPERATING FUND 2003/2004 ACTUAL</v>
      </c>
      <c r="C3" s="10"/>
      <c r="D3" s="10"/>
      <c r="E3" s="10"/>
      <c r="F3" s="10"/>
      <c r="G3" s="91"/>
      <c r="H3" s="91"/>
      <c r="I3" s="91"/>
      <c r="J3" s="104"/>
    </row>
    <row r="4" customFormat="false" ht="15.95" hidden="false" customHeight="true" outlineLevel="0" collapsed="false">
      <c r="B4" s="8"/>
      <c r="C4" s="8"/>
      <c r="D4" s="104"/>
      <c r="E4" s="8"/>
      <c r="F4" s="8"/>
      <c r="G4" s="8"/>
      <c r="H4" s="8"/>
      <c r="I4" s="8"/>
      <c r="J4" s="8"/>
    </row>
    <row r="5" customFormat="false" ht="15.95" hidden="false" customHeight="true" outlineLevel="0" collapsed="false">
      <c r="B5" s="236" t="s">
        <v>245</v>
      </c>
      <c r="C5" s="237"/>
      <c r="D5" s="238"/>
      <c r="E5" s="238"/>
      <c r="F5" s="238"/>
      <c r="G5" s="238"/>
      <c r="H5" s="238"/>
      <c r="I5" s="238"/>
      <c r="J5" s="239"/>
    </row>
    <row r="6" customFormat="false" ht="15.95" hidden="false" customHeight="true" outlineLevel="0" collapsed="false">
      <c r="B6" s="117" t="s">
        <v>246</v>
      </c>
      <c r="C6" s="117"/>
      <c r="D6" s="117"/>
      <c r="E6" s="240"/>
      <c r="F6" s="119"/>
      <c r="G6" s="118"/>
      <c r="H6" s="117" t="s">
        <v>247</v>
      </c>
      <c r="I6" s="117"/>
      <c r="J6" s="117"/>
    </row>
    <row r="7" customFormat="false" ht="15.95" hidden="false" customHeight="true" outlineLevel="0" collapsed="false">
      <c r="B7" s="98" t="s">
        <v>248</v>
      </c>
      <c r="C7" s="98"/>
      <c r="D7" s="98"/>
      <c r="E7" s="98" t="s">
        <v>249</v>
      </c>
      <c r="F7" s="98"/>
      <c r="G7" s="98"/>
      <c r="H7" s="98" t="s">
        <v>250</v>
      </c>
      <c r="I7" s="98"/>
      <c r="J7" s="98"/>
    </row>
    <row r="8" customFormat="false" ht="15.95" hidden="false" customHeight="true" outlineLevel="0" collapsed="false">
      <c r="A8" s="44"/>
      <c r="B8" s="8"/>
      <c r="C8" s="107"/>
      <c r="D8" s="17" t="s">
        <v>222</v>
      </c>
      <c r="E8" s="17"/>
      <c r="F8" s="187"/>
      <c r="G8" s="17" t="s">
        <v>222</v>
      </c>
      <c r="H8" s="17"/>
      <c r="I8" s="187"/>
      <c r="J8" s="17" t="s">
        <v>222</v>
      </c>
    </row>
    <row r="9" customFormat="false" ht="15.95" hidden="false" customHeight="true" outlineLevel="0" collapsed="false">
      <c r="A9" s="47" t="s">
        <v>18</v>
      </c>
      <c r="B9" s="99" t="s">
        <v>164</v>
      </c>
      <c r="C9" s="99" t="s">
        <v>165</v>
      </c>
      <c r="D9" s="99" t="s">
        <v>223</v>
      </c>
      <c r="E9" s="99" t="s">
        <v>164</v>
      </c>
      <c r="F9" s="99" t="s">
        <v>165</v>
      </c>
      <c r="G9" s="99" t="s">
        <v>223</v>
      </c>
      <c r="H9" s="99" t="s">
        <v>164</v>
      </c>
      <c r="I9" s="99" t="s">
        <v>165</v>
      </c>
      <c r="J9" s="99" t="s">
        <v>223</v>
      </c>
    </row>
    <row r="10" customFormat="false" ht="5.1" hidden="false" customHeight="true" outlineLevel="0" collapsed="false">
      <c r="A10" s="49"/>
    </row>
    <row r="11" customFormat="false" ht="14.1" hidden="false" customHeight="true" outlineLevel="0" collapsed="false">
      <c r="A11" s="24" t="s">
        <v>24</v>
      </c>
      <c r="B11" s="25" t="n">
        <v>95108</v>
      </c>
      <c r="C11" s="188" t="n">
        <f aca="false">B11/'- 3 -'!D11</f>
        <v>0.00833296534689206</v>
      </c>
      <c r="D11" s="25" t="n">
        <f aca="false">B11/'- 7 -'!F11</f>
        <v>60.8886043533931</v>
      </c>
      <c r="E11" s="25" t="n">
        <v>0</v>
      </c>
      <c r="F11" s="188" t="n">
        <f aca="false">E11/'- 3 -'!D11</f>
        <v>0</v>
      </c>
      <c r="G11" s="25" t="n">
        <f aca="false">E11/'- 7 -'!F11</f>
        <v>0</v>
      </c>
      <c r="H11" s="25" t="n">
        <v>135577</v>
      </c>
      <c r="I11" s="188" t="n">
        <f aca="false">H11/'- 3 -'!D11</f>
        <v>0.011878689940232</v>
      </c>
      <c r="J11" s="25" t="n">
        <f aca="false">H11/'- 7 -'!F11</f>
        <v>86.7970550576184</v>
      </c>
    </row>
    <row r="12" customFormat="false" ht="14.1" hidden="false" customHeight="true" outlineLevel="0" collapsed="false">
      <c r="A12" s="26" t="s">
        <v>25</v>
      </c>
      <c r="B12" s="27" t="n">
        <v>178042</v>
      </c>
      <c r="C12" s="189" t="n">
        <f aca="false">B12/'- 3 -'!D12</f>
        <v>0.00928566481358784</v>
      </c>
      <c r="D12" s="27" t="n">
        <f aca="false">B12/'- 7 -'!F12</f>
        <v>74.9587403166049</v>
      </c>
      <c r="E12" s="27" t="n">
        <v>9193</v>
      </c>
      <c r="F12" s="189" t="n">
        <f aca="false">E12/'- 3 -'!D12</f>
        <v>0.000479454941144859</v>
      </c>
      <c r="G12" s="27" t="n">
        <f aca="false">E12/'- 7 -'!F12</f>
        <v>3.87041091276524</v>
      </c>
      <c r="H12" s="27" t="n">
        <v>473320</v>
      </c>
      <c r="I12" s="189" t="n">
        <f aca="false">H12/'- 3 -'!D12</f>
        <v>0.0246856970241145</v>
      </c>
      <c r="J12" s="27" t="n">
        <f aca="false">H12/'- 7 -'!F12</f>
        <v>199.275850454699</v>
      </c>
    </row>
    <row r="13" customFormat="false" ht="14.1" hidden="false" customHeight="true" outlineLevel="0" collapsed="false">
      <c r="A13" s="24" t="s">
        <v>26</v>
      </c>
      <c r="B13" s="25" t="n">
        <v>198657</v>
      </c>
      <c r="C13" s="188" t="n">
        <f aca="false">B13/'- 3 -'!D13</f>
        <v>0.00405963284534801</v>
      </c>
      <c r="D13" s="25" t="n">
        <f aca="false">B13/'- 7 -'!F13</f>
        <v>27.9444366296244</v>
      </c>
      <c r="E13" s="25" t="n">
        <v>134553</v>
      </c>
      <c r="F13" s="188" t="n">
        <f aca="false">E13/'- 3 -'!D13</f>
        <v>0.00274964274221453</v>
      </c>
      <c r="G13" s="25" t="n">
        <f aca="false">E13/'- 7 -'!F13</f>
        <v>18.9271346180897</v>
      </c>
      <c r="H13" s="25" t="n">
        <v>946528.92</v>
      </c>
      <c r="I13" s="188" t="n">
        <f aca="false">H13/'- 3 -'!D13</f>
        <v>0.0193426855973048</v>
      </c>
      <c r="J13" s="25" t="n">
        <f aca="false">H13/'- 7 -'!F13</f>
        <v>133.145156843438</v>
      </c>
    </row>
    <row r="14" customFormat="false" ht="14.1" hidden="false" customHeight="true" outlineLevel="0" collapsed="false">
      <c r="A14" s="26" t="s">
        <v>27</v>
      </c>
      <c r="B14" s="27" t="n">
        <v>223792</v>
      </c>
      <c r="C14" s="189" t="n">
        <f aca="false">B14/'- 3 -'!D14</f>
        <v>0.00528308254476534</v>
      </c>
      <c r="D14" s="27" t="n">
        <f aca="false">B14/'- 7 -'!F14</f>
        <v>52.3833153878564</v>
      </c>
      <c r="E14" s="27" t="n">
        <v>0</v>
      </c>
      <c r="F14" s="189" t="n">
        <f aca="false">E14/'- 3 -'!D14</f>
        <v>0</v>
      </c>
      <c r="G14" s="27" t="n">
        <f aca="false">E14/'- 7 -'!F14</f>
        <v>0</v>
      </c>
      <c r="H14" s="27" t="n">
        <v>513073</v>
      </c>
      <c r="I14" s="189" t="n">
        <f aca="false">H14/'- 3 -'!D14</f>
        <v>0.0121121711700614</v>
      </c>
      <c r="J14" s="27" t="n">
        <f aca="false">H14/'- 7 -'!F14</f>
        <v>120.095735218389</v>
      </c>
    </row>
    <row r="15" customFormat="false" ht="14.1" hidden="false" customHeight="true" outlineLevel="0" collapsed="false">
      <c r="A15" s="24" t="s">
        <v>28</v>
      </c>
      <c r="B15" s="25" t="n">
        <v>140057</v>
      </c>
      <c r="C15" s="188" t="n">
        <f aca="false">B15/'- 3 -'!D15</f>
        <v>0.0107172836927136</v>
      </c>
      <c r="D15" s="25" t="n">
        <f aca="false">B15/'- 7 -'!F15</f>
        <v>84.2955160999097</v>
      </c>
      <c r="E15" s="25" t="n">
        <v>0</v>
      </c>
      <c r="F15" s="188" t="n">
        <f aca="false">E15/'- 3 -'!D15</f>
        <v>0</v>
      </c>
      <c r="G15" s="25" t="n">
        <f aca="false">E15/'- 7 -'!F15</f>
        <v>0</v>
      </c>
      <c r="H15" s="25" t="n">
        <v>163513</v>
      </c>
      <c r="I15" s="188" t="n">
        <f aca="false">H15/'- 3 -'!D15</f>
        <v>0.0125121572534517</v>
      </c>
      <c r="J15" s="25" t="n">
        <f aca="false">H15/'- 7 -'!F15</f>
        <v>98.4128799277761</v>
      </c>
    </row>
    <row r="16" customFormat="false" ht="14.1" hidden="false" customHeight="true" outlineLevel="0" collapsed="false">
      <c r="A16" s="26" t="s">
        <v>29</v>
      </c>
      <c r="B16" s="27" t="n">
        <v>130716</v>
      </c>
      <c r="C16" s="189" t="n">
        <f aca="false">B16/'- 3 -'!D16</f>
        <v>0.0122011475608836</v>
      </c>
      <c r="D16" s="27" t="n">
        <f aca="false">B16/'- 7 -'!F16</f>
        <v>93.9119189596954</v>
      </c>
      <c r="E16" s="27" t="n">
        <v>0</v>
      </c>
      <c r="F16" s="189" t="n">
        <f aca="false">E16/'- 3 -'!D16</f>
        <v>0</v>
      </c>
      <c r="G16" s="27" t="n">
        <f aca="false">E16/'- 7 -'!F16</f>
        <v>0</v>
      </c>
      <c r="H16" s="27" t="n">
        <v>88655</v>
      </c>
      <c r="I16" s="189" t="n">
        <f aca="false">H16/'- 3 -'!D16</f>
        <v>0.00827513645621143</v>
      </c>
      <c r="J16" s="27" t="n">
        <f aca="false">H16/'- 7 -'!F16</f>
        <v>63.6935124649759</v>
      </c>
    </row>
    <row r="17" customFormat="false" ht="14.1" hidden="false" customHeight="true" outlineLevel="0" collapsed="false">
      <c r="A17" s="24" t="s">
        <v>30</v>
      </c>
      <c r="B17" s="25" t="n">
        <v>98090</v>
      </c>
      <c r="C17" s="188" t="n">
        <f aca="false">B17/'- 3 -'!D17</f>
        <v>0.00794582806763926</v>
      </c>
      <c r="D17" s="25" t="n">
        <f aca="false">B17/'- 7 -'!F17</f>
        <v>62.1215959468018</v>
      </c>
      <c r="E17" s="25" t="n">
        <v>0</v>
      </c>
      <c r="F17" s="188" t="n">
        <f aca="false">E17/'- 3 -'!D17</f>
        <v>0</v>
      </c>
      <c r="G17" s="25" t="n">
        <f aca="false">E17/'- 7 -'!F17</f>
        <v>0</v>
      </c>
      <c r="H17" s="25" t="n">
        <v>261758</v>
      </c>
      <c r="I17" s="188" t="n">
        <f aca="false">H17/'- 3 -'!D17</f>
        <v>0.0212038338600175</v>
      </c>
      <c r="J17" s="25" t="n">
        <f aca="false">H17/'- 7 -'!F17</f>
        <v>165.774540848638</v>
      </c>
    </row>
    <row r="18" customFormat="false" ht="14.1" hidden="false" customHeight="true" outlineLevel="0" collapsed="false">
      <c r="A18" s="26" t="s">
        <v>31</v>
      </c>
      <c r="B18" s="27" t="n">
        <v>95302</v>
      </c>
      <c r="C18" s="189" t="n">
        <f aca="false">B18/'- 3 -'!D18</f>
        <v>0.00129681059733013</v>
      </c>
      <c r="D18" s="27" t="n">
        <f aca="false">B18/'- 7 -'!F18</f>
        <v>16.26563806728</v>
      </c>
      <c r="E18" s="27" t="n">
        <v>0</v>
      </c>
      <c r="F18" s="189" t="n">
        <f aca="false">E18/'- 3 -'!D18</f>
        <v>0</v>
      </c>
      <c r="G18" s="27" t="n">
        <f aca="false">E18/'- 7 -'!F18</f>
        <v>0</v>
      </c>
      <c r="H18" s="27" t="n">
        <v>1759468</v>
      </c>
      <c r="I18" s="189" t="n">
        <f aca="false">H18/'- 3 -'!D18</f>
        <v>0.0239417509397835</v>
      </c>
      <c r="J18" s="27" t="n">
        <f aca="false">H18/'- 7 -'!F18</f>
        <v>300.296632588623</v>
      </c>
    </row>
    <row r="19" customFormat="false" ht="14.1" hidden="false" customHeight="true" outlineLevel="0" collapsed="false">
      <c r="A19" s="24" t="s">
        <v>32</v>
      </c>
      <c r="B19" s="25" t="n">
        <v>95178</v>
      </c>
      <c r="C19" s="188" t="n">
        <f aca="false">B19/'- 3 -'!D19</f>
        <v>0.00518777094926757</v>
      </c>
      <c r="D19" s="25" t="n">
        <f aca="false">B19/'- 7 -'!F19</f>
        <v>31.6216485597528</v>
      </c>
      <c r="E19" s="25" t="n">
        <v>6385</v>
      </c>
      <c r="F19" s="188" t="n">
        <f aca="false">E19/'- 3 -'!D19</f>
        <v>0.000348020734950025</v>
      </c>
      <c r="G19" s="25" t="n">
        <f aca="false">E19/'- 7 -'!F19</f>
        <v>2.12133293464899</v>
      </c>
      <c r="H19" s="25" t="n">
        <v>261468</v>
      </c>
      <c r="I19" s="188" t="n">
        <f aca="false">H19/'- 3 -'!D19</f>
        <v>0.0142515717346771</v>
      </c>
      <c r="J19" s="25" t="n">
        <f aca="false">H19/'- 7 -'!F19</f>
        <v>86.8693312070168</v>
      </c>
    </row>
    <row r="20" customFormat="false" ht="14.1" hidden="false" customHeight="true" outlineLevel="0" collapsed="false">
      <c r="A20" s="26" t="s">
        <v>33</v>
      </c>
      <c r="B20" s="27" t="n">
        <v>217364</v>
      </c>
      <c r="C20" s="189" t="n">
        <f aca="false">B20/'- 3 -'!D20</f>
        <v>0.00592570330923557</v>
      </c>
      <c r="D20" s="27" t="n">
        <f aca="false">B20/'- 7 -'!F20</f>
        <v>34.3522718293165</v>
      </c>
      <c r="E20" s="27" t="n">
        <v>5160</v>
      </c>
      <c r="F20" s="189" t="n">
        <f aca="false">E20/'- 3 -'!D20</f>
        <v>0.000140670161920353</v>
      </c>
      <c r="G20" s="27" t="n">
        <f aca="false">E20/'- 7 -'!F20</f>
        <v>0.815487949427104</v>
      </c>
      <c r="H20" s="27" t="n">
        <v>514369</v>
      </c>
      <c r="I20" s="189" t="n">
        <f aca="false">H20/'- 3 -'!D20</f>
        <v>0.0140225524257384</v>
      </c>
      <c r="J20" s="27" t="n">
        <f aca="false">H20/'- 7 -'!F20</f>
        <v>81.2910312129593</v>
      </c>
    </row>
    <row r="21" customFormat="false" ht="14.1" hidden="false" customHeight="true" outlineLevel="0" collapsed="false">
      <c r="A21" s="24" t="s">
        <v>34</v>
      </c>
      <c r="B21" s="25" t="n">
        <v>102036</v>
      </c>
      <c r="C21" s="188" t="n">
        <f aca="false">B21/'- 3 -'!D21</f>
        <v>0.00423868821165625</v>
      </c>
      <c r="D21" s="25" t="n">
        <f aca="false">B21/'- 7 -'!F21</f>
        <v>30.7013690386641</v>
      </c>
      <c r="E21" s="25" t="n">
        <v>0</v>
      </c>
      <c r="F21" s="188" t="n">
        <f aca="false">E21/'- 3 -'!D21</f>
        <v>0</v>
      </c>
      <c r="G21" s="25" t="n">
        <f aca="false">E21/'- 7 -'!F21</f>
        <v>0</v>
      </c>
      <c r="H21" s="25" t="n">
        <v>343716</v>
      </c>
      <c r="I21" s="188" t="n">
        <f aca="false">H21/'- 3 -'!D21</f>
        <v>0.0142783425198718</v>
      </c>
      <c r="J21" s="25" t="n">
        <f aca="false">H21/'- 7 -'!F21</f>
        <v>103.419888671581</v>
      </c>
    </row>
    <row r="22" customFormat="false" ht="14.1" hidden="false" customHeight="true" outlineLevel="0" collapsed="false">
      <c r="A22" s="26" t="s">
        <v>35</v>
      </c>
      <c r="B22" s="27" t="n">
        <v>95589</v>
      </c>
      <c r="C22" s="189" t="n">
        <f aca="false">B22/'- 3 -'!D22</f>
        <v>0.00709021114126446</v>
      </c>
      <c r="D22" s="27" t="n">
        <f aca="false">B22/'- 7 -'!F22</f>
        <v>56.4946808510638</v>
      </c>
      <c r="E22" s="27" t="n">
        <v>0</v>
      </c>
      <c r="F22" s="189" t="n">
        <f aca="false">E22/'- 3 -'!D22</f>
        <v>0</v>
      </c>
      <c r="G22" s="27" t="n">
        <f aca="false">E22/'- 7 -'!F22</f>
        <v>0</v>
      </c>
      <c r="H22" s="27" t="n">
        <v>115399</v>
      </c>
      <c r="I22" s="189" t="n">
        <f aca="false">H22/'- 3 -'!D22</f>
        <v>0.00855959655913104</v>
      </c>
      <c r="J22" s="27" t="n">
        <f aca="false">H22/'- 7 -'!F22</f>
        <v>68.2027186761229</v>
      </c>
    </row>
    <row r="23" customFormat="false" ht="14.1" hidden="false" customHeight="true" outlineLevel="0" collapsed="false">
      <c r="A23" s="24" t="s">
        <v>36</v>
      </c>
      <c r="B23" s="25" t="n">
        <v>83563</v>
      </c>
      <c r="C23" s="188" t="n">
        <f aca="false">B23/'- 3 -'!D23</f>
        <v>0.00738674600503741</v>
      </c>
      <c r="D23" s="25" t="n">
        <f aca="false">B23/'- 7 -'!F23</f>
        <v>62.9476459510358</v>
      </c>
      <c r="E23" s="25" t="n">
        <v>0</v>
      </c>
      <c r="F23" s="188" t="n">
        <f aca="false">E23/'- 3 -'!D23</f>
        <v>0</v>
      </c>
      <c r="G23" s="25" t="n">
        <f aca="false">E23/'- 7 -'!F23</f>
        <v>0</v>
      </c>
      <c r="H23" s="25" t="n">
        <v>171775</v>
      </c>
      <c r="I23" s="188" t="n">
        <f aca="false">H23/'- 3 -'!D23</f>
        <v>0.0151844511926965</v>
      </c>
      <c r="J23" s="25" t="n">
        <f aca="false">H23/'- 7 -'!F23</f>
        <v>129.39736346516</v>
      </c>
    </row>
    <row r="24" customFormat="false" ht="14.1" hidden="false" customHeight="true" outlineLevel="0" collapsed="false">
      <c r="A24" s="26" t="s">
        <v>37</v>
      </c>
      <c r="B24" s="27" t="n">
        <v>130252</v>
      </c>
      <c r="C24" s="189" t="n">
        <f aca="false">B24/'- 3 -'!D24</f>
        <v>0.00373959486911851</v>
      </c>
      <c r="D24" s="27" t="n">
        <f aca="false">B24/'- 7 -'!F24</f>
        <v>27.9480742409613</v>
      </c>
      <c r="E24" s="27" t="n">
        <v>8108</v>
      </c>
      <c r="F24" s="189" t="n">
        <f aca="false">E24/'- 3 -'!D24</f>
        <v>0.000232784411746559</v>
      </c>
      <c r="G24" s="27" t="n">
        <f aca="false">E24/'- 7 -'!F24</f>
        <v>1.73972749704967</v>
      </c>
      <c r="H24" s="27" t="n">
        <v>687276</v>
      </c>
      <c r="I24" s="189" t="n">
        <f aca="false">H24/'- 3 -'!D24</f>
        <v>0.0197320102821323</v>
      </c>
      <c r="J24" s="27" t="n">
        <f aca="false">H24/'- 7 -'!F24</f>
        <v>147.468297392984</v>
      </c>
    </row>
    <row r="25" customFormat="false" ht="14.1" hidden="false" customHeight="true" outlineLevel="0" collapsed="false">
      <c r="A25" s="24" t="s">
        <v>38</v>
      </c>
      <c r="B25" s="25" t="n">
        <v>514836</v>
      </c>
      <c r="C25" s="188" t="n">
        <f aca="false">B25/'- 3 -'!D25</f>
        <v>0.00465996468899438</v>
      </c>
      <c r="D25" s="25" t="n">
        <f aca="false">B25/'- 7 -'!F25</f>
        <v>34.2869701308648</v>
      </c>
      <c r="E25" s="25" t="n">
        <v>140359</v>
      </c>
      <c r="F25" s="188" t="n">
        <f aca="false">E25/'- 3 -'!D25</f>
        <v>0.00127043948710378</v>
      </c>
      <c r="G25" s="25" t="n">
        <f aca="false">E25/'- 7 -'!F25</f>
        <v>9.34760747227865</v>
      </c>
      <c r="H25" s="25" t="n">
        <v>2141984</v>
      </c>
      <c r="I25" s="188" t="n">
        <f aca="false">H25/'- 3 -'!D25</f>
        <v>0.019387862939637</v>
      </c>
      <c r="J25" s="25" t="n">
        <f aca="false">H25/'- 7 -'!F25</f>
        <v>142.651526755686</v>
      </c>
    </row>
    <row r="26" customFormat="false" ht="14.1" hidden="false" customHeight="true" outlineLevel="0" collapsed="false">
      <c r="A26" s="26" t="s">
        <v>39</v>
      </c>
      <c r="B26" s="27" t="n">
        <v>124997</v>
      </c>
      <c r="C26" s="189" t="n">
        <f aca="false">B26/'- 3 -'!D26</f>
        <v>0.00461662070618116</v>
      </c>
      <c r="D26" s="27" t="n">
        <f aca="false">B26/'- 7 -'!F26</f>
        <v>37.8755832979819</v>
      </c>
      <c r="E26" s="27" t="n">
        <v>0</v>
      </c>
      <c r="F26" s="189" t="n">
        <f aca="false">E26/'- 3 -'!D26</f>
        <v>0</v>
      </c>
      <c r="G26" s="27" t="n">
        <f aca="false">E26/'- 7 -'!F26</f>
        <v>0</v>
      </c>
      <c r="H26" s="27" t="n">
        <v>359095</v>
      </c>
      <c r="I26" s="189" t="n">
        <f aca="false">H26/'- 3 -'!D26</f>
        <v>0.0132627616061675</v>
      </c>
      <c r="J26" s="27" t="n">
        <f aca="false">H26/'- 7 -'!F26</f>
        <v>108.810072116841</v>
      </c>
    </row>
    <row r="27" customFormat="false" ht="14.1" hidden="false" customHeight="true" outlineLevel="0" collapsed="false">
      <c r="A27" s="24" t="s">
        <v>40</v>
      </c>
      <c r="B27" s="25" t="n">
        <v>144004</v>
      </c>
      <c r="C27" s="188" t="n">
        <f aca="false">B27/'- 3 -'!D27</f>
        <v>0.00531230244132886</v>
      </c>
      <c r="D27" s="25" t="n">
        <f aca="false">B27/'- 7 -'!F27</f>
        <v>44.3362068965517</v>
      </c>
      <c r="E27" s="25" t="n">
        <v>0</v>
      </c>
      <c r="F27" s="188" t="n">
        <f aca="false">E27/'- 3 -'!D27</f>
        <v>0</v>
      </c>
      <c r="G27" s="25" t="n">
        <f aca="false">E27/'- 7 -'!F27</f>
        <v>0</v>
      </c>
      <c r="H27" s="25" t="n">
        <v>481256</v>
      </c>
      <c r="I27" s="188" t="n">
        <f aca="false">H27/'- 3 -'!D27</f>
        <v>0.0177535167335919</v>
      </c>
      <c r="J27" s="25" t="n">
        <f aca="false">H27/'- 7 -'!F27</f>
        <v>148.169950738916</v>
      </c>
    </row>
    <row r="28" customFormat="false" ht="14.1" hidden="false" customHeight="true" outlineLevel="0" collapsed="false">
      <c r="A28" s="26" t="s">
        <v>41</v>
      </c>
      <c r="B28" s="27" t="n">
        <v>90696</v>
      </c>
      <c r="C28" s="189" t="n">
        <f aca="false">B28/'- 3 -'!D28</f>
        <v>0.00543941403947045</v>
      </c>
      <c r="D28" s="27" t="n">
        <f aca="false">B28/'- 7 -'!F28</f>
        <v>43.5410465674508</v>
      </c>
      <c r="E28" s="27" t="n">
        <v>0</v>
      </c>
      <c r="F28" s="189" t="n">
        <f aca="false">E28/'- 3 -'!D28</f>
        <v>0</v>
      </c>
      <c r="G28" s="27" t="n">
        <f aca="false">E28/'- 7 -'!F28</f>
        <v>0</v>
      </c>
      <c r="H28" s="27" t="n">
        <v>207110</v>
      </c>
      <c r="I28" s="189" t="n">
        <f aca="false">H28/'- 3 -'!D28</f>
        <v>0.0124212428521073</v>
      </c>
      <c r="J28" s="27" t="n">
        <f aca="false">H28/'- 7 -'!F28</f>
        <v>99.4287085933749</v>
      </c>
    </row>
    <row r="29" customFormat="false" ht="14.1" hidden="false" customHeight="true" outlineLevel="0" collapsed="false">
      <c r="A29" s="24" t="s">
        <v>42</v>
      </c>
      <c r="B29" s="25" t="n">
        <v>411953</v>
      </c>
      <c r="C29" s="188" t="n">
        <f aca="false">B29/'- 3 -'!D29</f>
        <v>0.00404450333075359</v>
      </c>
      <c r="D29" s="25" t="n">
        <f aca="false">B29/'- 7 -'!F29</f>
        <v>31.3057983129417</v>
      </c>
      <c r="E29" s="25" t="n">
        <v>652994</v>
      </c>
      <c r="F29" s="188" t="n">
        <f aca="false">E29/'- 3 -'!D29</f>
        <v>0.00641101389712445</v>
      </c>
      <c r="G29" s="25" t="n">
        <f aca="false">E29/'- 7 -'!F29</f>
        <v>49.6233756364465</v>
      </c>
      <c r="H29" s="25" t="n">
        <v>1944466</v>
      </c>
      <c r="I29" s="188" t="n">
        <f aca="false">H29/'- 3 -'!D29</f>
        <v>0.0190905254083284</v>
      </c>
      <c r="J29" s="25" t="n">
        <f aca="false">H29/'- 7 -'!F29</f>
        <v>147.7670035717</v>
      </c>
    </row>
    <row r="30" customFormat="false" ht="14.1" hidden="false" customHeight="true" outlineLevel="0" collapsed="false">
      <c r="A30" s="26" t="s">
        <v>43</v>
      </c>
      <c r="B30" s="27" t="n">
        <v>100931</v>
      </c>
      <c r="C30" s="189" t="n">
        <f aca="false">B30/'- 3 -'!D30</f>
        <v>0.010273271610172</v>
      </c>
      <c r="D30" s="27" t="n">
        <f aca="false">B30/'- 7 -'!F30</f>
        <v>79.1926245586505</v>
      </c>
      <c r="E30" s="27" t="n">
        <v>0</v>
      </c>
      <c r="F30" s="189" t="n">
        <f aca="false">E30/'- 3 -'!D30</f>
        <v>0</v>
      </c>
      <c r="G30" s="27" t="n">
        <f aca="false">E30/'- 7 -'!F30</f>
        <v>0</v>
      </c>
      <c r="H30" s="27" t="n">
        <v>197135</v>
      </c>
      <c r="I30" s="189" t="n">
        <f aca="false">H30/'- 3 -'!D30</f>
        <v>0.0200654050675339</v>
      </c>
      <c r="J30" s="27" t="n">
        <f aca="false">H30/'- 7 -'!F30</f>
        <v>154.676343664182</v>
      </c>
    </row>
    <row r="31" customFormat="false" ht="14.1" hidden="false" customHeight="true" outlineLevel="0" collapsed="false">
      <c r="A31" s="24" t="s">
        <v>44</v>
      </c>
      <c r="B31" s="25" t="n">
        <v>94978</v>
      </c>
      <c r="C31" s="188" t="n">
        <f aca="false">B31/'- 3 -'!D31</f>
        <v>0.00381040260210483</v>
      </c>
      <c r="D31" s="25" t="n">
        <f aca="false">B31/'- 7 -'!F31</f>
        <v>27.9117197601975</v>
      </c>
      <c r="E31" s="25" t="n">
        <v>859</v>
      </c>
      <c r="F31" s="188" t="n">
        <f aca="false">E31/'- 3 -'!D31</f>
        <v>3.44620421066779E-005</v>
      </c>
      <c r="G31" s="25" t="n">
        <f aca="false">E31/'- 7 -'!F31</f>
        <v>0.252439167744211</v>
      </c>
      <c r="H31" s="25" t="n">
        <v>436807</v>
      </c>
      <c r="I31" s="188" t="n">
        <f aca="false">H31/'- 3 -'!D31</f>
        <v>0.0175241690646003</v>
      </c>
      <c r="J31" s="25" t="n">
        <f aca="false">H31/'- 7 -'!F31</f>
        <v>128.366933113906</v>
      </c>
    </row>
    <row r="32" customFormat="false" ht="14.1" hidden="false" customHeight="true" outlineLevel="0" collapsed="false">
      <c r="A32" s="26" t="s">
        <v>45</v>
      </c>
      <c r="B32" s="27" t="n">
        <v>88404</v>
      </c>
      <c r="C32" s="189" t="n">
        <f aca="false">B32/'- 3 -'!D32</f>
        <v>0.00477258603776186</v>
      </c>
      <c r="D32" s="27" t="n">
        <f aca="false">B32/'- 7 -'!F32</f>
        <v>38.0723514211886</v>
      </c>
      <c r="E32" s="27" t="n">
        <v>4234</v>
      </c>
      <c r="F32" s="189" t="n">
        <f aca="false">E32/'- 3 -'!D32</f>
        <v>0.000228577092483188</v>
      </c>
      <c r="G32" s="27" t="n">
        <f aca="false">E32/'- 7 -'!F32</f>
        <v>1.82342807924203</v>
      </c>
      <c r="H32" s="27" t="n">
        <v>229445</v>
      </c>
      <c r="I32" s="189" t="n">
        <f aca="false">H32/'- 3 -'!D32</f>
        <v>0.0123868377384991</v>
      </c>
      <c r="J32" s="27" t="n">
        <f aca="false">H32/'- 7 -'!F32</f>
        <v>98.8135228251507</v>
      </c>
    </row>
    <row r="33" customFormat="false" ht="14.1" hidden="false" customHeight="true" outlineLevel="0" collapsed="false">
      <c r="A33" s="24" t="s">
        <v>46</v>
      </c>
      <c r="B33" s="25" t="n">
        <v>163522</v>
      </c>
      <c r="C33" s="188" t="n">
        <f aca="false">B33/'- 3 -'!D33</f>
        <v>0.00744012066024621</v>
      </c>
      <c r="D33" s="25" t="n">
        <f aca="false">B33/'- 7 -'!F33</f>
        <v>64.779146694133</v>
      </c>
      <c r="E33" s="25" t="n">
        <v>0</v>
      </c>
      <c r="F33" s="188" t="n">
        <f aca="false">E33/'- 3 -'!D33</f>
        <v>0</v>
      </c>
      <c r="G33" s="25" t="n">
        <f aca="false">E33/'- 7 -'!F33</f>
        <v>0</v>
      </c>
      <c r="H33" s="25" t="n">
        <v>236992</v>
      </c>
      <c r="I33" s="188" t="n">
        <f aca="false">H33/'- 3 -'!D33</f>
        <v>0.0107829470989412</v>
      </c>
      <c r="J33" s="25" t="n">
        <f aca="false">H33/'- 7 -'!F33</f>
        <v>93.8842451372658</v>
      </c>
    </row>
    <row r="34" customFormat="false" ht="14.1" hidden="false" customHeight="true" outlineLevel="0" collapsed="false">
      <c r="A34" s="26" t="s">
        <v>47</v>
      </c>
      <c r="B34" s="27" t="n">
        <v>120232</v>
      </c>
      <c r="C34" s="189" t="n">
        <f aca="false">B34/'- 3 -'!D34</f>
        <v>0.00708321123642662</v>
      </c>
      <c r="D34" s="27" t="n">
        <f aca="false">B34/'- 7 -'!F34</f>
        <v>54.925536774783</v>
      </c>
      <c r="E34" s="27" t="n">
        <v>0</v>
      </c>
      <c r="F34" s="189" t="n">
        <f aca="false">E34/'- 3 -'!D34</f>
        <v>0</v>
      </c>
      <c r="G34" s="27" t="n">
        <f aca="false">E34/'- 7 -'!F34</f>
        <v>0</v>
      </c>
      <c r="H34" s="27" t="n">
        <v>217099</v>
      </c>
      <c r="I34" s="189" t="n">
        <f aca="false">H34/'- 3 -'!D34</f>
        <v>0.0127899234498052</v>
      </c>
      <c r="J34" s="27" t="n">
        <f aca="false">H34/'- 7 -'!F34</f>
        <v>99.1772498857926</v>
      </c>
    </row>
    <row r="35" customFormat="false" ht="14.1" hidden="false" customHeight="true" outlineLevel="0" collapsed="false">
      <c r="A35" s="24" t="s">
        <v>48</v>
      </c>
      <c r="B35" s="25" t="n">
        <v>525026</v>
      </c>
      <c r="C35" s="188" t="n">
        <f aca="false">B35/'- 3 -'!D35</f>
        <v>0.00416099113325494</v>
      </c>
      <c r="D35" s="25" t="n">
        <f aca="false">B35/'- 7 -'!F35</f>
        <v>29.4272342572093</v>
      </c>
      <c r="E35" s="25" t="n">
        <v>0</v>
      </c>
      <c r="F35" s="188" t="n">
        <f aca="false">E35/'- 3 -'!D35</f>
        <v>0</v>
      </c>
      <c r="G35" s="25" t="n">
        <f aca="false">E35/'- 7 -'!F35</f>
        <v>0</v>
      </c>
      <c r="H35" s="25" t="n">
        <v>2051545</v>
      </c>
      <c r="I35" s="188" t="n">
        <f aca="false">H35/'- 3 -'!D35</f>
        <v>0.0162591196521192</v>
      </c>
      <c r="J35" s="25" t="n">
        <f aca="false">H35/'- 7 -'!F35</f>
        <v>114.987248829975</v>
      </c>
    </row>
    <row r="36" customFormat="false" ht="14.1" hidden="false" customHeight="true" outlineLevel="0" collapsed="false">
      <c r="A36" s="26" t="s">
        <v>49</v>
      </c>
      <c r="B36" s="27" t="n">
        <v>121299</v>
      </c>
      <c r="C36" s="189" t="n">
        <f aca="false">B36/'- 3 -'!D36</f>
        <v>0.00726661918863364</v>
      </c>
      <c r="D36" s="27" t="n">
        <f aca="false">B36/'- 7 -'!F36</f>
        <v>57.9407690470504</v>
      </c>
      <c r="E36" s="27" t="n">
        <v>0</v>
      </c>
      <c r="F36" s="189" t="n">
        <f aca="false">E36/'- 3 -'!D36</f>
        <v>0</v>
      </c>
      <c r="G36" s="27" t="n">
        <f aca="false">E36/'- 7 -'!F36</f>
        <v>0</v>
      </c>
      <c r="H36" s="27" t="n">
        <v>132333</v>
      </c>
      <c r="I36" s="189" t="n">
        <f aca="false">H36/'- 3 -'!D36</f>
        <v>0.00792762938762443</v>
      </c>
      <c r="J36" s="27" t="n">
        <f aca="false">H36/'- 7 -'!F36</f>
        <v>63.2113685216145</v>
      </c>
    </row>
    <row r="37" customFormat="false" ht="14.1" hidden="false" customHeight="true" outlineLevel="0" collapsed="false">
      <c r="A37" s="24" t="s">
        <v>50</v>
      </c>
      <c r="B37" s="25" t="n">
        <v>136009</v>
      </c>
      <c r="C37" s="188" t="n">
        <f aca="false">B37/'- 3 -'!D37</f>
        <v>0.00539198897376333</v>
      </c>
      <c r="D37" s="25" t="n">
        <f aca="false">B37/'- 7 -'!F37</f>
        <v>40.3671385747781</v>
      </c>
      <c r="E37" s="25" t="n">
        <v>0</v>
      </c>
      <c r="F37" s="188" t="n">
        <f aca="false">E37/'- 3 -'!D37</f>
        <v>0</v>
      </c>
      <c r="G37" s="25" t="n">
        <f aca="false">E37/'- 7 -'!F37</f>
        <v>0</v>
      </c>
      <c r="H37" s="25" t="n">
        <v>343119</v>
      </c>
      <c r="I37" s="188" t="n">
        <f aca="false">H37/'- 3 -'!D37</f>
        <v>0.0136027311772655</v>
      </c>
      <c r="J37" s="25" t="n">
        <f aca="false">H37/'- 7 -'!F37</f>
        <v>101.836880064108</v>
      </c>
    </row>
    <row r="38" customFormat="false" ht="14.1" hidden="false" customHeight="true" outlineLevel="0" collapsed="false">
      <c r="A38" s="26" t="s">
        <v>51</v>
      </c>
      <c r="B38" s="27" t="n">
        <v>233513</v>
      </c>
      <c r="C38" s="189" t="n">
        <f aca="false">B38/'- 3 -'!D38</f>
        <v>0.00357785273429963</v>
      </c>
      <c r="D38" s="27" t="n">
        <f aca="false">B38/'- 7 -'!F38</f>
        <v>27.4559670781893</v>
      </c>
      <c r="E38" s="27" t="n">
        <v>0</v>
      </c>
      <c r="F38" s="189" t="n">
        <f aca="false">E38/'- 3 -'!D38</f>
        <v>0</v>
      </c>
      <c r="G38" s="27" t="n">
        <f aca="false">E38/'- 7 -'!F38</f>
        <v>0</v>
      </c>
      <c r="H38" s="27" t="n">
        <v>1193020</v>
      </c>
      <c r="I38" s="189" t="n">
        <f aca="false">H38/'- 3 -'!D38</f>
        <v>0.0182792815349644</v>
      </c>
      <c r="J38" s="27" t="n">
        <f aca="false">H38/'- 7 -'!F38</f>
        <v>140.272780717225</v>
      </c>
    </row>
    <row r="39" customFormat="false" ht="14.1" hidden="false" customHeight="true" outlineLevel="0" collapsed="false">
      <c r="A39" s="24" t="s">
        <v>52</v>
      </c>
      <c r="B39" s="25" t="n">
        <v>146964</v>
      </c>
      <c r="C39" s="188" t="n">
        <f aca="false">B39/'- 3 -'!D39</f>
        <v>0.00958600116651728</v>
      </c>
      <c r="D39" s="25" t="n">
        <f aca="false">B39/'- 7 -'!F39</f>
        <v>80.7494505494505</v>
      </c>
      <c r="E39" s="25" t="n">
        <v>4373</v>
      </c>
      <c r="F39" s="188" t="n">
        <f aca="false">E39/'- 3 -'!D39</f>
        <v>0.000285237085961052</v>
      </c>
      <c r="G39" s="25" t="n">
        <f aca="false">E39/'- 7 -'!F39</f>
        <v>2.40274725274725</v>
      </c>
      <c r="H39" s="25" t="n">
        <v>166831</v>
      </c>
      <c r="I39" s="188" t="n">
        <f aca="false">H39/'- 3 -'!D39</f>
        <v>0.0108818633176237</v>
      </c>
      <c r="J39" s="25" t="n">
        <f aca="false">H39/'- 7 -'!F39</f>
        <v>91.6653846153846</v>
      </c>
    </row>
    <row r="40" customFormat="false" ht="14.1" hidden="false" customHeight="true" outlineLevel="0" collapsed="false">
      <c r="A40" s="26" t="s">
        <v>53</v>
      </c>
      <c r="B40" s="27" t="n">
        <v>304703</v>
      </c>
      <c r="C40" s="189" t="n">
        <f aca="false">B40/'- 3 -'!D40</f>
        <v>0.00463748784824822</v>
      </c>
      <c r="D40" s="27" t="n">
        <f aca="false">B40/'- 7 -'!F40</f>
        <v>33.9904153996149</v>
      </c>
      <c r="E40" s="27" t="n">
        <v>84034</v>
      </c>
      <c r="F40" s="189" t="n">
        <f aca="false">E40/'- 3 -'!D40</f>
        <v>0.00127897215924914</v>
      </c>
      <c r="G40" s="27" t="n">
        <f aca="false">E40/'- 7 -'!F40</f>
        <v>9.37421215968087</v>
      </c>
      <c r="H40" s="27" t="n">
        <v>1277037</v>
      </c>
      <c r="I40" s="189" t="n">
        <f aca="false">H40/'- 3 -'!D40</f>
        <v>0.0194361183488951</v>
      </c>
      <c r="J40" s="27" t="n">
        <f aca="false">H40/'- 7 -'!F40</f>
        <v>142.456812406435</v>
      </c>
    </row>
    <row r="41" customFormat="false" ht="14.1" hidden="false" customHeight="true" outlineLevel="0" collapsed="false">
      <c r="A41" s="24" t="s">
        <v>54</v>
      </c>
      <c r="B41" s="25" t="n">
        <v>114905</v>
      </c>
      <c r="C41" s="188" t="n">
        <f aca="false">B41/'- 3 -'!D41</f>
        <v>0.00293914535418588</v>
      </c>
      <c r="D41" s="25" t="n">
        <f aca="false">B41/'- 7 -'!F41</f>
        <v>24.0286491007946</v>
      </c>
      <c r="E41" s="25" t="n">
        <v>128701</v>
      </c>
      <c r="F41" s="188" t="n">
        <f aca="false">E41/'- 3 -'!D41</f>
        <v>0.00329203208066731</v>
      </c>
      <c r="G41" s="25" t="n">
        <f aca="false">E41/'- 7 -'!F41</f>
        <v>26.913634462568</v>
      </c>
      <c r="H41" s="25" t="n">
        <v>452716</v>
      </c>
      <c r="I41" s="188" t="n">
        <f aca="false">H41/'- 3 -'!D41</f>
        <v>0.0115799845800062</v>
      </c>
      <c r="J41" s="25" t="n">
        <f aca="false">H41/'- 7 -'!F41</f>
        <v>94.6708490171476</v>
      </c>
    </row>
    <row r="42" customFormat="false" ht="14.1" hidden="false" customHeight="true" outlineLevel="0" collapsed="false">
      <c r="A42" s="26" t="s">
        <v>55</v>
      </c>
      <c r="B42" s="27" t="n">
        <v>103179</v>
      </c>
      <c r="C42" s="189" t="n">
        <f aca="false">B42/'- 3 -'!D42</f>
        <v>0.00682692111739745</v>
      </c>
      <c r="D42" s="27" t="n">
        <f aca="false">B42/'- 7 -'!F42</f>
        <v>55.1582379985032</v>
      </c>
      <c r="E42" s="27" t="n">
        <v>0</v>
      </c>
      <c r="F42" s="189" t="n">
        <f aca="false">E42/'- 3 -'!D42</f>
        <v>0</v>
      </c>
      <c r="G42" s="27" t="n">
        <f aca="false">E42/'- 7 -'!F42</f>
        <v>0</v>
      </c>
      <c r="H42" s="27" t="n">
        <v>217890</v>
      </c>
      <c r="I42" s="189" t="n">
        <f aca="false">H42/'- 3 -'!D42</f>
        <v>0.0144168662447759</v>
      </c>
      <c r="J42" s="27" t="n">
        <f aca="false">H42/'- 7 -'!F42</f>
        <v>116.481342884636</v>
      </c>
    </row>
    <row r="43" customFormat="false" ht="14.1" hidden="false" customHeight="true" outlineLevel="0" collapsed="false">
      <c r="A43" s="24" t="s">
        <v>56</v>
      </c>
      <c r="B43" s="25" t="n">
        <v>103723</v>
      </c>
      <c r="C43" s="188" t="n">
        <f aca="false">B43/'- 3 -'!D43</f>
        <v>0.0112310581533695</v>
      </c>
      <c r="D43" s="25" t="n">
        <f aca="false">B43/'- 7 -'!F43</f>
        <v>85.7923904052936</v>
      </c>
      <c r="E43" s="25" t="n">
        <v>2000</v>
      </c>
      <c r="F43" s="188" t="n">
        <f aca="false">E43/'- 3 -'!D43</f>
        <v>0.000216558683288556</v>
      </c>
      <c r="G43" s="25" t="n">
        <f aca="false">E43/'- 7 -'!F43</f>
        <v>1.65425971877585</v>
      </c>
      <c r="H43" s="25" t="n">
        <v>104416</v>
      </c>
      <c r="I43" s="188" t="n">
        <f aca="false">H43/'- 3 -'!D43</f>
        <v>0.0113060957371289</v>
      </c>
      <c r="J43" s="25" t="n">
        <f aca="false">H43/'- 7 -'!F43</f>
        <v>86.3655913978495</v>
      </c>
    </row>
    <row r="44" customFormat="false" ht="14.1" hidden="false" customHeight="true" outlineLevel="0" collapsed="false">
      <c r="A44" s="26" t="s">
        <v>57</v>
      </c>
      <c r="B44" s="27" t="n">
        <v>62865</v>
      </c>
      <c r="C44" s="189" t="n">
        <f aca="false">B44/'- 3 -'!D44</f>
        <v>0.00911723709645911</v>
      </c>
      <c r="D44" s="27" t="n">
        <f aca="false">B44/'- 7 -'!F44</f>
        <v>79.5256166982922</v>
      </c>
      <c r="E44" s="27" t="n">
        <v>0</v>
      </c>
      <c r="F44" s="189" t="n">
        <f aca="false">E44/'- 3 -'!D44</f>
        <v>0</v>
      </c>
      <c r="G44" s="27" t="n">
        <f aca="false">E44/'- 7 -'!F44</f>
        <v>0</v>
      </c>
      <c r="H44" s="27" t="n">
        <v>84237</v>
      </c>
      <c r="I44" s="189" t="n">
        <f aca="false">H44/'- 3 -'!D44</f>
        <v>0.0122167931487223</v>
      </c>
      <c r="J44" s="27" t="n">
        <f aca="false">H44/'- 7 -'!F44</f>
        <v>106.561669829222</v>
      </c>
    </row>
    <row r="45" customFormat="false" ht="14.1" hidden="false" customHeight="true" outlineLevel="0" collapsed="false">
      <c r="A45" s="24" t="s">
        <v>58</v>
      </c>
      <c r="B45" s="25" t="n">
        <v>63446</v>
      </c>
      <c r="C45" s="188" t="n">
        <f aca="false">B45/'- 3 -'!D45</f>
        <v>0.00606948812947083</v>
      </c>
      <c r="D45" s="25" t="n">
        <f aca="false">B45/'- 7 -'!F45</f>
        <v>43.390781014909</v>
      </c>
      <c r="E45" s="25" t="n">
        <v>0</v>
      </c>
      <c r="F45" s="188" t="n">
        <f aca="false">E45/'- 3 -'!D45</f>
        <v>0</v>
      </c>
      <c r="G45" s="25" t="n">
        <f aca="false">E45/'- 7 -'!F45</f>
        <v>0</v>
      </c>
      <c r="H45" s="25" t="n">
        <v>114580</v>
      </c>
      <c r="I45" s="188" t="n">
        <f aca="false">H45/'- 3 -'!D45</f>
        <v>0.010961163034309</v>
      </c>
      <c r="J45" s="25" t="n">
        <f aca="false">H45/'- 7 -'!F45</f>
        <v>78.3613732731501</v>
      </c>
    </row>
    <row r="46" customFormat="false" ht="14.1" hidden="false" customHeight="true" outlineLevel="0" collapsed="false">
      <c r="A46" s="26" t="s">
        <v>59</v>
      </c>
      <c r="B46" s="27" t="n">
        <v>1603229</v>
      </c>
      <c r="C46" s="189" t="n">
        <f aca="false">B46/'- 3 -'!D46</f>
        <v>0.00616394999163103</v>
      </c>
      <c r="D46" s="27" t="n">
        <f aca="false">B46/'- 7 -'!F46</f>
        <v>51.6860528843984</v>
      </c>
      <c r="E46" s="27" t="n">
        <v>85336</v>
      </c>
      <c r="F46" s="189" t="n">
        <f aca="false">E46/'- 3 -'!D46</f>
        <v>0.00032809214184987</v>
      </c>
      <c r="G46" s="27" t="n">
        <f aca="false">E46/'- 7 -'!F46</f>
        <v>2.75112351943673</v>
      </c>
      <c r="H46" s="27" t="n">
        <v>7352574</v>
      </c>
      <c r="I46" s="189" t="n">
        <f aca="false">H46/'- 3 -'!D46</f>
        <v>0.0282685121375465</v>
      </c>
      <c r="J46" s="27" t="n">
        <f aca="false">H46/'- 7 -'!F46</f>
        <v>237.037583901272</v>
      </c>
    </row>
    <row r="47" customFormat="false" ht="14.1" hidden="false" customHeight="true" outlineLevel="0" collapsed="false">
      <c r="A47" s="24" t="s">
        <v>60</v>
      </c>
      <c r="B47" s="25" t="n">
        <v>0</v>
      </c>
      <c r="C47" s="188" t="n">
        <f aca="false">B47/'- 3 -'!D47</f>
        <v>0</v>
      </c>
      <c r="D47" s="25" t="n">
        <f aca="false">B47/'- 7 -'!F47</f>
        <v>0</v>
      </c>
      <c r="E47" s="25" t="n">
        <v>0</v>
      </c>
      <c r="F47" s="188" t="n">
        <f aca="false">E47/'- 3 -'!D47</f>
        <v>0</v>
      </c>
      <c r="G47" s="25" t="n">
        <f aca="false">E47/'- 7 -'!F47</f>
        <v>0</v>
      </c>
      <c r="H47" s="25" t="n">
        <v>0</v>
      </c>
      <c r="I47" s="188" t="n">
        <f aca="false">H47/'- 3 -'!D47</f>
        <v>0</v>
      </c>
      <c r="J47" s="25" t="n">
        <f aca="false">H47/'- 7 -'!F47</f>
        <v>0</v>
      </c>
    </row>
    <row r="48" customFormat="false" ht="5.1" hidden="false" customHeight="true" outlineLevel="0" collapsed="false">
      <c r="A48" s="28"/>
      <c r="B48" s="29"/>
      <c r="C48" s="179"/>
      <c r="D48" s="29"/>
      <c r="E48" s="29"/>
      <c r="F48" s="179"/>
      <c r="G48" s="29"/>
      <c r="H48" s="29"/>
      <c r="I48" s="179"/>
      <c r="J48" s="29"/>
    </row>
    <row r="49" customFormat="false" ht="14.1" hidden="false" customHeight="true" outlineLevel="0" collapsed="false">
      <c r="A49" s="30" t="s">
        <v>62</v>
      </c>
      <c r="B49" s="31" t="n">
        <f aca="false">SUM(B11:B47)</f>
        <v>7257160</v>
      </c>
      <c r="C49" s="176" t="n">
        <f aca="false">B49/'- 3 -'!D49</f>
        <v>0.00515867823271702</v>
      </c>
      <c r="D49" s="31" t="n">
        <f aca="false">B49/'- 7 -'!F49</f>
        <v>40.5387892413755</v>
      </c>
      <c r="E49" s="31" t="n">
        <f aca="false">SUM(E11:E47)</f>
        <v>1266289</v>
      </c>
      <c r="F49" s="176" t="n">
        <f aca="false">E49/'- 3 -'!D49</f>
        <v>0.000900128631672583</v>
      </c>
      <c r="G49" s="31" t="n">
        <f aca="false">E49/'- 7 -'!F49</f>
        <v>7.07354156304562</v>
      </c>
      <c r="H49" s="31" t="n">
        <f aca="false">SUM(H11:H47)</f>
        <v>26377582.92</v>
      </c>
      <c r="I49" s="176" t="n">
        <f aca="false">H49/'- 3 -'!D49</f>
        <v>0.0187502360208528</v>
      </c>
      <c r="J49" s="31" t="n">
        <f aca="false">H49/'- 7 -'!F49</f>
        <v>147.346244907207</v>
      </c>
    </row>
    <row r="50" customFormat="false" ht="5.1" hidden="false" customHeight="true" outlineLevel="0" collapsed="false">
      <c r="A50" s="28" t="s">
        <v>61</v>
      </c>
      <c r="B50" s="29"/>
      <c r="C50" s="179"/>
      <c r="D50" s="29"/>
      <c r="E50" s="29"/>
      <c r="F50" s="179"/>
      <c r="H50" s="29"/>
      <c r="I50" s="179"/>
      <c r="J50" s="29"/>
    </row>
    <row r="51" customFormat="false" ht="14.1" hidden="false" customHeight="true" outlineLevel="0" collapsed="false">
      <c r="A51" s="26" t="s">
        <v>63</v>
      </c>
      <c r="B51" s="27" t="n">
        <v>0</v>
      </c>
      <c r="C51" s="189" t="n">
        <f aca="false">B51/'- 3 -'!D51</f>
        <v>0</v>
      </c>
      <c r="D51" s="27" t="n">
        <f aca="false">B51/'- 7 -'!F51</f>
        <v>0</v>
      </c>
      <c r="E51" s="27" t="n">
        <v>32446</v>
      </c>
      <c r="F51" s="189" t="n">
        <f aca="false">E51/'- 3 -'!D51</f>
        <v>0.0258083503686794</v>
      </c>
      <c r="G51" s="159" t="n">
        <f aca="false">E51/'- 7 -'!F51</f>
        <v>223.765517241379</v>
      </c>
      <c r="H51" s="27" t="n">
        <v>24839</v>
      </c>
      <c r="I51" s="189" t="n">
        <f aca="false">H51/'- 3 -'!D51</f>
        <v>0.01975755454625</v>
      </c>
      <c r="J51" s="27" t="n">
        <f aca="false">H51/'- 7 -'!F51</f>
        <v>171.303448275862</v>
      </c>
    </row>
    <row r="52" customFormat="false" ht="14.1" hidden="false" customHeight="true" outlineLevel="0" collapsed="false">
      <c r="A52" s="24" t="s">
        <v>64</v>
      </c>
      <c r="B52" s="25" t="n">
        <v>31785</v>
      </c>
      <c r="C52" s="188" t="n">
        <f aca="false">B52/'- 3 -'!D52</f>
        <v>0.0131307543873492</v>
      </c>
      <c r="D52" s="25" t="n">
        <f aca="false">B52/'- 7 -'!F52</f>
        <v>114.9547920434</v>
      </c>
      <c r="E52" s="25" t="n">
        <v>0</v>
      </c>
      <c r="F52" s="188" t="n">
        <f aca="false">E52/'- 3 -'!D52</f>
        <v>0</v>
      </c>
      <c r="G52" s="190" t="n">
        <f aca="false">E52/'- 7 -'!F52</f>
        <v>0</v>
      </c>
      <c r="H52" s="25" t="n">
        <v>41287</v>
      </c>
      <c r="I52" s="188" t="n">
        <f aca="false">H52/'- 3 -'!D52</f>
        <v>0.0170561414626549</v>
      </c>
      <c r="J52" s="25" t="n">
        <f aca="false">H52/'- 7 -'!F52</f>
        <v>149.320072332731</v>
      </c>
    </row>
    <row r="53" customFormat="false" ht="50.1" hidden="false" customHeight="true" outlineLevel="0" collapsed="false">
      <c r="A53" s="32"/>
      <c r="B53" s="32"/>
      <c r="C53" s="32"/>
      <c r="D53" s="32"/>
      <c r="E53" s="32"/>
      <c r="F53" s="32"/>
      <c r="G53" s="32"/>
      <c r="H53" s="32"/>
      <c r="I53" s="32"/>
      <c r="J53" s="32"/>
    </row>
    <row r="54" customFormat="false" ht="15" hidden="false" customHeight="true" outlineLevel="0" collapsed="false">
      <c r="A54" s="101" t="s">
        <v>251</v>
      </c>
      <c r="B54" s="241"/>
      <c r="C54" s="102"/>
      <c r="D54" s="102"/>
      <c r="E54" s="102"/>
      <c r="F54" s="102"/>
      <c r="G54" s="102"/>
      <c r="H54" s="102"/>
      <c r="I54" s="102"/>
      <c r="J54" s="102"/>
    </row>
  </sheetData>
  <mergeCells count="7">
    <mergeCell ref="B2:F2"/>
    <mergeCell ref="B3:F3"/>
    <mergeCell ref="B6:D6"/>
    <mergeCell ref="H6:J6"/>
    <mergeCell ref="B7:D7"/>
    <mergeCell ref="E7:G7"/>
    <mergeCell ref="H7:J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false" hidden="false" outlineLevel="0" max="2" min="2" style="6" width="15.82"/>
    <col collapsed="false" customWidth="true" hidden="false" outlineLevel="0" max="3" min="3" style="6" width="7.82"/>
    <col collapsed="false" customWidth="true" hidden="false" outlineLevel="0" max="4" min="4" style="6" width="9.82"/>
    <col collapsed="false" customWidth="false" hidden="false" outlineLevel="0" max="5" min="5" style="6" width="15.82"/>
    <col collapsed="false" customWidth="true" hidden="false" outlineLevel="0" max="6" min="6" style="6" width="7.82"/>
    <col collapsed="false" customWidth="true" hidden="false" outlineLevel="0" max="7" min="7" style="6" width="9.82"/>
    <col collapsed="false" customWidth="true" hidden="false" outlineLevel="0" max="8" min="8" style="6" width="14.82"/>
    <col collapsed="false" customWidth="true" hidden="false" outlineLevel="0" max="9" min="9" style="6" width="7.82"/>
    <col collapsed="false" customWidth="true" hidden="false" outlineLevel="0" max="10" min="10" style="6" width="9.82"/>
    <col collapsed="false" customWidth="false" hidden="false" outlineLevel="0" max="257" min="11" style="6" width="15.82"/>
  </cols>
  <sheetData>
    <row r="1" customFormat="false" ht="6.95" hidden="false" customHeight="true" outlineLevel="0" collapsed="false">
      <c r="A1" s="7"/>
      <c r="B1" s="8"/>
      <c r="C1" s="8"/>
      <c r="D1" s="8"/>
      <c r="E1" s="8"/>
      <c r="F1" s="8"/>
      <c r="G1" s="8"/>
      <c r="H1" s="8"/>
      <c r="I1" s="8"/>
      <c r="J1" s="8"/>
    </row>
    <row r="2" customFormat="false" ht="15.95" hidden="false" customHeight="true" outlineLevel="0" collapsed="false">
      <c r="A2" s="182"/>
      <c r="B2" s="9" t="s">
        <v>227</v>
      </c>
      <c r="C2" s="9"/>
      <c r="D2" s="9"/>
      <c r="E2" s="9"/>
      <c r="F2" s="9"/>
      <c r="G2" s="9"/>
      <c r="H2" s="38"/>
      <c r="I2" s="38"/>
      <c r="J2" s="183" t="s">
        <v>252</v>
      </c>
    </row>
    <row r="3" customFormat="false" ht="15.95" hidden="false" customHeight="true" outlineLevel="0" collapsed="false">
      <c r="A3" s="184"/>
      <c r="B3" s="10" t="str">
        <f aca="false">OPYEAR</f>
        <v>OPERATING FUND 2003/2004 ACTUAL</v>
      </c>
      <c r="C3" s="10"/>
      <c r="D3" s="10"/>
      <c r="E3" s="10"/>
      <c r="F3" s="10"/>
      <c r="G3" s="10"/>
      <c r="H3" s="91"/>
      <c r="I3" s="91"/>
      <c r="J3" s="104"/>
    </row>
    <row r="4" customFormat="false" ht="15.95" hidden="false" customHeight="true" outlineLevel="0" collapsed="false">
      <c r="B4" s="8"/>
      <c r="C4" s="8"/>
      <c r="D4" s="8"/>
      <c r="E4" s="8"/>
      <c r="F4" s="8"/>
      <c r="G4" s="8"/>
      <c r="H4" s="8"/>
      <c r="I4" s="8"/>
      <c r="J4" s="8"/>
    </row>
    <row r="5" customFormat="false" ht="15.95" hidden="false" customHeight="true" outlineLevel="0" collapsed="false">
      <c r="B5" s="236" t="s">
        <v>253</v>
      </c>
      <c r="C5" s="242"/>
      <c r="D5" s="243"/>
      <c r="E5" s="243"/>
      <c r="F5" s="243"/>
      <c r="G5" s="243"/>
      <c r="H5" s="243"/>
      <c r="I5" s="243"/>
      <c r="J5" s="244"/>
    </row>
    <row r="6" customFormat="false" ht="15.95" hidden="false" customHeight="true" outlineLevel="0" collapsed="false">
      <c r="B6" s="117" t="s">
        <v>99</v>
      </c>
      <c r="C6" s="117"/>
      <c r="D6" s="117"/>
      <c r="E6" s="117" t="s">
        <v>254</v>
      </c>
      <c r="F6" s="117"/>
      <c r="G6" s="117"/>
      <c r="H6" s="117" t="s">
        <v>255</v>
      </c>
      <c r="I6" s="117"/>
      <c r="J6" s="117"/>
    </row>
    <row r="7" customFormat="false" ht="15.95" hidden="false" customHeight="true" outlineLevel="0" collapsed="false">
      <c r="B7" s="98" t="s">
        <v>102</v>
      </c>
      <c r="C7" s="98"/>
      <c r="D7" s="98"/>
      <c r="E7" s="98" t="s">
        <v>256</v>
      </c>
      <c r="F7" s="98"/>
      <c r="G7" s="98"/>
      <c r="H7" s="98" t="s">
        <v>138</v>
      </c>
      <c r="I7" s="98"/>
      <c r="J7" s="98"/>
    </row>
    <row r="8" customFormat="false" ht="15.95" hidden="false" customHeight="true" outlineLevel="0" collapsed="false">
      <c r="A8" s="44"/>
      <c r="B8" s="17"/>
      <c r="C8" s="107"/>
      <c r="D8" s="17" t="s">
        <v>222</v>
      </c>
      <c r="E8" s="17"/>
      <c r="F8" s="187"/>
      <c r="G8" s="17" t="s">
        <v>222</v>
      </c>
      <c r="H8" s="17"/>
      <c r="I8" s="187"/>
      <c r="J8" s="17" t="s">
        <v>222</v>
      </c>
    </row>
    <row r="9" customFormat="false" ht="15.95" hidden="false" customHeight="true" outlineLevel="0" collapsed="false">
      <c r="A9" s="47" t="s">
        <v>18</v>
      </c>
      <c r="B9" s="99" t="s">
        <v>164</v>
      </c>
      <c r="C9" s="99" t="s">
        <v>165</v>
      </c>
      <c r="D9" s="99" t="s">
        <v>223</v>
      </c>
      <c r="E9" s="99" t="s">
        <v>164</v>
      </c>
      <c r="F9" s="99" t="s">
        <v>165</v>
      </c>
      <c r="G9" s="99" t="s">
        <v>223</v>
      </c>
      <c r="H9" s="99" t="s">
        <v>164</v>
      </c>
      <c r="I9" s="99" t="s">
        <v>165</v>
      </c>
      <c r="J9" s="99" t="s">
        <v>223</v>
      </c>
    </row>
    <row r="10" customFormat="false" ht="5.1" hidden="false" customHeight="true" outlineLevel="0" collapsed="false">
      <c r="A10" s="49"/>
    </row>
    <row r="11" customFormat="false" ht="14.1" hidden="false" customHeight="true" outlineLevel="0" collapsed="false">
      <c r="A11" s="24" t="s">
        <v>24</v>
      </c>
      <c r="B11" s="25" t="n">
        <v>541325</v>
      </c>
      <c r="C11" s="188" t="n">
        <f aca="false">B11/'- 3 -'!D11</f>
        <v>0.0474286334105054</v>
      </c>
      <c r="D11" s="25" t="n">
        <f aca="false">IF(AND(B11&gt;0,'- 7 -'!D11=0),"N/A ",IF(B11&gt;0,B11/'- 7 -'!D11,0))</f>
        <v>13880.1282051282</v>
      </c>
      <c r="E11" s="25" t="n">
        <v>399547</v>
      </c>
      <c r="F11" s="188" t="n">
        <f aca="false">E11/'- 3 -'!D11</f>
        <v>0.0350066377744741</v>
      </c>
      <c r="G11" s="25" t="n">
        <f aca="false">E11/'- 7 -'!F11</f>
        <v>255.791933418694</v>
      </c>
      <c r="H11" s="25" t="n">
        <v>210022</v>
      </c>
      <c r="I11" s="188" t="n">
        <f aca="false">H11/'- 3 -'!D11</f>
        <v>0.0184012496118619</v>
      </c>
      <c r="J11" s="25" t="n">
        <f aca="false">H11/'- 7 -'!F11</f>
        <v>134.457106274008</v>
      </c>
    </row>
    <row r="12" customFormat="false" ht="14.1" hidden="false" customHeight="true" outlineLevel="0" collapsed="false">
      <c r="A12" s="26" t="s">
        <v>25</v>
      </c>
      <c r="B12" s="27" t="n">
        <v>0</v>
      </c>
      <c r="C12" s="189" t="n">
        <f aca="false">B12/'- 3 -'!D12</f>
        <v>0</v>
      </c>
      <c r="D12" s="27" t="n">
        <f aca="false">IF(AND(B12&gt;0,'- 7 -'!D12=0),"N/A ",IF(B12&gt;0,B12/'- 7 -'!D12,0))</f>
        <v>0</v>
      </c>
      <c r="E12" s="27" t="n">
        <v>876857</v>
      </c>
      <c r="F12" s="189" t="n">
        <f aca="false">E12/'- 3 -'!D12</f>
        <v>0.0457319070300726</v>
      </c>
      <c r="G12" s="27" t="n">
        <f aca="false">E12/'- 7 -'!F12</f>
        <v>369.171859211856</v>
      </c>
      <c r="H12" s="27" t="n">
        <v>899992</v>
      </c>
      <c r="I12" s="189" t="n">
        <f aca="false">H12/'- 3 -'!D12</f>
        <v>0.0469384979213362</v>
      </c>
      <c r="J12" s="27" t="n">
        <f aca="false">H12/'- 7 -'!F12</f>
        <v>378.912091613338</v>
      </c>
    </row>
    <row r="13" customFormat="false" ht="14.1" hidden="false" customHeight="true" outlineLevel="0" collapsed="false">
      <c r="A13" s="24" t="s">
        <v>26</v>
      </c>
      <c r="B13" s="25" t="n">
        <v>2075948</v>
      </c>
      <c r="C13" s="188" t="n">
        <f aca="false">B13/'- 3 -'!D13</f>
        <v>0.0424228025492911</v>
      </c>
      <c r="D13" s="25" t="n">
        <f aca="false">IF(AND(B13&gt;0,'- 7 -'!D13=0),"N/A ",IF(B13&gt;0,B13/'- 7 -'!D13,0))</f>
        <v>9351.11711711712</v>
      </c>
      <c r="E13" s="25" t="n">
        <v>2025019</v>
      </c>
      <c r="F13" s="188" t="n">
        <f aca="false">E13/'- 3 -'!D13</f>
        <v>0.041382048681163</v>
      </c>
      <c r="G13" s="25" t="n">
        <f aca="false">E13/'- 7 -'!F13</f>
        <v>284.852862568575</v>
      </c>
      <c r="H13" s="25" t="n">
        <v>1997798</v>
      </c>
      <c r="I13" s="188" t="n">
        <f aca="false">H13/'- 3 -'!D13</f>
        <v>0.0408257769883295</v>
      </c>
      <c r="J13" s="25" t="n">
        <f aca="false">H13/'- 7 -'!F13</f>
        <v>281.023772682515</v>
      </c>
    </row>
    <row r="14" customFormat="false" ht="14.1" hidden="false" customHeight="true" outlineLevel="0" collapsed="false">
      <c r="A14" s="26" t="s">
        <v>27</v>
      </c>
      <c r="B14" s="27" t="n">
        <v>621206</v>
      </c>
      <c r="C14" s="189" t="n">
        <f aca="false">B14/'- 3 -'!D14</f>
        <v>0.0146648788844261</v>
      </c>
      <c r="D14" s="27" t="n">
        <f aca="false">IF(AND(B14&gt;0,'- 7 -'!D14=0),"N/A ",IF(B14&gt;0,B14/'- 7 -'!D14,0))</f>
        <v>8627.86111111111</v>
      </c>
      <c r="E14" s="27" t="n">
        <v>1987702</v>
      </c>
      <c r="F14" s="189" t="n">
        <f aca="false">E14/'- 3 -'!D14</f>
        <v>0.0469239013923427</v>
      </c>
      <c r="G14" s="27" t="n">
        <f aca="false">E14/'- 7 -'!F14</f>
        <v>465.264266654183</v>
      </c>
      <c r="H14" s="27" t="n">
        <v>1622403</v>
      </c>
      <c r="I14" s="189" t="n">
        <f aca="false">H14/'- 3 -'!D14</f>
        <v>0.0383002474166857</v>
      </c>
      <c r="J14" s="27" t="n">
        <f aca="false">H14/'- 7 -'!F14</f>
        <v>379.758204203923</v>
      </c>
    </row>
    <row r="15" customFormat="false" ht="14.1" hidden="false" customHeight="true" outlineLevel="0" collapsed="false">
      <c r="A15" s="24" t="s">
        <v>28</v>
      </c>
      <c r="B15" s="25" t="n">
        <v>0</v>
      </c>
      <c r="C15" s="188" t="n">
        <f aca="false">B15/'- 3 -'!D15</f>
        <v>0</v>
      </c>
      <c r="D15" s="25" t="n">
        <f aca="false">IF(AND(B15&gt;0,'- 7 -'!D15=0),"N/A ",IF(B15&gt;0,B15/'- 7 -'!D15,0))</f>
        <v>0</v>
      </c>
      <c r="E15" s="25" t="n">
        <v>603815</v>
      </c>
      <c r="F15" s="188" t="n">
        <f aca="false">E15/'- 3 -'!D15</f>
        <v>0.0462044499947583</v>
      </c>
      <c r="G15" s="25" t="n">
        <f aca="false">E15/'- 7 -'!F15</f>
        <v>363.415588323804</v>
      </c>
      <c r="H15" s="25" t="n">
        <v>630814</v>
      </c>
      <c r="I15" s="188" t="n">
        <f aca="false">H15/'- 3 -'!D15</f>
        <v>0.0482704370030448</v>
      </c>
      <c r="J15" s="25" t="n">
        <f aca="false">H15/'- 7 -'!F15</f>
        <v>379.665362624135</v>
      </c>
    </row>
    <row r="16" customFormat="false" ht="14.1" hidden="false" customHeight="true" outlineLevel="0" collapsed="false">
      <c r="A16" s="26" t="s">
        <v>29</v>
      </c>
      <c r="B16" s="27" t="n">
        <v>114569</v>
      </c>
      <c r="C16" s="189" t="n">
        <f aca="false">B16/'- 3 -'!D16</f>
        <v>0.0106939722367795</v>
      </c>
      <c r="D16" s="27" t="n">
        <f aca="false">IF(AND(B16&gt;0,'- 7 -'!D16=0),"N/A ",IF(B16&gt;0,B16/'- 7 -'!D16,0))</f>
        <v>14321.125</v>
      </c>
      <c r="E16" s="27" t="n">
        <v>412283</v>
      </c>
      <c r="F16" s="189" t="n">
        <f aca="false">E16/'- 3 -'!D16</f>
        <v>0.038482861469474</v>
      </c>
      <c r="G16" s="27" t="n">
        <f aca="false">E16/'- 7 -'!F16</f>
        <v>296.201594942165</v>
      </c>
      <c r="H16" s="27" t="n">
        <v>457868</v>
      </c>
      <c r="I16" s="189" t="n">
        <f aca="false">H16/'- 3 -'!D16</f>
        <v>0.0427378058646734</v>
      </c>
      <c r="J16" s="27" t="n">
        <f aca="false">H16/'- 7 -'!F16</f>
        <v>328.95179251383</v>
      </c>
    </row>
    <row r="17" customFormat="false" ht="14.1" hidden="false" customHeight="true" outlineLevel="0" collapsed="false">
      <c r="A17" s="24" t="s">
        <v>30</v>
      </c>
      <c r="B17" s="25" t="n">
        <v>0</v>
      </c>
      <c r="C17" s="188" t="n">
        <f aca="false">B17/'- 3 -'!D17</f>
        <v>0</v>
      </c>
      <c r="D17" s="25" t="n">
        <f aca="false">IF(AND(B17&gt;0,'- 7 -'!D17=0),"N/A ",IF(B17&gt;0,B17/'- 7 -'!D17,0))</f>
        <v>0</v>
      </c>
      <c r="E17" s="25" t="n">
        <v>387188</v>
      </c>
      <c r="F17" s="188" t="n">
        <f aca="false">E17/'- 3 -'!D17</f>
        <v>0.0313643518998176</v>
      </c>
      <c r="G17" s="25" t="n">
        <f aca="false">E17/'- 7 -'!F17</f>
        <v>245.210892970234</v>
      </c>
      <c r="H17" s="25" t="n">
        <v>708028</v>
      </c>
      <c r="I17" s="188" t="n">
        <f aca="false">H17/'- 3 -'!D17</f>
        <v>0.0573541518511009</v>
      </c>
      <c r="J17" s="25" t="n">
        <f aca="false">H17/'- 7 -'!F17</f>
        <v>448.402786573781</v>
      </c>
    </row>
    <row r="18" customFormat="false" ht="14.1" hidden="false" customHeight="true" outlineLevel="0" collapsed="false">
      <c r="A18" s="26" t="s">
        <v>31</v>
      </c>
      <c r="B18" s="27" t="n">
        <v>67234</v>
      </c>
      <c r="C18" s="189" t="n">
        <f aca="false">B18/'- 3 -'!D18</f>
        <v>0.000914878635295104</v>
      </c>
      <c r="D18" s="27" t="n">
        <f aca="false">IF(AND(B18&gt;0,'- 7 -'!D18=0),"N/A ",IF(B18&gt;0,B18/'- 7 -'!D18,0))</f>
        <v>16808.5</v>
      </c>
      <c r="E18" s="27" t="n">
        <v>5022128</v>
      </c>
      <c r="F18" s="189" t="n">
        <f aca="false">E18/'- 3 -'!D18</f>
        <v>0.0683380077180791</v>
      </c>
      <c r="G18" s="27" t="n">
        <f aca="false">E18/'- 7 -'!F18</f>
        <v>857.150074243485</v>
      </c>
      <c r="H18" s="27" t="n">
        <v>2912973</v>
      </c>
      <c r="I18" s="189" t="n">
        <f aca="false">H18/'- 3 -'!D18</f>
        <v>0.0396379326366345</v>
      </c>
      <c r="J18" s="27" t="n">
        <f aca="false">H18/'- 7 -'!F18</f>
        <v>497.170725879401</v>
      </c>
    </row>
    <row r="19" customFormat="false" ht="14.1" hidden="false" customHeight="true" outlineLevel="0" collapsed="false">
      <c r="A19" s="24" t="s">
        <v>32</v>
      </c>
      <c r="B19" s="25" t="n">
        <v>728542</v>
      </c>
      <c r="C19" s="188" t="n">
        <f aca="false">B19/'- 3 -'!D19</f>
        <v>0.0397099016886391</v>
      </c>
      <c r="D19" s="25" t="n">
        <f aca="false">IF(AND(B19&gt;0,'- 7 -'!D19=0),"N/A ",IF(B19&gt;0,B19/'- 7 -'!D19,0))</f>
        <v>10651.1988304094</v>
      </c>
      <c r="E19" s="25" t="n">
        <v>747873</v>
      </c>
      <c r="F19" s="188" t="n">
        <f aca="false">E19/'- 3 -'!D19</f>
        <v>0.0407635569474205</v>
      </c>
      <c r="G19" s="25" t="n">
        <f aca="false">E19/'- 7 -'!F19</f>
        <v>248.471045549686</v>
      </c>
      <c r="H19" s="25" t="n">
        <v>666348</v>
      </c>
      <c r="I19" s="188" t="n">
        <f aca="false">H19/'- 3 -'!D19</f>
        <v>0.0363199562556741</v>
      </c>
      <c r="J19" s="25" t="n">
        <f aca="false">H19/'- 7 -'!F19</f>
        <v>221.385428087312</v>
      </c>
    </row>
    <row r="20" customFormat="false" ht="14.1" hidden="false" customHeight="true" outlineLevel="0" collapsed="false">
      <c r="A20" s="26" t="s">
        <v>33</v>
      </c>
      <c r="B20" s="27" t="n">
        <v>155421</v>
      </c>
      <c r="C20" s="189" t="n">
        <f aca="false">B20/'- 3 -'!D20</f>
        <v>0.00423703434802774</v>
      </c>
      <c r="D20" s="27" t="n">
        <f aca="false">IF(AND(B20&gt;0,'- 7 -'!D20=0),"N/A ",IF(B20&gt;0,B20/'- 7 -'!D20,0))</f>
        <v>25903.5</v>
      </c>
      <c r="E20" s="27" t="n">
        <v>1432205</v>
      </c>
      <c r="F20" s="189" t="n">
        <f aca="false">E20/'- 3 -'!D20</f>
        <v>0.0390442847389804</v>
      </c>
      <c r="G20" s="27" t="n">
        <f aca="false">E20/'- 7 -'!F20</f>
        <v>226.346108257606</v>
      </c>
      <c r="H20" s="27" t="n">
        <v>1422641</v>
      </c>
      <c r="I20" s="189" t="n">
        <f aca="false">H20/'- 3 -'!D20</f>
        <v>0.0387835542295606</v>
      </c>
      <c r="J20" s="27" t="n">
        <f aca="false">H20/'- 7 -'!F20</f>
        <v>224.834610825761</v>
      </c>
    </row>
    <row r="21" customFormat="false" ht="14.1" hidden="false" customHeight="true" outlineLevel="0" collapsed="false">
      <c r="A21" s="24" t="s">
        <v>34</v>
      </c>
      <c r="B21" s="25" t="n">
        <v>504085</v>
      </c>
      <c r="C21" s="188" t="n">
        <f aca="false">B21/'- 3 -'!D21</f>
        <v>0.0209402480219995</v>
      </c>
      <c r="D21" s="25" t="n">
        <f aca="false">IF(AND(B21&gt;0,'- 7 -'!D21=0),"N/A ",IF(B21&gt;0,B21/'- 7 -'!D21,0))</f>
        <v>20163.4</v>
      </c>
      <c r="E21" s="25" t="n">
        <v>570953</v>
      </c>
      <c r="F21" s="188" t="n">
        <f aca="false">E21/'- 3 -'!D21</f>
        <v>0.0237180186454758</v>
      </c>
      <c r="G21" s="25" t="n">
        <f aca="false">E21/'- 7 -'!F21</f>
        <v>171.792688430871</v>
      </c>
      <c r="H21" s="25" t="n">
        <v>1388016</v>
      </c>
      <c r="I21" s="188" t="n">
        <f aca="false">H21/'- 3 -'!D21</f>
        <v>0.057659718695267</v>
      </c>
      <c r="J21" s="25" t="n">
        <f aca="false">H21/'- 7 -'!F21</f>
        <v>417.636828644501</v>
      </c>
    </row>
    <row r="22" customFormat="false" ht="14.1" hidden="false" customHeight="true" outlineLevel="0" collapsed="false">
      <c r="A22" s="26" t="s">
        <v>35</v>
      </c>
      <c r="B22" s="27" t="n">
        <v>591092</v>
      </c>
      <c r="C22" s="189" t="n">
        <f aca="false">B22/'- 3 -'!D22</f>
        <v>0.0438436125904894</v>
      </c>
      <c r="D22" s="27" t="n">
        <f aca="false">IF(AND(B22&gt;0,'- 7 -'!D22=0),"N/A ",IF(B22&gt;0,B22/'- 7 -'!D22,0))</f>
        <v>11367.1538461538</v>
      </c>
      <c r="E22" s="27" t="n">
        <v>809050</v>
      </c>
      <c r="F22" s="189" t="n">
        <f aca="false">E22/'- 3 -'!D22</f>
        <v>0.0600104125353337</v>
      </c>
      <c r="G22" s="27" t="n">
        <f aca="false">E22/'- 7 -'!F22</f>
        <v>478.161938534279</v>
      </c>
      <c r="H22" s="27" t="n">
        <v>485286</v>
      </c>
      <c r="I22" s="189" t="n">
        <f aca="false">H22/'- 3 -'!D22</f>
        <v>0.0359955664762647</v>
      </c>
      <c r="J22" s="27" t="n">
        <f aca="false">H22/'- 7 -'!F22</f>
        <v>286.812056737589</v>
      </c>
    </row>
    <row r="23" customFormat="false" ht="14.1" hidden="false" customHeight="true" outlineLevel="0" collapsed="false">
      <c r="A23" s="24" t="s">
        <v>36</v>
      </c>
      <c r="B23" s="25" t="n">
        <v>0</v>
      </c>
      <c r="C23" s="188" t="n">
        <f aca="false">B23/'- 3 -'!D23</f>
        <v>0</v>
      </c>
      <c r="D23" s="25" t="n">
        <f aca="false">IF(AND(B23&gt;0,'- 7 -'!D23=0),"N/A ",IF(B23&gt;0,B23/'- 7 -'!D23,0))</f>
        <v>0</v>
      </c>
      <c r="E23" s="25" t="n">
        <v>754850</v>
      </c>
      <c r="F23" s="188" t="n">
        <f aca="false">E23/'- 3 -'!D23</f>
        <v>0.066726723812004</v>
      </c>
      <c r="G23" s="25" t="n">
        <f aca="false">E23/'- 7 -'!F23</f>
        <v>568.625235404896</v>
      </c>
      <c r="H23" s="25" t="n">
        <v>399818</v>
      </c>
      <c r="I23" s="188" t="n">
        <f aca="false">H23/'- 3 -'!D23</f>
        <v>0.0353428432947841</v>
      </c>
      <c r="J23" s="25" t="n">
        <f aca="false">H23/'- 7 -'!F23</f>
        <v>301.181167608286</v>
      </c>
    </row>
    <row r="24" customFormat="false" ht="14.1" hidden="false" customHeight="true" outlineLevel="0" collapsed="false">
      <c r="A24" s="26" t="s">
        <v>37</v>
      </c>
      <c r="B24" s="27" t="n">
        <v>596521</v>
      </c>
      <c r="C24" s="189" t="n">
        <f aca="false">B24/'- 3 -'!D24</f>
        <v>0.0171263924617007</v>
      </c>
      <c r="D24" s="27" t="n">
        <f aca="false">IF(AND(B24&gt;0,'- 7 -'!D24=0),"N/A ",IF(B24&gt;0,B24/'- 7 -'!D24,0))</f>
        <v>14202.880952381</v>
      </c>
      <c r="E24" s="27" t="n">
        <v>1918052</v>
      </c>
      <c r="F24" s="189" t="n">
        <f aca="false">E24/'- 3 -'!D24</f>
        <v>0.0550681557127913</v>
      </c>
      <c r="G24" s="27" t="n">
        <f aca="false">E24/'- 7 -'!F24</f>
        <v>411.554983370883</v>
      </c>
      <c r="H24" s="27" t="n">
        <v>1190316</v>
      </c>
      <c r="I24" s="189" t="n">
        <f aca="false">H24/'- 3 -'!D24</f>
        <v>0.0341745202087466</v>
      </c>
      <c r="J24" s="27" t="n">
        <f aca="false">H24/'- 7 -'!F24</f>
        <v>255.405214032829</v>
      </c>
    </row>
    <row r="25" customFormat="false" ht="14.1" hidden="false" customHeight="true" outlineLevel="0" collapsed="false">
      <c r="A25" s="24" t="s">
        <v>38</v>
      </c>
      <c r="B25" s="25" t="n">
        <v>3518459</v>
      </c>
      <c r="C25" s="188" t="n">
        <f aca="false">B25/'- 3 -'!D25</f>
        <v>0.0318468302521084</v>
      </c>
      <c r="D25" s="25" t="n">
        <f aca="false">IF(AND(B25&gt;0,'- 7 -'!D25=0),"N/A ",IF(B25&gt;0,B25/'- 7 -'!D25,0))</f>
        <v>20819.2840236686</v>
      </c>
      <c r="E25" s="25" t="n">
        <v>4685607</v>
      </c>
      <c r="F25" s="188" t="n">
        <f aca="false">E25/'- 3 -'!D25</f>
        <v>0.0424111040535333</v>
      </c>
      <c r="G25" s="25" t="n">
        <f aca="false">E25/'- 7 -'!F25</f>
        <v>312.051346941494</v>
      </c>
      <c r="H25" s="25" t="n">
        <v>5741402</v>
      </c>
      <c r="I25" s="188" t="n">
        <f aca="false">H25/'- 3 -'!D25</f>
        <v>0.0519674820434502</v>
      </c>
      <c r="J25" s="25" t="n">
        <f aca="false">H25/'- 7 -'!F25</f>
        <v>382.365022809763</v>
      </c>
    </row>
    <row r="26" customFormat="false" ht="14.1" hidden="false" customHeight="true" outlineLevel="0" collapsed="false">
      <c r="A26" s="26" t="s">
        <v>39</v>
      </c>
      <c r="B26" s="27" t="n">
        <v>291714</v>
      </c>
      <c r="C26" s="189" t="n">
        <f aca="false">B26/'- 3 -'!D26</f>
        <v>0.0107741217203847</v>
      </c>
      <c r="D26" s="27" t="n">
        <f aca="false">IF(AND(B26&gt;0,'- 7 -'!D26=0),"N/A ",IF(B26&gt;0,B26/'- 7 -'!D26,0))</f>
        <v>13891.1428571429</v>
      </c>
      <c r="E26" s="27" t="n">
        <v>1572281</v>
      </c>
      <c r="F26" s="189" t="n">
        <f aca="false">E26/'- 3 -'!D26</f>
        <v>0.0580703938537343</v>
      </c>
      <c r="G26" s="27" t="n">
        <f aca="false">E26/'- 7 -'!F26</f>
        <v>476.419913944609</v>
      </c>
      <c r="H26" s="27" t="n">
        <v>1043197</v>
      </c>
      <c r="I26" s="189" t="n">
        <f aca="false">H26/'- 3 -'!D26</f>
        <v>0.0385292836694166</v>
      </c>
      <c r="J26" s="27" t="n">
        <f aca="false">H26/'- 7 -'!F26</f>
        <v>316.101145385128</v>
      </c>
    </row>
    <row r="27" customFormat="false" ht="14.1" hidden="false" customHeight="true" outlineLevel="0" collapsed="false">
      <c r="A27" s="24" t="s">
        <v>40</v>
      </c>
      <c r="B27" s="25" t="n">
        <v>1235411</v>
      </c>
      <c r="C27" s="188" t="n">
        <f aca="false">B27/'- 3 -'!D27</f>
        <v>0.045574267876896</v>
      </c>
      <c r="D27" s="25" t="n">
        <f aca="false">IF(AND(B27&gt;0,'- 7 -'!D27=0),"N/A ",IF(B27&gt;0,B27/'- 7 -'!D27,0))</f>
        <v>12606.2346938776</v>
      </c>
      <c r="E27" s="25" t="n">
        <v>1255541</v>
      </c>
      <c r="F27" s="188" t="n">
        <f aca="false">E27/'- 3 -'!D27</f>
        <v>0.0463168628613683</v>
      </c>
      <c r="G27" s="25" t="n">
        <f aca="false">E27/'- 7 -'!F27</f>
        <v>386.558189655172</v>
      </c>
      <c r="H27" s="25" t="n">
        <v>1017180</v>
      </c>
      <c r="I27" s="188" t="n">
        <f aca="false">H27/'- 3 -'!D27</f>
        <v>0.0375237340439911</v>
      </c>
      <c r="J27" s="25" t="n">
        <f aca="false">H27/'- 7 -'!F27</f>
        <v>313.17118226601</v>
      </c>
    </row>
    <row r="28" customFormat="false" ht="14.1" hidden="false" customHeight="true" outlineLevel="0" collapsed="false">
      <c r="A28" s="26" t="s">
        <v>41</v>
      </c>
      <c r="B28" s="27" t="n">
        <v>0</v>
      </c>
      <c r="C28" s="189" t="n">
        <f aca="false">B28/'- 3 -'!D28</f>
        <v>0</v>
      </c>
      <c r="D28" s="27" t="n">
        <f aca="false">IF(AND(B28&gt;0,'- 7 -'!D28=0),"N/A ",IF(B28&gt;0,B28/'- 7 -'!D28,0))</f>
        <v>0</v>
      </c>
      <c r="E28" s="27" t="n">
        <v>816951</v>
      </c>
      <c r="F28" s="189" t="n">
        <f aca="false">E28/'- 3 -'!D28</f>
        <v>0.0489959285851573</v>
      </c>
      <c r="G28" s="27" t="n">
        <f aca="false">E28/'- 7 -'!F28</f>
        <v>392.1992318771</v>
      </c>
      <c r="H28" s="27" t="n">
        <v>497935</v>
      </c>
      <c r="I28" s="189" t="n">
        <f aca="false">H28/'- 3 -'!D28</f>
        <v>0.0298632203156007</v>
      </c>
      <c r="J28" s="27" t="n">
        <f aca="false">H28/'- 7 -'!F28</f>
        <v>239.047047527604</v>
      </c>
    </row>
    <row r="29" customFormat="false" ht="14.1" hidden="false" customHeight="true" outlineLevel="0" collapsed="false">
      <c r="A29" s="24" t="s">
        <v>42</v>
      </c>
      <c r="B29" s="25" t="n">
        <v>1352745</v>
      </c>
      <c r="C29" s="188" t="n">
        <f aca="false">B29/'- 3 -'!D29</f>
        <v>0.0132810822063688</v>
      </c>
      <c r="D29" s="25" t="n">
        <f aca="false">IF(AND(B29&gt;0,'- 7 -'!D29=0),"N/A ",IF(B29&gt;0,B29/'- 7 -'!D29,0))</f>
        <v>28182.1875</v>
      </c>
      <c r="E29" s="25" t="n">
        <v>6470396</v>
      </c>
      <c r="F29" s="188" t="n">
        <f aca="false">E29/'- 3 -'!D29</f>
        <v>0.0635255433830915</v>
      </c>
      <c r="G29" s="25" t="n">
        <f aca="false">E29/'- 7 -'!F29</f>
        <v>491.708792461433</v>
      </c>
      <c r="H29" s="25" t="n">
        <v>5421017</v>
      </c>
      <c r="I29" s="188" t="n">
        <f aca="false">H29/'- 3 -'!D29</f>
        <v>0.0532228708434502</v>
      </c>
      <c r="J29" s="25" t="n">
        <f aca="false">H29/'- 7 -'!F29</f>
        <v>411.962687134281</v>
      </c>
    </row>
    <row r="30" customFormat="false" ht="14.1" hidden="false" customHeight="true" outlineLevel="0" collapsed="false">
      <c r="A30" s="26" t="s">
        <v>43</v>
      </c>
      <c r="B30" s="27" t="n">
        <v>0</v>
      </c>
      <c r="C30" s="189" t="n">
        <f aca="false">B30/'- 3 -'!D30</f>
        <v>0</v>
      </c>
      <c r="D30" s="27" t="n">
        <f aca="false">IF(AND(B30&gt;0,'- 7 -'!D30=0),"N/A ",IF(B30&gt;0,B30/'- 7 -'!D30,0))</f>
        <v>0</v>
      </c>
      <c r="E30" s="27" t="n">
        <v>321333</v>
      </c>
      <c r="F30" s="189" t="n">
        <f aca="false">E30/'- 3 -'!D30</f>
        <v>0.032706910526116</v>
      </c>
      <c r="G30" s="27" t="n">
        <f aca="false">E30/'- 7 -'!F30</f>
        <v>252.124754805806</v>
      </c>
      <c r="H30" s="27" t="n">
        <v>397606</v>
      </c>
      <c r="I30" s="189" t="n">
        <f aca="false">H30/'- 3 -'!D30</f>
        <v>0.0404703652181596</v>
      </c>
      <c r="J30" s="27" t="n">
        <f aca="false">H30/'- 7 -'!F30</f>
        <v>311.970184386034</v>
      </c>
    </row>
    <row r="31" customFormat="false" ht="14.1" hidden="false" customHeight="true" outlineLevel="0" collapsed="false">
      <c r="A31" s="24" t="s">
        <v>44</v>
      </c>
      <c r="B31" s="25" t="n">
        <v>973473</v>
      </c>
      <c r="C31" s="188" t="n">
        <f aca="false">B31/'- 3 -'!D31</f>
        <v>0.0390545605537998</v>
      </c>
      <c r="D31" s="25" t="n">
        <f aca="false">IF(AND(B31&gt;0,'- 7 -'!D31=0),"N/A ",IF(B31&gt;0,B31/'- 7 -'!D31,0))</f>
        <v>9183.70754716981</v>
      </c>
      <c r="E31" s="25" t="n">
        <v>1248688</v>
      </c>
      <c r="F31" s="188" t="n">
        <f aca="false">E31/'- 3 -'!D31</f>
        <v>0.0500958538231704</v>
      </c>
      <c r="G31" s="25" t="n">
        <f aca="false">E31/'- 7 -'!F31</f>
        <v>366.958974961796</v>
      </c>
      <c r="H31" s="25" t="n">
        <v>847061</v>
      </c>
      <c r="I31" s="188" t="n">
        <f aca="false">H31/'- 3 -'!D31</f>
        <v>0.033983063852066</v>
      </c>
      <c r="J31" s="25" t="n">
        <f aca="false">H31/'- 7 -'!F31</f>
        <v>248.930586575761</v>
      </c>
    </row>
    <row r="32" customFormat="false" ht="14.1" hidden="false" customHeight="true" outlineLevel="0" collapsed="false">
      <c r="A32" s="26" t="s">
        <v>45</v>
      </c>
      <c r="B32" s="27" t="n">
        <v>0</v>
      </c>
      <c r="C32" s="189" t="n">
        <f aca="false">B32/'- 3 -'!D32</f>
        <v>0</v>
      </c>
      <c r="D32" s="27" t="n">
        <f aca="false">IF(AND(B32&gt;0,'- 7 -'!D32=0),"N/A ",IF(B32&gt;0,B32/'- 7 -'!D32,0))</f>
        <v>0</v>
      </c>
      <c r="E32" s="27" t="n">
        <v>657764</v>
      </c>
      <c r="F32" s="189" t="n">
        <f aca="false">E32/'- 3 -'!D32</f>
        <v>0.0355101045489163</v>
      </c>
      <c r="G32" s="27" t="n">
        <f aca="false">E32/'- 7 -'!F32</f>
        <v>283.274763135228</v>
      </c>
      <c r="H32" s="27" t="n">
        <v>800996</v>
      </c>
      <c r="I32" s="189" t="n">
        <f aca="false">H32/'- 3 -'!D32</f>
        <v>0.0432426397663353</v>
      </c>
      <c r="J32" s="27" t="n">
        <f aca="false">H32/'- 7 -'!F32</f>
        <v>344.959517657192</v>
      </c>
    </row>
    <row r="33" customFormat="false" ht="14.1" hidden="false" customHeight="true" outlineLevel="0" collapsed="false">
      <c r="A33" s="24" t="s">
        <v>46</v>
      </c>
      <c r="B33" s="25" t="n">
        <v>0</v>
      </c>
      <c r="C33" s="188" t="n">
        <f aca="false">B33/'- 3 -'!D33</f>
        <v>0</v>
      </c>
      <c r="D33" s="25" t="n">
        <f aca="false">IF(AND(B33&gt;0,'- 7 -'!D33=0),"N/A ",IF(B33&gt;0,B33/'- 7 -'!D33,0))</f>
        <v>0</v>
      </c>
      <c r="E33" s="25" t="n">
        <v>957580</v>
      </c>
      <c r="F33" s="188" t="n">
        <f aca="false">E33/'- 3 -'!D33</f>
        <v>0.0435691267342533</v>
      </c>
      <c r="G33" s="25" t="n">
        <f aca="false">E33/'- 7 -'!F33</f>
        <v>379.344768846809</v>
      </c>
      <c r="H33" s="25" t="n">
        <v>1205536</v>
      </c>
      <c r="I33" s="188" t="n">
        <f aca="false">H33/'- 3 -'!D33</f>
        <v>0.0548509270940337</v>
      </c>
      <c r="J33" s="25" t="n">
        <f aca="false">H33/'- 7 -'!F33</f>
        <v>477.572396307887</v>
      </c>
    </row>
    <row r="34" customFormat="false" ht="14.1" hidden="false" customHeight="true" outlineLevel="0" collapsed="false">
      <c r="A34" s="26" t="s">
        <v>47</v>
      </c>
      <c r="B34" s="27" t="n">
        <v>192531</v>
      </c>
      <c r="C34" s="189" t="n">
        <f aca="false">B34/'- 3 -'!D34</f>
        <v>0.0113425522536467</v>
      </c>
      <c r="D34" s="27" t="n">
        <f aca="false">IF(AND(B34&gt;0,'- 7 -'!D34=0),"N/A ",IF(B34&gt;0,B34/'- 7 -'!D34,0))</f>
        <v>21392.3333333333</v>
      </c>
      <c r="E34" s="27" t="n">
        <v>551963</v>
      </c>
      <c r="F34" s="189" t="n">
        <f aca="false">E34/'- 3 -'!D34</f>
        <v>0.0325177201052278</v>
      </c>
      <c r="G34" s="27" t="n">
        <f aca="false">E34/'- 7 -'!F34</f>
        <v>252.153037916857</v>
      </c>
      <c r="H34" s="27" t="n">
        <v>660028</v>
      </c>
      <c r="I34" s="189" t="n">
        <f aca="false">H34/'- 3 -'!D34</f>
        <v>0.0388841385484413</v>
      </c>
      <c r="J34" s="27" t="n">
        <f aca="false">H34/'- 7 -'!F34</f>
        <v>301.520328917314</v>
      </c>
    </row>
    <row r="35" customFormat="false" ht="14.1" hidden="false" customHeight="true" outlineLevel="0" collapsed="false">
      <c r="A35" s="24" t="s">
        <v>48</v>
      </c>
      <c r="B35" s="25" t="n">
        <v>4811020</v>
      </c>
      <c r="C35" s="188" t="n">
        <f aca="false">B35/'- 3 -'!D35</f>
        <v>0.0381288004059079</v>
      </c>
      <c r="D35" s="25" t="n">
        <f aca="false">IF(AND(B35&gt;0,'- 7 -'!D35=0),"N/A ",IF(B35&gt;0,B35/'- 7 -'!D35,0))</f>
        <v>20385.6779661017</v>
      </c>
      <c r="E35" s="25" t="n">
        <v>4519737</v>
      </c>
      <c r="F35" s="188" t="n">
        <f aca="false">E35/'- 3 -'!D35</f>
        <v>0.0358202938171525</v>
      </c>
      <c r="G35" s="25" t="n">
        <f aca="false">E35/'- 7 -'!F35</f>
        <v>253.327186615475</v>
      </c>
      <c r="H35" s="25" t="n">
        <v>6605798</v>
      </c>
      <c r="I35" s="188" t="n">
        <f aca="false">H35/'- 3 -'!D35</f>
        <v>0.0523529632933859</v>
      </c>
      <c r="J35" s="25" t="n">
        <f aca="false">H35/'- 7 -'!F35</f>
        <v>370.249026146905</v>
      </c>
    </row>
    <row r="36" customFormat="false" ht="14.1" hidden="false" customHeight="true" outlineLevel="0" collapsed="false">
      <c r="A36" s="26" t="s">
        <v>49</v>
      </c>
      <c r="B36" s="27" t="n">
        <v>85264</v>
      </c>
      <c r="C36" s="189" t="n">
        <f aca="false">B36/'- 3 -'!D36</f>
        <v>0.00510788232796362</v>
      </c>
      <c r="D36" s="27" t="n">
        <f aca="false">IF(AND(B36&gt;0,'- 7 -'!D36=0),"N/A ",IF(B36&gt;0,B36/'- 7 -'!D36,0))</f>
        <v>26645</v>
      </c>
      <c r="E36" s="27" t="n">
        <v>688992</v>
      </c>
      <c r="F36" s="189" t="n">
        <f aca="false">E36/'- 3 -'!D36</f>
        <v>0.0412752165146874</v>
      </c>
      <c r="G36" s="27" t="n">
        <f aca="false">E36/'- 7 -'!F36</f>
        <v>329.11010269883</v>
      </c>
      <c r="H36" s="27" t="n">
        <v>448667</v>
      </c>
      <c r="I36" s="189" t="n">
        <f aca="false">H36/'- 3 -'!D36</f>
        <v>0.0268781459987856</v>
      </c>
      <c r="J36" s="27" t="n">
        <f aca="false">H36/'- 7 -'!F36</f>
        <v>214.314306185813</v>
      </c>
    </row>
    <row r="37" customFormat="false" ht="14.1" hidden="false" customHeight="true" outlineLevel="0" collapsed="false">
      <c r="A37" s="24" t="s">
        <v>50</v>
      </c>
      <c r="B37" s="25" t="n">
        <v>0</v>
      </c>
      <c r="C37" s="188" t="n">
        <f aca="false">B37/'- 3 -'!D37</f>
        <v>0</v>
      </c>
      <c r="D37" s="25" t="n">
        <f aca="false">IF(AND(B37&gt;0,'- 7 -'!D37=0),"N/A ",IF(B37&gt;0,B37/'- 7 -'!D37,0))</f>
        <v>0</v>
      </c>
      <c r="E37" s="25" t="n">
        <v>2009319</v>
      </c>
      <c r="F37" s="188" t="n">
        <f aca="false">E37/'- 3 -'!D37</f>
        <v>0.079658154186658</v>
      </c>
      <c r="G37" s="25" t="n">
        <f aca="false">E37/'- 7 -'!F37</f>
        <v>596.360965185647</v>
      </c>
      <c r="H37" s="25" t="n">
        <v>787562</v>
      </c>
      <c r="I37" s="188" t="n">
        <f aca="false">H37/'- 3 -'!D37</f>
        <v>0.0312223869020065</v>
      </c>
      <c r="J37" s="25" t="n">
        <f aca="false">H37/'- 7 -'!F37</f>
        <v>233.746475529042</v>
      </c>
    </row>
    <row r="38" customFormat="false" ht="14.1" hidden="false" customHeight="true" outlineLevel="0" collapsed="false">
      <c r="A38" s="26" t="s">
        <v>51</v>
      </c>
      <c r="B38" s="27" t="n">
        <v>1443296.33</v>
      </c>
      <c r="C38" s="189" t="n">
        <f aca="false">B38/'- 3 -'!D38</f>
        <v>0.0221139796101079</v>
      </c>
      <c r="D38" s="27" t="n">
        <f aca="false">IF(AND(B38&gt;0,'- 7 -'!D38=0),"N/A ",IF(B38&gt;0,B38/'- 7 -'!D38,0))</f>
        <v>32802.1893181818</v>
      </c>
      <c r="E38" s="27" t="n">
        <v>3990588</v>
      </c>
      <c r="F38" s="189" t="n">
        <f aca="false">E38/'- 3 -'!D38</f>
        <v>0.0611432176678099</v>
      </c>
      <c r="G38" s="27" t="n">
        <f aca="false">E38/'- 7 -'!F38</f>
        <v>469.204938271605</v>
      </c>
      <c r="H38" s="27" t="n">
        <v>2332599</v>
      </c>
      <c r="I38" s="189" t="n">
        <f aca="false">H38/'- 3 -'!D38</f>
        <v>0.0357397477235725</v>
      </c>
      <c r="J38" s="27" t="n">
        <f aca="false">H38/'- 7 -'!F38</f>
        <v>274.262081128748</v>
      </c>
    </row>
    <row r="39" customFormat="false" ht="14.1" hidden="false" customHeight="true" outlineLevel="0" collapsed="false">
      <c r="A39" s="24" t="s">
        <v>52</v>
      </c>
      <c r="B39" s="25" t="n">
        <v>0</v>
      </c>
      <c r="C39" s="188" t="n">
        <f aca="false">B39/'- 3 -'!D39</f>
        <v>0</v>
      </c>
      <c r="D39" s="25" t="n">
        <f aca="false">IF(AND(B39&gt;0,'- 7 -'!D39=0),"N/A ",IF(B39&gt;0,B39/'- 7 -'!D39,0))</f>
        <v>0</v>
      </c>
      <c r="E39" s="25" t="n">
        <v>953938</v>
      </c>
      <c r="F39" s="188" t="n">
        <f aca="false">E39/'- 3 -'!D39</f>
        <v>0.0622223863040279</v>
      </c>
      <c r="G39" s="25" t="n">
        <f aca="false">E39/'- 7 -'!F39</f>
        <v>524.141758241758</v>
      </c>
      <c r="H39" s="25" t="n">
        <v>515618</v>
      </c>
      <c r="I39" s="188" t="n">
        <f aca="false">H39/'- 3 -'!D39</f>
        <v>0.0336321463043827</v>
      </c>
      <c r="J39" s="25" t="n">
        <f aca="false">H39/'- 7 -'!F39</f>
        <v>283.306593406593</v>
      </c>
    </row>
    <row r="40" customFormat="false" ht="14.1" hidden="false" customHeight="true" outlineLevel="0" collapsed="false">
      <c r="A40" s="26" t="s">
        <v>53</v>
      </c>
      <c r="B40" s="27" t="n">
        <v>2669713</v>
      </c>
      <c r="C40" s="189" t="n">
        <f aca="false">B40/'- 3 -'!D40</f>
        <v>0.0406322274339613</v>
      </c>
      <c r="D40" s="27" t="n">
        <f aca="false">IF(AND(B40&gt;0,'- 7 -'!D40=0),"N/A ",IF(B40&gt;0,B40/'- 7 -'!D40,0))</f>
        <v>19923.2313432836</v>
      </c>
      <c r="E40" s="27" t="n">
        <v>2574789</v>
      </c>
      <c r="F40" s="189" t="n">
        <f aca="false">E40/'- 3 -'!D40</f>
        <v>0.0391875127560385</v>
      </c>
      <c r="G40" s="27" t="n">
        <f aca="false">E40/'- 7 -'!F40</f>
        <v>287.224437161298</v>
      </c>
      <c r="H40" s="27" t="n">
        <v>1588944</v>
      </c>
      <c r="I40" s="189" t="n">
        <f aca="false">H40/'- 3 -'!D40</f>
        <v>0.0241832489064661</v>
      </c>
      <c r="J40" s="27" t="n">
        <f aca="false">H40/'- 7 -'!F40</f>
        <v>177.250852819715</v>
      </c>
    </row>
    <row r="41" customFormat="false" ht="14.1" hidden="false" customHeight="true" outlineLevel="0" collapsed="false">
      <c r="A41" s="24" t="s">
        <v>54</v>
      </c>
      <c r="B41" s="25" t="n">
        <v>389723</v>
      </c>
      <c r="C41" s="188" t="n">
        <f aca="false">B41/'- 3 -'!D41</f>
        <v>0.00996869191827495</v>
      </c>
      <c r="D41" s="25" t="n">
        <f aca="false">IF(AND(B41&gt;0,'- 7 -'!D41=0),"N/A ",IF(B41&gt;0,B41/'- 7 -'!D41,0))</f>
        <v>18211.3551401869</v>
      </c>
      <c r="E41" s="25" t="n">
        <v>2052809</v>
      </c>
      <c r="F41" s="188" t="n">
        <f aca="false">E41/'- 3 -'!D41</f>
        <v>0.0525086291752401</v>
      </c>
      <c r="G41" s="25" t="n">
        <f aca="false">E41/'- 7 -'!F41</f>
        <v>429.278335424509</v>
      </c>
      <c r="H41" s="25" t="n">
        <v>1303195</v>
      </c>
      <c r="I41" s="188" t="n">
        <f aca="false">H41/'- 3 -'!D41</f>
        <v>0.0333343155637115</v>
      </c>
      <c r="J41" s="25" t="n">
        <f aca="false">H41/'- 7 -'!F41</f>
        <v>272.520911752405</v>
      </c>
    </row>
    <row r="42" customFormat="false" ht="14.1" hidden="false" customHeight="true" outlineLevel="0" collapsed="false">
      <c r="A42" s="26" t="s">
        <v>55</v>
      </c>
      <c r="B42" s="27" t="n">
        <v>0</v>
      </c>
      <c r="C42" s="189" t="n">
        <f aca="false">B42/'- 3 -'!D42</f>
        <v>0</v>
      </c>
      <c r="D42" s="27" t="n">
        <f aca="false">IF(AND(B42&gt;0,'- 7 -'!D42=0),"N/A ",IF(B42&gt;0,B42/'- 7 -'!D42,0))</f>
        <v>0</v>
      </c>
      <c r="E42" s="27" t="n">
        <v>1172256</v>
      </c>
      <c r="F42" s="189" t="n">
        <f aca="false">E42/'- 3 -'!D42</f>
        <v>0.0775632564901372</v>
      </c>
      <c r="G42" s="27" t="n">
        <f aca="false">E42/'- 7 -'!F42</f>
        <v>626.673794504437</v>
      </c>
      <c r="H42" s="27" t="n">
        <v>419679</v>
      </c>
      <c r="I42" s="189" t="n">
        <f aca="false">H42/'- 3 -'!D42</f>
        <v>0.027768396937635</v>
      </c>
      <c r="J42" s="27" t="n">
        <f aca="false">H42/'- 7 -'!F42</f>
        <v>224.355287073666</v>
      </c>
    </row>
    <row r="43" customFormat="false" ht="14.1" hidden="false" customHeight="true" outlineLevel="0" collapsed="false">
      <c r="A43" s="24" t="s">
        <v>56</v>
      </c>
      <c r="B43" s="25" t="n">
        <v>0</v>
      </c>
      <c r="C43" s="188" t="n">
        <f aca="false">B43/'- 3 -'!D43</f>
        <v>0</v>
      </c>
      <c r="D43" s="25" t="n">
        <f aca="false">IF(AND(B43&gt;0,'- 7 -'!D43=0),"N/A ",IF(B43&gt;0,B43/'- 7 -'!D43,0))</f>
        <v>0</v>
      </c>
      <c r="E43" s="25" t="n">
        <v>328531</v>
      </c>
      <c r="F43" s="188" t="n">
        <f aca="false">E43/'- 3 -'!D43</f>
        <v>0.0355731203897363</v>
      </c>
      <c r="G43" s="25" t="n">
        <f aca="false">E43/'- 7 -'!F43</f>
        <v>271.737799834574</v>
      </c>
      <c r="H43" s="25" t="n">
        <v>712616</v>
      </c>
      <c r="I43" s="188" t="n">
        <f aca="false">H43/'- 3 -'!D43</f>
        <v>0.0771615913251789</v>
      </c>
      <c r="J43" s="25" t="n">
        <f aca="false">H43/'- 7 -'!F43</f>
        <v>589.425971877585</v>
      </c>
    </row>
    <row r="44" customFormat="false" ht="14.1" hidden="false" customHeight="true" outlineLevel="0" collapsed="false">
      <c r="A44" s="26" t="s">
        <v>57</v>
      </c>
      <c r="B44" s="27" t="n">
        <v>0</v>
      </c>
      <c r="C44" s="189" t="n">
        <f aca="false">B44/'- 3 -'!D44</f>
        <v>0</v>
      </c>
      <c r="D44" s="27" t="n">
        <f aca="false">IF(AND(B44&gt;0,'- 7 -'!D44=0),"N/A ",IF(B44&gt;0,B44/'- 7 -'!D44,0))</f>
        <v>0</v>
      </c>
      <c r="E44" s="27" t="n">
        <v>359400</v>
      </c>
      <c r="F44" s="189" t="n">
        <f aca="false">E44/'- 3 -'!D44</f>
        <v>0.0521233597783728</v>
      </c>
      <c r="G44" s="27" t="n">
        <f aca="false">E44/'- 7 -'!F44</f>
        <v>454.648956356736</v>
      </c>
      <c r="H44" s="27" t="n">
        <v>325108</v>
      </c>
      <c r="I44" s="189" t="n">
        <f aca="false">H44/'- 3 -'!D44</f>
        <v>0.0471500313044719</v>
      </c>
      <c r="J44" s="27" t="n">
        <f aca="false">H44/'- 7 -'!F44</f>
        <v>411.268817204301</v>
      </c>
    </row>
    <row r="45" customFormat="false" ht="14.1" hidden="false" customHeight="true" outlineLevel="0" collapsed="false">
      <c r="A45" s="24" t="s">
        <v>58</v>
      </c>
      <c r="B45" s="25" t="n">
        <v>142276</v>
      </c>
      <c r="C45" s="188" t="n">
        <f aca="false">B45/'- 3 -'!D45</f>
        <v>0.0136106688066796</v>
      </c>
      <c r="D45" s="25" t="n">
        <f aca="false">IF(AND(B45&gt;0,'- 7 -'!D45=0),"N/A ",IF(B45&gt;0,B45/'- 7 -'!D45,0))</f>
        <v>20325.1428571429</v>
      </c>
      <c r="E45" s="25" t="n">
        <v>366173</v>
      </c>
      <c r="F45" s="188" t="n">
        <f aca="false">E45/'- 3 -'!D45</f>
        <v>0.0350295160740271</v>
      </c>
      <c r="G45" s="25" t="n">
        <f aca="false">E45/'- 7 -'!F45</f>
        <v>250.42607030502</v>
      </c>
      <c r="H45" s="25" t="n">
        <v>505549</v>
      </c>
      <c r="I45" s="188" t="n">
        <f aca="false">H45/'- 3 -'!D45</f>
        <v>0.0483627597384524</v>
      </c>
      <c r="J45" s="25" t="n">
        <f aca="false">H45/'- 7 -'!F45</f>
        <v>345.745452058542</v>
      </c>
    </row>
    <row r="46" customFormat="false" ht="14.1" hidden="false" customHeight="true" outlineLevel="0" collapsed="false">
      <c r="A46" s="26" t="s">
        <v>59</v>
      </c>
      <c r="B46" s="27" t="n">
        <v>18453689</v>
      </c>
      <c r="C46" s="189" t="n">
        <f aca="false">B46/'- 3 -'!D46</f>
        <v>0.0709490759942039</v>
      </c>
      <c r="D46" s="27" t="n">
        <f aca="false">IF(AND(B46&gt;0,'- 7 -'!D46=0),"N/A ",IF(B46&gt;0,B46/'- 7 -'!D46,0))</f>
        <v>18234.8705533597</v>
      </c>
      <c r="E46" s="27" t="n">
        <v>5566566</v>
      </c>
      <c r="F46" s="189" t="n">
        <f aca="false">E46/'- 3 -'!D46</f>
        <v>0.0214018299626027</v>
      </c>
      <c r="G46" s="27" t="n">
        <f aca="false">E46/'- 7 -'!F46</f>
        <v>179.458969779423</v>
      </c>
      <c r="H46" s="27" t="n">
        <v>16051802</v>
      </c>
      <c r="I46" s="189" t="n">
        <f aca="false">H46/'- 3 -'!D46</f>
        <v>0.0617145178908084</v>
      </c>
      <c r="J46" s="27" t="n">
        <f aca="false">H46/'- 7 -'!F46</f>
        <v>517.489570773665</v>
      </c>
    </row>
    <row r="47" customFormat="false" ht="14.1" hidden="false" customHeight="true" outlineLevel="0" collapsed="false">
      <c r="A47" s="24" t="s">
        <v>60</v>
      </c>
      <c r="B47" s="25" t="n">
        <v>0</v>
      </c>
      <c r="C47" s="188" t="n">
        <f aca="false">B47/'- 3 -'!D47</f>
        <v>0</v>
      </c>
      <c r="D47" s="25" t="n">
        <f aca="false">IF(AND(B47&gt;0,'- 7 -'!D47=0),"N/A ",IF(B47&gt;0,B47/'- 7 -'!D47,0))</f>
        <v>0</v>
      </c>
      <c r="E47" s="25" t="n">
        <v>110010</v>
      </c>
      <c r="F47" s="188" t="n">
        <f aca="false">E47/'- 3 -'!D47</f>
        <v>0.0187817713868651</v>
      </c>
      <c r="G47" s="25" t="n">
        <f aca="false">E47/'- 7 -'!F47</f>
        <v>176.864951768489</v>
      </c>
      <c r="H47" s="25" t="n">
        <v>0</v>
      </c>
      <c r="I47" s="188" t="n">
        <f aca="false">H47/'- 3 -'!D47</f>
        <v>0</v>
      </c>
      <c r="J47" s="25" t="n">
        <f aca="false">H47/'- 7 -'!F47</f>
        <v>0</v>
      </c>
    </row>
    <row r="48" customFormat="false" ht="5.1" hidden="false" customHeight="true" outlineLevel="0" collapsed="false">
      <c r="A48" s="28"/>
      <c r="B48" s="29"/>
      <c r="C48" s="179"/>
      <c r="D48" s="29"/>
      <c r="E48" s="29"/>
      <c r="F48" s="179"/>
      <c r="G48" s="29"/>
      <c r="H48" s="29"/>
      <c r="I48" s="179"/>
      <c r="J48" s="29"/>
    </row>
    <row r="49" customFormat="false" ht="14.1" hidden="false" customHeight="true" outlineLevel="0" collapsed="false">
      <c r="A49" s="30" t="s">
        <v>62</v>
      </c>
      <c r="B49" s="31" t="n">
        <f aca="false">SUM(B11:B47)</f>
        <v>41555257.33</v>
      </c>
      <c r="C49" s="176" t="n">
        <f aca="false">B49/'- 3 -'!D49</f>
        <v>0.0295391312087959</v>
      </c>
      <c r="D49" s="31" t="n">
        <f aca="false">B49/'- 7 -'!D49</f>
        <v>16982.123959951</v>
      </c>
      <c r="E49" s="31" t="n">
        <f aca="false">SUM(E11:E47)</f>
        <v>61178734</v>
      </c>
      <c r="F49" s="176" t="n">
        <f aca="false">E49/'- 3 -'!D49</f>
        <v>0.0434882796288059</v>
      </c>
      <c r="G49" s="31" t="n">
        <f aca="false">E49/'- 7 -'!F49</f>
        <v>341.746882207389</v>
      </c>
      <c r="H49" s="31" t="n">
        <f aca="false">SUM(H11:H47)</f>
        <v>64221418</v>
      </c>
      <c r="I49" s="176" t="n">
        <f aca="false">H49/'- 3 -'!D49</f>
        <v>0.0456511405440725</v>
      </c>
      <c r="J49" s="31" t="n">
        <f aca="false">H49/'- 7 -'!F49</f>
        <v>358.743438078295</v>
      </c>
    </row>
    <row r="50" customFormat="false" ht="5.1" hidden="false" customHeight="true" outlineLevel="0" collapsed="false">
      <c r="A50" s="28" t="s">
        <v>61</v>
      </c>
      <c r="B50" s="29"/>
      <c r="C50" s="179"/>
      <c r="D50" s="29"/>
      <c r="E50" s="29"/>
      <c r="F50" s="179"/>
      <c r="H50" s="29"/>
      <c r="I50" s="179"/>
      <c r="J50" s="29"/>
    </row>
    <row r="51" customFormat="false" ht="14.1" hidden="false" customHeight="true" outlineLevel="0" collapsed="false">
      <c r="A51" s="26" t="s">
        <v>63</v>
      </c>
      <c r="B51" s="27" t="n">
        <v>0</v>
      </c>
      <c r="C51" s="189" t="n">
        <f aca="false">B51/'- 3 -'!D51</f>
        <v>0</v>
      </c>
      <c r="D51" s="27" t="n">
        <f aca="false">IF(AND(B51&gt;0,'- 7 -'!D51=0),"N/A ",IF(B51&gt;0,B51/'- 7 -'!D51,0))</f>
        <v>0</v>
      </c>
      <c r="E51" s="27" t="n">
        <v>3029</v>
      </c>
      <c r="F51" s="189" t="n">
        <f aca="false">E51/'- 3 -'!D51</f>
        <v>0.00240934146787677</v>
      </c>
      <c r="G51" s="159" t="n">
        <f aca="false">E51/'- 7 -'!F51</f>
        <v>20.8896551724138</v>
      </c>
      <c r="H51" s="27" t="n">
        <v>36513</v>
      </c>
      <c r="I51" s="189" t="n">
        <f aca="false">H51/'- 3 -'!D51</f>
        <v>0.0290433426928308</v>
      </c>
      <c r="J51" s="27" t="n">
        <f aca="false">H51/'- 7 -'!F51</f>
        <v>251.813793103448</v>
      </c>
    </row>
    <row r="52" customFormat="false" ht="14.1" hidden="false" customHeight="true" outlineLevel="0" collapsed="false">
      <c r="A52" s="24" t="s">
        <v>64</v>
      </c>
      <c r="B52" s="25" t="n">
        <v>0</v>
      </c>
      <c r="C52" s="188" t="n">
        <f aca="false">B52/'- 3 -'!D52</f>
        <v>0</v>
      </c>
      <c r="D52" s="25" t="n">
        <f aca="false">IF(AND(B52&gt;0,'- 7 -'!D52=0),"N/A ",IF(B52&gt;0,B52/'- 7 -'!D52,0))</f>
        <v>0</v>
      </c>
      <c r="E52" s="25" t="n">
        <v>162100</v>
      </c>
      <c r="F52" s="188" t="n">
        <f aca="false">E52/'- 3 -'!D52</f>
        <v>0.0669654014846407</v>
      </c>
      <c r="G52" s="190" t="n">
        <f aca="false">E52/'- 7 -'!F52</f>
        <v>586.25678119349</v>
      </c>
      <c r="H52" s="25" t="n">
        <v>34864</v>
      </c>
      <c r="I52" s="188" t="n">
        <f aca="false">H52/'- 3 -'!D52</f>
        <v>0.0144027252150556</v>
      </c>
      <c r="J52" s="25" t="n">
        <f aca="false">H52/'- 7 -'!F52</f>
        <v>126.090415913201</v>
      </c>
    </row>
    <row r="53" customFormat="false" ht="50.1" hidden="false" customHeight="true" outlineLevel="0" collapsed="false"/>
  </sheetData>
  <mergeCells count="8">
    <mergeCell ref="B2:G2"/>
    <mergeCell ref="B3:G3"/>
    <mergeCell ref="B6:D6"/>
    <mergeCell ref="E6:G6"/>
    <mergeCell ref="H6:J6"/>
    <mergeCell ref="B7:D7"/>
    <mergeCell ref="E7:G7"/>
    <mergeCell ref="H7:J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23.82"/>
    <col collapsed="false" customWidth="true" hidden="false" outlineLevel="0" max="3" min="3" style="6" width="12.83"/>
    <col collapsed="false" customWidth="true" hidden="false" outlineLevel="0" max="4" min="4" style="6" width="22.82"/>
    <col collapsed="false" customWidth="true" hidden="false" outlineLevel="0" max="5" min="5" style="6" width="12.83"/>
    <col collapsed="false" customWidth="true" hidden="false" outlineLevel="0" max="6" min="6" style="6" width="27.82"/>
    <col collapsed="false" customWidth="false" hidden="false" outlineLevel="0" max="257" min="7" style="6" width="15.82"/>
  </cols>
  <sheetData>
    <row r="1" customFormat="false" ht="6.95" hidden="false" customHeight="true" outlineLevel="0" collapsed="false">
      <c r="A1" s="7"/>
      <c r="B1" s="8"/>
      <c r="C1" s="8"/>
      <c r="D1" s="8"/>
      <c r="E1" s="8"/>
    </row>
    <row r="2" customFormat="false" ht="15.95" hidden="false" customHeight="true" outlineLevel="0" collapsed="false">
      <c r="A2" s="182"/>
      <c r="B2" s="9" t="s">
        <v>227</v>
      </c>
      <c r="C2" s="9"/>
      <c r="D2" s="9"/>
      <c r="E2" s="183"/>
      <c r="F2" s="183" t="s">
        <v>257</v>
      </c>
    </row>
    <row r="3" customFormat="false" ht="15.95" hidden="false" customHeight="true" outlineLevel="0" collapsed="false">
      <c r="A3" s="184"/>
      <c r="B3" s="10" t="str">
        <f aca="false">OPYEAR</f>
        <v>OPERATING FUND 2003/2004 ACTUAL</v>
      </c>
      <c r="C3" s="10"/>
      <c r="D3" s="10"/>
      <c r="E3" s="104"/>
      <c r="F3" s="104"/>
    </row>
    <row r="4" customFormat="false" ht="15.95" hidden="false" customHeight="true" outlineLevel="0" collapsed="false">
      <c r="B4" s="8"/>
      <c r="C4" s="8"/>
      <c r="D4" s="8"/>
      <c r="E4" s="8"/>
    </row>
    <row r="5" customFormat="false" ht="15.95" hidden="false" customHeight="true" outlineLevel="0" collapsed="false">
      <c r="B5" s="236" t="s">
        <v>258</v>
      </c>
      <c r="C5" s="243"/>
      <c r="D5" s="111"/>
      <c r="E5" s="245"/>
    </row>
    <row r="6" customFormat="false" ht="15.95" hidden="false" customHeight="true" outlineLevel="0" collapsed="false">
      <c r="B6" s="186" t="s">
        <v>163</v>
      </c>
      <c r="C6" s="186"/>
      <c r="D6" s="246"/>
      <c r="E6" s="247"/>
    </row>
    <row r="7" customFormat="false" ht="15.95" hidden="false" customHeight="true" outlineLevel="0" collapsed="false">
      <c r="B7" s="191" t="s">
        <v>259</v>
      </c>
      <c r="C7" s="191"/>
      <c r="D7" s="98" t="s">
        <v>161</v>
      </c>
      <c r="E7" s="98"/>
    </row>
    <row r="8" customFormat="false" ht="15.95" hidden="false" customHeight="true" outlineLevel="0" collapsed="false">
      <c r="A8" s="44"/>
      <c r="B8" s="17"/>
      <c r="C8" s="187"/>
      <c r="D8" s="17"/>
      <c r="E8" s="187"/>
    </row>
    <row r="9" customFormat="false" ht="15.95" hidden="false" customHeight="true" outlineLevel="0" collapsed="false">
      <c r="A9" s="47" t="s">
        <v>18</v>
      </c>
      <c r="B9" s="99" t="s">
        <v>164</v>
      </c>
      <c r="C9" s="99" t="s">
        <v>165</v>
      </c>
      <c r="D9" s="99" t="s">
        <v>164</v>
      </c>
      <c r="E9" s="99" t="s">
        <v>165</v>
      </c>
    </row>
    <row r="10" customFormat="false" ht="5.1" hidden="false" customHeight="true" outlineLevel="0" collapsed="false">
      <c r="A10" s="49"/>
    </row>
    <row r="11" customFormat="false" ht="14.1" hidden="false" customHeight="true" outlineLevel="0" collapsed="false">
      <c r="A11" s="24" t="s">
        <v>24</v>
      </c>
      <c r="B11" s="25" t="n">
        <v>0</v>
      </c>
      <c r="C11" s="188" t="n">
        <f aca="false">B11/'- 3 -'!D11</f>
        <v>0</v>
      </c>
      <c r="D11" s="25" t="n">
        <v>0</v>
      </c>
      <c r="E11" s="188" t="n">
        <f aca="false">D11/'- 3 -'!D11</f>
        <v>0</v>
      </c>
    </row>
    <row r="12" customFormat="false" ht="14.1" hidden="false" customHeight="true" outlineLevel="0" collapsed="false">
      <c r="A12" s="26" t="s">
        <v>25</v>
      </c>
      <c r="B12" s="27" t="n">
        <v>91977</v>
      </c>
      <c r="C12" s="189" t="n">
        <f aca="false">B12/'- 3 -'!D12</f>
        <v>0.00479700066590674</v>
      </c>
      <c r="D12" s="27" t="n">
        <v>404734</v>
      </c>
      <c r="E12" s="189" t="n">
        <f aca="false">D12/'- 3 -'!D12</f>
        <v>0.0211086387631158</v>
      </c>
    </row>
    <row r="13" customFormat="false" ht="14.1" hidden="false" customHeight="true" outlineLevel="0" collapsed="false">
      <c r="A13" s="24" t="s">
        <v>26</v>
      </c>
      <c r="B13" s="25" t="n">
        <v>0</v>
      </c>
      <c r="C13" s="188" t="n">
        <f aca="false">B13/'- 3 -'!D13</f>
        <v>0</v>
      </c>
      <c r="D13" s="25" t="n">
        <v>0</v>
      </c>
      <c r="E13" s="188" t="n">
        <f aca="false">D13/'- 3 -'!D13</f>
        <v>0</v>
      </c>
    </row>
    <row r="14" customFormat="false" ht="14.1" hidden="false" customHeight="true" outlineLevel="0" collapsed="false">
      <c r="A14" s="26" t="s">
        <v>27</v>
      </c>
      <c r="B14" s="27" t="n">
        <v>0</v>
      </c>
      <c r="C14" s="189" t="n">
        <f aca="false">B14/'- 3 -'!D14</f>
        <v>0</v>
      </c>
      <c r="D14" s="27" t="n">
        <v>0</v>
      </c>
      <c r="E14" s="189" t="n">
        <f aca="false">D14/'- 3 -'!D14</f>
        <v>0</v>
      </c>
    </row>
    <row r="15" customFormat="false" ht="14.1" hidden="false" customHeight="true" outlineLevel="0" collapsed="false">
      <c r="A15" s="24" t="s">
        <v>28</v>
      </c>
      <c r="B15" s="25" t="n">
        <v>0</v>
      </c>
      <c r="C15" s="188" t="n">
        <f aca="false">B15/'- 3 -'!D15</f>
        <v>0</v>
      </c>
      <c r="D15" s="25" t="n">
        <v>105628</v>
      </c>
      <c r="E15" s="188" t="n">
        <f aca="false">D15/'- 3 -'!D15</f>
        <v>0.00808274660955149</v>
      </c>
    </row>
    <row r="16" customFormat="false" ht="14.1" hidden="false" customHeight="true" outlineLevel="0" collapsed="false">
      <c r="A16" s="26" t="s">
        <v>29</v>
      </c>
      <c r="B16" s="27" t="n">
        <v>0</v>
      </c>
      <c r="C16" s="189" t="n">
        <f aca="false">B16/'- 3 -'!D16</f>
        <v>0</v>
      </c>
      <c r="D16" s="27" t="n">
        <v>0</v>
      </c>
      <c r="E16" s="189" t="n">
        <f aca="false">D16/'- 3 -'!D16</f>
        <v>0</v>
      </c>
    </row>
    <row r="17" customFormat="false" ht="14.1" hidden="false" customHeight="true" outlineLevel="0" collapsed="false">
      <c r="A17" s="24" t="s">
        <v>30</v>
      </c>
      <c r="B17" s="25" t="n">
        <v>0</v>
      </c>
      <c r="C17" s="188" t="n">
        <f aca="false">B17/'- 3 -'!D17</f>
        <v>0</v>
      </c>
      <c r="D17" s="25" t="n">
        <v>813</v>
      </c>
      <c r="E17" s="188" t="n">
        <f aca="false">D17/'- 3 -'!D17</f>
        <v>6.58574596695964E-005</v>
      </c>
    </row>
    <row r="18" customFormat="false" ht="14.1" hidden="false" customHeight="true" outlineLevel="0" collapsed="false">
      <c r="A18" s="26" t="s">
        <v>31</v>
      </c>
      <c r="B18" s="27" t="n">
        <v>0</v>
      </c>
      <c r="C18" s="189" t="n">
        <f aca="false">B18/'- 3 -'!D18</f>
        <v>0</v>
      </c>
      <c r="D18" s="27" t="n">
        <v>1220097</v>
      </c>
      <c r="E18" s="189" t="n">
        <f aca="false">D18/'- 3 -'!D18</f>
        <v>0.0166023243937242</v>
      </c>
    </row>
    <row r="19" customFormat="false" ht="14.1" hidden="false" customHeight="true" outlineLevel="0" collapsed="false">
      <c r="A19" s="24" t="s">
        <v>32</v>
      </c>
      <c r="B19" s="25" t="n">
        <v>0</v>
      </c>
      <c r="C19" s="188" t="n">
        <f aca="false">B19/'- 3 -'!D19</f>
        <v>0</v>
      </c>
      <c r="D19" s="25" t="n">
        <v>0</v>
      </c>
      <c r="E19" s="188" t="n">
        <f aca="false">D19/'- 3 -'!D19</f>
        <v>0</v>
      </c>
    </row>
    <row r="20" customFormat="false" ht="14.1" hidden="false" customHeight="true" outlineLevel="0" collapsed="false">
      <c r="A20" s="26" t="s">
        <v>33</v>
      </c>
      <c r="B20" s="27" t="n">
        <v>0</v>
      </c>
      <c r="C20" s="189" t="n">
        <f aca="false">B20/'- 3 -'!D20</f>
        <v>0</v>
      </c>
      <c r="D20" s="27" t="n">
        <v>0</v>
      </c>
      <c r="E20" s="189" t="n">
        <f aca="false">D20/'- 3 -'!D20</f>
        <v>0</v>
      </c>
    </row>
    <row r="21" customFormat="false" ht="14.1" hidden="false" customHeight="true" outlineLevel="0" collapsed="false">
      <c r="A21" s="24" t="s">
        <v>34</v>
      </c>
      <c r="B21" s="25" t="n">
        <v>0</v>
      </c>
      <c r="C21" s="188" t="n">
        <f aca="false">B21/'- 3 -'!D21</f>
        <v>0</v>
      </c>
      <c r="D21" s="25" t="n">
        <v>0</v>
      </c>
      <c r="E21" s="188" t="n">
        <f aca="false">D21/'- 3 -'!D21</f>
        <v>0</v>
      </c>
    </row>
    <row r="22" customFormat="false" ht="14.1" hidden="false" customHeight="true" outlineLevel="0" collapsed="false">
      <c r="A22" s="26" t="s">
        <v>35</v>
      </c>
      <c r="B22" s="27" t="n">
        <v>111424</v>
      </c>
      <c r="C22" s="189" t="n">
        <f aca="false">B22/'- 3 -'!D22</f>
        <v>0.0082647552145566</v>
      </c>
      <c r="D22" s="27" t="n">
        <v>326145</v>
      </c>
      <c r="E22" s="189" t="n">
        <f aca="false">D22/'- 3 -'!D22</f>
        <v>0.024191454170121</v>
      </c>
    </row>
    <row r="23" customFormat="false" ht="14.1" hidden="false" customHeight="true" outlineLevel="0" collapsed="false">
      <c r="A23" s="24" t="s">
        <v>36</v>
      </c>
      <c r="B23" s="25" t="n">
        <v>16099</v>
      </c>
      <c r="C23" s="188" t="n">
        <f aca="false">B23/'- 3 -'!D23</f>
        <v>0.00142310859991979</v>
      </c>
      <c r="D23" s="25" t="n">
        <v>131584</v>
      </c>
      <c r="E23" s="188" t="n">
        <f aca="false">D23/'- 3 -'!D23</f>
        <v>0.0116316741419868</v>
      </c>
    </row>
    <row r="24" customFormat="false" ht="14.1" hidden="false" customHeight="true" outlineLevel="0" collapsed="false">
      <c r="A24" s="26" t="s">
        <v>37</v>
      </c>
      <c r="B24" s="27" t="n">
        <v>127233</v>
      </c>
      <c r="C24" s="189" t="n">
        <f aca="false">B24/'- 3 -'!D24</f>
        <v>0.00365291798960903</v>
      </c>
      <c r="D24" s="27" t="n">
        <v>178747</v>
      </c>
      <c r="E24" s="189" t="n">
        <f aca="false">D24/'- 3 -'!D24</f>
        <v>0.00513190863917887</v>
      </c>
    </row>
    <row r="25" customFormat="false" ht="14.1" hidden="false" customHeight="true" outlineLevel="0" collapsed="false">
      <c r="A25" s="24" t="s">
        <v>38</v>
      </c>
      <c r="B25" s="25" t="n">
        <v>0</v>
      </c>
      <c r="C25" s="188" t="n">
        <f aca="false">B25/'- 3 -'!D25</f>
        <v>0</v>
      </c>
      <c r="D25" s="25" t="n">
        <v>0</v>
      </c>
      <c r="E25" s="188" t="n">
        <f aca="false">D25/'- 3 -'!D25</f>
        <v>0</v>
      </c>
    </row>
    <row r="26" customFormat="false" ht="14.1" hidden="false" customHeight="true" outlineLevel="0" collapsed="false">
      <c r="A26" s="26" t="s">
        <v>39</v>
      </c>
      <c r="B26" s="27" t="n">
        <v>4900</v>
      </c>
      <c r="C26" s="189" t="n">
        <f aca="false">B26/'- 3 -'!D26</f>
        <v>0.000180975875103304</v>
      </c>
      <c r="D26" s="27" t="n">
        <v>65100</v>
      </c>
      <c r="E26" s="189" t="n">
        <f aca="false">D26/'- 3 -'!D26</f>
        <v>0.00240439376922961</v>
      </c>
    </row>
    <row r="27" customFormat="false" ht="14.1" hidden="false" customHeight="true" outlineLevel="0" collapsed="false">
      <c r="A27" s="24" t="s">
        <v>40</v>
      </c>
      <c r="B27" s="25" t="n">
        <v>0</v>
      </c>
      <c r="C27" s="188" t="n">
        <f aca="false">B27/'- 3 -'!D27</f>
        <v>0</v>
      </c>
      <c r="D27" s="25" t="n">
        <v>0</v>
      </c>
      <c r="E27" s="188" t="n">
        <f aca="false">D27/'- 3 -'!D27</f>
        <v>0</v>
      </c>
    </row>
    <row r="28" customFormat="false" ht="14.1" hidden="false" customHeight="true" outlineLevel="0" collapsed="false">
      <c r="A28" s="26" t="s">
        <v>41</v>
      </c>
      <c r="B28" s="27" t="n">
        <v>0</v>
      </c>
      <c r="C28" s="189" t="n">
        <f aca="false">B28/'- 3 -'!D28</f>
        <v>0</v>
      </c>
      <c r="D28" s="27" t="n">
        <v>0</v>
      </c>
      <c r="E28" s="189" t="n">
        <f aca="false">D28/'- 3 -'!D28</f>
        <v>0</v>
      </c>
    </row>
    <row r="29" customFormat="false" ht="14.1" hidden="false" customHeight="true" outlineLevel="0" collapsed="false">
      <c r="A29" s="24" t="s">
        <v>42</v>
      </c>
      <c r="B29" s="25" t="n">
        <v>0</v>
      </c>
      <c r="C29" s="188" t="n">
        <f aca="false">B29/'- 3 -'!D29</f>
        <v>0</v>
      </c>
      <c r="D29" s="25" t="n">
        <v>0</v>
      </c>
      <c r="E29" s="188" t="n">
        <f aca="false">D29/'- 3 -'!D29</f>
        <v>0</v>
      </c>
    </row>
    <row r="30" customFormat="false" ht="14.1" hidden="false" customHeight="true" outlineLevel="0" collapsed="false">
      <c r="A30" s="26" t="s">
        <v>43</v>
      </c>
      <c r="B30" s="27" t="n">
        <v>0</v>
      </c>
      <c r="C30" s="189" t="n">
        <f aca="false">B30/'- 3 -'!D30</f>
        <v>0</v>
      </c>
      <c r="D30" s="27" t="n">
        <v>0</v>
      </c>
      <c r="E30" s="189" t="n">
        <f aca="false">D30/'- 3 -'!D30</f>
        <v>0</v>
      </c>
    </row>
    <row r="31" customFormat="false" ht="14.1" hidden="false" customHeight="true" outlineLevel="0" collapsed="false">
      <c r="A31" s="24" t="s">
        <v>44</v>
      </c>
      <c r="B31" s="25" t="n">
        <v>26748</v>
      </c>
      <c r="C31" s="188" t="n">
        <f aca="false">B31/'- 3 -'!D31</f>
        <v>0.00107309744152435</v>
      </c>
      <c r="D31" s="25" t="n">
        <v>80737</v>
      </c>
      <c r="E31" s="188" t="n">
        <f aca="false">D31/'- 3 -'!D31</f>
        <v>0.00323907088890204</v>
      </c>
    </row>
    <row r="32" customFormat="false" ht="14.1" hidden="false" customHeight="true" outlineLevel="0" collapsed="false">
      <c r="A32" s="26" t="s">
        <v>45</v>
      </c>
      <c r="B32" s="27" t="n">
        <v>58753</v>
      </c>
      <c r="C32" s="189" t="n">
        <f aca="false">B32/'- 3 -'!D32</f>
        <v>0.00317184457124817</v>
      </c>
      <c r="D32" s="27" t="n">
        <v>162604</v>
      </c>
      <c r="E32" s="189" t="n">
        <f aca="false">D32/'- 3 -'!D32</f>
        <v>0.00877835369535576</v>
      </c>
    </row>
    <row r="33" customFormat="false" ht="14.1" hidden="false" customHeight="true" outlineLevel="0" collapsed="false">
      <c r="A33" s="24" t="s">
        <v>46</v>
      </c>
      <c r="B33" s="25" t="n">
        <v>0</v>
      </c>
      <c r="C33" s="188" t="n">
        <f aca="false">B33/'- 3 -'!D33</f>
        <v>0</v>
      </c>
      <c r="D33" s="25" t="n">
        <v>0</v>
      </c>
      <c r="E33" s="188" t="n">
        <f aca="false">D33/'- 3 -'!D33</f>
        <v>0</v>
      </c>
    </row>
    <row r="34" customFormat="false" ht="14.1" hidden="false" customHeight="true" outlineLevel="0" collapsed="false">
      <c r="A34" s="26" t="s">
        <v>47</v>
      </c>
      <c r="B34" s="27" t="n">
        <v>96691</v>
      </c>
      <c r="C34" s="189" t="n">
        <f aca="false">B34/'- 3 -'!D34</f>
        <v>0.0056963435496484</v>
      </c>
      <c r="D34" s="27" t="n">
        <v>0</v>
      </c>
      <c r="E34" s="189" t="n">
        <f aca="false">D34/'- 3 -'!D34</f>
        <v>0</v>
      </c>
    </row>
    <row r="35" customFormat="false" ht="14.1" hidden="false" customHeight="true" outlineLevel="0" collapsed="false">
      <c r="A35" s="24" t="s">
        <v>48</v>
      </c>
      <c r="B35" s="25" t="n">
        <v>140856</v>
      </c>
      <c r="C35" s="188" t="n">
        <f aca="false">B35/'- 3 -'!D35</f>
        <v>0.00111632674775298</v>
      </c>
      <c r="D35" s="25" t="n">
        <v>628285</v>
      </c>
      <c r="E35" s="188" t="n">
        <f aca="false">D35/'- 3 -'!D35</f>
        <v>0.00497935019248015</v>
      </c>
    </row>
    <row r="36" customFormat="false" ht="14.1" hidden="false" customHeight="true" outlineLevel="0" collapsed="false">
      <c r="A36" s="26" t="s">
        <v>49</v>
      </c>
      <c r="B36" s="27" t="n">
        <v>9282</v>
      </c>
      <c r="C36" s="189" t="n">
        <f aca="false">B36/'- 3 -'!D36</f>
        <v>0.000556053712799755</v>
      </c>
      <c r="D36" s="27" t="n">
        <v>123194</v>
      </c>
      <c r="E36" s="189" t="n">
        <f aca="false">D36/'- 3 -'!D36</f>
        <v>0.00738014232866333</v>
      </c>
    </row>
    <row r="37" customFormat="false" ht="14.1" hidden="false" customHeight="true" outlineLevel="0" collapsed="false">
      <c r="A37" s="24" t="s">
        <v>50</v>
      </c>
      <c r="B37" s="25" t="n">
        <v>100412</v>
      </c>
      <c r="C37" s="188" t="n">
        <f aca="false">B37/'- 3 -'!D37</f>
        <v>0.00398076889642247</v>
      </c>
      <c r="D37" s="25" t="n">
        <v>187178</v>
      </c>
      <c r="E37" s="188" t="n">
        <f aca="false">D37/'- 3 -'!D37</f>
        <v>0.00742055093509307</v>
      </c>
    </row>
    <row r="38" customFormat="false" ht="14.1" hidden="false" customHeight="true" outlineLevel="0" collapsed="false">
      <c r="A38" s="26" t="s">
        <v>51</v>
      </c>
      <c r="B38" s="27" t="n">
        <v>37577</v>
      </c>
      <c r="C38" s="189" t="n">
        <f aca="false">B38/'- 3 -'!D38</f>
        <v>0.000575749410939764</v>
      </c>
      <c r="D38" s="27" t="n">
        <v>0</v>
      </c>
      <c r="E38" s="189" t="n">
        <f aca="false">D38/'- 3 -'!D38</f>
        <v>0</v>
      </c>
    </row>
    <row r="39" customFormat="false" ht="14.1" hidden="false" customHeight="true" outlineLevel="0" collapsed="false">
      <c r="A39" s="24" t="s">
        <v>52</v>
      </c>
      <c r="B39" s="25" t="n">
        <v>0</v>
      </c>
      <c r="C39" s="188" t="n">
        <f aca="false">B39/'- 3 -'!D39</f>
        <v>0</v>
      </c>
      <c r="D39" s="25" t="n">
        <v>15425</v>
      </c>
      <c r="E39" s="188" t="n">
        <f aca="false">D39/'- 3 -'!D39</f>
        <v>0.00100612441137645</v>
      </c>
    </row>
    <row r="40" customFormat="false" ht="14.1" hidden="false" customHeight="true" outlineLevel="0" collapsed="false">
      <c r="A40" s="26" t="s">
        <v>53</v>
      </c>
      <c r="B40" s="27" t="n">
        <v>0</v>
      </c>
      <c r="C40" s="189" t="n">
        <f aca="false">B40/'- 3 -'!D40</f>
        <v>0</v>
      </c>
      <c r="D40" s="27" t="n">
        <v>341000</v>
      </c>
      <c r="E40" s="189" t="n">
        <f aca="false">D40/'- 3 -'!D40</f>
        <v>0.00518991725139774</v>
      </c>
    </row>
    <row r="41" customFormat="false" ht="14.1" hidden="false" customHeight="true" outlineLevel="0" collapsed="false">
      <c r="A41" s="24" t="s">
        <v>54</v>
      </c>
      <c r="B41" s="25" t="n">
        <v>319107</v>
      </c>
      <c r="C41" s="188" t="n">
        <f aca="false">B41/'- 3 -'!D41</f>
        <v>0.00816241117913227</v>
      </c>
      <c r="D41" s="25" t="n">
        <v>718144</v>
      </c>
      <c r="E41" s="188" t="n">
        <f aca="false">D41/'- 3 -'!D41</f>
        <v>0.0183693451219396</v>
      </c>
    </row>
    <row r="42" customFormat="false" ht="14.1" hidden="false" customHeight="true" outlineLevel="0" collapsed="false">
      <c r="A42" s="26" t="s">
        <v>55</v>
      </c>
      <c r="B42" s="27" t="n">
        <v>0</v>
      </c>
      <c r="C42" s="189" t="n">
        <f aca="false">B42/'- 3 -'!D42</f>
        <v>0</v>
      </c>
      <c r="D42" s="27" t="n">
        <v>0</v>
      </c>
      <c r="E42" s="189" t="n">
        <f aca="false">D42/'- 3 -'!D42</f>
        <v>0</v>
      </c>
    </row>
    <row r="43" customFormat="false" ht="14.1" hidden="false" customHeight="true" outlineLevel="0" collapsed="false">
      <c r="A43" s="24" t="s">
        <v>56</v>
      </c>
      <c r="B43" s="25" t="n">
        <v>25934</v>
      </c>
      <c r="C43" s="188" t="n">
        <f aca="false">B43/'- 3 -'!D43</f>
        <v>0.00280811644620271</v>
      </c>
      <c r="D43" s="25" t="n">
        <v>139362</v>
      </c>
      <c r="E43" s="188" t="n">
        <f aca="false">D43/'- 3 -'!D43</f>
        <v>0.0150900256102299</v>
      </c>
    </row>
    <row r="44" customFormat="false" ht="14.1" hidden="false" customHeight="true" outlineLevel="0" collapsed="false">
      <c r="A44" s="26" t="s">
        <v>57</v>
      </c>
      <c r="B44" s="27" t="n">
        <v>0</v>
      </c>
      <c r="C44" s="189" t="n">
        <f aca="false">B44/'- 3 -'!D44</f>
        <v>0</v>
      </c>
      <c r="D44" s="27" t="n">
        <v>0</v>
      </c>
      <c r="E44" s="189" t="n">
        <f aca="false">D44/'- 3 -'!D44</f>
        <v>0</v>
      </c>
    </row>
    <row r="45" customFormat="false" ht="14.1" hidden="false" customHeight="true" outlineLevel="0" collapsed="false">
      <c r="A45" s="24" t="s">
        <v>58</v>
      </c>
      <c r="B45" s="25" t="n">
        <v>93712.3</v>
      </c>
      <c r="C45" s="188" t="n">
        <f aca="false">B45/'- 3 -'!D45</f>
        <v>0.00896487867533666</v>
      </c>
      <c r="D45" s="25" t="n">
        <v>224887</v>
      </c>
      <c r="E45" s="188" t="n">
        <f aca="false">D45/'- 3 -'!D45</f>
        <v>0.0215135544710826</v>
      </c>
    </row>
    <row r="46" customFormat="false" ht="14.1" hidden="false" customHeight="true" outlineLevel="0" collapsed="false">
      <c r="A46" s="26" t="s">
        <v>59</v>
      </c>
      <c r="B46" s="27" t="n">
        <v>104424</v>
      </c>
      <c r="C46" s="189" t="n">
        <f aca="false">B46/'- 3 -'!D46</f>
        <v>0.000401479959460613</v>
      </c>
      <c r="D46" s="27" t="n">
        <v>318510</v>
      </c>
      <c r="E46" s="189" t="n">
        <f aca="false">D46/'- 3 -'!D46</f>
        <v>0.00122457846747682</v>
      </c>
    </row>
    <row r="47" customFormat="false" ht="14.1" hidden="false" customHeight="true" outlineLevel="0" collapsed="false">
      <c r="A47" s="24" t="s">
        <v>60</v>
      </c>
      <c r="B47" s="25" t="n">
        <v>0</v>
      </c>
      <c r="C47" s="188" t="n">
        <f aca="false">B47/'- 3 -'!D47</f>
        <v>0</v>
      </c>
      <c r="D47" s="25" t="n">
        <v>0</v>
      </c>
      <c r="E47" s="188" t="n">
        <f aca="false">D47/'- 3 -'!D47</f>
        <v>0</v>
      </c>
    </row>
    <row r="48" customFormat="false" ht="5.1" hidden="false" customHeight="true" outlineLevel="0" collapsed="false">
      <c r="A48" s="28"/>
      <c r="B48" s="29"/>
      <c r="C48" s="179"/>
      <c r="D48" s="29"/>
      <c r="E48" s="179"/>
    </row>
    <row r="49" customFormat="false" ht="14.1" hidden="false" customHeight="true" outlineLevel="0" collapsed="false">
      <c r="A49" s="30" t="s">
        <v>62</v>
      </c>
      <c r="B49" s="31" t="n">
        <f aca="false">SUM(B11:B47)</f>
        <v>1365129.3</v>
      </c>
      <c r="C49" s="176" t="n">
        <f aca="false">B49/'- 3 -'!D49</f>
        <v>0.000970388251706484</v>
      </c>
      <c r="D49" s="31" t="n">
        <f aca="false">SUM(D11:D47)</f>
        <v>5372174</v>
      </c>
      <c r="E49" s="176" t="n">
        <f aca="false">D49/'- 3 -'!D49</f>
        <v>0.0038187551433575</v>
      </c>
    </row>
    <row r="50" customFormat="false" ht="5.1" hidden="false" customHeight="true" outlineLevel="0" collapsed="false">
      <c r="A50" s="28" t="s">
        <v>61</v>
      </c>
      <c r="B50" s="29"/>
      <c r="C50" s="179"/>
      <c r="D50" s="29"/>
      <c r="E50" s="179"/>
    </row>
    <row r="51" customFormat="false" ht="14.1" hidden="false" customHeight="true" outlineLevel="0" collapsed="false">
      <c r="A51" s="26" t="s">
        <v>63</v>
      </c>
      <c r="B51" s="27" t="n">
        <v>0</v>
      </c>
      <c r="C51" s="189" t="n">
        <f aca="false">B51/'- 3 -'!D51</f>
        <v>0</v>
      </c>
      <c r="D51" s="27" t="n">
        <v>0</v>
      </c>
      <c r="E51" s="189" t="n">
        <f aca="false">D51/'- 3 -'!D51</f>
        <v>0</v>
      </c>
    </row>
    <row r="52" customFormat="false" ht="14.1" hidden="false" customHeight="true" outlineLevel="0" collapsed="false">
      <c r="A52" s="24" t="s">
        <v>64</v>
      </c>
      <c r="B52" s="25" t="n">
        <v>0</v>
      </c>
      <c r="C52" s="188" t="n">
        <f aca="false">B52/'- 3 -'!D52</f>
        <v>0</v>
      </c>
      <c r="D52" s="25" t="n">
        <v>0</v>
      </c>
      <c r="E52" s="188" t="n">
        <f aca="false">D52/'- 3 -'!D52</f>
        <v>0</v>
      </c>
    </row>
    <row r="53" customFormat="false" ht="50.1" hidden="false" customHeight="true" outlineLevel="0" collapsed="false"/>
  </sheetData>
  <mergeCells count="5">
    <mergeCell ref="B2:D2"/>
    <mergeCell ref="B3:D3"/>
    <mergeCell ref="B6:C6"/>
    <mergeCell ref="B7:C7"/>
    <mergeCell ref="D7:E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8.82"/>
    <col collapsed="false" customWidth="true" hidden="false" outlineLevel="0" max="3" min="3" style="6" width="19.82"/>
    <col collapsed="false" customWidth="true" hidden="false" outlineLevel="0" max="4" min="4" style="6" width="21.82"/>
    <col collapsed="false" customWidth="true" hidden="false" outlineLevel="0" max="5" min="5" style="6" width="19.82"/>
    <col collapsed="false" customWidth="true" hidden="false" outlineLevel="0" max="6" min="6" style="6" width="20.83"/>
    <col collapsed="false" customWidth="false" hidden="false" outlineLevel="0" max="257" min="7" style="6" width="15.82"/>
  </cols>
  <sheetData>
    <row r="1" customFormat="false" ht="6.95" hidden="false" customHeight="true" outlineLevel="0" collapsed="false">
      <c r="A1" s="7"/>
      <c r="B1" s="8"/>
      <c r="C1" s="8"/>
      <c r="D1" s="8"/>
      <c r="E1" s="8"/>
      <c r="F1" s="8"/>
    </row>
    <row r="2" customFormat="false" ht="15.95" hidden="false" customHeight="true" outlineLevel="0" collapsed="false">
      <c r="A2" s="9" t="s">
        <v>6</v>
      </c>
      <c r="B2" s="9"/>
      <c r="C2" s="9"/>
      <c r="D2" s="9"/>
      <c r="E2" s="9"/>
      <c r="F2" s="9"/>
    </row>
    <row r="3" customFormat="false" ht="15.95" hidden="false" customHeight="true" outlineLevel="0" collapsed="false">
      <c r="A3" s="10" t="s">
        <v>7</v>
      </c>
      <c r="B3" s="10"/>
      <c r="C3" s="10"/>
      <c r="D3" s="10"/>
      <c r="E3" s="10"/>
      <c r="F3" s="10"/>
    </row>
    <row r="4" customFormat="false" ht="15.95" hidden="false" customHeight="true" outlineLevel="0" collapsed="false">
      <c r="B4" s="8"/>
      <c r="C4" s="8"/>
      <c r="D4" s="8"/>
      <c r="E4" s="8"/>
      <c r="F4" s="8"/>
    </row>
    <row r="5" customFormat="false" ht="15.95" hidden="false" customHeight="true" outlineLevel="0" collapsed="false">
      <c r="B5" s="8"/>
      <c r="C5" s="8"/>
      <c r="D5" s="8"/>
      <c r="E5" s="8"/>
      <c r="F5" s="8"/>
    </row>
    <row r="6" customFormat="false" ht="15.95" hidden="false" customHeight="true" outlineLevel="0" collapsed="false">
      <c r="B6" s="11"/>
      <c r="C6" s="12" t="s">
        <v>8</v>
      </c>
      <c r="D6" s="13"/>
      <c r="E6" s="14" t="s">
        <v>8</v>
      </c>
      <c r="F6" s="14" t="s">
        <v>9</v>
      </c>
    </row>
    <row r="7" customFormat="false" ht="15.95" hidden="false" customHeight="true" outlineLevel="0" collapsed="false">
      <c r="B7" s="11"/>
      <c r="C7" s="15" t="s">
        <v>10</v>
      </c>
      <c r="D7" s="16"/>
      <c r="E7" s="17" t="s">
        <v>11</v>
      </c>
      <c r="F7" s="17" t="s">
        <v>12</v>
      </c>
    </row>
    <row r="8" customFormat="false" ht="15.95" hidden="false" customHeight="true" outlineLevel="0" collapsed="false">
      <c r="A8" s="18"/>
      <c r="B8" s="19" t="s">
        <v>13</v>
      </c>
      <c r="C8" s="15" t="s">
        <v>14</v>
      </c>
      <c r="D8" s="17" t="s">
        <v>15</v>
      </c>
      <c r="E8" s="17" t="s">
        <v>16</v>
      </c>
      <c r="F8" s="17" t="s">
        <v>17</v>
      </c>
    </row>
    <row r="9" customFormat="false" ht="14.25" hidden="false" customHeight="false" outlineLevel="0" collapsed="false">
      <c r="A9" s="20" t="s">
        <v>18</v>
      </c>
      <c r="B9" s="21" t="s">
        <v>19</v>
      </c>
      <c r="C9" s="21" t="s">
        <v>20</v>
      </c>
      <c r="D9" s="22" t="s">
        <v>21</v>
      </c>
      <c r="E9" s="22" t="s">
        <v>22</v>
      </c>
      <c r="F9" s="22" t="s">
        <v>23</v>
      </c>
    </row>
    <row r="10" customFormat="false" ht="5.1" hidden="false" customHeight="true" outlineLevel="0" collapsed="false">
      <c r="A10" s="23"/>
    </row>
    <row r="11" customFormat="false" ht="14.1" hidden="false" customHeight="true" outlineLevel="0" collapsed="false">
      <c r="A11" s="24" t="s">
        <v>24</v>
      </c>
      <c r="B11" s="25" t="n">
        <v>11453618</v>
      </c>
      <c r="C11" s="25" t="n">
        <v>-40154</v>
      </c>
      <c r="D11" s="25" t="n">
        <f aca="false">B11+C11</f>
        <v>11413464</v>
      </c>
      <c r="E11" s="25" t="n">
        <f aca="false">-'- 15 -'!H11-'- 16 -'!B11</f>
        <v>-2932</v>
      </c>
      <c r="F11" s="25" t="n">
        <f aca="false">D11+E11</f>
        <v>11410532</v>
      </c>
    </row>
    <row r="12" customFormat="false" ht="14.1" hidden="false" customHeight="true" outlineLevel="0" collapsed="false">
      <c r="A12" s="26" t="s">
        <v>25</v>
      </c>
      <c r="B12" s="27" t="n">
        <v>19319222</v>
      </c>
      <c r="C12" s="27" t="n">
        <v>-145366</v>
      </c>
      <c r="D12" s="27" t="n">
        <f aca="false">B12+C12</f>
        <v>19173856</v>
      </c>
      <c r="E12" s="27" t="n">
        <f aca="false">-'- 15 -'!H12-'- 16 -'!B12</f>
        <v>-514800</v>
      </c>
      <c r="F12" s="27" t="n">
        <f aca="false">D12+E12</f>
        <v>18659056</v>
      </c>
    </row>
    <row r="13" customFormat="false" ht="14.1" hidden="false" customHeight="true" outlineLevel="0" collapsed="false">
      <c r="A13" s="24" t="s">
        <v>26</v>
      </c>
      <c r="B13" s="25" t="n">
        <v>49046410.84</v>
      </c>
      <c r="C13" s="25" t="n">
        <v>-111690</v>
      </c>
      <c r="D13" s="25" t="n">
        <f aca="false">B13+C13</f>
        <v>48934720.84</v>
      </c>
      <c r="E13" s="25" t="n">
        <f aca="false">-'- 15 -'!H13-'- 16 -'!B13</f>
        <v>-69001</v>
      </c>
      <c r="F13" s="25" t="n">
        <f aca="false">D13+E13</f>
        <v>48865719.84</v>
      </c>
    </row>
    <row r="14" customFormat="false" ht="14.1" hidden="false" customHeight="true" outlineLevel="0" collapsed="false">
      <c r="A14" s="26" t="s">
        <v>27</v>
      </c>
      <c r="B14" s="27" t="n">
        <v>42468456</v>
      </c>
      <c r="C14" s="27" t="n">
        <v>-108338</v>
      </c>
      <c r="D14" s="27" t="n">
        <f aca="false">B14+C14</f>
        <v>42360118</v>
      </c>
      <c r="E14" s="27" t="n">
        <f aca="false">-'- 15 -'!H14-'- 16 -'!B14</f>
        <v>-140270</v>
      </c>
      <c r="F14" s="27" t="n">
        <f aca="false">D14+E14</f>
        <v>42219848</v>
      </c>
    </row>
    <row r="15" customFormat="false" ht="14.1" hidden="false" customHeight="true" outlineLevel="0" collapsed="false">
      <c r="A15" s="24" t="s">
        <v>28</v>
      </c>
      <c r="B15" s="25" t="n">
        <v>13143780</v>
      </c>
      <c r="C15" s="25" t="n">
        <v>-75450</v>
      </c>
      <c r="D15" s="25" t="n">
        <f aca="false">B15+C15</f>
        <v>13068330</v>
      </c>
      <c r="E15" s="25" t="n">
        <f aca="false">-'- 15 -'!H15-'- 16 -'!B15</f>
        <v>-275055</v>
      </c>
      <c r="F15" s="25" t="n">
        <f aca="false">D15+E15</f>
        <v>12793275</v>
      </c>
    </row>
    <row r="16" customFormat="false" ht="14.1" hidden="false" customHeight="true" outlineLevel="0" collapsed="false">
      <c r="A16" s="26" t="s">
        <v>29</v>
      </c>
      <c r="B16" s="27" t="n">
        <v>10713418.5</v>
      </c>
      <c r="C16" s="27" t="n">
        <v>0</v>
      </c>
      <c r="D16" s="27" t="n">
        <f aca="false">B16+C16</f>
        <v>10713418.5</v>
      </c>
      <c r="E16" s="27" t="n">
        <f aca="false">-'- 15 -'!H16-'- 16 -'!B16</f>
        <v>-5000</v>
      </c>
      <c r="F16" s="27" t="n">
        <f aca="false">D16+E16</f>
        <v>10708418.5</v>
      </c>
    </row>
    <row r="17" customFormat="false" ht="14.1" hidden="false" customHeight="true" outlineLevel="0" collapsed="false">
      <c r="A17" s="24" t="s">
        <v>30</v>
      </c>
      <c r="B17" s="25" t="n">
        <v>12375302</v>
      </c>
      <c r="C17" s="25" t="n">
        <v>-30459</v>
      </c>
      <c r="D17" s="25" t="n">
        <f aca="false">B17+C17</f>
        <v>12344843</v>
      </c>
      <c r="E17" s="25" t="n">
        <f aca="false">-'- 15 -'!H17-'- 16 -'!B17</f>
        <v>-22750</v>
      </c>
      <c r="F17" s="25" t="n">
        <f aca="false">D17+E17</f>
        <v>12322093</v>
      </c>
    </row>
    <row r="18" customFormat="false" ht="14.1" hidden="false" customHeight="true" outlineLevel="0" collapsed="false">
      <c r="A18" s="26" t="s">
        <v>31</v>
      </c>
      <c r="B18" s="27" t="n">
        <v>76582840</v>
      </c>
      <c r="C18" s="27" t="n">
        <v>-3093311</v>
      </c>
      <c r="D18" s="27" t="n">
        <f aca="false">B18+C18</f>
        <v>73489529</v>
      </c>
      <c r="E18" s="27" t="n">
        <f aca="false">-'- 15 -'!H18-'- 16 -'!B18</f>
        <v>-2206428</v>
      </c>
      <c r="F18" s="27" t="n">
        <f aca="false">D18+E18</f>
        <v>71283101</v>
      </c>
    </row>
    <row r="19" customFormat="false" ht="14.1" hidden="false" customHeight="true" outlineLevel="0" collapsed="false">
      <c r="A19" s="24" t="s">
        <v>32</v>
      </c>
      <c r="B19" s="25" t="n">
        <v>18520796</v>
      </c>
      <c r="C19" s="25" t="n">
        <v>-174188</v>
      </c>
      <c r="D19" s="25" t="n">
        <f aca="false">B19+C19</f>
        <v>18346608</v>
      </c>
      <c r="E19" s="25" t="n">
        <f aca="false">-'- 15 -'!H19-'- 16 -'!B19</f>
        <v>-10895</v>
      </c>
      <c r="F19" s="25" t="n">
        <f aca="false">D19+E19</f>
        <v>18335713</v>
      </c>
    </row>
    <row r="20" customFormat="false" ht="14.1" hidden="false" customHeight="true" outlineLevel="0" collapsed="false">
      <c r="A20" s="26" t="s">
        <v>33</v>
      </c>
      <c r="B20" s="27" t="n">
        <v>36891623</v>
      </c>
      <c r="C20" s="27" t="n">
        <v>-210070</v>
      </c>
      <c r="D20" s="27" t="n">
        <f aca="false">B20+C20</f>
        <v>36681553</v>
      </c>
      <c r="E20" s="27" t="n">
        <f aca="false">-'- 15 -'!H20-'- 16 -'!B20</f>
        <v>-115185</v>
      </c>
      <c r="F20" s="27" t="n">
        <f aca="false">D20+E20</f>
        <v>36566368</v>
      </c>
    </row>
    <row r="21" customFormat="false" ht="14.1" hidden="false" customHeight="true" outlineLevel="0" collapsed="false">
      <c r="A21" s="24" t="s">
        <v>34</v>
      </c>
      <c r="B21" s="25" t="n">
        <v>24293023</v>
      </c>
      <c r="C21" s="25" t="n">
        <v>-220481</v>
      </c>
      <c r="D21" s="25" t="n">
        <f aca="false">B21+C21</f>
        <v>24072542</v>
      </c>
      <c r="E21" s="25" t="n">
        <f aca="false">-'- 15 -'!H21-'- 16 -'!B21</f>
        <v>-76869</v>
      </c>
      <c r="F21" s="25" t="n">
        <f aca="false">D21+E21</f>
        <v>23995673</v>
      </c>
    </row>
    <row r="22" customFormat="false" ht="14.1" hidden="false" customHeight="true" outlineLevel="0" collapsed="false">
      <c r="A22" s="26" t="s">
        <v>35</v>
      </c>
      <c r="B22" s="27" t="n">
        <v>13494422</v>
      </c>
      <c r="C22" s="27" t="n">
        <v>-12595</v>
      </c>
      <c r="D22" s="27" t="n">
        <f aca="false">B22+C22</f>
        <v>13481827</v>
      </c>
      <c r="E22" s="27" t="n">
        <f aca="false">-'- 15 -'!H22-'- 16 -'!B22</f>
        <v>-492773</v>
      </c>
      <c r="F22" s="27" t="n">
        <f aca="false">D22+E22</f>
        <v>12989054</v>
      </c>
    </row>
    <row r="23" customFormat="false" ht="14.1" hidden="false" customHeight="true" outlineLevel="0" collapsed="false">
      <c r="A23" s="24" t="s">
        <v>36</v>
      </c>
      <c r="B23" s="25" t="n">
        <v>11341357</v>
      </c>
      <c r="C23" s="25" t="n">
        <v>-28798</v>
      </c>
      <c r="D23" s="25" t="n">
        <f aca="false">B23+C23</f>
        <v>11312559</v>
      </c>
      <c r="E23" s="25" t="n">
        <f aca="false">-'- 15 -'!H23-'- 16 -'!B23</f>
        <v>-262257</v>
      </c>
      <c r="F23" s="25" t="n">
        <f aca="false">D23+E23</f>
        <v>11050302</v>
      </c>
    </row>
    <row r="24" customFormat="false" ht="14.1" hidden="false" customHeight="true" outlineLevel="0" collapsed="false">
      <c r="A24" s="26" t="s">
        <v>37</v>
      </c>
      <c r="B24" s="27" t="n">
        <v>35009287.94</v>
      </c>
      <c r="C24" s="27" t="n">
        <v>-178777</v>
      </c>
      <c r="D24" s="27" t="n">
        <f aca="false">B24+C24</f>
        <v>34830510.94</v>
      </c>
      <c r="E24" s="27" t="n">
        <f aca="false">-'- 15 -'!H24-'- 16 -'!B24</f>
        <v>-603331</v>
      </c>
      <c r="F24" s="27" t="n">
        <f aca="false">D24+E24</f>
        <v>34227179.94</v>
      </c>
    </row>
    <row r="25" customFormat="false" ht="14.1" hidden="false" customHeight="true" outlineLevel="0" collapsed="false">
      <c r="A25" s="24" t="s">
        <v>38</v>
      </c>
      <c r="B25" s="25" t="n">
        <v>111820212.49</v>
      </c>
      <c r="C25" s="25" t="n">
        <v>-1339547</v>
      </c>
      <c r="D25" s="25" t="n">
        <f aca="false">B25+C25</f>
        <v>110480665.49</v>
      </c>
      <c r="E25" s="25" t="n">
        <f aca="false">-'- 15 -'!H25-'- 16 -'!B25</f>
        <v>-450709</v>
      </c>
      <c r="F25" s="25" t="n">
        <f aca="false">D25+E25</f>
        <v>110029956.49</v>
      </c>
    </row>
    <row r="26" customFormat="false" ht="14.1" hidden="false" customHeight="true" outlineLevel="0" collapsed="false">
      <c r="A26" s="26" t="s">
        <v>39</v>
      </c>
      <c r="B26" s="27" t="n">
        <v>27084330</v>
      </c>
      <c r="C26" s="27" t="n">
        <v>-8898</v>
      </c>
      <c r="D26" s="27" t="n">
        <f aca="false">B26+C26</f>
        <v>27075432</v>
      </c>
      <c r="E26" s="27" t="n">
        <f aca="false">-'- 15 -'!H26-'- 16 -'!B26</f>
        <v>-92961</v>
      </c>
      <c r="F26" s="27" t="n">
        <f aca="false">D26+E26</f>
        <v>26982471</v>
      </c>
    </row>
    <row r="27" customFormat="false" ht="14.1" hidden="false" customHeight="true" outlineLevel="0" collapsed="false">
      <c r="A27" s="24" t="s">
        <v>40</v>
      </c>
      <c r="B27" s="25" t="n">
        <v>27111577.36</v>
      </c>
      <c r="C27" s="25" t="n">
        <v>-3934</v>
      </c>
      <c r="D27" s="25" t="n">
        <f aca="false">B27+C27</f>
        <v>27107643.36</v>
      </c>
      <c r="E27" s="25" t="n">
        <f aca="false">-'- 15 -'!H27-'- 16 -'!B27</f>
        <v>-25379</v>
      </c>
      <c r="F27" s="25" t="n">
        <f aca="false">D27+E27</f>
        <v>27082264.36</v>
      </c>
    </row>
    <row r="28" customFormat="false" ht="14.1" hidden="false" customHeight="true" outlineLevel="0" collapsed="false">
      <c r="A28" s="26" t="s">
        <v>41</v>
      </c>
      <c r="B28" s="27" t="n">
        <v>16732215.82</v>
      </c>
      <c r="C28" s="27" t="n">
        <v>-58361</v>
      </c>
      <c r="D28" s="27" t="n">
        <f aca="false">B28+C28</f>
        <v>16673854.82</v>
      </c>
      <c r="E28" s="27" t="n">
        <f aca="false">-'- 15 -'!H28-'- 16 -'!B28</f>
        <v>-9558</v>
      </c>
      <c r="F28" s="27" t="n">
        <f aca="false">D28+E28</f>
        <v>16664296.82</v>
      </c>
    </row>
    <row r="29" customFormat="false" ht="14.1" hidden="false" customHeight="true" outlineLevel="0" collapsed="false">
      <c r="A29" s="24" t="s">
        <v>42</v>
      </c>
      <c r="B29" s="25" t="n">
        <v>105599752</v>
      </c>
      <c r="C29" s="25" t="n">
        <v>-3744724</v>
      </c>
      <c r="D29" s="25" t="n">
        <f aca="false">B29+C29</f>
        <v>101855028</v>
      </c>
      <c r="E29" s="25" t="n">
        <f aca="false">-'- 15 -'!H29-'- 16 -'!B29</f>
        <v>-191657</v>
      </c>
      <c r="F29" s="25" t="n">
        <f aca="false">D29+E29</f>
        <v>101663371</v>
      </c>
    </row>
    <row r="30" customFormat="false" ht="14.1" hidden="false" customHeight="true" outlineLevel="0" collapsed="false">
      <c r="A30" s="26" t="s">
        <v>43</v>
      </c>
      <c r="B30" s="27" t="n">
        <v>9846076</v>
      </c>
      <c r="C30" s="27" t="n">
        <v>-21455</v>
      </c>
      <c r="D30" s="27" t="n">
        <f aca="false">B30+C30</f>
        <v>9824621</v>
      </c>
      <c r="E30" s="27" t="n">
        <f aca="false">-'- 15 -'!H30-'- 16 -'!B30</f>
        <v>-4702</v>
      </c>
      <c r="F30" s="27" t="n">
        <f aca="false">D30+E30</f>
        <v>9819919</v>
      </c>
    </row>
    <row r="31" customFormat="false" ht="14.1" hidden="false" customHeight="true" outlineLevel="0" collapsed="false">
      <c r="A31" s="24" t="s">
        <v>44</v>
      </c>
      <c r="B31" s="25" t="n">
        <v>25225758</v>
      </c>
      <c r="C31" s="25" t="n">
        <v>-299783</v>
      </c>
      <c r="D31" s="25" t="n">
        <f aca="false">B31+C31</f>
        <v>24925975</v>
      </c>
      <c r="E31" s="25" t="n">
        <f aca="false">-'- 15 -'!H31-'- 16 -'!B31</f>
        <v>-122304</v>
      </c>
      <c r="F31" s="25" t="n">
        <f aca="false">D31+E31</f>
        <v>24803671</v>
      </c>
    </row>
    <row r="32" customFormat="false" ht="14.1" hidden="false" customHeight="true" outlineLevel="0" collapsed="false">
      <c r="A32" s="26" t="s">
        <v>45</v>
      </c>
      <c r="B32" s="27" t="n">
        <v>18698432</v>
      </c>
      <c r="C32" s="27" t="n">
        <v>-175141</v>
      </c>
      <c r="D32" s="27" t="n">
        <f aca="false">B32+C32</f>
        <v>18523291</v>
      </c>
      <c r="E32" s="27" t="n">
        <f aca="false">-'- 15 -'!H32-'- 16 -'!B32</f>
        <v>-236999</v>
      </c>
      <c r="F32" s="27" t="n">
        <f aca="false">D32+E32</f>
        <v>18286292</v>
      </c>
    </row>
    <row r="33" customFormat="false" ht="14.1" hidden="false" customHeight="true" outlineLevel="0" collapsed="false">
      <c r="A33" s="24" t="s">
        <v>46</v>
      </c>
      <c r="B33" s="25" t="n">
        <v>22107290</v>
      </c>
      <c r="C33" s="25" t="n">
        <v>-128883</v>
      </c>
      <c r="D33" s="25" t="n">
        <f aca="false">B33+C33</f>
        <v>21978407</v>
      </c>
      <c r="E33" s="25" t="n">
        <f aca="false">-'- 15 -'!H33-'- 16 -'!B33</f>
        <v>-11730</v>
      </c>
      <c r="F33" s="25" t="n">
        <f aca="false">D33+E33</f>
        <v>21966677</v>
      </c>
    </row>
    <row r="34" customFormat="false" ht="14.1" hidden="false" customHeight="true" outlineLevel="0" collapsed="false">
      <c r="A34" s="26" t="s">
        <v>47</v>
      </c>
      <c r="B34" s="27" t="n">
        <v>17305867</v>
      </c>
      <c r="C34" s="27" t="n">
        <v>-331645</v>
      </c>
      <c r="D34" s="27" t="n">
        <f aca="false">B34+C34</f>
        <v>16974222</v>
      </c>
      <c r="E34" s="27" t="n">
        <f aca="false">-'- 15 -'!H34-'- 16 -'!B34</f>
        <v>-109833</v>
      </c>
      <c r="F34" s="27" t="n">
        <f aca="false">D34+E34</f>
        <v>16864389</v>
      </c>
    </row>
    <row r="35" customFormat="false" ht="14.1" hidden="false" customHeight="true" outlineLevel="0" collapsed="false">
      <c r="A35" s="24" t="s">
        <v>48</v>
      </c>
      <c r="B35" s="25" t="n">
        <v>126995128.74</v>
      </c>
      <c r="C35" s="25" t="n">
        <v>-817018</v>
      </c>
      <c r="D35" s="25" t="n">
        <f aca="false">B35+C35</f>
        <v>126178110.74</v>
      </c>
      <c r="E35" s="25" t="n">
        <f aca="false">-'- 15 -'!H35-'- 16 -'!B35</f>
        <v>-1495701</v>
      </c>
      <c r="F35" s="25" t="n">
        <f aca="false">D35+E35</f>
        <v>124682409.74</v>
      </c>
    </row>
    <row r="36" customFormat="false" ht="14.1" hidden="false" customHeight="true" outlineLevel="0" collapsed="false">
      <c r="A36" s="26" t="s">
        <v>49</v>
      </c>
      <c r="B36" s="27" t="n">
        <v>16819269</v>
      </c>
      <c r="C36" s="27" t="n">
        <v>-126637</v>
      </c>
      <c r="D36" s="27" t="n">
        <f aca="false">B36+C36</f>
        <v>16692632</v>
      </c>
      <c r="E36" s="27" t="n">
        <f aca="false">-'- 15 -'!H36-'- 16 -'!B36</f>
        <v>-141835</v>
      </c>
      <c r="F36" s="27" t="n">
        <f aca="false">D36+E36</f>
        <v>16550797</v>
      </c>
    </row>
    <row r="37" customFormat="false" ht="14.1" hidden="false" customHeight="true" outlineLevel="0" collapsed="false">
      <c r="A37" s="24" t="s">
        <v>50</v>
      </c>
      <c r="B37" s="25" t="n">
        <v>25851996.65</v>
      </c>
      <c r="C37" s="25" t="n">
        <v>-627724</v>
      </c>
      <c r="D37" s="25" t="n">
        <f aca="false">B37+C37</f>
        <v>25224272.65</v>
      </c>
      <c r="E37" s="25" t="n">
        <f aca="false">-'- 15 -'!H37-'- 16 -'!B37</f>
        <v>-300900</v>
      </c>
      <c r="F37" s="25" t="n">
        <f aca="false">D37+E37</f>
        <v>24923372.65</v>
      </c>
    </row>
    <row r="38" customFormat="false" ht="14.1" hidden="false" customHeight="true" outlineLevel="0" collapsed="false">
      <c r="A38" s="26" t="s">
        <v>51</v>
      </c>
      <c r="B38" s="27" t="n">
        <v>66427956.33</v>
      </c>
      <c r="C38" s="27" t="n">
        <v>-1161715</v>
      </c>
      <c r="D38" s="27" t="n">
        <f aca="false">B38+C38</f>
        <v>65266241.33</v>
      </c>
      <c r="E38" s="27" t="n">
        <f aca="false">-'- 15 -'!H38-'- 16 -'!B38</f>
        <v>-464993</v>
      </c>
      <c r="F38" s="27" t="n">
        <f aca="false">D38+E38</f>
        <v>64801248.33</v>
      </c>
    </row>
    <row r="39" customFormat="false" ht="14.1" hidden="false" customHeight="true" outlineLevel="0" collapsed="false">
      <c r="A39" s="24" t="s">
        <v>52</v>
      </c>
      <c r="B39" s="25" t="n">
        <v>15429603</v>
      </c>
      <c r="C39" s="25" t="n">
        <v>-98497</v>
      </c>
      <c r="D39" s="25" t="n">
        <f aca="false">B39+C39</f>
        <v>15331106</v>
      </c>
      <c r="E39" s="25" t="n">
        <f aca="false">-'- 15 -'!H39-'- 16 -'!B39</f>
        <v>-69671</v>
      </c>
      <c r="F39" s="25" t="n">
        <f aca="false">D39+E39</f>
        <v>15261435</v>
      </c>
    </row>
    <row r="40" customFormat="false" ht="14.1" hidden="false" customHeight="true" outlineLevel="0" collapsed="false">
      <c r="A40" s="26" t="s">
        <v>53</v>
      </c>
      <c r="B40" s="27" t="n">
        <v>66351553.11</v>
      </c>
      <c r="C40" s="27" t="n">
        <v>-647230</v>
      </c>
      <c r="D40" s="27" t="n">
        <f aca="false">B40+C40</f>
        <v>65704323.11</v>
      </c>
      <c r="E40" s="27" t="n">
        <f aca="false">-'- 15 -'!H40-'- 16 -'!B40</f>
        <v>-825276</v>
      </c>
      <c r="F40" s="27" t="n">
        <f aca="false">D40+E40</f>
        <v>64879047.11</v>
      </c>
    </row>
    <row r="41" customFormat="false" ht="14.1" hidden="false" customHeight="true" outlineLevel="0" collapsed="false">
      <c r="A41" s="24" t="s">
        <v>54</v>
      </c>
      <c r="B41" s="25" t="n">
        <v>39824283</v>
      </c>
      <c r="C41" s="25" t="n">
        <v>-729585</v>
      </c>
      <c r="D41" s="25" t="n">
        <f aca="false">B41+C41</f>
        <v>39094698</v>
      </c>
      <c r="E41" s="25" t="n">
        <f aca="false">-'- 15 -'!H41-'- 16 -'!B41</f>
        <v>-1146482</v>
      </c>
      <c r="F41" s="25" t="n">
        <f aca="false">D41+E41</f>
        <v>37948216</v>
      </c>
    </row>
    <row r="42" customFormat="false" ht="14.1" hidden="false" customHeight="true" outlineLevel="0" collapsed="false">
      <c r="A42" s="26" t="s">
        <v>55</v>
      </c>
      <c r="B42" s="27" t="n">
        <v>15124888</v>
      </c>
      <c r="C42" s="27" t="n">
        <v>-11340</v>
      </c>
      <c r="D42" s="27" t="n">
        <f aca="false">B42+C42</f>
        <v>15113548</v>
      </c>
      <c r="E42" s="27" t="n">
        <f aca="false">-'- 15 -'!H42-'- 16 -'!B42</f>
        <v>-47950</v>
      </c>
      <c r="F42" s="27" t="n">
        <f aca="false">D42+E42</f>
        <v>15065598</v>
      </c>
    </row>
    <row r="43" customFormat="false" ht="14.1" hidden="false" customHeight="true" outlineLevel="0" collapsed="false">
      <c r="A43" s="24" t="s">
        <v>56</v>
      </c>
      <c r="B43" s="25" t="n">
        <v>9268889</v>
      </c>
      <c r="C43" s="25" t="n">
        <v>-33517</v>
      </c>
      <c r="D43" s="25" t="n">
        <f aca="false">B43+C43</f>
        <v>9235372</v>
      </c>
      <c r="E43" s="25" t="n">
        <f aca="false">-'- 15 -'!H43-'- 16 -'!B43</f>
        <v>-170494</v>
      </c>
      <c r="F43" s="25" t="n">
        <f aca="false">D43+E43</f>
        <v>9064878</v>
      </c>
    </row>
    <row r="44" customFormat="false" ht="14.1" hidden="false" customHeight="true" outlineLevel="0" collapsed="false">
      <c r="A44" s="26" t="s">
        <v>57</v>
      </c>
      <c r="B44" s="27" t="n">
        <v>7012272</v>
      </c>
      <c r="C44" s="27" t="n">
        <v>-117091</v>
      </c>
      <c r="D44" s="27" t="n">
        <f aca="false">B44+C44</f>
        <v>6895181</v>
      </c>
      <c r="E44" s="27" t="n">
        <f aca="false">-'- 15 -'!H44-'- 16 -'!B44</f>
        <v>-0</v>
      </c>
      <c r="F44" s="27" t="n">
        <f aca="false">D44+E44</f>
        <v>6895181</v>
      </c>
    </row>
    <row r="45" customFormat="false" ht="14.1" hidden="false" customHeight="true" outlineLevel="0" collapsed="false">
      <c r="A45" s="24" t="s">
        <v>58</v>
      </c>
      <c r="B45" s="25" t="n">
        <v>10491088.3</v>
      </c>
      <c r="C45" s="25" t="n">
        <v>-37818</v>
      </c>
      <c r="D45" s="25" t="n">
        <f aca="false">B45+C45</f>
        <v>10453270.3</v>
      </c>
      <c r="E45" s="25" t="n">
        <f aca="false">-'- 15 -'!H45-'- 16 -'!B45</f>
        <v>-452335.3</v>
      </c>
      <c r="F45" s="25" t="n">
        <f aca="false">D45+E45</f>
        <v>10000935</v>
      </c>
    </row>
    <row r="46" customFormat="false" ht="14.1" hidden="false" customHeight="true" outlineLevel="0" collapsed="false">
      <c r="A46" s="26" t="s">
        <v>59</v>
      </c>
      <c r="B46" s="27" t="n">
        <v>262307479</v>
      </c>
      <c r="C46" s="27" t="n">
        <v>-2209814</v>
      </c>
      <c r="D46" s="27" t="n">
        <f aca="false">B46+C46</f>
        <v>260097665</v>
      </c>
      <c r="E46" s="27" t="n">
        <f aca="false">-'- 15 -'!H46-'- 16 -'!B46</f>
        <v>-5338097</v>
      </c>
      <c r="F46" s="27" t="n">
        <f aca="false">D46+E46</f>
        <v>254759568</v>
      </c>
    </row>
    <row r="47" customFormat="false" ht="14.1" hidden="false" customHeight="true" outlineLevel="0" collapsed="false">
      <c r="A47" s="24" t="s">
        <v>60</v>
      </c>
      <c r="B47" s="25" t="n">
        <v>9972592</v>
      </c>
      <c r="C47" s="25" t="n">
        <v>-4115317</v>
      </c>
      <c r="D47" s="25" t="n">
        <f aca="false">B47+C47</f>
        <v>5857275</v>
      </c>
      <c r="E47" s="25" t="n">
        <f aca="false">-'- 15 -'!H47-'- 16 -'!B47</f>
        <v>-329701</v>
      </c>
      <c r="F47" s="25" t="n">
        <f aca="false">D47+E47</f>
        <v>5527574</v>
      </c>
    </row>
    <row r="48" customFormat="false" ht="5.1" hidden="false" customHeight="true" outlineLevel="0" collapsed="false">
      <c r="A48" s="28" t="s">
        <v>61</v>
      </c>
      <c r="B48" s="29"/>
      <c r="C48" s="29"/>
      <c r="D48" s="29"/>
      <c r="E48" s="29"/>
      <c r="F48" s="29"/>
    </row>
    <row r="49" customFormat="false" ht="14.1" hidden="false" customHeight="true" outlineLevel="0" collapsed="false">
      <c r="A49" s="30" t="s">
        <v>62</v>
      </c>
      <c r="B49" s="31" t="n">
        <f aca="false">SUM(B11:B47)</f>
        <v>1428062065.08</v>
      </c>
      <c r="C49" s="31" t="n">
        <f aca="false">SUM(C11:C47)</f>
        <v>-21275351</v>
      </c>
      <c r="D49" s="31" t="n">
        <f aca="false">SUM(D11:D47)</f>
        <v>1406786714.08</v>
      </c>
      <c r="E49" s="31" t="n">
        <f aca="false">SUM(E11:E47)</f>
        <v>-16836813.3</v>
      </c>
      <c r="F49" s="31" t="n">
        <f aca="false">SUM(F11:F47)</f>
        <v>1389949900.78</v>
      </c>
    </row>
    <row r="50" customFormat="false" ht="5.1" hidden="false" customHeight="true" outlineLevel="0" collapsed="false">
      <c r="A50" s="28" t="s">
        <v>61</v>
      </c>
      <c r="B50" s="29"/>
      <c r="C50" s="29"/>
      <c r="D50" s="29"/>
      <c r="E50" s="29"/>
      <c r="F50" s="29"/>
    </row>
    <row r="51" customFormat="false" ht="14.1" hidden="false" customHeight="true" outlineLevel="0" collapsed="false">
      <c r="A51" s="26" t="s">
        <v>63</v>
      </c>
      <c r="B51" s="27" t="n">
        <v>1333610</v>
      </c>
      <c r="C51" s="27" t="n">
        <v>-76420</v>
      </c>
      <c r="D51" s="27" t="n">
        <f aca="false">B51+C51</f>
        <v>1257190</v>
      </c>
      <c r="E51" s="27" t="n">
        <f aca="false">-'- 15 -'!H51-'- 16 -'!B51</f>
        <v>-478</v>
      </c>
      <c r="F51" s="27" t="n">
        <f aca="false">D51+E51</f>
        <v>1256712</v>
      </c>
    </row>
    <row r="52" customFormat="false" ht="14.1" hidden="false" customHeight="true" outlineLevel="0" collapsed="false">
      <c r="A52" s="24" t="s">
        <v>64</v>
      </c>
      <c r="B52" s="25" t="n">
        <v>2431255</v>
      </c>
      <c r="C52" s="25" t="n">
        <v>-10602</v>
      </c>
      <c r="D52" s="25" t="n">
        <f aca="false">B52+C52</f>
        <v>2420653</v>
      </c>
      <c r="E52" s="25" t="n">
        <f aca="false">-'- 15 -'!H52-'- 16 -'!B52</f>
        <v>-2939</v>
      </c>
      <c r="F52" s="25" t="n">
        <f aca="false">D52+E52</f>
        <v>2417714</v>
      </c>
    </row>
    <row r="53" customFormat="false" ht="50.1" hidden="false" customHeight="true" outlineLevel="0" collapsed="false">
      <c r="A53" s="32"/>
      <c r="B53" s="32"/>
      <c r="C53" s="32"/>
      <c r="D53" s="32"/>
      <c r="E53" s="32"/>
      <c r="F53" s="32"/>
    </row>
    <row r="54" customFormat="false" ht="14.45" hidden="false" customHeight="true" outlineLevel="0" collapsed="false">
      <c r="A54" s="33" t="s">
        <v>65</v>
      </c>
      <c r="B54" s="34"/>
      <c r="C54" s="34"/>
      <c r="D54" s="34"/>
      <c r="E54" s="34"/>
      <c r="F54" s="34"/>
    </row>
    <row r="55" customFormat="false" ht="12" hidden="false" customHeight="true" outlineLevel="0" collapsed="false">
      <c r="A55" s="33" t="s">
        <v>66</v>
      </c>
      <c r="B55" s="34"/>
      <c r="C55" s="34"/>
      <c r="D55" s="34"/>
      <c r="E55" s="34"/>
      <c r="F55" s="34"/>
    </row>
    <row r="56" customFormat="false" ht="12" hidden="false" customHeight="true" outlineLevel="0" collapsed="false">
      <c r="A56" s="35" t="s">
        <v>67</v>
      </c>
      <c r="B56" s="34"/>
      <c r="C56" s="34"/>
      <c r="D56" s="34"/>
      <c r="E56" s="34"/>
      <c r="F56" s="34"/>
    </row>
    <row r="57" customFormat="false" ht="12" hidden="false" customHeight="true" outlineLevel="0" collapsed="false">
      <c r="A57" s="33" t="s">
        <v>68</v>
      </c>
      <c r="B57" s="34"/>
      <c r="C57" s="34"/>
      <c r="D57" s="34"/>
      <c r="E57" s="34"/>
      <c r="F57" s="34"/>
    </row>
    <row r="58" customFormat="false" ht="12" hidden="false" customHeight="true" outlineLevel="0" collapsed="false">
      <c r="A58" s="33" t="s">
        <v>69</v>
      </c>
      <c r="B58" s="34"/>
      <c r="C58" s="34"/>
      <c r="D58" s="34"/>
      <c r="E58" s="34"/>
      <c r="F58" s="34"/>
    </row>
    <row r="59" customFormat="false" ht="12" hidden="false" customHeight="true" outlineLevel="0" collapsed="false">
      <c r="A59" s="33" t="s">
        <v>70</v>
      </c>
      <c r="B59" s="34"/>
      <c r="C59" s="34"/>
      <c r="D59" s="34"/>
      <c r="E59" s="34"/>
      <c r="F59" s="34"/>
    </row>
  </sheetData>
  <mergeCells count="2">
    <mergeCell ref="A2:F2"/>
    <mergeCell ref="A3:F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3.82"/>
    <col collapsed="false" customWidth="true" hidden="false" outlineLevel="0" max="3" min="3" style="6" width="8.83"/>
    <col collapsed="false" customWidth="true" hidden="false" outlineLevel="0" max="4" min="4" style="6" width="14.82"/>
    <col collapsed="false" customWidth="true" hidden="false" outlineLevel="0" max="5" min="5" style="6" width="8.83"/>
    <col collapsed="false" customWidth="true" hidden="false" outlineLevel="0" max="6" min="6" style="6" width="18.82"/>
    <col collapsed="false" customWidth="true" hidden="false" outlineLevel="0" max="7" min="7" style="6" width="8.83"/>
    <col collapsed="false" customWidth="true" hidden="false" outlineLevel="0" max="8" min="8" style="6" width="16.83"/>
    <col collapsed="false" customWidth="true" hidden="false" outlineLevel="0" max="9" min="9" style="6" width="8.83"/>
    <col collapsed="false" customWidth="false" hidden="false" outlineLevel="0" max="257" min="10" style="6" width="15.82"/>
  </cols>
  <sheetData>
    <row r="1" customFormat="false" ht="6.95" hidden="false" customHeight="true" outlineLevel="0" collapsed="false">
      <c r="A1" s="7"/>
      <c r="B1" s="8"/>
      <c r="C1" s="8"/>
      <c r="D1" s="8"/>
      <c r="E1" s="8"/>
      <c r="F1" s="8"/>
      <c r="G1" s="8"/>
      <c r="H1" s="8"/>
      <c r="I1" s="8"/>
    </row>
    <row r="2" customFormat="false" ht="15.95" hidden="false" customHeight="true" outlineLevel="0" collapsed="false">
      <c r="A2" s="182"/>
      <c r="B2" s="9" t="s">
        <v>227</v>
      </c>
      <c r="C2" s="9"/>
      <c r="D2" s="9"/>
      <c r="E2" s="9"/>
      <c r="F2" s="9"/>
      <c r="G2" s="38"/>
      <c r="H2" s="38"/>
      <c r="I2" s="183" t="s">
        <v>260</v>
      </c>
    </row>
    <row r="3" customFormat="false" ht="15.95" hidden="false" customHeight="true" outlineLevel="0" collapsed="false">
      <c r="A3" s="184"/>
      <c r="B3" s="10" t="str">
        <f aca="false">OPYEAR</f>
        <v>OPERATING FUND 2003/2004 ACTUAL</v>
      </c>
      <c r="C3" s="10"/>
      <c r="D3" s="10"/>
      <c r="E3" s="10"/>
      <c r="F3" s="10"/>
      <c r="G3" s="91"/>
      <c r="H3" s="91"/>
      <c r="I3" s="104"/>
    </row>
    <row r="4" customFormat="false" ht="15.95" hidden="false" customHeight="true" outlineLevel="0" collapsed="false">
      <c r="B4" s="8"/>
      <c r="C4" s="8"/>
      <c r="D4" s="8"/>
      <c r="E4" s="8"/>
      <c r="F4" s="8"/>
      <c r="G4" s="8"/>
      <c r="H4" s="8"/>
      <c r="I4" s="8"/>
    </row>
    <row r="5" customFormat="false" ht="15.95" hidden="false" customHeight="true" outlineLevel="0" collapsed="false">
      <c r="B5" s="8"/>
      <c r="C5" s="8"/>
      <c r="D5" s="8"/>
      <c r="E5" s="8"/>
      <c r="F5" s="8"/>
      <c r="G5" s="8"/>
      <c r="H5" s="8"/>
      <c r="I5" s="8"/>
    </row>
    <row r="6" customFormat="false" ht="15.95" hidden="false" customHeight="true" outlineLevel="0" collapsed="false">
      <c r="B6" s="248" t="s">
        <v>261</v>
      </c>
      <c r="C6" s="237"/>
      <c r="D6" s="238"/>
      <c r="E6" s="238"/>
      <c r="F6" s="238"/>
      <c r="G6" s="238"/>
      <c r="H6" s="238"/>
      <c r="I6" s="239"/>
    </row>
    <row r="7" customFormat="false" ht="15.95" hidden="false" customHeight="true" outlineLevel="0" collapsed="false">
      <c r="B7" s="117" t="s">
        <v>262</v>
      </c>
      <c r="C7" s="117"/>
      <c r="D7" s="117" t="s">
        <v>263</v>
      </c>
      <c r="E7" s="117"/>
      <c r="F7" s="117" t="s">
        <v>264</v>
      </c>
      <c r="G7" s="117"/>
      <c r="H7" s="186"/>
      <c r="I7" s="120"/>
    </row>
    <row r="8" customFormat="false" ht="15.95" hidden="false" customHeight="true" outlineLevel="0" collapsed="false">
      <c r="A8" s="44"/>
      <c r="B8" s="122" t="s">
        <v>16</v>
      </c>
      <c r="C8" s="122"/>
      <c r="D8" s="98" t="s">
        <v>265</v>
      </c>
      <c r="E8" s="98"/>
      <c r="F8" s="98" t="s">
        <v>266</v>
      </c>
      <c r="G8" s="98"/>
      <c r="H8" s="98" t="s">
        <v>267</v>
      </c>
      <c r="I8" s="98"/>
    </row>
    <row r="9" customFormat="false" ht="15.95" hidden="false" customHeight="true" outlineLevel="0" collapsed="false">
      <c r="A9" s="47" t="s">
        <v>18</v>
      </c>
      <c r="B9" s="249" t="s">
        <v>164</v>
      </c>
      <c r="C9" s="249" t="s">
        <v>165</v>
      </c>
      <c r="D9" s="249" t="s">
        <v>164</v>
      </c>
      <c r="E9" s="249" t="s">
        <v>165</v>
      </c>
      <c r="F9" s="249" t="s">
        <v>164</v>
      </c>
      <c r="G9" s="249" t="s">
        <v>165</v>
      </c>
      <c r="H9" s="249" t="s">
        <v>164</v>
      </c>
      <c r="I9" s="249" t="s">
        <v>165</v>
      </c>
    </row>
    <row r="10" customFormat="false" ht="5.1" hidden="false" customHeight="true" outlineLevel="0" collapsed="false">
      <c r="A10" s="49"/>
    </row>
    <row r="11" customFormat="false" ht="14.1" hidden="false" customHeight="true" outlineLevel="0" collapsed="false">
      <c r="A11" s="24" t="s">
        <v>24</v>
      </c>
      <c r="B11" s="190" t="n">
        <v>0</v>
      </c>
      <c r="C11" s="188" t="n">
        <f aca="false">B11/'- 3 -'!D11</f>
        <v>0</v>
      </c>
      <c r="D11" s="190" t="n">
        <v>0</v>
      </c>
      <c r="E11" s="188" t="n">
        <f aca="false">D11/'- 3 -'!D11</f>
        <v>0</v>
      </c>
      <c r="F11" s="190" t="n">
        <v>0</v>
      </c>
      <c r="G11" s="188" t="n">
        <f aca="false">F11/'- 3 -'!D11</f>
        <v>0</v>
      </c>
      <c r="H11" s="190" t="n">
        <v>2932</v>
      </c>
      <c r="I11" s="188" t="n">
        <f aca="false">H11/'- 3 -'!D11</f>
        <v>0.000256889582338894</v>
      </c>
    </row>
    <row r="12" customFormat="false" ht="14.1" hidden="false" customHeight="true" outlineLevel="0" collapsed="false">
      <c r="A12" s="26" t="s">
        <v>25</v>
      </c>
      <c r="B12" s="159" t="n">
        <v>0</v>
      </c>
      <c r="C12" s="189" t="n">
        <f aca="false">B12/'- 3 -'!D12</f>
        <v>0</v>
      </c>
      <c r="D12" s="159" t="n">
        <v>0</v>
      </c>
      <c r="E12" s="189" t="n">
        <f aca="false">D12/'- 3 -'!D12</f>
        <v>0</v>
      </c>
      <c r="F12" s="159" t="n">
        <v>0</v>
      </c>
      <c r="G12" s="189" t="n">
        <f aca="false">F12/'- 3 -'!D12</f>
        <v>0</v>
      </c>
      <c r="H12" s="159" t="n">
        <v>18089</v>
      </c>
      <c r="I12" s="189" t="n">
        <f aca="false">H12/'- 3 -'!D12</f>
        <v>0.000943420040288192</v>
      </c>
    </row>
    <row r="13" customFormat="false" ht="14.1" hidden="false" customHeight="true" outlineLevel="0" collapsed="false">
      <c r="A13" s="24" t="s">
        <v>26</v>
      </c>
      <c r="B13" s="190" t="n">
        <v>0</v>
      </c>
      <c r="C13" s="188" t="n">
        <f aca="false">B13/'- 3 -'!D13</f>
        <v>0</v>
      </c>
      <c r="D13" s="190" t="n">
        <v>0</v>
      </c>
      <c r="E13" s="188" t="n">
        <f aca="false">D13/'- 3 -'!D13</f>
        <v>0</v>
      </c>
      <c r="F13" s="190" t="n">
        <v>41623</v>
      </c>
      <c r="G13" s="188" t="n">
        <f aca="false">F13/'- 3 -'!D13</f>
        <v>0.00085058214873838</v>
      </c>
      <c r="H13" s="190" t="n">
        <v>27378</v>
      </c>
      <c r="I13" s="188" t="n">
        <f aca="false">H13/'- 3 -'!D13</f>
        <v>0.000559480048726891</v>
      </c>
    </row>
    <row r="14" customFormat="false" ht="14.1" hidden="false" customHeight="true" outlineLevel="0" collapsed="false">
      <c r="A14" s="26" t="s">
        <v>27</v>
      </c>
      <c r="B14" s="159" t="n">
        <v>0</v>
      </c>
      <c r="C14" s="189" t="n">
        <f aca="false">B14/'- 3 -'!D14</f>
        <v>0</v>
      </c>
      <c r="D14" s="159" t="n">
        <v>0</v>
      </c>
      <c r="E14" s="189" t="n">
        <f aca="false">D14/'- 3 -'!D14</f>
        <v>0</v>
      </c>
      <c r="F14" s="159" t="n">
        <v>0</v>
      </c>
      <c r="G14" s="189" t="n">
        <f aca="false">F14/'- 3 -'!D14</f>
        <v>0</v>
      </c>
      <c r="H14" s="159" t="n">
        <v>140270</v>
      </c>
      <c r="I14" s="189" t="n">
        <f aca="false">H14/'- 3 -'!D14</f>
        <v>0.00331136943480658</v>
      </c>
    </row>
    <row r="15" customFormat="false" ht="14.1" hidden="false" customHeight="true" outlineLevel="0" collapsed="false">
      <c r="A15" s="24" t="s">
        <v>28</v>
      </c>
      <c r="B15" s="190" t="n">
        <v>162229</v>
      </c>
      <c r="C15" s="188" t="n">
        <f aca="false">B15/'- 3 -'!D15</f>
        <v>0.0124139044545095</v>
      </c>
      <c r="D15" s="190" t="n">
        <v>0</v>
      </c>
      <c r="E15" s="188" t="n">
        <f aca="false">D15/'- 3 -'!D15</f>
        <v>0</v>
      </c>
      <c r="F15" s="190" t="n">
        <v>0</v>
      </c>
      <c r="G15" s="188" t="n">
        <f aca="false">F15/'- 3 -'!D15</f>
        <v>0</v>
      </c>
      <c r="H15" s="190" t="n">
        <v>7198</v>
      </c>
      <c r="I15" s="188" t="n">
        <f aca="false">H15/'- 3 -'!D15</f>
        <v>0.000550797232699205</v>
      </c>
    </row>
    <row r="16" customFormat="false" ht="14.1" hidden="false" customHeight="true" outlineLevel="0" collapsed="false">
      <c r="A16" s="26" t="s">
        <v>29</v>
      </c>
      <c r="B16" s="159" t="n">
        <v>0</v>
      </c>
      <c r="C16" s="189" t="n">
        <f aca="false">B16/'- 3 -'!D16</f>
        <v>0</v>
      </c>
      <c r="D16" s="159" t="n">
        <v>0</v>
      </c>
      <c r="E16" s="189" t="n">
        <f aca="false">D16/'- 3 -'!D16</f>
        <v>0</v>
      </c>
      <c r="F16" s="159" t="n">
        <v>0</v>
      </c>
      <c r="G16" s="189" t="n">
        <f aca="false">F16/'- 3 -'!D16</f>
        <v>0</v>
      </c>
      <c r="H16" s="159" t="n">
        <v>5000</v>
      </c>
      <c r="I16" s="189" t="n">
        <f aca="false">H16/'- 3 -'!D16</f>
        <v>0.00046670444172418</v>
      </c>
    </row>
    <row r="17" customFormat="false" ht="14.1" hidden="false" customHeight="true" outlineLevel="0" collapsed="false">
      <c r="A17" s="24" t="s">
        <v>30</v>
      </c>
      <c r="B17" s="190" t="n">
        <v>0</v>
      </c>
      <c r="C17" s="188" t="n">
        <f aca="false">B17/'- 3 -'!D17</f>
        <v>0</v>
      </c>
      <c r="D17" s="190" t="n">
        <v>0</v>
      </c>
      <c r="E17" s="188" t="n">
        <f aca="false">D17/'- 3 -'!D17</f>
        <v>0</v>
      </c>
      <c r="F17" s="190" t="n">
        <v>0</v>
      </c>
      <c r="G17" s="188" t="n">
        <f aca="false">F17/'- 3 -'!D17</f>
        <v>0</v>
      </c>
      <c r="H17" s="190" t="n">
        <v>21937</v>
      </c>
      <c r="I17" s="188" t="n">
        <f aca="false">H17/'- 3 -'!D17</f>
        <v>0.00177701733428283</v>
      </c>
    </row>
    <row r="18" customFormat="false" ht="14.1" hidden="false" customHeight="true" outlineLevel="0" collapsed="false">
      <c r="A18" s="26" t="s">
        <v>31</v>
      </c>
      <c r="B18" s="159" t="n">
        <v>14774</v>
      </c>
      <c r="C18" s="189" t="n">
        <f aca="false">B18/'- 3 -'!D18</f>
        <v>0.000201035442749946</v>
      </c>
      <c r="D18" s="159" t="n">
        <v>0</v>
      </c>
      <c r="E18" s="189" t="n">
        <f aca="false">D18/'- 3 -'!D18</f>
        <v>0</v>
      </c>
      <c r="F18" s="159" t="n">
        <v>280503</v>
      </c>
      <c r="G18" s="189" t="n">
        <f aca="false">F18/'- 3 -'!D18</f>
        <v>0.00381691111396292</v>
      </c>
      <c r="H18" s="159" t="n">
        <v>691054</v>
      </c>
      <c r="I18" s="189" t="n">
        <f aca="false">H18/'- 3 -'!D18</f>
        <v>0.00940343487573584</v>
      </c>
    </row>
    <row r="19" customFormat="false" ht="14.1" hidden="false" customHeight="true" outlineLevel="0" collapsed="false">
      <c r="A19" s="24" t="s">
        <v>32</v>
      </c>
      <c r="B19" s="190" t="n">
        <v>0</v>
      </c>
      <c r="C19" s="188" t="n">
        <f aca="false">B19/'- 3 -'!D19</f>
        <v>0</v>
      </c>
      <c r="D19" s="190" t="n">
        <v>0</v>
      </c>
      <c r="E19" s="188" t="n">
        <f aca="false">D19/'- 3 -'!D19</f>
        <v>0</v>
      </c>
      <c r="F19" s="190" t="n">
        <v>0</v>
      </c>
      <c r="G19" s="188" t="n">
        <f aca="false">F19/'- 3 -'!D19</f>
        <v>0</v>
      </c>
      <c r="H19" s="190" t="n">
        <v>10895</v>
      </c>
      <c r="I19" s="188" t="n">
        <f aca="false">H19/'- 3 -'!D19</f>
        <v>0.000593842741939</v>
      </c>
    </row>
    <row r="20" customFormat="false" ht="14.1" hidden="false" customHeight="true" outlineLevel="0" collapsed="false">
      <c r="A20" s="26" t="s">
        <v>33</v>
      </c>
      <c r="B20" s="159" t="n">
        <v>12595</v>
      </c>
      <c r="C20" s="189" t="n">
        <f aca="false">B20/'- 3 -'!D20</f>
        <v>0.00034336059871838</v>
      </c>
      <c r="D20" s="159" t="n">
        <v>0</v>
      </c>
      <c r="E20" s="189" t="n">
        <f aca="false">D20/'- 3 -'!D20</f>
        <v>0</v>
      </c>
      <c r="F20" s="159" t="n">
        <v>0</v>
      </c>
      <c r="G20" s="189" t="n">
        <f aca="false">F20/'- 3 -'!D20</f>
        <v>0</v>
      </c>
      <c r="H20" s="159" t="n">
        <v>102590</v>
      </c>
      <c r="I20" s="189" t="n">
        <f aca="false">H20/'- 3 -'!D20</f>
        <v>0.00279677362624205</v>
      </c>
    </row>
    <row r="21" customFormat="false" ht="14.1" hidden="false" customHeight="true" outlineLevel="0" collapsed="false">
      <c r="A21" s="24" t="s">
        <v>34</v>
      </c>
      <c r="B21" s="190" t="n">
        <v>65206</v>
      </c>
      <c r="C21" s="188" t="n">
        <f aca="false">B21/'- 3 -'!D21</f>
        <v>0.00270872930661</v>
      </c>
      <c r="D21" s="190" t="n">
        <v>0</v>
      </c>
      <c r="E21" s="188" t="n">
        <f aca="false">D21/'- 3 -'!D21</f>
        <v>0</v>
      </c>
      <c r="F21" s="190" t="n">
        <v>0</v>
      </c>
      <c r="G21" s="188" t="n">
        <f aca="false">F21/'- 3 -'!D21</f>
        <v>0</v>
      </c>
      <c r="H21" s="190" t="n">
        <v>11663</v>
      </c>
      <c r="I21" s="188" t="n">
        <f aca="false">H21/'- 3 -'!D21</f>
        <v>0.000484493910115517</v>
      </c>
    </row>
    <row r="22" customFormat="false" ht="14.1" hidden="false" customHeight="true" outlineLevel="0" collapsed="false">
      <c r="A22" s="26" t="s">
        <v>35</v>
      </c>
      <c r="B22" s="159" t="n">
        <v>0</v>
      </c>
      <c r="C22" s="189" t="n">
        <f aca="false">B22/'- 3 -'!D22</f>
        <v>0</v>
      </c>
      <c r="D22" s="159" t="n">
        <v>0</v>
      </c>
      <c r="E22" s="189" t="n">
        <f aca="false">D22/'- 3 -'!D22</f>
        <v>0</v>
      </c>
      <c r="F22" s="159" t="n">
        <v>55204</v>
      </c>
      <c r="G22" s="189" t="n">
        <f aca="false">F22/'- 3 -'!D22</f>
        <v>0.0040946972543113</v>
      </c>
      <c r="H22" s="159" t="n">
        <v>0</v>
      </c>
      <c r="I22" s="189" t="n">
        <f aca="false">H22/'- 3 -'!D22</f>
        <v>0</v>
      </c>
    </row>
    <row r="23" customFormat="false" ht="14.1" hidden="false" customHeight="true" outlineLevel="0" collapsed="false">
      <c r="A23" s="24" t="s">
        <v>36</v>
      </c>
      <c r="B23" s="190" t="n">
        <v>98412</v>
      </c>
      <c r="C23" s="188" t="n">
        <f aca="false">B23/'- 3 -'!D23</f>
        <v>0.00869935794368012</v>
      </c>
      <c r="D23" s="190" t="n">
        <v>0</v>
      </c>
      <c r="E23" s="188" t="n">
        <f aca="false">D23/'- 3 -'!D23</f>
        <v>0</v>
      </c>
      <c r="F23" s="190" t="n">
        <v>12799</v>
      </c>
      <c r="G23" s="188" t="n">
        <f aca="false">F23/'- 3 -'!D23</f>
        <v>0.00113139741414829</v>
      </c>
      <c r="H23" s="190" t="n">
        <v>3363</v>
      </c>
      <c r="I23" s="188" t="n">
        <f aca="false">H23/'- 3 -'!D23</f>
        <v>0.00029728021749986</v>
      </c>
    </row>
    <row r="24" customFormat="false" ht="14.1" hidden="false" customHeight="true" outlineLevel="0" collapsed="false">
      <c r="A24" s="26" t="s">
        <v>37</v>
      </c>
      <c r="B24" s="159" t="n">
        <v>179291</v>
      </c>
      <c r="C24" s="189" t="n">
        <f aca="false">B24/'- 3 -'!D24</f>
        <v>0.00514752712955752</v>
      </c>
      <c r="D24" s="159" t="n">
        <v>0</v>
      </c>
      <c r="E24" s="189" t="n">
        <f aca="false">D24/'- 3 -'!D24</f>
        <v>0</v>
      </c>
      <c r="F24" s="159" t="n">
        <v>118060</v>
      </c>
      <c r="G24" s="189" t="n">
        <f aca="false">F24/'- 3 -'!D24</f>
        <v>0.00338955693769102</v>
      </c>
      <c r="H24" s="159" t="n">
        <v>0</v>
      </c>
      <c r="I24" s="189" t="n">
        <f aca="false">H24/'- 3 -'!D24</f>
        <v>0</v>
      </c>
    </row>
    <row r="25" customFormat="false" ht="14.1" hidden="false" customHeight="true" outlineLevel="0" collapsed="false">
      <c r="A25" s="24" t="s">
        <v>38</v>
      </c>
      <c r="B25" s="190" t="n">
        <v>248794</v>
      </c>
      <c r="C25" s="188" t="n">
        <f aca="false">B25/'- 3 -'!D25</f>
        <v>0.00225192343743186</v>
      </c>
      <c r="D25" s="190" t="n">
        <v>6985</v>
      </c>
      <c r="E25" s="188" t="n">
        <f aca="false">D25/'- 3 -'!D25</f>
        <v>6.32237321256201E-005</v>
      </c>
      <c r="F25" s="190" t="n">
        <v>65155</v>
      </c>
      <c r="G25" s="188" t="n">
        <f aca="false">F25/'- 3 -'!D25</f>
        <v>0.000589741197801686</v>
      </c>
      <c r="H25" s="190" t="n">
        <v>129775</v>
      </c>
      <c r="I25" s="188" t="n">
        <f aca="false">H25/'- 3 -'!D25</f>
        <v>0.00117463991934178</v>
      </c>
    </row>
    <row r="26" customFormat="false" ht="14.1" hidden="false" customHeight="true" outlineLevel="0" collapsed="false">
      <c r="A26" s="26" t="s">
        <v>39</v>
      </c>
      <c r="B26" s="159" t="n">
        <v>0</v>
      </c>
      <c r="C26" s="189" t="n">
        <f aca="false">B26/'- 3 -'!D26</f>
        <v>0</v>
      </c>
      <c r="D26" s="159" t="n">
        <v>0</v>
      </c>
      <c r="E26" s="189" t="n">
        <f aca="false">D26/'- 3 -'!D26</f>
        <v>0</v>
      </c>
      <c r="F26" s="159" t="n">
        <v>0</v>
      </c>
      <c r="G26" s="189" t="n">
        <f aca="false">F26/'- 3 -'!D26</f>
        <v>0</v>
      </c>
      <c r="H26" s="159" t="n">
        <v>22961</v>
      </c>
      <c r="I26" s="189" t="n">
        <f aca="false">H26/'- 3 -'!D26</f>
        <v>0.000848038177193258</v>
      </c>
    </row>
    <row r="27" customFormat="false" ht="14.1" hidden="false" customHeight="true" outlineLevel="0" collapsed="false">
      <c r="A27" s="24" t="s">
        <v>40</v>
      </c>
      <c r="B27" s="190" t="n">
        <v>0</v>
      </c>
      <c r="C27" s="188" t="n">
        <f aca="false">B27/'- 3 -'!D27</f>
        <v>0</v>
      </c>
      <c r="D27" s="190" t="n">
        <v>0</v>
      </c>
      <c r="E27" s="188" t="n">
        <f aca="false">D27/'- 3 -'!D27</f>
        <v>0</v>
      </c>
      <c r="F27" s="190" t="n">
        <v>14214</v>
      </c>
      <c r="G27" s="188" t="n">
        <f aca="false">F27/'- 3 -'!D27</f>
        <v>0.000524353954758537</v>
      </c>
      <c r="H27" s="190" t="n">
        <v>11165</v>
      </c>
      <c r="I27" s="188" t="n">
        <f aca="false">H27/'- 3 -'!D27</f>
        <v>0.000411876453136279</v>
      </c>
    </row>
    <row r="28" customFormat="false" ht="14.1" hidden="false" customHeight="true" outlineLevel="0" collapsed="false">
      <c r="A28" s="26" t="s">
        <v>41</v>
      </c>
      <c r="B28" s="159" t="n">
        <v>0</v>
      </c>
      <c r="C28" s="189" t="n">
        <f aca="false">B28/'- 3 -'!D28</f>
        <v>0</v>
      </c>
      <c r="D28" s="159" t="n">
        <v>0</v>
      </c>
      <c r="E28" s="189" t="n">
        <f aca="false">D28/'- 3 -'!D28</f>
        <v>0</v>
      </c>
      <c r="F28" s="159" t="n">
        <v>0</v>
      </c>
      <c r="G28" s="189" t="n">
        <f aca="false">F28/'- 3 -'!D28</f>
        <v>0</v>
      </c>
      <c r="H28" s="159" t="n">
        <v>9558</v>
      </c>
      <c r="I28" s="189" t="n">
        <f aca="false">H28/'- 3 -'!D28</f>
        <v>0.000573232770896826</v>
      </c>
    </row>
    <row r="29" customFormat="false" ht="14.1" hidden="false" customHeight="true" outlineLevel="0" collapsed="false">
      <c r="A29" s="24" t="s">
        <v>42</v>
      </c>
      <c r="B29" s="190" t="n">
        <v>0</v>
      </c>
      <c r="C29" s="188" t="n">
        <f aca="false">B29/'- 3 -'!D29</f>
        <v>0</v>
      </c>
      <c r="D29" s="190" t="n">
        <v>0</v>
      </c>
      <c r="E29" s="188" t="n">
        <f aca="false">D29/'- 3 -'!D29</f>
        <v>0</v>
      </c>
      <c r="F29" s="190" t="n">
        <v>152008</v>
      </c>
      <c r="G29" s="188" t="n">
        <f aca="false">F29/'- 3 -'!D29</f>
        <v>0.00149239564295245</v>
      </c>
      <c r="H29" s="190" t="n">
        <v>39649</v>
      </c>
      <c r="I29" s="188" t="n">
        <f aca="false">H29/'- 3 -'!D29</f>
        <v>0.000389268951946093</v>
      </c>
    </row>
    <row r="30" customFormat="false" ht="14.1" hidden="false" customHeight="true" outlineLevel="0" collapsed="false">
      <c r="A30" s="26" t="s">
        <v>43</v>
      </c>
      <c r="B30" s="159" t="n">
        <v>0</v>
      </c>
      <c r="C30" s="189" t="n">
        <f aca="false">B30/'- 3 -'!D30</f>
        <v>0</v>
      </c>
      <c r="D30" s="159" t="n">
        <v>0</v>
      </c>
      <c r="E30" s="189" t="n">
        <f aca="false">D30/'- 3 -'!D30</f>
        <v>0</v>
      </c>
      <c r="F30" s="159" t="n">
        <v>0</v>
      </c>
      <c r="G30" s="189" t="n">
        <f aca="false">F30/'- 3 -'!D30</f>
        <v>0</v>
      </c>
      <c r="H30" s="159" t="n">
        <v>4702</v>
      </c>
      <c r="I30" s="189" t="n">
        <f aca="false">H30/'- 3 -'!D30</f>
        <v>0.000478593525388918</v>
      </c>
    </row>
    <row r="31" customFormat="false" ht="14.1" hidden="false" customHeight="true" outlineLevel="0" collapsed="false">
      <c r="A31" s="24" t="s">
        <v>44</v>
      </c>
      <c r="B31" s="190" t="n">
        <v>0</v>
      </c>
      <c r="C31" s="188" t="n">
        <f aca="false">B31/'- 3 -'!D31</f>
        <v>0</v>
      </c>
      <c r="D31" s="190" t="n">
        <v>0</v>
      </c>
      <c r="E31" s="188" t="n">
        <f aca="false">D31/'- 3 -'!D31</f>
        <v>0</v>
      </c>
      <c r="F31" s="190" t="n">
        <v>0</v>
      </c>
      <c r="G31" s="188" t="n">
        <f aca="false">F31/'- 3 -'!D31</f>
        <v>0</v>
      </c>
      <c r="H31" s="190" t="n">
        <v>14819</v>
      </c>
      <c r="I31" s="188" t="n">
        <f aca="false">H31/'- 3 -'!D31</f>
        <v>0.000594520374829871</v>
      </c>
    </row>
    <row r="32" customFormat="false" ht="14.1" hidden="false" customHeight="true" outlineLevel="0" collapsed="false">
      <c r="A32" s="26" t="s">
        <v>45</v>
      </c>
      <c r="B32" s="159" t="n">
        <v>0</v>
      </c>
      <c r="C32" s="189" t="n">
        <f aca="false">B32/'- 3 -'!D32</f>
        <v>0</v>
      </c>
      <c r="D32" s="159" t="n">
        <v>0</v>
      </c>
      <c r="E32" s="189" t="n">
        <f aca="false">D32/'- 3 -'!D32</f>
        <v>0</v>
      </c>
      <c r="F32" s="159" t="n">
        <v>0</v>
      </c>
      <c r="G32" s="189" t="n">
        <f aca="false">F32/'- 3 -'!D32</f>
        <v>0</v>
      </c>
      <c r="H32" s="159" t="n">
        <v>15642</v>
      </c>
      <c r="I32" s="189" t="n">
        <f aca="false">H32/'- 3 -'!D32</f>
        <v>0.000844450373316491</v>
      </c>
    </row>
    <row r="33" customFormat="false" ht="14.1" hidden="false" customHeight="true" outlineLevel="0" collapsed="false">
      <c r="A33" s="24" t="s">
        <v>46</v>
      </c>
      <c r="B33" s="190" t="n">
        <v>0</v>
      </c>
      <c r="C33" s="188" t="n">
        <f aca="false">B33/'- 3 -'!D33</f>
        <v>0</v>
      </c>
      <c r="D33" s="190" t="n">
        <v>0</v>
      </c>
      <c r="E33" s="188" t="n">
        <f aca="false">D33/'- 3 -'!D33</f>
        <v>0</v>
      </c>
      <c r="F33" s="190" t="n">
        <v>0</v>
      </c>
      <c r="G33" s="188" t="n">
        <f aca="false">F33/'- 3 -'!D33</f>
        <v>0</v>
      </c>
      <c r="H33" s="190" t="n">
        <v>11730</v>
      </c>
      <c r="I33" s="188" t="n">
        <f aca="false">H33/'- 3 -'!D33</f>
        <v>0.000533705650277566</v>
      </c>
    </row>
    <row r="34" customFormat="false" ht="14.1" hidden="false" customHeight="true" outlineLevel="0" collapsed="false">
      <c r="A34" s="26" t="s">
        <v>47</v>
      </c>
      <c r="B34" s="159" t="n">
        <v>0</v>
      </c>
      <c r="C34" s="189" t="n">
        <f aca="false">B34/'- 3 -'!D34</f>
        <v>0</v>
      </c>
      <c r="D34" s="159" t="n">
        <v>0</v>
      </c>
      <c r="E34" s="189" t="n">
        <f aca="false">D34/'- 3 -'!D34</f>
        <v>0</v>
      </c>
      <c r="F34" s="159" t="n">
        <v>0</v>
      </c>
      <c r="G34" s="189" t="n">
        <f aca="false">F34/'- 3 -'!D34</f>
        <v>0</v>
      </c>
      <c r="H34" s="159" t="n">
        <v>13142</v>
      </c>
      <c r="I34" s="189" t="n">
        <f aca="false">H34/'- 3 -'!D34</f>
        <v>0.000774232833764045</v>
      </c>
    </row>
    <row r="35" customFormat="false" ht="14.1" hidden="false" customHeight="true" outlineLevel="0" collapsed="false">
      <c r="A35" s="24" t="s">
        <v>48</v>
      </c>
      <c r="B35" s="190" t="n">
        <v>419443</v>
      </c>
      <c r="C35" s="188" t="n">
        <f aca="false">B35/'- 3 -'!D35</f>
        <v>0.00332421366542962</v>
      </c>
      <c r="D35" s="190" t="n">
        <v>14042</v>
      </c>
      <c r="E35" s="188" t="n">
        <f aca="false">D35/'- 3 -'!D35</f>
        <v>0.000111287131481424</v>
      </c>
      <c r="F35" s="190" t="n">
        <v>258499</v>
      </c>
      <c r="G35" s="188" t="n">
        <f aca="false">F35/'- 3 -'!D35</f>
        <v>0.00204868339273725</v>
      </c>
      <c r="H35" s="190" t="n">
        <v>34576</v>
      </c>
      <c r="I35" s="188" t="n">
        <f aca="false">H35/'- 3 -'!D35</f>
        <v>0.00027402534240861</v>
      </c>
    </row>
    <row r="36" customFormat="false" ht="14.1" hidden="false" customHeight="true" outlineLevel="0" collapsed="false">
      <c r="A36" s="26" t="s">
        <v>49</v>
      </c>
      <c r="B36" s="159" t="n">
        <v>0</v>
      </c>
      <c r="C36" s="189" t="n">
        <f aca="false">B36/'- 3 -'!D36</f>
        <v>0</v>
      </c>
      <c r="D36" s="159" t="n">
        <v>0</v>
      </c>
      <c r="E36" s="189" t="n">
        <f aca="false">D36/'- 3 -'!D36</f>
        <v>0</v>
      </c>
      <c r="F36" s="159" t="n">
        <v>0</v>
      </c>
      <c r="G36" s="189" t="n">
        <f aca="false">F36/'- 3 -'!D36</f>
        <v>0</v>
      </c>
      <c r="H36" s="159" t="n">
        <v>9359</v>
      </c>
      <c r="I36" s="189" t="n">
        <f aca="false">H36/'- 3 -'!D36</f>
        <v>0.000560666526405183</v>
      </c>
    </row>
    <row r="37" customFormat="false" ht="14.1" hidden="false" customHeight="true" outlineLevel="0" collapsed="false">
      <c r="A37" s="24" t="s">
        <v>50</v>
      </c>
      <c r="B37" s="190" t="n">
        <v>0</v>
      </c>
      <c r="C37" s="188" t="n">
        <f aca="false">B37/'- 3 -'!D37</f>
        <v>0</v>
      </c>
      <c r="D37" s="190" t="n">
        <v>0</v>
      </c>
      <c r="E37" s="188" t="n">
        <f aca="false">D37/'- 3 -'!D37</f>
        <v>0</v>
      </c>
      <c r="F37" s="190" t="n">
        <v>0</v>
      </c>
      <c r="G37" s="188" t="n">
        <f aca="false">F37/'- 3 -'!D37</f>
        <v>0</v>
      </c>
      <c r="H37" s="190" t="n">
        <v>13310</v>
      </c>
      <c r="I37" s="188" t="n">
        <f aca="false">H37/'- 3 -'!D37</f>
        <v>0.000527666354732334</v>
      </c>
    </row>
    <row r="38" customFormat="false" ht="14.1" hidden="false" customHeight="true" outlineLevel="0" collapsed="false">
      <c r="A38" s="26" t="s">
        <v>51</v>
      </c>
      <c r="B38" s="159" t="n">
        <v>56177</v>
      </c>
      <c r="C38" s="189" t="n">
        <f aca="false">B38/'- 3 -'!D38</f>
        <v>0.000860735946413049</v>
      </c>
      <c r="D38" s="159" t="n">
        <v>0</v>
      </c>
      <c r="E38" s="189" t="n">
        <f aca="false">D38/'- 3 -'!D38</f>
        <v>0</v>
      </c>
      <c r="F38" s="159" t="n">
        <v>72174</v>
      </c>
      <c r="G38" s="189" t="n">
        <f aca="false">F38/'- 3 -'!D38</f>
        <v>0.00110583968877682</v>
      </c>
      <c r="H38" s="159" t="n">
        <v>299065</v>
      </c>
      <c r="I38" s="189" t="n">
        <f aca="false">H38/'- 3 -'!D38</f>
        <v>0.00458223108770526</v>
      </c>
    </row>
    <row r="39" customFormat="false" ht="14.1" hidden="false" customHeight="true" outlineLevel="0" collapsed="false">
      <c r="A39" s="24" t="s">
        <v>52</v>
      </c>
      <c r="B39" s="190" t="n">
        <v>0</v>
      </c>
      <c r="C39" s="188" t="n">
        <f aca="false">B39/'- 3 -'!D39</f>
        <v>0</v>
      </c>
      <c r="D39" s="190" t="n">
        <v>0</v>
      </c>
      <c r="E39" s="188" t="n">
        <f aca="false">D39/'- 3 -'!D39</f>
        <v>0</v>
      </c>
      <c r="F39" s="190" t="n">
        <v>0</v>
      </c>
      <c r="G39" s="188" t="n">
        <f aca="false">F39/'- 3 -'!D39</f>
        <v>0</v>
      </c>
      <c r="H39" s="190" t="n">
        <v>54246</v>
      </c>
      <c r="I39" s="188" t="n">
        <f aca="false">H39/'- 3 -'!D39</f>
        <v>0.00353829658473433</v>
      </c>
    </row>
    <row r="40" customFormat="false" ht="14.1" hidden="false" customHeight="true" outlineLevel="0" collapsed="false">
      <c r="A40" s="26" t="s">
        <v>53</v>
      </c>
      <c r="B40" s="159" t="n">
        <v>332549</v>
      </c>
      <c r="C40" s="189" t="n">
        <f aca="false">B40/'- 3 -'!D40</f>
        <v>0.00506129557781544</v>
      </c>
      <c r="D40" s="159" t="n">
        <v>0</v>
      </c>
      <c r="E40" s="189" t="n">
        <f aca="false">D40/'- 3 -'!D40</f>
        <v>0</v>
      </c>
      <c r="F40" s="159" t="n">
        <v>98462</v>
      </c>
      <c r="G40" s="189" t="n">
        <f aca="false">F40/'- 3 -'!D40</f>
        <v>0.0014985619718684</v>
      </c>
      <c r="H40" s="159" t="n">
        <v>53265</v>
      </c>
      <c r="I40" s="189" t="n">
        <f aca="false">H40/'- 3 -'!D40</f>
        <v>0.000810677250427274</v>
      </c>
    </row>
    <row r="41" customFormat="false" ht="14.1" hidden="false" customHeight="true" outlineLevel="0" collapsed="false">
      <c r="A41" s="24" t="s">
        <v>54</v>
      </c>
      <c r="B41" s="190" t="n">
        <v>0</v>
      </c>
      <c r="C41" s="188" t="n">
        <f aca="false">B41/'- 3 -'!D41</f>
        <v>0</v>
      </c>
      <c r="D41" s="190" t="n">
        <v>0</v>
      </c>
      <c r="E41" s="188" t="n">
        <f aca="false">D41/'- 3 -'!D41</f>
        <v>0</v>
      </c>
      <c r="F41" s="190" t="n">
        <v>0</v>
      </c>
      <c r="G41" s="188" t="n">
        <f aca="false">F41/'- 3 -'!D41</f>
        <v>0</v>
      </c>
      <c r="H41" s="190" t="n">
        <v>109231</v>
      </c>
      <c r="I41" s="188" t="n">
        <f aca="false">H41/'- 3 -'!D41</f>
        <v>0.00279401058424853</v>
      </c>
    </row>
    <row r="42" customFormat="false" ht="14.1" hidden="false" customHeight="true" outlineLevel="0" collapsed="false">
      <c r="A42" s="26" t="s">
        <v>55</v>
      </c>
      <c r="B42" s="159" t="n">
        <v>2045</v>
      </c>
      <c r="C42" s="189" t="n">
        <f aca="false">B42/'- 3 -'!D42</f>
        <v>0.000135309061776891</v>
      </c>
      <c r="D42" s="159" t="n">
        <v>0</v>
      </c>
      <c r="E42" s="189" t="n">
        <f aca="false">D42/'- 3 -'!D42</f>
        <v>0</v>
      </c>
      <c r="F42" s="159" t="n">
        <v>0</v>
      </c>
      <c r="G42" s="189" t="n">
        <f aca="false">F42/'- 3 -'!D42</f>
        <v>0</v>
      </c>
      <c r="H42" s="159" t="n">
        <v>45905</v>
      </c>
      <c r="I42" s="189" t="n">
        <f aca="false">H42/'- 3 -'!D42</f>
        <v>0.0030373410664392</v>
      </c>
    </row>
    <row r="43" customFormat="false" ht="14.1" hidden="false" customHeight="true" outlineLevel="0" collapsed="false">
      <c r="A43" s="24" t="s">
        <v>56</v>
      </c>
      <c r="B43" s="190" t="n">
        <v>0</v>
      </c>
      <c r="C43" s="188" t="n">
        <f aca="false">B43/'- 3 -'!D43</f>
        <v>0</v>
      </c>
      <c r="D43" s="190" t="n">
        <v>0</v>
      </c>
      <c r="E43" s="188" t="n">
        <f aca="false">D43/'- 3 -'!D43</f>
        <v>0</v>
      </c>
      <c r="F43" s="190" t="n">
        <v>0</v>
      </c>
      <c r="G43" s="188" t="n">
        <f aca="false">F43/'- 3 -'!D43</f>
        <v>0</v>
      </c>
      <c r="H43" s="190" t="n">
        <v>5198</v>
      </c>
      <c r="I43" s="188" t="n">
        <f aca="false">H43/'- 3 -'!D43</f>
        <v>0.000562836017866958</v>
      </c>
    </row>
    <row r="44" customFormat="false" ht="14.1" hidden="false" customHeight="true" outlineLevel="0" collapsed="false">
      <c r="A44" s="26" t="s">
        <v>57</v>
      </c>
      <c r="B44" s="159" t="n">
        <v>0</v>
      </c>
      <c r="C44" s="189" t="n">
        <f aca="false">B44/'- 3 -'!D44</f>
        <v>0</v>
      </c>
      <c r="D44" s="159" t="n">
        <v>0</v>
      </c>
      <c r="E44" s="189" t="n">
        <f aca="false">D44/'- 3 -'!D44</f>
        <v>0</v>
      </c>
      <c r="F44" s="159" t="n">
        <v>0</v>
      </c>
      <c r="G44" s="189" t="n">
        <f aca="false">F44/'- 3 -'!D44</f>
        <v>0</v>
      </c>
      <c r="H44" s="159" t="n">
        <v>0</v>
      </c>
      <c r="I44" s="189" t="n">
        <f aca="false">H44/'- 3 -'!D44</f>
        <v>0</v>
      </c>
    </row>
    <row r="45" customFormat="false" ht="14.1" hidden="false" customHeight="true" outlineLevel="0" collapsed="false">
      <c r="A45" s="24" t="s">
        <v>58</v>
      </c>
      <c r="B45" s="190" t="n">
        <v>0</v>
      </c>
      <c r="C45" s="188" t="n">
        <f aca="false">B45/'- 3 -'!D45</f>
        <v>0</v>
      </c>
      <c r="D45" s="190" t="n">
        <v>0</v>
      </c>
      <c r="E45" s="188" t="n">
        <f aca="false">D45/'- 3 -'!D45</f>
        <v>0</v>
      </c>
      <c r="F45" s="190" t="n">
        <v>115176</v>
      </c>
      <c r="G45" s="188" t="n">
        <f aca="false">F45/'- 3 -'!D45</f>
        <v>0.0110181786842343</v>
      </c>
      <c r="H45" s="190" t="n">
        <v>18560</v>
      </c>
      <c r="I45" s="188" t="n">
        <f aca="false">H45/'- 3 -'!D45</f>
        <v>0.00177552091042743</v>
      </c>
    </row>
    <row r="46" customFormat="false" ht="14.1" hidden="false" customHeight="true" outlineLevel="0" collapsed="false">
      <c r="A46" s="26" t="s">
        <v>59</v>
      </c>
      <c r="B46" s="159" t="n">
        <v>0</v>
      </c>
      <c r="C46" s="189" t="n">
        <f aca="false">B46/'- 3 -'!D46</f>
        <v>0</v>
      </c>
      <c r="D46" s="159" t="n">
        <v>1815242</v>
      </c>
      <c r="E46" s="189" t="n">
        <f aca="false">D46/'- 3 -'!D46</f>
        <v>0.00697907841656326</v>
      </c>
      <c r="F46" s="159" t="n">
        <v>149122</v>
      </c>
      <c r="G46" s="189" t="n">
        <f aca="false">F46/'- 3 -'!D46</f>
        <v>0.000573330790955005</v>
      </c>
      <c r="H46" s="159" t="n">
        <v>2950799</v>
      </c>
      <c r="I46" s="189" t="n">
        <f aca="false">H46/'- 3 -'!D46</f>
        <v>0.0113449653613769</v>
      </c>
    </row>
    <row r="47" customFormat="false" ht="14.1" hidden="false" customHeight="true" outlineLevel="0" collapsed="false">
      <c r="A47" s="24" t="s">
        <v>60</v>
      </c>
      <c r="B47" s="190" t="n">
        <v>329701</v>
      </c>
      <c r="C47" s="188" t="n">
        <f aca="false">B47/'- 3 -'!D47</f>
        <v>0.0562891446961258</v>
      </c>
      <c r="D47" s="190" t="n">
        <v>0</v>
      </c>
      <c r="E47" s="188" t="n">
        <f aca="false">D47/'- 3 -'!D47</f>
        <v>0</v>
      </c>
      <c r="F47" s="190" t="n">
        <v>0</v>
      </c>
      <c r="G47" s="188" t="n">
        <f aca="false">F47/'- 3 -'!D47</f>
        <v>0</v>
      </c>
      <c r="H47" s="190" t="n">
        <v>0</v>
      </c>
      <c r="I47" s="188" t="n">
        <f aca="false">H47/'- 3 -'!D47</f>
        <v>0</v>
      </c>
    </row>
    <row r="48" customFormat="false" ht="5.1" hidden="false" customHeight="true" outlineLevel="0" collapsed="false">
      <c r="A48" s="28"/>
      <c r="C48" s="179"/>
      <c r="E48" s="179"/>
      <c r="G48" s="179"/>
      <c r="I48" s="179"/>
    </row>
    <row r="49" customFormat="false" ht="14.1" hidden="false" customHeight="true" outlineLevel="0" collapsed="false">
      <c r="A49" s="30" t="s">
        <v>62</v>
      </c>
      <c r="B49" s="153" t="n">
        <f aca="false">SUM(B11:B47)</f>
        <v>1921216</v>
      </c>
      <c r="C49" s="176" t="n">
        <f aca="false">B49/'- 3 -'!D49</f>
        <v>0.00136567681566173</v>
      </c>
      <c r="D49" s="153" t="n">
        <f aca="false">SUM(D11:D47)</f>
        <v>1836269</v>
      </c>
      <c r="E49" s="176" t="n">
        <f aca="false">D49/'- 3 -'!D49</f>
        <v>0.0013052931063547</v>
      </c>
      <c r="F49" s="153" t="n">
        <f aca="false">SUM(F11:F47)</f>
        <v>1432999</v>
      </c>
      <c r="G49" s="176" t="n">
        <f aca="false">F49/'- 3 -'!D49</f>
        <v>0.00101863273633284</v>
      </c>
      <c r="H49" s="153" t="n">
        <f aca="false">SUM(H11:H47)</f>
        <v>4909026</v>
      </c>
      <c r="I49" s="176" t="n">
        <f aca="false">H49/'- 3 -'!D49</f>
        <v>0.00348953110721576</v>
      </c>
    </row>
    <row r="50" customFormat="false" ht="5.1" hidden="false" customHeight="true" outlineLevel="0" collapsed="false">
      <c r="A50" s="28" t="s">
        <v>61</v>
      </c>
      <c r="C50" s="179"/>
      <c r="E50" s="179"/>
      <c r="G50" s="179"/>
      <c r="I50" s="179"/>
    </row>
    <row r="51" customFormat="false" ht="14.1" hidden="false" customHeight="true" outlineLevel="0" collapsed="false">
      <c r="A51" s="26" t="s">
        <v>63</v>
      </c>
      <c r="B51" s="159" t="n">
        <v>0</v>
      </c>
      <c r="C51" s="189" t="n">
        <f aca="false">B51/'- 3 -'!D51</f>
        <v>0</v>
      </c>
      <c r="D51" s="159" t="n">
        <v>0</v>
      </c>
      <c r="E51" s="189" t="n">
        <f aca="false">D51/'- 3 -'!D51</f>
        <v>0</v>
      </c>
      <c r="F51" s="159" t="n">
        <v>478</v>
      </c>
      <c r="G51" s="189" t="n">
        <f aca="false">F51/'- 3 -'!D51</f>
        <v>0.00038021301473922</v>
      </c>
      <c r="H51" s="159" t="n">
        <v>0</v>
      </c>
      <c r="I51" s="189" t="n">
        <f aca="false">H51/'- 3 -'!D51</f>
        <v>0</v>
      </c>
    </row>
    <row r="52" customFormat="false" ht="14.1" hidden="false" customHeight="true" outlineLevel="0" collapsed="false">
      <c r="A52" s="24" t="s">
        <v>64</v>
      </c>
      <c r="B52" s="190" t="n">
        <v>2939</v>
      </c>
      <c r="C52" s="188" t="n">
        <f aca="false">B52/'- 3 -'!D52</f>
        <v>0.00121413519409845</v>
      </c>
      <c r="D52" s="190" t="n">
        <v>0</v>
      </c>
      <c r="E52" s="188" t="n">
        <f aca="false">D52/'- 3 -'!D52</f>
        <v>0</v>
      </c>
      <c r="F52" s="190" t="n">
        <v>0</v>
      </c>
      <c r="G52" s="188" t="n">
        <f aca="false">F52/'- 3 -'!D52</f>
        <v>0</v>
      </c>
      <c r="H52" s="190" t="n">
        <v>0</v>
      </c>
      <c r="I52" s="188" t="n">
        <f aca="false">H52/'- 3 -'!D52</f>
        <v>0</v>
      </c>
    </row>
    <row r="53" customFormat="false" ht="50.1" hidden="false" customHeight="true" outlineLevel="0" collapsed="false"/>
  </sheetData>
  <mergeCells count="9">
    <mergeCell ref="B2:F2"/>
    <mergeCell ref="B3:F3"/>
    <mergeCell ref="B7:C7"/>
    <mergeCell ref="D7:E7"/>
    <mergeCell ref="F7:G7"/>
    <mergeCell ref="B8:C8"/>
    <mergeCell ref="D8:E8"/>
    <mergeCell ref="F8:G8"/>
    <mergeCell ref="H8:I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4.82"/>
    <col collapsed="false" customWidth="true" hidden="false" outlineLevel="0" max="3" min="3" style="6" width="7.82"/>
    <col collapsed="false" customWidth="true" hidden="false" outlineLevel="0" max="4" min="4" style="6" width="9.82"/>
    <col collapsed="false" customWidth="true" hidden="false" outlineLevel="0" max="5" min="5" style="6" width="16.83"/>
    <col collapsed="false" customWidth="true" hidden="false" outlineLevel="0" max="6" min="6" style="6" width="7.82"/>
    <col collapsed="false" customWidth="true" hidden="false" outlineLevel="0" max="7" min="7" style="6" width="9.82"/>
    <col collapsed="false" customWidth="true" hidden="false" outlineLevel="0" max="8" min="8" style="6" width="14.82"/>
    <col collapsed="false" customWidth="true" hidden="false" outlineLevel="0" max="9" min="9" style="6" width="7.82"/>
    <col collapsed="false" customWidth="true" hidden="false" outlineLevel="0" max="10" min="10" style="6" width="9.82"/>
    <col collapsed="false" customWidth="false" hidden="false" outlineLevel="0" max="257" min="11" style="6" width="15.82"/>
  </cols>
  <sheetData>
    <row r="1" customFormat="false" ht="6.95" hidden="false" customHeight="true" outlineLevel="0" collapsed="false">
      <c r="A1" s="7"/>
      <c r="B1" s="8"/>
      <c r="C1" s="8"/>
      <c r="D1" s="8"/>
      <c r="E1" s="8"/>
      <c r="F1" s="8"/>
      <c r="G1" s="8"/>
      <c r="H1" s="8"/>
      <c r="I1" s="8"/>
      <c r="J1" s="8"/>
    </row>
    <row r="2" customFormat="false" ht="15.95" hidden="false" customHeight="true" outlineLevel="0" collapsed="false">
      <c r="A2" s="182"/>
      <c r="B2" s="9" t="s">
        <v>227</v>
      </c>
      <c r="C2" s="9"/>
      <c r="D2" s="9"/>
      <c r="E2" s="9"/>
      <c r="F2" s="9"/>
      <c r="G2" s="38"/>
      <c r="H2" s="38"/>
      <c r="I2" s="250"/>
      <c r="J2" s="183" t="s">
        <v>268</v>
      </c>
    </row>
    <row r="3" customFormat="false" ht="15.95" hidden="false" customHeight="true" outlineLevel="0" collapsed="false">
      <c r="A3" s="184"/>
      <c r="B3" s="10" t="str">
        <f aca="false">OPYEAR</f>
        <v>OPERATING FUND 2003/2004 ACTUAL</v>
      </c>
      <c r="C3" s="10"/>
      <c r="D3" s="10"/>
      <c r="E3" s="10"/>
      <c r="F3" s="10"/>
      <c r="G3" s="91"/>
      <c r="H3" s="91"/>
      <c r="I3" s="91"/>
      <c r="J3" s="104"/>
    </row>
    <row r="4" customFormat="false" ht="15.95" hidden="false" customHeight="true" outlineLevel="0" collapsed="false">
      <c r="B4" s="8"/>
      <c r="C4" s="8"/>
      <c r="D4" s="8"/>
      <c r="E4" s="8"/>
      <c r="F4" s="8"/>
      <c r="G4" s="8"/>
      <c r="H4" s="8"/>
      <c r="I4" s="8"/>
      <c r="J4" s="8"/>
    </row>
    <row r="5" customFormat="false" ht="15.95" hidden="false" customHeight="true" outlineLevel="0" collapsed="false">
      <c r="B5" s="248" t="s">
        <v>269</v>
      </c>
      <c r="C5" s="237"/>
      <c r="D5" s="238"/>
      <c r="E5" s="238"/>
      <c r="F5" s="238"/>
      <c r="G5" s="238"/>
      <c r="H5" s="238"/>
      <c r="I5" s="238"/>
      <c r="J5" s="239"/>
    </row>
    <row r="6" customFormat="false" ht="15.95" hidden="false" customHeight="true" outlineLevel="0" collapsed="false">
      <c r="B6" s="185"/>
      <c r="C6" s="119"/>
      <c r="D6" s="118"/>
      <c r="E6" s="117" t="s">
        <v>270</v>
      </c>
      <c r="F6" s="117"/>
      <c r="G6" s="117"/>
      <c r="H6" s="117" t="s">
        <v>271</v>
      </c>
      <c r="I6" s="117"/>
      <c r="J6" s="117"/>
    </row>
    <row r="7" customFormat="false" ht="15.95" hidden="false" customHeight="true" outlineLevel="0" collapsed="false">
      <c r="B7" s="98" t="s">
        <v>272</v>
      </c>
      <c r="C7" s="98"/>
      <c r="D7" s="98"/>
      <c r="E7" s="98" t="s">
        <v>273</v>
      </c>
      <c r="F7" s="98"/>
      <c r="G7" s="98"/>
      <c r="H7" s="98" t="s">
        <v>274</v>
      </c>
      <c r="I7" s="98"/>
      <c r="J7" s="98"/>
    </row>
    <row r="8" customFormat="false" ht="15.95" hidden="false" customHeight="true" outlineLevel="0" collapsed="false">
      <c r="A8" s="44"/>
      <c r="B8" s="251"/>
      <c r="C8" s="107"/>
      <c r="D8" s="17" t="s">
        <v>222</v>
      </c>
      <c r="E8" s="17"/>
      <c r="F8" s="187"/>
      <c r="G8" s="17" t="s">
        <v>222</v>
      </c>
      <c r="H8" s="17"/>
      <c r="I8" s="187"/>
      <c r="J8" s="17" t="s">
        <v>222</v>
      </c>
    </row>
    <row r="9" customFormat="false" ht="15.95" hidden="false" customHeight="true" outlineLevel="0" collapsed="false">
      <c r="A9" s="47" t="s">
        <v>18</v>
      </c>
      <c r="B9" s="99" t="s">
        <v>164</v>
      </c>
      <c r="C9" s="99" t="s">
        <v>165</v>
      </c>
      <c r="D9" s="99" t="s">
        <v>223</v>
      </c>
      <c r="E9" s="99" t="s">
        <v>164</v>
      </c>
      <c r="F9" s="99" t="s">
        <v>165</v>
      </c>
      <c r="G9" s="99" t="s">
        <v>223</v>
      </c>
      <c r="H9" s="99" t="s">
        <v>164</v>
      </c>
      <c r="I9" s="99" t="s">
        <v>165</v>
      </c>
      <c r="J9" s="99" t="s">
        <v>223</v>
      </c>
    </row>
    <row r="10" customFormat="false" ht="5.1" hidden="false" customHeight="true" outlineLevel="0" collapsed="false">
      <c r="A10" s="49"/>
    </row>
    <row r="11" customFormat="false" ht="14.1" hidden="false" customHeight="true" outlineLevel="0" collapsed="false">
      <c r="A11" s="24" t="s">
        <v>24</v>
      </c>
      <c r="B11" s="25" t="n">
        <v>86945</v>
      </c>
      <c r="C11" s="188" t="n">
        <f aca="false">B11/'- 3 -'!D11</f>
        <v>0.00761775741352494</v>
      </c>
      <c r="D11" s="25" t="n">
        <f aca="false">B11/'- 7 -'!F11</f>
        <v>55.6626120358515</v>
      </c>
      <c r="E11" s="25" t="n">
        <v>97859</v>
      </c>
      <c r="F11" s="188" t="n">
        <f aca="false">E11/'- 3 -'!D11</f>
        <v>0.00857399646592831</v>
      </c>
      <c r="G11" s="25" t="n">
        <f aca="false">E11/'- 7 -'!F11</f>
        <v>62.6498079385403</v>
      </c>
      <c r="H11" s="25" t="n">
        <v>234922</v>
      </c>
      <c r="I11" s="188" t="n">
        <f aca="false">H11/'- 3 -'!D11</f>
        <v>0.0205828835137168</v>
      </c>
      <c r="J11" s="25" t="n">
        <f aca="false">H11/'- 7 -'!F11</f>
        <v>150.398207426376</v>
      </c>
    </row>
    <row r="12" customFormat="false" ht="14.1" hidden="false" customHeight="true" outlineLevel="0" collapsed="false">
      <c r="A12" s="26" t="s">
        <v>25</v>
      </c>
      <c r="B12" s="27" t="n">
        <v>130681</v>
      </c>
      <c r="C12" s="189" t="n">
        <f aca="false">B12/'- 3 -'!D12</f>
        <v>0.00681558263502135</v>
      </c>
      <c r="D12" s="27" t="n">
        <f aca="false">B12/'- 7 -'!F12</f>
        <v>55.0189457729875</v>
      </c>
      <c r="E12" s="27" t="n">
        <v>105009</v>
      </c>
      <c r="F12" s="189" t="n">
        <f aca="false">E12/'- 3 -'!D12</f>
        <v>0.00547667615736762</v>
      </c>
      <c r="G12" s="27" t="n">
        <f aca="false">E12/'- 7 -'!F12</f>
        <v>44.2105927921859</v>
      </c>
      <c r="H12" s="27" t="n">
        <v>420305</v>
      </c>
      <c r="I12" s="189" t="n">
        <f aca="false">H12/'- 3 -'!D12</f>
        <v>0.0219207341496671</v>
      </c>
      <c r="J12" s="27" t="n">
        <f aca="false">H12/'- 7 -'!F12</f>
        <v>176.955624789491</v>
      </c>
    </row>
    <row r="13" customFormat="false" ht="14.1" hidden="false" customHeight="true" outlineLevel="0" collapsed="false">
      <c r="A13" s="24" t="s">
        <v>26</v>
      </c>
      <c r="B13" s="25" t="n">
        <v>212250</v>
      </c>
      <c r="C13" s="188" t="n">
        <f aca="false">B13/'- 3 -'!D13</f>
        <v>0.00433741107247727</v>
      </c>
      <c r="D13" s="25" t="n">
        <f aca="false">B13/'- 7 -'!F13</f>
        <v>29.8565199043466</v>
      </c>
      <c r="E13" s="25" t="n">
        <v>549643</v>
      </c>
      <c r="F13" s="188" t="n">
        <f aca="false">E13/'- 3 -'!D13</f>
        <v>0.0112321678874423</v>
      </c>
      <c r="G13" s="25" t="n">
        <f aca="false">E13/'- 7 -'!F13</f>
        <v>77.3165002110002</v>
      </c>
      <c r="H13" s="25" t="n">
        <v>910302</v>
      </c>
      <c r="I13" s="188" t="n">
        <f aca="false">H13/'- 3 -'!D13</f>
        <v>0.0186023744362695</v>
      </c>
      <c r="J13" s="25" t="n">
        <f aca="false">H13/'- 7 -'!F13</f>
        <v>128.049233366156</v>
      </c>
    </row>
    <row r="14" customFormat="false" ht="14.1" hidden="false" customHeight="true" outlineLevel="0" collapsed="false">
      <c r="A14" s="26" t="s">
        <v>27</v>
      </c>
      <c r="B14" s="27" t="n">
        <v>464161</v>
      </c>
      <c r="C14" s="189" t="n">
        <f aca="false">B14/'- 3 -'!D14</f>
        <v>0.0109575001656039</v>
      </c>
      <c r="D14" s="27" t="n">
        <f aca="false">B14/'- 7 -'!F14</f>
        <v>108.646833013436</v>
      </c>
      <c r="E14" s="27" t="n">
        <v>430100</v>
      </c>
      <c r="F14" s="189" t="n">
        <f aca="false">E14/'- 3 -'!D14</f>
        <v>0.0101534183639432</v>
      </c>
      <c r="G14" s="27" t="n">
        <f aca="false">E14/'- 7 -'!F14</f>
        <v>100.674125743177</v>
      </c>
      <c r="H14" s="27" t="n">
        <v>665744</v>
      </c>
      <c r="I14" s="189" t="n">
        <f aca="false">H14/'- 3 -'!D14</f>
        <v>0.0157162923861544</v>
      </c>
      <c r="J14" s="27" t="n">
        <f aca="false">H14/'- 7 -'!F14</f>
        <v>155.831655821357</v>
      </c>
    </row>
    <row r="15" customFormat="false" ht="14.1" hidden="false" customHeight="true" outlineLevel="0" collapsed="false">
      <c r="A15" s="24" t="s">
        <v>28</v>
      </c>
      <c r="B15" s="25" t="n">
        <v>115543</v>
      </c>
      <c r="C15" s="188" t="n">
        <f aca="false">B15/'- 3 -'!D15</f>
        <v>0.00884145104998114</v>
      </c>
      <c r="D15" s="25" t="n">
        <f aca="false">B15/'- 7 -'!F15</f>
        <v>69.5413782726452</v>
      </c>
      <c r="E15" s="25" t="n">
        <v>90118</v>
      </c>
      <c r="F15" s="188" t="n">
        <f aca="false">E15/'- 3 -'!D15</f>
        <v>0.00689590789335745</v>
      </c>
      <c r="G15" s="25" t="n">
        <f aca="false">E15/'- 7 -'!F15</f>
        <v>54.2389407162203</v>
      </c>
      <c r="H15" s="25" t="n">
        <v>310860</v>
      </c>
      <c r="I15" s="188" t="n">
        <f aca="false">H15/'- 3 -'!D15</f>
        <v>0.0237872780990379</v>
      </c>
      <c r="J15" s="25" t="n">
        <f aca="false">H15/'- 7 -'!F15</f>
        <v>187.095997592537</v>
      </c>
    </row>
    <row r="16" customFormat="false" ht="14.1" hidden="false" customHeight="true" outlineLevel="0" collapsed="false">
      <c r="A16" s="26" t="s">
        <v>29</v>
      </c>
      <c r="B16" s="27" t="n">
        <v>75865</v>
      </c>
      <c r="C16" s="189" t="n">
        <f aca="false">B16/'- 3 -'!D16</f>
        <v>0.00708130649428098</v>
      </c>
      <c r="D16" s="27" t="n">
        <f aca="false">B16/'- 7 -'!F16</f>
        <v>54.5046339535886</v>
      </c>
      <c r="E16" s="27" t="n">
        <v>145413</v>
      </c>
      <c r="F16" s="189" t="n">
        <f aca="false">E16/'- 3 -'!D16</f>
        <v>0.0135729785968876</v>
      </c>
      <c r="G16" s="27" t="n">
        <f aca="false">E16/'- 7 -'!F16</f>
        <v>104.470867159997</v>
      </c>
      <c r="H16" s="27" t="n">
        <v>270146</v>
      </c>
      <c r="I16" s="189" t="n">
        <f aca="false">H16/'- 3 -'!D16</f>
        <v>0.0252156676228041</v>
      </c>
      <c r="J16" s="27" t="n">
        <f aca="false">H16/'- 7 -'!F16</f>
        <v>194.084345139737</v>
      </c>
    </row>
    <row r="17" customFormat="false" ht="14.1" hidden="false" customHeight="true" outlineLevel="0" collapsed="false">
      <c r="A17" s="24" t="s">
        <v>30</v>
      </c>
      <c r="B17" s="25" t="n">
        <v>132724</v>
      </c>
      <c r="C17" s="188" t="n">
        <f aca="false">B17/'- 3 -'!D17</f>
        <v>0.0107513720506612</v>
      </c>
      <c r="D17" s="25" t="n">
        <f aca="false">B17/'- 7 -'!F17</f>
        <v>84.0557314756175</v>
      </c>
      <c r="E17" s="25" t="n">
        <v>125285</v>
      </c>
      <c r="F17" s="188" t="n">
        <f aca="false">E17/'- 3 -'!D17</f>
        <v>0.0101487722444101</v>
      </c>
      <c r="G17" s="25" t="n">
        <f aca="false">E17/'- 7 -'!F17</f>
        <v>79.3445218492717</v>
      </c>
      <c r="H17" s="25" t="n">
        <v>200421</v>
      </c>
      <c r="I17" s="188" t="n">
        <f aca="false">H17/'- 3 -'!D17</f>
        <v>0.0162352003990654</v>
      </c>
      <c r="J17" s="25" t="n">
        <f aca="false">H17/'- 7 -'!F17</f>
        <v>126.929069031032</v>
      </c>
    </row>
    <row r="18" customFormat="false" ht="14.1" hidden="false" customHeight="true" outlineLevel="0" collapsed="false">
      <c r="A18" s="26" t="s">
        <v>31</v>
      </c>
      <c r="B18" s="27" t="n">
        <v>667771</v>
      </c>
      <c r="C18" s="189" t="n">
        <f aca="false">B18/'- 3 -'!D18</f>
        <v>0.00908661423044363</v>
      </c>
      <c r="D18" s="27" t="n">
        <f aca="false">B18/'- 7 -'!F18</f>
        <v>113.971599733748</v>
      </c>
      <c r="E18" s="27" t="n">
        <v>1368927</v>
      </c>
      <c r="F18" s="189" t="n">
        <f aca="false">E18/'- 3 -'!D18</f>
        <v>0.0186275108662079</v>
      </c>
      <c r="G18" s="27" t="n">
        <f aca="false">E18/'- 7 -'!F18</f>
        <v>233.641173559079</v>
      </c>
      <c r="H18" s="27" t="n">
        <v>1913395</v>
      </c>
      <c r="I18" s="189" t="n">
        <f aca="false">H18/'- 3 -'!D18</f>
        <v>0.0260362942317946</v>
      </c>
      <c r="J18" s="27" t="n">
        <f aca="false">H18/'- 7 -'!F18</f>
        <v>326.568073594921</v>
      </c>
    </row>
    <row r="19" customFormat="false" ht="14.1" hidden="false" customHeight="true" outlineLevel="0" collapsed="false">
      <c r="A19" s="24" t="s">
        <v>32</v>
      </c>
      <c r="B19" s="25" t="n">
        <v>116147</v>
      </c>
      <c r="C19" s="188" t="n">
        <f aca="false">B19/'- 3 -'!D19</f>
        <v>0.00633070701679569</v>
      </c>
      <c r="D19" s="25" t="n">
        <f aca="false">B19/'- 7 -'!F19</f>
        <v>38.588325193528</v>
      </c>
      <c r="E19" s="25" t="n">
        <v>106050</v>
      </c>
      <c r="F19" s="188" t="n">
        <f aca="false">E19/'- 3 -'!D19</f>
        <v>0.00578036005347692</v>
      </c>
      <c r="G19" s="25" t="n">
        <f aca="false">E19/'- 7 -'!F19</f>
        <v>35.2337286953055</v>
      </c>
      <c r="H19" s="25" t="n">
        <v>345996</v>
      </c>
      <c r="I19" s="188" t="n">
        <f aca="false">H19/'- 3 -'!D19</f>
        <v>0.0188588539091259</v>
      </c>
      <c r="J19" s="25" t="n">
        <f aca="false">H19/'- 7 -'!F19</f>
        <v>114.952656234426</v>
      </c>
    </row>
    <row r="20" customFormat="false" ht="14.1" hidden="false" customHeight="true" outlineLevel="0" collapsed="false">
      <c r="A20" s="26" t="s">
        <v>33</v>
      </c>
      <c r="B20" s="27" t="n">
        <v>145069</v>
      </c>
      <c r="C20" s="189" t="n">
        <f aca="false">B20/'- 3 -'!D20</f>
        <v>0.00395482165108986</v>
      </c>
      <c r="D20" s="27" t="n">
        <f aca="false">B20/'- 7 -'!F20</f>
        <v>22.9267483208218</v>
      </c>
      <c r="E20" s="27" t="n">
        <v>256049</v>
      </c>
      <c r="F20" s="189" t="n">
        <f aca="false">E20/'- 3 -'!D20</f>
        <v>0.00698032059874891</v>
      </c>
      <c r="G20" s="27" t="n">
        <f aca="false">E20/'- 7 -'!F20</f>
        <v>40.4660608455156</v>
      </c>
      <c r="H20" s="27" t="n">
        <v>577956</v>
      </c>
      <c r="I20" s="189" t="n">
        <f aca="false">H20/'- 3 -'!D20</f>
        <v>0.0157560395548138</v>
      </c>
      <c r="J20" s="27" t="n">
        <f aca="false">H20/'- 7 -'!F20</f>
        <v>91.3403397866456</v>
      </c>
    </row>
    <row r="21" customFormat="false" ht="14.1" hidden="false" customHeight="true" outlineLevel="0" collapsed="false">
      <c r="A21" s="24" t="s">
        <v>34</v>
      </c>
      <c r="B21" s="25" t="n">
        <v>149077</v>
      </c>
      <c r="C21" s="188" t="n">
        <f aca="false">B21/'- 3 -'!D21</f>
        <v>0.00619282334204672</v>
      </c>
      <c r="D21" s="25" t="n">
        <f aca="false">B21/'- 7 -'!F21</f>
        <v>44.855423499323</v>
      </c>
      <c r="E21" s="25" t="n">
        <v>276090</v>
      </c>
      <c r="F21" s="188" t="n">
        <f aca="false">E21/'- 3 -'!D21</f>
        <v>0.011469083738643</v>
      </c>
      <c r="G21" s="25" t="n">
        <f aca="false">E21/'- 7 -'!F21</f>
        <v>83.0720625846247</v>
      </c>
      <c r="H21" s="25" t="n">
        <v>389326</v>
      </c>
      <c r="I21" s="188" t="n">
        <f aca="false">H21/'- 3 -'!D21</f>
        <v>0.0161730323287005</v>
      </c>
      <c r="J21" s="25" t="n">
        <f aca="false">H21/'- 7 -'!F21</f>
        <v>117.143372950203</v>
      </c>
    </row>
    <row r="22" customFormat="false" ht="14.1" hidden="false" customHeight="true" outlineLevel="0" collapsed="false">
      <c r="A22" s="26" t="s">
        <v>35</v>
      </c>
      <c r="B22" s="27" t="n">
        <v>67365</v>
      </c>
      <c r="C22" s="189" t="n">
        <f aca="false">B22/'- 3 -'!D22</f>
        <v>0.00499672633390118</v>
      </c>
      <c r="D22" s="27" t="n">
        <f aca="false">B22/'- 7 -'!F22</f>
        <v>39.813829787234</v>
      </c>
      <c r="E22" s="27" t="n">
        <v>52073</v>
      </c>
      <c r="F22" s="189" t="n">
        <f aca="false">E22/'- 3 -'!D22</f>
        <v>0.00386245870088676</v>
      </c>
      <c r="G22" s="27" t="n">
        <f aca="false">E22/'- 7 -'!F22</f>
        <v>30.7760047281324</v>
      </c>
      <c r="H22" s="27" t="n">
        <v>356921</v>
      </c>
      <c r="I22" s="189" t="n">
        <f aca="false">H22/'- 3 -'!D22</f>
        <v>0.0264742308293972</v>
      </c>
      <c r="J22" s="27" t="n">
        <f aca="false">H22/'- 7 -'!F22</f>
        <v>210.94621749409</v>
      </c>
    </row>
    <row r="23" customFormat="false" ht="14.1" hidden="false" customHeight="true" outlineLevel="0" collapsed="false">
      <c r="A23" s="24" t="s">
        <v>36</v>
      </c>
      <c r="B23" s="25" t="n">
        <v>69387</v>
      </c>
      <c r="C23" s="188" t="n">
        <f aca="false">B23/'- 3 -'!D23</f>
        <v>0.00613362546882628</v>
      </c>
      <c r="D23" s="25" t="n">
        <f aca="false">B23/'- 7 -'!F23</f>
        <v>52.2689265536723</v>
      </c>
      <c r="E23" s="25" t="n">
        <v>96223</v>
      </c>
      <c r="F23" s="188" t="n">
        <f aca="false">E23/'- 3 -'!D23</f>
        <v>0.00850585619045169</v>
      </c>
      <c r="G23" s="25" t="n">
        <f aca="false">E23/'- 7 -'!F23</f>
        <v>72.4843691148776</v>
      </c>
      <c r="H23" s="25" t="n">
        <v>213896</v>
      </c>
      <c r="I23" s="188" t="n">
        <f aca="false">H23/'- 3 -'!D23</f>
        <v>0.0189078350884181</v>
      </c>
      <c r="J23" s="25" t="n">
        <f aca="false">H23/'- 7 -'!F23</f>
        <v>161.126930320151</v>
      </c>
    </row>
    <row r="24" customFormat="false" ht="14.1" hidden="false" customHeight="true" outlineLevel="0" collapsed="false">
      <c r="A24" s="26" t="s">
        <v>37</v>
      </c>
      <c r="B24" s="27" t="n">
        <v>182274</v>
      </c>
      <c r="C24" s="189" t="n">
        <f aca="false">B24/'- 3 -'!D24</f>
        <v>0.00523317043249782</v>
      </c>
      <c r="D24" s="27" t="n">
        <f aca="false">B24/'- 7 -'!F24</f>
        <v>39.1103958802704</v>
      </c>
      <c r="E24" s="27" t="n">
        <v>238697</v>
      </c>
      <c r="F24" s="189" t="n">
        <f aca="false">E24/'- 3 -'!D24</f>
        <v>0.00685310073145887</v>
      </c>
      <c r="G24" s="27" t="n">
        <f aca="false">E24/'- 7 -'!F24</f>
        <v>51.2170367986268</v>
      </c>
      <c r="H24" s="27" t="n">
        <v>582449</v>
      </c>
      <c r="I24" s="189" t="n">
        <f aca="false">H24/'- 3 -'!D24</f>
        <v>0.0167223788649941</v>
      </c>
      <c r="J24" s="27" t="n">
        <f aca="false">H24/'- 7 -'!F24</f>
        <v>124.975646389872</v>
      </c>
    </row>
    <row r="25" customFormat="false" ht="14.1" hidden="false" customHeight="true" outlineLevel="0" collapsed="false">
      <c r="A25" s="24" t="s">
        <v>38</v>
      </c>
      <c r="B25" s="25" t="n">
        <v>396730</v>
      </c>
      <c r="C25" s="188" t="n">
        <f aca="false">B25/'- 3 -'!D25</f>
        <v>0.00359094506030025</v>
      </c>
      <c r="D25" s="25" t="n">
        <f aca="false">B25/'- 7 -'!F25</f>
        <v>26.4213645899237</v>
      </c>
      <c r="E25" s="25" t="n">
        <v>652211</v>
      </c>
      <c r="F25" s="188" t="n">
        <f aca="false">E25/'- 3 -'!D25</f>
        <v>0.00590339492532324</v>
      </c>
      <c r="G25" s="25" t="n">
        <f aca="false">E25/'- 7 -'!F25</f>
        <v>43.4358496220572</v>
      </c>
      <c r="H25" s="25" t="n">
        <v>2076123</v>
      </c>
      <c r="I25" s="188" t="n">
        <f aca="false">H25/'- 3 -'!D25</f>
        <v>0.0187917314834415</v>
      </c>
      <c r="J25" s="25" t="n">
        <f aca="false">H25/'- 7 -'!F25</f>
        <v>138.265325829976</v>
      </c>
    </row>
    <row r="26" customFormat="false" ht="14.1" hidden="false" customHeight="true" outlineLevel="0" collapsed="false">
      <c r="A26" s="26" t="s">
        <v>39</v>
      </c>
      <c r="B26" s="27" t="n">
        <v>142839</v>
      </c>
      <c r="C26" s="189" t="n">
        <f aca="false">B26/'- 3 -'!D26</f>
        <v>0.00527559449466956</v>
      </c>
      <c r="D26" s="27" t="n">
        <f aca="false">B26/'- 7 -'!F26</f>
        <v>43.2819223077389</v>
      </c>
      <c r="E26" s="27" t="n">
        <v>364368</v>
      </c>
      <c r="F26" s="189" t="n">
        <f aca="false">E26/'- 3 -'!D26</f>
        <v>0.0134575138080899</v>
      </c>
      <c r="G26" s="27" t="n">
        <f aca="false">E26/'- 7 -'!F26</f>
        <v>110.40785406945</v>
      </c>
      <c r="H26" s="27" t="n">
        <v>451386</v>
      </c>
      <c r="I26" s="189" t="n">
        <f aca="false">H26/'- 3 -'!D26</f>
        <v>0.0166714237468122</v>
      </c>
      <c r="J26" s="27" t="n">
        <f aca="false">H26/'- 7 -'!F26</f>
        <v>136.77534694867</v>
      </c>
    </row>
    <row r="27" customFormat="false" ht="14.1" hidden="false" customHeight="true" outlineLevel="0" collapsed="false">
      <c r="A27" s="24" t="s">
        <v>40</v>
      </c>
      <c r="B27" s="25" t="n">
        <v>163876</v>
      </c>
      <c r="C27" s="188" t="n">
        <f aca="false">B27/'- 3 -'!D27</f>
        <v>0.00604537981497186</v>
      </c>
      <c r="D27" s="25" t="n">
        <f aca="false">B27/'- 7 -'!F27</f>
        <v>50.454433497537</v>
      </c>
      <c r="E27" s="25" t="n">
        <v>237479</v>
      </c>
      <c r="F27" s="188" t="n">
        <f aca="false">E27/'- 3 -'!D27</f>
        <v>0.0087605918687282</v>
      </c>
      <c r="G27" s="25" t="n">
        <f aca="false">E27/'- 7 -'!F27</f>
        <v>73.1154556650246</v>
      </c>
      <c r="H27" s="25" t="n">
        <v>592733</v>
      </c>
      <c r="I27" s="188" t="n">
        <f aca="false">H27/'- 3 -'!D27</f>
        <v>0.021865899301104</v>
      </c>
      <c r="J27" s="25" t="n">
        <f aca="false">H27/'- 7 -'!F27</f>
        <v>182.491687192118</v>
      </c>
    </row>
    <row r="28" customFormat="false" ht="14.1" hidden="false" customHeight="true" outlineLevel="0" collapsed="false">
      <c r="A28" s="26" t="s">
        <v>41</v>
      </c>
      <c r="B28" s="27" t="n">
        <v>120322</v>
      </c>
      <c r="C28" s="189" t="n">
        <f aca="false">B28/'- 3 -'!D28</f>
        <v>0.00721620772754216</v>
      </c>
      <c r="D28" s="27" t="n">
        <f aca="false">B28/'- 7 -'!F28</f>
        <v>57.7638022083533</v>
      </c>
      <c r="E28" s="27" t="n">
        <v>279149</v>
      </c>
      <c r="F28" s="189" t="n">
        <f aca="false">E28/'- 3 -'!D28</f>
        <v>0.0167417194772001</v>
      </c>
      <c r="G28" s="27" t="n">
        <f aca="false">E28/'- 7 -'!F28</f>
        <v>134.012962073932</v>
      </c>
      <c r="H28" s="27" t="n">
        <v>276930</v>
      </c>
      <c r="I28" s="189" t="n">
        <f aca="false">H28/'- 3 -'!D28</f>
        <v>0.0166086368742894</v>
      </c>
      <c r="J28" s="27" t="n">
        <f aca="false">H28/'- 7 -'!F28</f>
        <v>132.94767162746</v>
      </c>
    </row>
    <row r="29" customFormat="false" ht="14.1" hidden="false" customHeight="true" outlineLevel="0" collapsed="false">
      <c r="A29" s="24" t="s">
        <v>42</v>
      </c>
      <c r="B29" s="25" t="n">
        <v>298629</v>
      </c>
      <c r="C29" s="188" t="n">
        <f aca="false">B29/'- 3 -'!D29</f>
        <v>0.0029319023897377</v>
      </c>
      <c r="D29" s="25" t="n">
        <f aca="false">B29/'- 7 -'!F29</f>
        <v>22.6938977125921</v>
      </c>
      <c r="E29" s="25" t="n">
        <v>1209885</v>
      </c>
      <c r="F29" s="188" t="n">
        <f aca="false">E29/'- 3 -'!D29</f>
        <v>0.0118785004899316</v>
      </c>
      <c r="G29" s="25" t="n">
        <f aca="false">E29/'- 7 -'!F29</f>
        <v>91.9435367429136</v>
      </c>
      <c r="H29" s="25" t="n">
        <v>1364900</v>
      </c>
      <c r="I29" s="188" t="n">
        <f aca="false">H29/'- 3 -'!D29</f>
        <v>0.0134004184849863</v>
      </c>
      <c r="J29" s="25" t="n">
        <f aca="false">H29/'- 7 -'!F29</f>
        <v>103.723687210274</v>
      </c>
    </row>
    <row r="30" customFormat="false" ht="14.1" hidden="false" customHeight="true" outlineLevel="0" collapsed="false">
      <c r="A30" s="26" t="s">
        <v>43</v>
      </c>
      <c r="B30" s="27" t="n">
        <v>84902</v>
      </c>
      <c r="C30" s="189" t="n">
        <f aca="false">B30/'- 3 -'!D30</f>
        <v>0.00864175829276264</v>
      </c>
      <c r="D30" s="27" t="n">
        <f aca="false">B30/'- 7 -'!F30</f>
        <v>66.6159278148294</v>
      </c>
      <c r="E30" s="27" t="n">
        <v>138433</v>
      </c>
      <c r="F30" s="189" t="n">
        <f aca="false">E30/'- 3 -'!D30</f>
        <v>0.0140904163122425</v>
      </c>
      <c r="G30" s="27" t="n">
        <f aca="false">E30/'- 7 -'!F30</f>
        <v>108.61749705767</v>
      </c>
      <c r="H30" s="27" t="n">
        <v>190443</v>
      </c>
      <c r="I30" s="189" t="n">
        <f aca="false">H30/'- 3 -'!D30</f>
        <v>0.0193842591994134</v>
      </c>
      <c r="J30" s="27" t="n">
        <f aca="false">H30/'- 7 -'!F30</f>
        <v>149.425657120439</v>
      </c>
    </row>
    <row r="31" customFormat="false" ht="14.1" hidden="false" customHeight="true" outlineLevel="0" collapsed="false">
      <c r="A31" s="24" t="s">
        <v>44</v>
      </c>
      <c r="B31" s="25" t="n">
        <v>123840</v>
      </c>
      <c r="C31" s="188" t="n">
        <f aca="false">B31/'- 3 -'!D31</f>
        <v>0.00496831116937251</v>
      </c>
      <c r="D31" s="25" t="n">
        <f aca="false">B31/'- 7 -'!F31</f>
        <v>36.3935582461502</v>
      </c>
      <c r="E31" s="25" t="n">
        <v>254016</v>
      </c>
      <c r="F31" s="188" t="n">
        <f aca="false">E31/'- 3 -'!D31</f>
        <v>0.0101908150032245</v>
      </c>
      <c r="G31" s="25" t="n">
        <f aca="false">E31/'- 7 -'!F31</f>
        <v>74.6491124955919</v>
      </c>
      <c r="H31" s="25" t="n">
        <v>429323</v>
      </c>
      <c r="I31" s="188" t="n">
        <f aca="false">H31/'- 3 -'!D31</f>
        <v>0.0172239200272005</v>
      </c>
      <c r="J31" s="25" t="n">
        <f aca="false">H31/'- 7 -'!F31</f>
        <v>126.167567885271</v>
      </c>
    </row>
    <row r="32" customFormat="false" ht="14.1" hidden="false" customHeight="true" outlineLevel="0" collapsed="false">
      <c r="A32" s="26" t="s">
        <v>45</v>
      </c>
      <c r="B32" s="27" t="n">
        <v>125652</v>
      </c>
      <c r="C32" s="189" t="n">
        <f aca="false">B32/'- 3 -'!D32</f>
        <v>0.00678345980743919</v>
      </c>
      <c r="D32" s="27" t="n">
        <f aca="false">B32/'- 7 -'!F32</f>
        <v>54.1136950904393</v>
      </c>
      <c r="E32" s="27" t="n">
        <v>169090</v>
      </c>
      <c r="F32" s="189" t="n">
        <f aca="false">E32/'- 3 -'!D32</f>
        <v>0.00912850745582953</v>
      </c>
      <c r="G32" s="27" t="n">
        <f aca="false">E32/'- 7 -'!F32</f>
        <v>72.8208440999139</v>
      </c>
      <c r="H32" s="27" t="n">
        <v>363703</v>
      </c>
      <c r="I32" s="189" t="n">
        <f aca="false">H32/'- 3 -'!D32</f>
        <v>0.0196349018109147</v>
      </c>
      <c r="J32" s="27" t="n">
        <f aca="false">H32/'- 7 -'!F32</f>
        <v>156.633505598622</v>
      </c>
    </row>
    <row r="33" customFormat="false" ht="14.1" hidden="false" customHeight="true" outlineLevel="0" collapsed="false">
      <c r="A33" s="24" t="s">
        <v>46</v>
      </c>
      <c r="B33" s="25" t="n">
        <v>186319</v>
      </c>
      <c r="C33" s="188" t="n">
        <f aca="false">B33/'- 3 -'!D33</f>
        <v>0.00847736598926392</v>
      </c>
      <c r="D33" s="25" t="n">
        <f aca="false">B33/'- 7 -'!F33</f>
        <v>73.8101651943113</v>
      </c>
      <c r="E33" s="25" t="n">
        <v>235396</v>
      </c>
      <c r="F33" s="188" t="n">
        <f aca="false">E33/'- 3 -'!D33</f>
        <v>0.0107103303710774</v>
      </c>
      <c r="G33" s="25" t="n">
        <f aca="false">E33/'- 7 -'!F33</f>
        <v>93.2519906508735</v>
      </c>
      <c r="H33" s="25" t="n">
        <v>237829</v>
      </c>
      <c r="I33" s="188" t="n">
        <f aca="false">H33/'- 3 -'!D33</f>
        <v>0.0108210299317871</v>
      </c>
      <c r="J33" s="25" t="n">
        <f aca="false">H33/'- 7 -'!F33</f>
        <v>94.2158222081369</v>
      </c>
    </row>
    <row r="34" customFormat="false" ht="14.1" hidden="false" customHeight="true" outlineLevel="0" collapsed="false">
      <c r="A34" s="26" t="s">
        <v>47</v>
      </c>
      <c r="B34" s="27" t="n">
        <v>118758</v>
      </c>
      <c r="C34" s="189" t="n">
        <f aca="false">B34/'- 3 -'!D34</f>
        <v>0.00699637367768608</v>
      </c>
      <c r="D34" s="27" t="n">
        <f aca="false">B34/'- 7 -'!F34</f>
        <v>54.2521699406122</v>
      </c>
      <c r="E34" s="27" t="n">
        <v>134105</v>
      </c>
      <c r="F34" s="189" t="n">
        <f aca="false">E34/'- 3 -'!D34</f>
        <v>0.00790050937238832</v>
      </c>
      <c r="G34" s="27" t="n">
        <f aca="false">E34/'- 7 -'!F34</f>
        <v>61.2631338510736</v>
      </c>
      <c r="H34" s="27" t="n">
        <v>327739</v>
      </c>
      <c r="I34" s="189" t="n">
        <f aca="false">H34/'- 3 -'!D34</f>
        <v>0.0193080425129352</v>
      </c>
      <c r="J34" s="27" t="n">
        <f aca="false">H34/'- 7 -'!F34</f>
        <v>149.720877112837</v>
      </c>
    </row>
    <row r="35" customFormat="false" ht="14.1" hidden="false" customHeight="true" outlineLevel="0" collapsed="false">
      <c r="A35" s="24" t="s">
        <v>48</v>
      </c>
      <c r="B35" s="25" t="n">
        <v>310653</v>
      </c>
      <c r="C35" s="188" t="n">
        <f aca="false">B35/'- 3 -'!D35</f>
        <v>0.00246201974477273</v>
      </c>
      <c r="D35" s="25" t="n">
        <f aca="false">B35/'- 7 -'!F35</f>
        <v>17.4118207549814</v>
      </c>
      <c r="E35" s="25" t="n">
        <v>1201127</v>
      </c>
      <c r="F35" s="188" t="n">
        <f aca="false">E35/'- 3 -'!D35</f>
        <v>0.009519297705091</v>
      </c>
      <c r="G35" s="25" t="n">
        <f aca="false">E35/'- 7 -'!F35</f>
        <v>67.3220861474652</v>
      </c>
      <c r="H35" s="25" t="n">
        <v>1747874</v>
      </c>
      <c r="I35" s="188" t="n">
        <f aca="false">H35/'- 3 -'!D35</f>
        <v>0.0138524343861958</v>
      </c>
      <c r="J35" s="25" t="n">
        <f aca="false">H35/'- 7 -'!F35</f>
        <v>97.9667628842866</v>
      </c>
    </row>
    <row r="36" customFormat="false" ht="14.1" hidden="false" customHeight="true" outlineLevel="0" collapsed="false">
      <c r="A36" s="26" t="s">
        <v>49</v>
      </c>
      <c r="B36" s="27" t="n">
        <v>150073</v>
      </c>
      <c r="C36" s="189" t="n">
        <f aca="false">B36/'- 3 -'!D36</f>
        <v>0.00899037371697884</v>
      </c>
      <c r="D36" s="27" t="n">
        <f aca="false">B36/'- 7 -'!F36</f>
        <v>71.6852161452114</v>
      </c>
      <c r="E36" s="27" t="n">
        <v>149654</v>
      </c>
      <c r="F36" s="189" t="n">
        <f aca="false">E36/'- 3 -'!D36</f>
        <v>0.00896527282216489</v>
      </c>
      <c r="G36" s="27" t="n">
        <f aca="false">E36/'- 7 -'!F36</f>
        <v>71.4850728445188</v>
      </c>
      <c r="H36" s="27" t="n">
        <v>301916</v>
      </c>
      <c r="I36" s="189" t="n">
        <f aca="false">H36/'- 3 -'!D36</f>
        <v>0.0180867822402123</v>
      </c>
      <c r="J36" s="27" t="n">
        <f aca="false">H36/'- 7 -'!F36</f>
        <v>144.215906376881</v>
      </c>
    </row>
    <row r="37" customFormat="false" ht="14.1" hidden="false" customHeight="true" outlineLevel="0" collapsed="false">
      <c r="A37" s="24" t="s">
        <v>50</v>
      </c>
      <c r="B37" s="25" t="n">
        <v>136451</v>
      </c>
      <c r="C37" s="188" t="n">
        <f aca="false">B37/'- 3 -'!D37</f>
        <v>0.0054095117783307</v>
      </c>
      <c r="D37" s="25" t="n">
        <f aca="false">B37/'- 7 -'!F37</f>
        <v>40.4983230938177</v>
      </c>
      <c r="E37" s="25" t="n">
        <v>244925</v>
      </c>
      <c r="F37" s="188" t="n">
        <f aca="false">E37/'- 3 -'!D37</f>
        <v>0.00970989345851366</v>
      </c>
      <c r="G37" s="25" t="n">
        <f aca="false">E37/'- 7 -'!F37</f>
        <v>72.6931410085181</v>
      </c>
      <c r="H37" s="25" t="n">
        <v>550729</v>
      </c>
      <c r="I37" s="188" t="n">
        <f aca="false">H37/'- 3 -'!D37</f>
        <v>0.02183329555788</v>
      </c>
      <c r="J37" s="25" t="n">
        <f aca="false">H37/'- 7 -'!F37</f>
        <v>163.455020330632</v>
      </c>
    </row>
    <row r="38" customFormat="false" ht="14.1" hidden="false" customHeight="true" outlineLevel="0" collapsed="false">
      <c r="A38" s="26" t="s">
        <v>51</v>
      </c>
      <c r="B38" s="27" t="n">
        <v>210503</v>
      </c>
      <c r="C38" s="189" t="n">
        <f aca="false">B38/'- 3 -'!D38</f>
        <v>0.00322529681057703</v>
      </c>
      <c r="D38" s="27" t="n">
        <f aca="false">B38/'- 7 -'!F38</f>
        <v>24.7504997060553</v>
      </c>
      <c r="E38" s="27" t="n">
        <v>597328</v>
      </c>
      <c r="F38" s="189" t="n">
        <f aca="false">E38/'- 3 -'!D38</f>
        <v>0.00915217404630033</v>
      </c>
      <c r="G38" s="27" t="n">
        <f aca="false">E38/'- 7 -'!F38</f>
        <v>70.2325690770135</v>
      </c>
      <c r="H38" s="27" t="n">
        <v>1018253</v>
      </c>
      <c r="I38" s="189" t="n">
        <f aca="false">H38/'- 3 -'!D38</f>
        <v>0.015601526597058</v>
      </c>
      <c r="J38" s="27" t="n">
        <f aca="false">H38/'- 7 -'!F38</f>
        <v>119.7240446796</v>
      </c>
    </row>
    <row r="39" customFormat="false" ht="14.1" hidden="false" customHeight="true" outlineLevel="0" collapsed="false">
      <c r="A39" s="24" t="s">
        <v>52</v>
      </c>
      <c r="B39" s="25" t="n">
        <v>201594</v>
      </c>
      <c r="C39" s="188" t="n">
        <f aca="false">B39/'- 3 -'!D39</f>
        <v>0.0131493448678784</v>
      </c>
      <c r="D39" s="25" t="n">
        <f aca="false">B39/'- 7 -'!F39</f>
        <v>110.765934065934</v>
      </c>
      <c r="E39" s="25" t="n">
        <v>157980</v>
      </c>
      <c r="F39" s="188" t="n">
        <f aca="false">E39/'- 3 -'!D39</f>
        <v>0.0103045403247489</v>
      </c>
      <c r="G39" s="25" t="n">
        <f aca="false">E39/'- 7 -'!F39</f>
        <v>86.8021978021978</v>
      </c>
      <c r="H39" s="25" t="n">
        <v>266817</v>
      </c>
      <c r="I39" s="188" t="n">
        <f aca="false">H39/'- 3 -'!D39</f>
        <v>0.017403636763062</v>
      </c>
      <c r="J39" s="25" t="n">
        <f aca="false">H39/'- 7 -'!F39</f>
        <v>146.602747252747</v>
      </c>
    </row>
    <row r="40" customFormat="false" ht="14.1" hidden="false" customHeight="true" outlineLevel="0" collapsed="false">
      <c r="A40" s="26" t="s">
        <v>53</v>
      </c>
      <c r="B40" s="27" t="n">
        <v>333692</v>
      </c>
      <c r="C40" s="189" t="n">
        <f aca="false">B40/'- 3 -'!D40</f>
        <v>0.00507869169341177</v>
      </c>
      <c r="D40" s="27" t="n">
        <f aca="false">B40/'- 7 -'!F40</f>
        <v>37.2242140560753</v>
      </c>
      <c r="E40" s="27" t="n">
        <v>790883</v>
      </c>
      <c r="F40" s="189" t="n">
        <f aca="false">E40/'- 3 -'!D40</f>
        <v>0.0120370009546545</v>
      </c>
      <c r="G40" s="27" t="n">
        <f aca="false">E40/'- 7 -'!F40</f>
        <v>88.2250640869754</v>
      </c>
      <c r="H40" s="27" t="n">
        <v>1097177</v>
      </c>
      <c r="I40" s="189" t="n">
        <f aca="false">H40/'- 3 -'!D40</f>
        <v>0.0166987033435097</v>
      </c>
      <c r="J40" s="27" t="n">
        <f aca="false">H40/'- 7 -'!F40</f>
        <v>122.392959691579</v>
      </c>
    </row>
    <row r="41" customFormat="false" ht="14.1" hidden="false" customHeight="true" outlineLevel="0" collapsed="false">
      <c r="A41" s="24" t="s">
        <v>54</v>
      </c>
      <c r="B41" s="25" t="n">
        <v>147535</v>
      </c>
      <c r="C41" s="188" t="n">
        <f aca="false">B41/'- 3 -'!D41</f>
        <v>0.00377378538644806</v>
      </c>
      <c r="D41" s="25" t="n">
        <f aca="false">B41/'- 7 -'!F41</f>
        <v>30.8521539104977</v>
      </c>
      <c r="E41" s="25" t="n">
        <v>423410</v>
      </c>
      <c r="F41" s="188" t="n">
        <f aca="false">E41/'- 3 -'!D41</f>
        <v>0.0108303688648522</v>
      </c>
      <c r="G41" s="25" t="n">
        <f aca="false">E41/'- 7 -'!F41</f>
        <v>88.5424508573819</v>
      </c>
      <c r="H41" s="25" t="n">
        <v>719548</v>
      </c>
      <c r="I41" s="188" t="n">
        <f aca="false">H41/'- 3 -'!D41</f>
        <v>0.0184052579201405</v>
      </c>
      <c r="J41" s="25" t="n">
        <f aca="false">H41/'- 7 -'!F41</f>
        <v>150.470096194061</v>
      </c>
    </row>
    <row r="42" customFormat="false" ht="14.1" hidden="false" customHeight="true" outlineLevel="0" collapsed="false">
      <c r="A42" s="26" t="s">
        <v>55</v>
      </c>
      <c r="B42" s="27" t="n">
        <v>110794</v>
      </c>
      <c r="C42" s="189" t="n">
        <f aca="false">B42/'- 3 -'!D42</f>
        <v>0.00733077368729037</v>
      </c>
      <c r="D42" s="27" t="n">
        <f aca="false">B42/'- 7 -'!F42</f>
        <v>59.2291243451299</v>
      </c>
      <c r="E42" s="27" t="n">
        <v>155933</v>
      </c>
      <c r="F42" s="189" t="n">
        <f aca="false">E42/'- 3 -'!D42</f>
        <v>0.0103174317506386</v>
      </c>
      <c r="G42" s="27" t="n">
        <f aca="false">E42/'- 7 -'!F42</f>
        <v>83.3598845290281</v>
      </c>
      <c r="H42" s="27" t="n">
        <v>275550</v>
      </c>
      <c r="I42" s="189" t="n">
        <f aca="false">H42/'- 3 -'!D42</f>
        <v>0.0182319862946808</v>
      </c>
      <c r="J42" s="27" t="n">
        <f aca="false">H42/'- 7 -'!F42</f>
        <v>147.305677322784</v>
      </c>
    </row>
    <row r="43" customFormat="false" ht="14.1" hidden="false" customHeight="true" outlineLevel="0" collapsed="false">
      <c r="A43" s="24" t="s">
        <v>56</v>
      </c>
      <c r="B43" s="25" t="n">
        <v>93967</v>
      </c>
      <c r="C43" s="188" t="n">
        <f aca="false">B43/'- 3 -'!D43</f>
        <v>0.0101746848962879</v>
      </c>
      <c r="D43" s="25" t="n">
        <f aca="false">B43/'- 7 -'!F43</f>
        <v>77.722911497105</v>
      </c>
      <c r="E43" s="25" t="n">
        <v>101773</v>
      </c>
      <c r="F43" s="188" t="n">
        <f aca="false">E43/'- 3 -'!D43</f>
        <v>0.0110199134371631</v>
      </c>
      <c r="G43" s="25" t="n">
        <f aca="false">E43/'- 7 -'!F43</f>
        <v>84.1794871794872</v>
      </c>
      <c r="H43" s="25" t="n">
        <v>245493</v>
      </c>
      <c r="I43" s="188" t="n">
        <f aca="false">H43/'- 3 -'!D43</f>
        <v>0.0265818204182788</v>
      </c>
      <c r="J43" s="25" t="n">
        <f aca="false">H43/'- 7 -'!F43</f>
        <v>203.05459057072</v>
      </c>
    </row>
    <row r="44" customFormat="false" ht="14.1" hidden="false" customHeight="true" outlineLevel="0" collapsed="false">
      <c r="A44" s="26" t="s">
        <v>57</v>
      </c>
      <c r="B44" s="27" t="n">
        <v>57535</v>
      </c>
      <c r="C44" s="189" t="n">
        <f aca="false">B44/'- 3 -'!D44</f>
        <v>0.00834423345812097</v>
      </c>
      <c r="D44" s="27" t="n">
        <f aca="false">B44/'- 7 -'!F44</f>
        <v>72.7830487033523</v>
      </c>
      <c r="E44" s="27" t="n">
        <v>38082</v>
      </c>
      <c r="F44" s="189" t="n">
        <f aca="false">E44/'- 3 -'!D44</f>
        <v>0.00552298772142457</v>
      </c>
      <c r="G44" s="27" t="n">
        <f aca="false">E44/'- 7 -'!F44</f>
        <v>48.1745730550285</v>
      </c>
      <c r="H44" s="27" t="n">
        <v>160370</v>
      </c>
      <c r="I44" s="189" t="n">
        <f aca="false">H44/'- 3 -'!D44</f>
        <v>0.0232582726979901</v>
      </c>
      <c r="J44" s="27" t="n">
        <f aca="false">H44/'- 7 -'!F44</f>
        <v>202.871600253004</v>
      </c>
    </row>
    <row r="45" customFormat="false" ht="14.1" hidden="false" customHeight="true" outlineLevel="0" collapsed="false">
      <c r="A45" s="24" t="s">
        <v>58</v>
      </c>
      <c r="B45" s="25" t="n">
        <v>73066</v>
      </c>
      <c r="C45" s="188" t="n">
        <f aca="false">B45/'- 3 -'!D45</f>
        <v>0.00698977429101781</v>
      </c>
      <c r="D45" s="25" t="n">
        <f aca="false">B45/'- 7 -'!F45</f>
        <v>49.9699083572699</v>
      </c>
      <c r="E45" s="25" t="n">
        <v>103302</v>
      </c>
      <c r="F45" s="188" t="n">
        <f aca="false">E45/'- 3 -'!D45</f>
        <v>0.00988226622246628</v>
      </c>
      <c r="G45" s="25" t="n">
        <f aca="false">E45/'- 7 -'!F45</f>
        <v>70.6483381206401</v>
      </c>
      <c r="H45" s="25" t="n">
        <v>176966</v>
      </c>
      <c r="I45" s="188" t="n">
        <f aca="false">H45/'- 3 -'!D45</f>
        <v>0.0169292474910938</v>
      </c>
      <c r="J45" s="25" t="n">
        <f aca="false">H45/'- 7 -'!F45</f>
        <v>121.027219258651</v>
      </c>
    </row>
    <row r="46" customFormat="false" ht="14.1" hidden="false" customHeight="true" outlineLevel="0" collapsed="false">
      <c r="A46" s="26" t="s">
        <v>59</v>
      </c>
      <c r="B46" s="27" t="n">
        <v>576693</v>
      </c>
      <c r="C46" s="189" t="n">
        <f aca="false">B46/'- 3 -'!D46</f>
        <v>0.00221721713649371</v>
      </c>
      <c r="D46" s="27" t="n">
        <f aca="false">B46/'- 7 -'!F46</f>
        <v>18.5918448930642</v>
      </c>
      <c r="E46" s="27" t="n">
        <v>1483939</v>
      </c>
      <c r="F46" s="189" t="n">
        <f aca="false">E46/'- 3 -'!D46</f>
        <v>0.00570531457866029</v>
      </c>
      <c r="G46" s="27" t="n">
        <f aca="false">E46/'- 7 -'!F46</f>
        <v>47.8402958225065</v>
      </c>
      <c r="H46" s="27" t="n">
        <v>4111665</v>
      </c>
      <c r="I46" s="189" t="n">
        <f aca="false">H46/'- 3 -'!D46</f>
        <v>0.0158081580624724</v>
      </c>
      <c r="J46" s="27" t="n">
        <f aca="false">H46/'- 7 -'!F46</f>
        <v>132.554821945542</v>
      </c>
    </row>
    <row r="47" customFormat="false" ht="14.1" hidden="false" customHeight="true" outlineLevel="0" collapsed="false">
      <c r="A47" s="24" t="s">
        <v>60</v>
      </c>
      <c r="B47" s="25" t="n">
        <v>6425</v>
      </c>
      <c r="C47" s="188" t="n">
        <f aca="false">B47/'- 3 -'!D47</f>
        <v>0.00109692647178082</v>
      </c>
      <c r="D47" s="25" t="n">
        <f aca="false">B47/'- 7 -'!F47</f>
        <v>10.3295819935691</v>
      </c>
      <c r="E47" s="25" t="n">
        <v>99655</v>
      </c>
      <c r="F47" s="188" t="n">
        <f aca="false">E47/'- 3 -'!D47</f>
        <v>0.017013884442851</v>
      </c>
      <c r="G47" s="25" t="n">
        <f aca="false">E47/'- 7 -'!F47</f>
        <v>160.217041800643</v>
      </c>
      <c r="H47" s="25" t="n">
        <v>338774</v>
      </c>
      <c r="I47" s="188" t="n">
        <f aca="false">H47/'- 3 -'!D47</f>
        <v>0.0578381585293503</v>
      </c>
      <c r="J47" s="25" t="n">
        <f aca="false">H47/'- 7 -'!F47</f>
        <v>544.652733118971</v>
      </c>
    </row>
    <row r="48" customFormat="false" ht="5.1" hidden="false" customHeight="true" outlineLevel="0" collapsed="false">
      <c r="A48" s="28"/>
      <c r="B48" s="29"/>
      <c r="C48" s="179"/>
      <c r="D48" s="29"/>
      <c r="E48" s="29"/>
      <c r="F48" s="179"/>
      <c r="G48" s="29"/>
      <c r="H48" s="29"/>
      <c r="I48" s="179"/>
      <c r="J48" s="29"/>
    </row>
    <row r="49" customFormat="false" ht="14.1" hidden="false" customHeight="true" outlineLevel="0" collapsed="false">
      <c r="A49" s="30" t="s">
        <v>62</v>
      </c>
      <c r="B49" s="31" t="n">
        <f aca="false">SUM(B11:B47)</f>
        <v>6786107</v>
      </c>
      <c r="C49" s="176" t="n">
        <f aca="false">B49/'- 3 -'!D49</f>
        <v>0.0048238350078803</v>
      </c>
      <c r="D49" s="31" t="n">
        <f aca="false">B49/'- 7 -'!F49</f>
        <v>37.9074681338737</v>
      </c>
      <c r="E49" s="31" t="n">
        <f aca="false">SUM(E11:E47)</f>
        <v>13159659</v>
      </c>
      <c r="F49" s="176" t="n">
        <f aca="false">E49/'- 3 -'!D49</f>
        <v>0.00935440949810651</v>
      </c>
      <c r="G49" s="31" t="n">
        <f aca="false">E49/'- 7 -'!F49</f>
        <v>73.5103873539195</v>
      </c>
      <c r="H49" s="31" t="n">
        <f aca="false">SUM(H11:H47)</f>
        <v>24714880</v>
      </c>
      <c r="I49" s="176" t="n">
        <f aca="false">H49/'- 3 -'!D49</f>
        <v>0.0175683205937603</v>
      </c>
      <c r="J49" s="31" t="n">
        <f aca="false">H49/'- 7 -'!F49</f>
        <v>138.058319155963</v>
      </c>
    </row>
    <row r="50" customFormat="false" ht="5.1" hidden="false" customHeight="true" outlineLevel="0" collapsed="false">
      <c r="A50" s="28" t="s">
        <v>61</v>
      </c>
      <c r="B50" s="29"/>
      <c r="C50" s="179"/>
      <c r="D50" s="29"/>
      <c r="E50" s="29"/>
      <c r="F50" s="179"/>
      <c r="H50" s="29"/>
      <c r="I50" s="179"/>
      <c r="J50" s="29"/>
    </row>
    <row r="51" customFormat="false" ht="14.1" hidden="false" customHeight="true" outlineLevel="0" collapsed="false">
      <c r="A51" s="26" t="s">
        <v>63</v>
      </c>
      <c r="B51" s="27" t="n">
        <v>15672</v>
      </c>
      <c r="C51" s="189" t="n">
        <f aca="false">B51/'- 3 -'!D51</f>
        <v>0.0124658961652574</v>
      </c>
      <c r="D51" s="27" t="n">
        <f aca="false">B51/'- 7 -'!F51</f>
        <v>108.08275862069</v>
      </c>
      <c r="E51" s="27" t="n">
        <v>22015</v>
      </c>
      <c r="F51" s="189" t="n">
        <f aca="false">E51/'- 3 -'!D51</f>
        <v>0.0175112751453639</v>
      </c>
      <c r="G51" s="159" t="n">
        <f aca="false">E51/'- 7 -'!F51</f>
        <v>151.827586206897</v>
      </c>
      <c r="H51" s="27" t="n">
        <v>19226</v>
      </c>
      <c r="I51" s="189" t="n">
        <f aca="false">H51/'- 3 -'!D51</f>
        <v>0.0152928356095737</v>
      </c>
      <c r="J51" s="27" t="n">
        <f aca="false">H51/'- 7 -'!F51</f>
        <v>132.593103448276</v>
      </c>
    </row>
    <row r="52" customFormat="false" ht="14.1" hidden="false" customHeight="true" outlineLevel="0" collapsed="false">
      <c r="A52" s="24" t="s">
        <v>64</v>
      </c>
      <c r="B52" s="25" t="n">
        <v>32431</v>
      </c>
      <c r="C52" s="188" t="n">
        <f aca="false">B52/'- 3 -'!D52</f>
        <v>0.0133976245252831</v>
      </c>
      <c r="D52" s="25" t="n">
        <f aca="false">B52/'- 7 -'!F52</f>
        <v>117.291139240506</v>
      </c>
      <c r="E52" s="25" t="n">
        <v>34166</v>
      </c>
      <c r="F52" s="188" t="n">
        <f aca="false">E52/'- 3 -'!D52</f>
        <v>0.0141143732703531</v>
      </c>
      <c r="G52" s="190" t="n">
        <f aca="false">E52/'- 7 -'!F52</f>
        <v>123.566003616637</v>
      </c>
      <c r="H52" s="25" t="n">
        <v>55330</v>
      </c>
      <c r="I52" s="188" t="n">
        <f aca="false">H52/'- 3 -'!D52</f>
        <v>0.0228574686252015</v>
      </c>
      <c r="J52" s="25" t="n">
        <f aca="false">H52/'- 7 -'!F52</f>
        <v>200.108499095841</v>
      </c>
    </row>
    <row r="53" customFormat="false" ht="50.1" hidden="false" customHeight="true" outlineLevel="0" collapsed="false"/>
  </sheetData>
  <mergeCells count="7">
    <mergeCell ref="B2:F2"/>
    <mergeCell ref="B3:F3"/>
    <mergeCell ref="E6:G6"/>
    <mergeCell ref="H6:J6"/>
    <mergeCell ref="B7:D7"/>
    <mergeCell ref="E7:G7"/>
    <mergeCell ref="H7:J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5.82"/>
    <col collapsed="false" customWidth="true" hidden="false" outlineLevel="0" max="2" min="2" style="6" width="20.83"/>
    <col collapsed="false" customWidth="false" hidden="false" outlineLevel="0" max="4" min="3" style="6" width="15.82"/>
    <col collapsed="false" customWidth="true" hidden="false" outlineLevel="0" max="5" min="5" style="6" width="44.83"/>
    <col collapsed="false" customWidth="false" hidden="false" outlineLevel="0" max="257" min="6" style="6" width="15.82"/>
  </cols>
  <sheetData>
    <row r="1" customFormat="false" ht="6.95" hidden="false" customHeight="true" outlineLevel="0" collapsed="false">
      <c r="A1" s="7"/>
      <c r="B1" s="8"/>
      <c r="C1" s="8"/>
      <c r="D1" s="8"/>
      <c r="E1" s="8"/>
    </row>
    <row r="2" customFormat="false" ht="15.95" hidden="false" customHeight="true" outlineLevel="0" collapsed="false">
      <c r="A2" s="182"/>
      <c r="B2" s="9" t="s">
        <v>227</v>
      </c>
      <c r="C2" s="9"/>
      <c r="D2" s="9"/>
      <c r="E2" s="183" t="s">
        <v>275</v>
      </c>
    </row>
    <row r="3" customFormat="false" ht="15.95" hidden="false" customHeight="true" outlineLevel="0" collapsed="false">
      <c r="A3" s="184"/>
      <c r="B3" s="10" t="str">
        <f aca="false">OPYEAR</f>
        <v>OPERATING FUND 2003/2004 ACTUAL</v>
      </c>
      <c r="C3" s="10"/>
      <c r="D3" s="10"/>
      <c r="E3" s="104"/>
    </row>
    <row r="4" customFormat="false" ht="15.95" hidden="false" customHeight="true" outlineLevel="0" collapsed="false">
      <c r="B4" s="8"/>
      <c r="C4" s="8"/>
      <c r="D4" s="8"/>
      <c r="E4" s="8"/>
    </row>
    <row r="5" customFormat="false" ht="15.95" hidden="false" customHeight="true" outlineLevel="0" collapsed="false">
      <c r="B5" s="252" t="s">
        <v>276</v>
      </c>
      <c r="C5" s="253"/>
      <c r="D5" s="254"/>
      <c r="E5" s="11"/>
    </row>
    <row r="6" customFormat="false" ht="15.95" hidden="false" customHeight="true" outlineLevel="0" collapsed="false">
      <c r="B6" s="117" t="s">
        <v>277</v>
      </c>
      <c r="C6" s="117"/>
      <c r="D6" s="117"/>
      <c r="E6" s="108"/>
    </row>
    <row r="7" customFormat="false" ht="15.95" hidden="false" customHeight="true" outlineLevel="0" collapsed="false">
      <c r="B7" s="98" t="s">
        <v>278</v>
      </c>
      <c r="C7" s="98"/>
      <c r="D7" s="98"/>
      <c r="E7" s="108"/>
    </row>
    <row r="8" customFormat="false" ht="15.95" hidden="false" customHeight="true" outlineLevel="0" collapsed="false">
      <c r="A8" s="44"/>
      <c r="B8" s="17"/>
      <c r="C8" s="107"/>
      <c r="D8" s="17" t="s">
        <v>222</v>
      </c>
      <c r="E8" s="108"/>
    </row>
    <row r="9" customFormat="false" ht="15.95" hidden="false" customHeight="true" outlineLevel="0" collapsed="false">
      <c r="A9" s="47" t="s">
        <v>18</v>
      </c>
      <c r="B9" s="99" t="s">
        <v>164</v>
      </c>
      <c r="C9" s="99" t="s">
        <v>165</v>
      </c>
      <c r="D9" s="99" t="s">
        <v>223</v>
      </c>
    </row>
    <row r="10" customFormat="false" ht="5.1" hidden="false" customHeight="true" outlineLevel="0" collapsed="false">
      <c r="A10" s="49"/>
    </row>
    <row r="11" customFormat="false" ht="14.1" hidden="false" customHeight="true" outlineLevel="0" collapsed="false">
      <c r="A11" s="24" t="s">
        <v>24</v>
      </c>
      <c r="B11" s="25" t="n">
        <v>10601</v>
      </c>
      <c r="C11" s="188" t="n">
        <f aca="false">B11/'- 3 -'!D11</f>
        <v>0.000928815300946321</v>
      </c>
      <c r="D11" s="25" t="n">
        <f aca="false">B11/'- 7 -'!F11</f>
        <v>6.78681177976953</v>
      </c>
    </row>
    <row r="12" customFormat="false" ht="14.1" hidden="false" customHeight="true" outlineLevel="0" collapsed="false">
      <c r="A12" s="26" t="s">
        <v>25</v>
      </c>
      <c r="B12" s="27" t="n">
        <v>5907</v>
      </c>
      <c r="C12" s="189" t="n">
        <f aca="false">B12/'- 3 -'!D12</f>
        <v>0.000308075746474783</v>
      </c>
      <c r="D12" s="27" t="n">
        <f aca="false">B12/'- 7 -'!F12</f>
        <v>2.48694846749747</v>
      </c>
    </row>
    <row r="13" customFormat="false" ht="14.1" hidden="false" customHeight="true" outlineLevel="0" collapsed="false">
      <c r="A13" s="24" t="s">
        <v>26</v>
      </c>
      <c r="B13" s="25" t="n">
        <v>192646</v>
      </c>
      <c r="C13" s="188" t="n">
        <f aca="false">B13/'- 3 -'!D13</f>
        <v>0.00393679572894443</v>
      </c>
      <c r="D13" s="25" t="n">
        <f aca="false">B13/'- 7 -'!F13</f>
        <v>27.0988887325925</v>
      </c>
    </row>
    <row r="14" customFormat="false" ht="14.1" hidden="false" customHeight="true" outlineLevel="0" collapsed="false">
      <c r="A14" s="26" t="s">
        <v>27</v>
      </c>
      <c r="B14" s="27" t="n">
        <v>133993</v>
      </c>
      <c r="C14" s="189" t="n">
        <f aca="false">B14/'- 3 -'!D14</f>
        <v>0.00316318760018563</v>
      </c>
      <c r="D14" s="27" t="n">
        <f aca="false">B14/'- 7 -'!F14</f>
        <v>31.36393427274</v>
      </c>
    </row>
    <row r="15" customFormat="false" ht="14.1" hidden="false" customHeight="true" outlineLevel="0" collapsed="false">
      <c r="A15" s="24" t="s">
        <v>28</v>
      </c>
      <c r="B15" s="25" t="n">
        <v>0</v>
      </c>
      <c r="C15" s="188" t="n">
        <f aca="false">B15/'- 3 -'!D15</f>
        <v>0</v>
      </c>
      <c r="D15" s="25" t="n">
        <f aca="false">B15/'- 7 -'!F15</f>
        <v>0</v>
      </c>
    </row>
    <row r="16" customFormat="false" ht="14.1" hidden="false" customHeight="true" outlineLevel="0" collapsed="false">
      <c r="A16" s="26" t="s">
        <v>29</v>
      </c>
      <c r="B16" s="27" t="n">
        <v>5730</v>
      </c>
      <c r="C16" s="189" t="n">
        <f aca="false">B16/'- 3 -'!D16</f>
        <v>0.00053484329021591</v>
      </c>
      <c r="D16" s="27" t="n">
        <f aca="false">B16/'- 7 -'!F16</f>
        <v>4.11667504849486</v>
      </c>
    </row>
    <row r="17" customFormat="false" ht="14.1" hidden="false" customHeight="true" outlineLevel="0" collapsed="false">
      <c r="A17" s="24" t="s">
        <v>30</v>
      </c>
      <c r="B17" s="25" t="n">
        <v>33606</v>
      </c>
      <c r="C17" s="188" t="n">
        <f aca="false">B17/'- 3 -'!D17</f>
        <v>0.00272227034398088</v>
      </c>
      <c r="D17" s="25" t="n">
        <f aca="false">B17/'- 7 -'!F17</f>
        <v>21.2830905636479</v>
      </c>
    </row>
    <row r="18" customFormat="false" ht="14.1" hidden="false" customHeight="true" outlineLevel="0" collapsed="false">
      <c r="A18" s="26" t="s">
        <v>31</v>
      </c>
      <c r="B18" s="27" t="n">
        <v>119282</v>
      </c>
      <c r="C18" s="189" t="n">
        <f aca="false">B18/'- 3 -'!D18</f>
        <v>0.00162311558698383</v>
      </c>
      <c r="D18" s="27" t="n">
        <f aca="false">B18/'- 7 -'!F18</f>
        <v>20.3584168216962</v>
      </c>
    </row>
    <row r="19" customFormat="false" ht="14.1" hidden="false" customHeight="true" outlineLevel="0" collapsed="false">
      <c r="A19" s="24" t="s">
        <v>32</v>
      </c>
      <c r="B19" s="25" t="n">
        <v>9239</v>
      </c>
      <c r="C19" s="188" t="n">
        <f aca="false">B19/'- 3 -'!D19</f>
        <v>0.000503580825403802</v>
      </c>
      <c r="D19" s="25" t="n">
        <f aca="false">B19/'- 7 -'!F19</f>
        <v>3.06953719392671</v>
      </c>
    </row>
    <row r="20" customFormat="false" ht="14.1" hidden="false" customHeight="true" outlineLevel="0" collapsed="false">
      <c r="A20" s="26" t="s">
        <v>33</v>
      </c>
      <c r="B20" s="27" t="n">
        <v>25471</v>
      </c>
      <c r="C20" s="189" t="n">
        <f aca="false">B20/'- 3 -'!D20</f>
        <v>0.000694381723696377</v>
      </c>
      <c r="D20" s="27" t="n">
        <f aca="false">B20/'- 7 -'!F20</f>
        <v>4.02544448834453</v>
      </c>
    </row>
    <row r="21" customFormat="false" ht="14.1" hidden="false" customHeight="true" outlineLevel="0" collapsed="false">
      <c r="A21" s="24" t="s">
        <v>34</v>
      </c>
      <c r="B21" s="25" t="n">
        <v>8923</v>
      </c>
      <c r="C21" s="188" t="n">
        <f aca="false">B21/'- 3 -'!D21</f>
        <v>0.000370671281828068</v>
      </c>
      <c r="D21" s="25" t="n">
        <f aca="false">B21/'- 7 -'!F21</f>
        <v>2.68482021964796</v>
      </c>
    </row>
    <row r="22" customFormat="false" ht="14.1" hidden="false" customHeight="true" outlineLevel="0" collapsed="false">
      <c r="A22" s="26" t="s">
        <v>35</v>
      </c>
      <c r="B22" s="27" t="n">
        <v>0</v>
      </c>
      <c r="C22" s="189" t="n">
        <f aca="false">B22/'- 3 -'!D22</f>
        <v>0</v>
      </c>
      <c r="D22" s="27" t="n">
        <f aca="false">B22/'- 7 -'!F22</f>
        <v>0</v>
      </c>
    </row>
    <row r="23" customFormat="false" ht="14.1" hidden="false" customHeight="true" outlineLevel="0" collapsed="false">
      <c r="A23" s="24" t="s">
        <v>36</v>
      </c>
      <c r="B23" s="25" t="n">
        <v>0</v>
      </c>
      <c r="C23" s="188" t="n">
        <f aca="false">B23/'- 3 -'!D23</f>
        <v>0</v>
      </c>
      <c r="D23" s="25" t="n">
        <f aca="false">B23/'- 7 -'!F23</f>
        <v>0</v>
      </c>
    </row>
    <row r="24" customFormat="false" ht="14.1" hidden="false" customHeight="true" outlineLevel="0" collapsed="false">
      <c r="A24" s="26" t="s">
        <v>37</v>
      </c>
      <c r="B24" s="27" t="n">
        <v>6980</v>
      </c>
      <c r="C24" s="189" t="n">
        <f aca="false">B24/'- 3 -'!D24</f>
        <v>0.000200399012579056</v>
      </c>
      <c r="D24" s="27" t="n">
        <f aca="false">B24/'- 7 -'!F24</f>
        <v>1.49769338053857</v>
      </c>
    </row>
    <row r="25" customFormat="false" ht="14.1" hidden="false" customHeight="true" outlineLevel="0" collapsed="false">
      <c r="A25" s="24" t="s">
        <v>38</v>
      </c>
      <c r="B25" s="25" t="n">
        <v>129719.59</v>
      </c>
      <c r="C25" s="188" t="n">
        <f aca="false">B25/'- 3 -'!D25</f>
        <v>0.0011741383836228</v>
      </c>
      <c r="D25" s="25" t="n">
        <f aca="false">B25/'- 7 -'!F25</f>
        <v>8.63904565282541</v>
      </c>
    </row>
    <row r="26" customFormat="false" ht="14.1" hidden="false" customHeight="true" outlineLevel="0" collapsed="false">
      <c r="A26" s="26" t="s">
        <v>39</v>
      </c>
      <c r="B26" s="27" t="n">
        <v>46607</v>
      </c>
      <c r="C26" s="189" t="n">
        <f aca="false">B26/'- 3 -'!D26</f>
        <v>0.00172137604304892</v>
      </c>
      <c r="D26" s="27" t="n">
        <f aca="false">B26/'- 7 -'!F26</f>
        <v>14.1224774256106</v>
      </c>
    </row>
    <row r="27" customFormat="false" ht="14.1" hidden="false" customHeight="true" outlineLevel="0" collapsed="false">
      <c r="A27" s="24" t="s">
        <v>40</v>
      </c>
      <c r="B27" s="25" t="n">
        <v>0</v>
      </c>
      <c r="C27" s="188" t="n">
        <f aca="false">B27/'- 3 -'!D27</f>
        <v>0</v>
      </c>
      <c r="D27" s="25" t="n">
        <f aca="false">B27/'- 7 -'!F27</f>
        <v>0</v>
      </c>
    </row>
    <row r="28" customFormat="false" ht="14.1" hidden="false" customHeight="true" outlineLevel="0" collapsed="false">
      <c r="A28" s="26" t="s">
        <v>41</v>
      </c>
      <c r="B28" s="27" t="n">
        <v>7588</v>
      </c>
      <c r="C28" s="189" t="n">
        <f aca="false">B28/'- 3 -'!D28</f>
        <v>0.000455083727303318</v>
      </c>
      <c r="D28" s="27" t="n">
        <f aca="false">B28/'- 7 -'!F28</f>
        <v>3.64282285165627</v>
      </c>
    </row>
    <row r="29" customFormat="false" ht="14.1" hidden="false" customHeight="true" outlineLevel="0" collapsed="false">
      <c r="A29" s="24" t="s">
        <v>42</v>
      </c>
      <c r="B29" s="25" t="n">
        <v>470651</v>
      </c>
      <c r="C29" s="188" t="n">
        <f aca="false">B29/'- 3 -'!D29</f>
        <v>0.0046207929961003</v>
      </c>
      <c r="D29" s="25" t="n">
        <f aca="false">B29/'- 7 -'!F29</f>
        <v>35.7664716163842</v>
      </c>
    </row>
    <row r="30" customFormat="false" ht="14.1" hidden="false" customHeight="true" outlineLevel="0" collapsed="false">
      <c r="A30" s="26" t="s">
        <v>43</v>
      </c>
      <c r="B30" s="27" t="n">
        <v>12763</v>
      </c>
      <c r="C30" s="189" t="n">
        <f aca="false">B30/'- 3 -'!D30</f>
        <v>0.00129908319109714</v>
      </c>
      <c r="D30" s="27" t="n">
        <f aca="false">B30/'- 7 -'!F30</f>
        <v>10.014123185563</v>
      </c>
    </row>
    <row r="31" customFormat="false" ht="14.1" hidden="false" customHeight="true" outlineLevel="0" collapsed="false">
      <c r="A31" s="24" t="s">
        <v>44</v>
      </c>
      <c r="B31" s="25" t="n">
        <v>6729</v>
      </c>
      <c r="C31" s="188" t="n">
        <f aca="false">B31/'- 3 -'!D31</f>
        <v>0.000269959349634267</v>
      </c>
      <c r="D31" s="25" t="n">
        <f aca="false">B31/'- 7 -'!F31</f>
        <v>1.97748912660162</v>
      </c>
    </row>
    <row r="32" customFormat="false" ht="14.1" hidden="false" customHeight="true" outlineLevel="0" collapsed="false">
      <c r="A32" s="26" t="s">
        <v>45</v>
      </c>
      <c r="B32" s="27" t="n">
        <v>14265</v>
      </c>
      <c r="C32" s="189" t="n">
        <f aca="false">B32/'- 3 -'!D32</f>
        <v>0.000770111531476777</v>
      </c>
      <c r="D32" s="27" t="n">
        <f aca="false">B32/'- 7 -'!F32</f>
        <v>6.14341085271318</v>
      </c>
    </row>
    <row r="33" customFormat="false" ht="14.1" hidden="false" customHeight="true" outlineLevel="0" collapsed="false">
      <c r="A33" s="24" t="s">
        <v>46</v>
      </c>
      <c r="B33" s="25" t="n">
        <v>5950</v>
      </c>
      <c r="C33" s="188" t="n">
        <f aca="false">B33/'- 3 -'!D33</f>
        <v>0.000270720257387171</v>
      </c>
      <c r="D33" s="25" t="n">
        <f aca="false">B33/'- 7 -'!F33</f>
        <v>2.35708909400626</v>
      </c>
    </row>
    <row r="34" customFormat="false" ht="14.1" hidden="false" customHeight="true" outlineLevel="0" collapsed="false">
      <c r="A34" s="26" t="s">
        <v>47</v>
      </c>
      <c r="B34" s="27" t="n">
        <v>22322</v>
      </c>
      <c r="C34" s="189" t="n">
        <f aca="false">B34/'- 3 -'!D34</f>
        <v>0.00131505290787407</v>
      </c>
      <c r="D34" s="27" t="n">
        <f aca="false">B34/'- 7 -'!F34</f>
        <v>10.1973503883052</v>
      </c>
    </row>
    <row r="35" customFormat="false" ht="14.1" hidden="false" customHeight="true" outlineLevel="0" collapsed="false">
      <c r="A35" s="24" t="s">
        <v>48</v>
      </c>
      <c r="B35" s="25" t="n">
        <v>642787.99</v>
      </c>
      <c r="C35" s="188" t="n">
        <f aca="false">B35/'- 3 -'!D35</f>
        <v>0.0050942908102699</v>
      </c>
      <c r="D35" s="25" t="n">
        <f aca="false">B35/'- 7 -'!F35</f>
        <v>36.0276876944203</v>
      </c>
    </row>
    <row r="36" customFormat="false" ht="14.1" hidden="false" customHeight="true" outlineLevel="0" collapsed="false">
      <c r="A36" s="26" t="s">
        <v>49</v>
      </c>
      <c r="B36" s="27" t="n">
        <v>0</v>
      </c>
      <c r="C36" s="189" t="n">
        <f aca="false">B36/'- 3 -'!D36</f>
        <v>0</v>
      </c>
      <c r="D36" s="27" t="n">
        <f aca="false">B36/'- 7 -'!F36</f>
        <v>0</v>
      </c>
    </row>
    <row r="37" customFormat="false" ht="14.1" hidden="false" customHeight="true" outlineLevel="0" collapsed="false">
      <c r="A37" s="24" t="s">
        <v>50</v>
      </c>
      <c r="B37" s="25" t="n">
        <v>76579</v>
      </c>
      <c r="C37" s="188" t="n">
        <f aca="false">B37/'- 3 -'!D37</f>
        <v>0.00303592500218237</v>
      </c>
      <c r="D37" s="25" t="n">
        <f aca="false">B37/'- 7 -'!F37</f>
        <v>22.7284599174903</v>
      </c>
    </row>
    <row r="38" customFormat="false" ht="14.1" hidden="false" customHeight="true" outlineLevel="0" collapsed="false">
      <c r="A38" s="26" t="s">
        <v>51</v>
      </c>
      <c r="B38" s="27" t="n">
        <v>215366</v>
      </c>
      <c r="C38" s="189" t="n">
        <f aca="false">B38/'- 3 -'!D38</f>
        <v>0.00329980699993223</v>
      </c>
      <c r="D38" s="27" t="n">
        <f aca="false">B38/'- 7 -'!F38</f>
        <v>25.3222810111699</v>
      </c>
    </row>
    <row r="39" customFormat="false" ht="14.1" hidden="false" customHeight="true" outlineLevel="0" collapsed="false">
      <c r="A39" s="24" t="s">
        <v>52</v>
      </c>
      <c r="B39" s="25" t="n">
        <v>15395</v>
      </c>
      <c r="C39" s="188" t="n">
        <f aca="false">B39/'- 3 -'!D39</f>
        <v>0.00100416760538998</v>
      </c>
      <c r="D39" s="25" t="n">
        <f aca="false">B39/'- 7 -'!F39</f>
        <v>8.45879120879121</v>
      </c>
    </row>
    <row r="40" customFormat="false" ht="14.1" hidden="false" customHeight="true" outlineLevel="0" collapsed="false">
      <c r="A40" s="26" t="s">
        <v>53</v>
      </c>
      <c r="B40" s="27" t="n">
        <v>110663</v>
      </c>
      <c r="C40" s="189" t="n">
        <f aca="false">B40/'- 3 -'!D40</f>
        <v>0.00168425751551738</v>
      </c>
      <c r="D40" s="27" t="n">
        <f aca="false">B40/'- 7 -'!F40</f>
        <v>12.3447466528639</v>
      </c>
    </row>
    <row r="41" customFormat="false" ht="14.1" hidden="false" customHeight="true" outlineLevel="0" collapsed="false">
      <c r="A41" s="24" t="s">
        <v>54</v>
      </c>
      <c r="B41" s="25" t="n">
        <v>58207</v>
      </c>
      <c r="C41" s="188" t="n">
        <f aca="false">B41/'- 3 -'!D41</f>
        <v>0.00148887196928852</v>
      </c>
      <c r="D41" s="25" t="n">
        <f aca="false">B41/'- 7 -'!F41</f>
        <v>12.1721037222919</v>
      </c>
    </row>
    <row r="42" customFormat="false" ht="14.1" hidden="false" customHeight="true" outlineLevel="0" collapsed="false">
      <c r="A42" s="26" t="s">
        <v>55</v>
      </c>
      <c r="B42" s="27" t="n">
        <v>25887</v>
      </c>
      <c r="C42" s="189" t="n">
        <f aca="false">B42/'- 3 -'!D42</f>
        <v>0.00171283407443441</v>
      </c>
      <c r="D42" s="27" t="n">
        <f aca="false">B42/'- 7 -'!F42</f>
        <v>13.8388752271998</v>
      </c>
    </row>
    <row r="43" customFormat="false" ht="14.1" hidden="false" customHeight="true" outlineLevel="0" collapsed="false">
      <c r="A43" s="24" t="s">
        <v>56</v>
      </c>
      <c r="B43" s="25" t="n">
        <v>0</v>
      </c>
      <c r="C43" s="188" t="n">
        <f aca="false">B43/'- 3 -'!D43</f>
        <v>0</v>
      </c>
      <c r="D43" s="25" t="n">
        <f aca="false">B43/'- 7 -'!F43</f>
        <v>0</v>
      </c>
    </row>
    <row r="44" customFormat="false" ht="14.1" hidden="false" customHeight="true" outlineLevel="0" collapsed="false">
      <c r="A44" s="26" t="s">
        <v>57</v>
      </c>
      <c r="B44" s="27" t="n">
        <v>8111</v>
      </c>
      <c r="C44" s="189" t="n">
        <f aca="false">B44/'- 3 -'!D44</f>
        <v>0.00117632880123089</v>
      </c>
      <c r="D44" s="27" t="n">
        <f aca="false">B44/'- 7 -'!F44</f>
        <v>10.2605945604048</v>
      </c>
    </row>
    <row r="45" customFormat="false" ht="14.1" hidden="false" customHeight="true" outlineLevel="0" collapsed="false">
      <c r="A45" s="24" t="s">
        <v>58</v>
      </c>
      <c r="B45" s="25" t="n">
        <v>14262</v>
      </c>
      <c r="C45" s="188" t="n">
        <f aca="false">B45/'- 3 -'!D45</f>
        <v>0.00136435771683815</v>
      </c>
      <c r="D45" s="25" t="n">
        <f aca="false">B45/'- 7 -'!F45</f>
        <v>9.75379565038982</v>
      </c>
    </row>
    <row r="46" customFormat="false" ht="14.1" hidden="false" customHeight="true" outlineLevel="0" collapsed="false">
      <c r="A46" s="26" t="s">
        <v>59</v>
      </c>
      <c r="B46" s="27" t="n">
        <v>1051988</v>
      </c>
      <c r="C46" s="189" t="n">
        <f aca="false">B46/'- 3 -'!D46</f>
        <v>0.00404458840489783</v>
      </c>
      <c r="D46" s="27" t="n">
        <f aca="false">B46/'- 7 -'!F46</f>
        <v>33.9147479254383</v>
      </c>
    </row>
    <row r="47" customFormat="false" ht="14.1" hidden="false" customHeight="true" outlineLevel="0" collapsed="false">
      <c r="A47" s="24" t="s">
        <v>60</v>
      </c>
      <c r="B47" s="25" t="n">
        <v>243078</v>
      </c>
      <c r="C47" s="188" t="n">
        <f aca="false">B47/'- 3 -'!D47</f>
        <v>0.0415001856665429</v>
      </c>
      <c r="D47" s="25" t="n">
        <f aca="false">B47/'- 7 -'!F47</f>
        <v>390.800643086817</v>
      </c>
    </row>
    <row r="48" customFormat="false" ht="5.1" hidden="false" customHeight="true" outlineLevel="0" collapsed="false">
      <c r="A48" s="28"/>
      <c r="B48" s="29"/>
      <c r="C48" s="179"/>
      <c r="D48" s="29"/>
    </row>
    <row r="49" customFormat="false" ht="14.1" hidden="false" customHeight="true" outlineLevel="0" collapsed="false">
      <c r="A49" s="30" t="s">
        <v>62</v>
      </c>
      <c r="B49" s="31" t="n">
        <f aca="false">SUM(B11:B47)</f>
        <v>3731296.58</v>
      </c>
      <c r="C49" s="176" t="n">
        <f aca="false">B49/'- 3 -'!D49</f>
        <v>0.00265235415052961</v>
      </c>
      <c r="D49" s="31" t="n">
        <f aca="false">B49/'- 7 -'!F49</f>
        <v>20.8431735904521</v>
      </c>
      <c r="E49" s="49"/>
    </row>
    <row r="50" customFormat="false" ht="5.1" hidden="false" customHeight="true" outlineLevel="0" collapsed="false">
      <c r="A50" s="28" t="s">
        <v>61</v>
      </c>
      <c r="B50" s="29"/>
      <c r="C50" s="179"/>
      <c r="D50" s="29"/>
    </row>
    <row r="51" customFormat="false" ht="14.1" hidden="false" customHeight="true" outlineLevel="0" collapsed="false">
      <c r="A51" s="26" t="s">
        <v>63</v>
      </c>
      <c r="B51" s="27" t="n">
        <v>0</v>
      </c>
      <c r="C51" s="189" t="n">
        <f aca="false">B51/'- 3 -'!D51</f>
        <v>0</v>
      </c>
      <c r="D51" s="27" t="n">
        <f aca="false">B51/'- 7 -'!F51</f>
        <v>0</v>
      </c>
    </row>
    <row r="52" customFormat="false" ht="14.1" hidden="false" customHeight="true" outlineLevel="0" collapsed="false">
      <c r="A52" s="24" t="s">
        <v>64</v>
      </c>
      <c r="B52" s="25" t="n">
        <v>6001</v>
      </c>
      <c r="C52" s="188" t="n">
        <f aca="false">B52/'- 3 -'!D52</f>
        <v>0.00247908312343818</v>
      </c>
      <c r="D52" s="25" t="n">
        <f aca="false">B52/'- 7 -'!F52</f>
        <v>21.7034358047016</v>
      </c>
    </row>
    <row r="53" customFormat="false" ht="50.1" hidden="false" customHeight="true" outlineLevel="0" collapsed="false"/>
  </sheetData>
  <mergeCells count="4">
    <mergeCell ref="B2:D2"/>
    <mergeCell ref="B3:D3"/>
    <mergeCell ref="B6:D6"/>
    <mergeCell ref="B7:D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false" hidden="false" outlineLevel="0" max="2" min="2" style="6" width="15.82"/>
    <col collapsed="false" customWidth="true" hidden="false" outlineLevel="0" max="3" min="3" style="6" width="7.82"/>
    <col collapsed="false" customWidth="true" hidden="false" outlineLevel="0" max="4" min="4" style="6" width="9.82"/>
    <col collapsed="false" customWidth="false" hidden="false" outlineLevel="0" max="5" min="5" style="6" width="15.82"/>
    <col collapsed="false" customWidth="true" hidden="false" outlineLevel="0" max="6" min="6" style="6" width="7.82"/>
    <col collapsed="false" customWidth="true" hidden="false" outlineLevel="0" max="7" min="7" style="6" width="9.82"/>
    <col collapsed="false" customWidth="true" hidden="false" outlineLevel="0" max="8" min="8" style="6" width="14.82"/>
    <col collapsed="false" customWidth="true" hidden="false" outlineLevel="0" max="9" min="9" style="6" width="7.82"/>
    <col collapsed="false" customWidth="true" hidden="false" outlineLevel="0" max="10" min="10" style="6" width="9.82"/>
    <col collapsed="false" customWidth="false" hidden="false" outlineLevel="0" max="257" min="11" style="6" width="15.82"/>
  </cols>
  <sheetData>
    <row r="1" customFormat="false" ht="6.95" hidden="false" customHeight="true" outlineLevel="0" collapsed="false">
      <c r="A1" s="7"/>
      <c r="B1" s="8"/>
      <c r="C1" s="8"/>
      <c r="D1" s="8"/>
      <c r="E1" s="8"/>
      <c r="F1" s="8"/>
      <c r="G1" s="8"/>
    </row>
    <row r="2" customFormat="false" ht="15.95" hidden="false" customHeight="true" outlineLevel="0" collapsed="false">
      <c r="A2" s="182"/>
      <c r="B2" s="9" t="s">
        <v>227</v>
      </c>
      <c r="C2" s="9"/>
      <c r="D2" s="9"/>
      <c r="E2" s="9"/>
      <c r="F2" s="9"/>
      <c r="G2" s="9"/>
      <c r="H2" s="38"/>
      <c r="I2" s="183"/>
      <c r="J2" s="183" t="s">
        <v>279</v>
      </c>
    </row>
    <row r="3" customFormat="false" ht="15.95" hidden="false" customHeight="true" outlineLevel="0" collapsed="false">
      <c r="A3" s="184"/>
      <c r="B3" s="10" t="str">
        <f aca="false">OPYEAR</f>
        <v>OPERATING FUND 2003/2004 ACTUAL</v>
      </c>
      <c r="C3" s="10"/>
      <c r="D3" s="10"/>
      <c r="E3" s="10"/>
      <c r="F3" s="10"/>
      <c r="G3" s="10"/>
      <c r="H3" s="91"/>
      <c r="I3" s="40"/>
      <c r="J3" s="40"/>
    </row>
    <row r="4" customFormat="false" ht="15.95" hidden="false" customHeight="true" outlineLevel="0" collapsed="false">
      <c r="B4" s="8"/>
      <c r="C4" s="8"/>
      <c r="D4" s="8"/>
      <c r="E4" s="8"/>
      <c r="F4" s="8"/>
      <c r="G4" s="8"/>
    </row>
    <row r="5" customFormat="false" ht="15.95" hidden="false" customHeight="true" outlineLevel="0" collapsed="false">
      <c r="B5" s="248" t="s">
        <v>280</v>
      </c>
      <c r="C5" s="238"/>
      <c r="D5" s="238"/>
      <c r="E5" s="238"/>
      <c r="F5" s="238"/>
      <c r="G5" s="238"/>
      <c r="H5" s="111"/>
      <c r="I5" s="111"/>
      <c r="J5" s="245"/>
    </row>
    <row r="6" customFormat="false" ht="15.95" hidden="false" customHeight="true" outlineLevel="0" collapsed="false">
      <c r="B6" s="117" t="s">
        <v>281</v>
      </c>
      <c r="C6" s="117"/>
      <c r="D6" s="117"/>
      <c r="E6" s="117" t="s">
        <v>281</v>
      </c>
      <c r="F6" s="117"/>
      <c r="G6" s="117"/>
      <c r="H6" s="117" t="s">
        <v>282</v>
      </c>
      <c r="I6" s="117"/>
      <c r="J6" s="117"/>
    </row>
    <row r="7" customFormat="false" ht="15.95" hidden="false" customHeight="true" outlineLevel="0" collapsed="false">
      <c r="B7" s="98" t="s">
        <v>283</v>
      </c>
      <c r="C7" s="98"/>
      <c r="D7" s="98"/>
      <c r="E7" s="98" t="s">
        <v>284</v>
      </c>
      <c r="F7" s="98"/>
      <c r="G7" s="98"/>
      <c r="H7" s="98" t="s">
        <v>285</v>
      </c>
      <c r="I7" s="98"/>
      <c r="J7" s="98"/>
    </row>
    <row r="8" customFormat="false" ht="15.95" hidden="false" customHeight="true" outlineLevel="0" collapsed="false">
      <c r="A8" s="44"/>
      <c r="B8" s="8"/>
      <c r="C8" s="107"/>
      <c r="D8" s="17" t="s">
        <v>222</v>
      </c>
      <c r="E8" s="17"/>
      <c r="F8" s="187"/>
      <c r="G8" s="17" t="s">
        <v>222</v>
      </c>
      <c r="H8" s="17"/>
      <c r="I8" s="187"/>
      <c r="J8" s="17" t="s">
        <v>222</v>
      </c>
    </row>
    <row r="9" customFormat="false" ht="15.95" hidden="false" customHeight="true" outlineLevel="0" collapsed="false">
      <c r="A9" s="47" t="s">
        <v>18</v>
      </c>
      <c r="B9" s="94" t="s">
        <v>164</v>
      </c>
      <c r="C9" s="99" t="s">
        <v>165</v>
      </c>
      <c r="D9" s="99" t="s">
        <v>223</v>
      </c>
      <c r="E9" s="99" t="s">
        <v>164</v>
      </c>
      <c r="F9" s="99" t="s">
        <v>165</v>
      </c>
      <c r="G9" s="99" t="s">
        <v>223</v>
      </c>
      <c r="H9" s="99" t="s">
        <v>164</v>
      </c>
      <c r="I9" s="99" t="s">
        <v>165</v>
      </c>
      <c r="J9" s="99" t="s">
        <v>223</v>
      </c>
    </row>
    <row r="10" customFormat="false" ht="5.1" hidden="false" customHeight="true" outlineLevel="0" collapsed="false">
      <c r="A10" s="49"/>
    </row>
    <row r="11" customFormat="false" ht="14.1" hidden="false" customHeight="true" outlineLevel="0" collapsed="false">
      <c r="A11" s="24" t="s">
        <v>24</v>
      </c>
      <c r="B11" s="25" t="n">
        <v>0</v>
      </c>
      <c r="C11" s="188" t="n">
        <f aca="false">B11/'- 3 -'!D11</f>
        <v>0</v>
      </c>
      <c r="D11" s="25" t="n">
        <f aca="false">B11/'- 7 -'!F11</f>
        <v>0</v>
      </c>
      <c r="E11" s="25" t="n">
        <v>0</v>
      </c>
      <c r="F11" s="188" t="n">
        <f aca="false">E11/'- 3 -'!D11</f>
        <v>0</v>
      </c>
      <c r="G11" s="25" t="n">
        <f aca="false">E11/'- 7 -'!F11</f>
        <v>0</v>
      </c>
      <c r="H11" s="25" t="n">
        <v>142301</v>
      </c>
      <c r="I11" s="188" t="n">
        <f aca="false">H11/'- 3 -'!D11</f>
        <v>0.0124678187095522</v>
      </c>
      <c r="J11" s="25" t="n">
        <f aca="false">H11/'- 7 -'!F11</f>
        <v>91.1017925736236</v>
      </c>
    </row>
    <row r="12" customFormat="false" ht="14.1" hidden="false" customHeight="true" outlineLevel="0" collapsed="false">
      <c r="A12" s="26" t="s">
        <v>25</v>
      </c>
      <c r="B12" s="27" t="n">
        <v>0</v>
      </c>
      <c r="C12" s="189" t="n">
        <f aca="false">B12/'- 3 -'!D12</f>
        <v>0</v>
      </c>
      <c r="D12" s="27" t="n">
        <f aca="false">B12/'- 7 -'!F12</f>
        <v>0</v>
      </c>
      <c r="E12" s="27" t="n">
        <v>0</v>
      </c>
      <c r="F12" s="189" t="n">
        <f aca="false">E12/'- 3 -'!D12</f>
        <v>0</v>
      </c>
      <c r="G12" s="27" t="n">
        <f aca="false">E12/'- 7 -'!F12</f>
        <v>0</v>
      </c>
      <c r="H12" s="27" t="n">
        <v>217632</v>
      </c>
      <c r="I12" s="189" t="n">
        <f aca="false">H12/'- 3 -'!D12</f>
        <v>0.0113504555369562</v>
      </c>
      <c r="J12" s="27" t="n">
        <f aca="false">H12/'- 7 -'!F12</f>
        <v>91.6268103738633</v>
      </c>
    </row>
    <row r="13" customFormat="false" ht="14.1" hidden="false" customHeight="true" outlineLevel="0" collapsed="false">
      <c r="A13" s="24" t="s">
        <v>26</v>
      </c>
      <c r="B13" s="25" t="n">
        <v>0</v>
      </c>
      <c r="C13" s="188" t="n">
        <f aca="false">B13/'- 3 -'!D13</f>
        <v>0</v>
      </c>
      <c r="D13" s="25" t="n">
        <f aca="false">B13/'- 7 -'!F13</f>
        <v>0</v>
      </c>
      <c r="E13" s="25" t="n">
        <v>121106</v>
      </c>
      <c r="F13" s="188" t="n">
        <f aca="false">E13/'- 3 -'!D13</f>
        <v>0.00247484808171228</v>
      </c>
      <c r="G13" s="25" t="n">
        <f aca="false">E13/'- 7 -'!F13</f>
        <v>17.0355886903925</v>
      </c>
      <c r="H13" s="25" t="n">
        <v>1008966</v>
      </c>
      <c r="I13" s="188" t="n">
        <f aca="false">H13/'- 3 -'!D13</f>
        <v>0.0206186115437131</v>
      </c>
      <c r="J13" s="25" t="n">
        <f aca="false">H13/'- 7 -'!F13</f>
        <v>141.927978618652</v>
      </c>
    </row>
    <row r="14" customFormat="false" ht="14.1" hidden="false" customHeight="true" outlineLevel="0" collapsed="false">
      <c r="A14" s="26" t="s">
        <v>27</v>
      </c>
      <c r="B14" s="27" t="n">
        <v>108217</v>
      </c>
      <c r="C14" s="189" t="n">
        <f aca="false">B14/'- 3 -'!D14</f>
        <v>0.00255469071167366</v>
      </c>
      <c r="D14" s="27" t="n">
        <f aca="false">B14/'- 7 -'!F14</f>
        <v>25.3305088713075</v>
      </c>
      <c r="E14" s="27" t="n">
        <v>417672</v>
      </c>
      <c r="F14" s="189" t="n">
        <f aca="false">E14/'- 3 -'!D14</f>
        <v>0.00986002919066467</v>
      </c>
      <c r="G14" s="27" t="n">
        <f aca="false">E14/'- 7 -'!F14</f>
        <v>97.765085904218</v>
      </c>
      <c r="H14" s="27" t="n">
        <v>1023025</v>
      </c>
      <c r="I14" s="189" t="n">
        <f aca="false">H14/'- 3 -'!D14</f>
        <v>0.0241506645472517</v>
      </c>
      <c r="J14" s="27" t="n">
        <f aca="false">H14/'- 7 -'!F14</f>
        <v>239.460933476897</v>
      </c>
    </row>
    <row r="15" customFormat="false" ht="14.1" hidden="false" customHeight="true" outlineLevel="0" collapsed="false">
      <c r="A15" s="24" t="s">
        <v>28</v>
      </c>
      <c r="B15" s="25" t="n">
        <v>0</v>
      </c>
      <c r="C15" s="188" t="n">
        <f aca="false">B15/'- 3 -'!D15</f>
        <v>0</v>
      </c>
      <c r="D15" s="25" t="n">
        <f aca="false">B15/'- 7 -'!F15</f>
        <v>0</v>
      </c>
      <c r="E15" s="25" t="n">
        <v>132304</v>
      </c>
      <c r="F15" s="188" t="n">
        <f aca="false">E15/'- 3 -'!D15</f>
        <v>0.0101240173763595</v>
      </c>
      <c r="G15" s="25" t="n">
        <f aca="false">E15/'- 7 -'!F15</f>
        <v>79.629250677099</v>
      </c>
      <c r="H15" s="25" t="n">
        <v>144844</v>
      </c>
      <c r="I15" s="188" t="n">
        <f aca="false">H15/'- 3 -'!D15</f>
        <v>0.0110835891043462</v>
      </c>
      <c r="J15" s="25" t="n">
        <f aca="false">H15/'- 7 -'!F15</f>
        <v>87.1766476075835</v>
      </c>
    </row>
    <row r="16" customFormat="false" ht="14.1" hidden="false" customHeight="true" outlineLevel="0" collapsed="false">
      <c r="A16" s="26" t="s">
        <v>29</v>
      </c>
      <c r="B16" s="27" t="n">
        <v>0</v>
      </c>
      <c r="C16" s="189" t="n">
        <f aca="false">B16/'- 3 -'!D16</f>
        <v>0</v>
      </c>
      <c r="D16" s="27" t="n">
        <f aca="false">B16/'- 7 -'!F16</f>
        <v>0</v>
      </c>
      <c r="E16" s="27" t="n">
        <v>0</v>
      </c>
      <c r="F16" s="189" t="n">
        <f aca="false">E16/'- 3 -'!D16</f>
        <v>0</v>
      </c>
      <c r="G16" s="27" t="n">
        <f aca="false">E16/'- 7 -'!F16</f>
        <v>0</v>
      </c>
      <c r="H16" s="27" t="n">
        <v>132222</v>
      </c>
      <c r="I16" s="189" t="n">
        <f aca="false">H16/'- 3 -'!D16</f>
        <v>0.0123417189387309</v>
      </c>
      <c r="J16" s="27" t="n">
        <f aca="false">H16/'- 7 -'!F16</f>
        <v>94.9938932394569</v>
      </c>
    </row>
    <row r="17" customFormat="false" ht="14.1" hidden="false" customHeight="true" outlineLevel="0" collapsed="false">
      <c r="A17" s="24" t="s">
        <v>30</v>
      </c>
      <c r="B17" s="25" t="n">
        <v>32602</v>
      </c>
      <c r="C17" s="188" t="n">
        <f aca="false">B17/'- 3 -'!D17</f>
        <v>0.00264094083659063</v>
      </c>
      <c r="D17" s="25" t="n">
        <f aca="false">B17/'- 7 -'!F17</f>
        <v>20.6472450918303</v>
      </c>
      <c r="E17" s="25" t="n">
        <v>37795</v>
      </c>
      <c r="F17" s="188" t="n">
        <f aca="false">E17/'- 3 -'!D17</f>
        <v>0.00306160232252447</v>
      </c>
      <c r="G17" s="25" t="n">
        <f aca="false">E17/'- 7 -'!F17</f>
        <v>23.9360354654845</v>
      </c>
      <c r="H17" s="25" t="n">
        <v>191592</v>
      </c>
      <c r="I17" s="188" t="n">
        <f aca="false">H17/'- 3 -'!D17</f>
        <v>0.015520002968041</v>
      </c>
      <c r="J17" s="25" t="n">
        <f aca="false">H17/'- 7 -'!F17</f>
        <v>121.33755541482</v>
      </c>
    </row>
    <row r="18" customFormat="false" ht="14.1" hidden="false" customHeight="true" outlineLevel="0" collapsed="false">
      <c r="A18" s="26" t="s">
        <v>31</v>
      </c>
      <c r="B18" s="27" t="n">
        <v>0</v>
      </c>
      <c r="C18" s="189" t="n">
        <f aca="false">B18/'- 3 -'!D18</f>
        <v>0</v>
      </c>
      <c r="D18" s="27" t="n">
        <f aca="false">B18/'- 7 -'!F18</f>
        <v>0</v>
      </c>
      <c r="E18" s="27" t="n">
        <v>1335358</v>
      </c>
      <c r="F18" s="189" t="n">
        <f aca="false">E18/'- 3 -'!D18</f>
        <v>0.0181707247028349</v>
      </c>
      <c r="G18" s="27" t="n">
        <f aca="false">E18/'- 7 -'!F18</f>
        <v>227.911795326927</v>
      </c>
      <c r="H18" s="27" t="n">
        <v>1357034</v>
      </c>
      <c r="I18" s="189" t="n">
        <f aca="false">H18/'- 3 -'!D18</f>
        <v>0.0184656782873108</v>
      </c>
      <c r="J18" s="27" t="n">
        <f aca="false">H18/'- 7 -'!F18</f>
        <v>231.61133962554</v>
      </c>
    </row>
    <row r="19" customFormat="false" ht="14.1" hidden="false" customHeight="true" outlineLevel="0" collapsed="false">
      <c r="A19" s="24" t="s">
        <v>32</v>
      </c>
      <c r="B19" s="25" t="n">
        <v>0</v>
      </c>
      <c r="C19" s="188" t="n">
        <f aca="false">B19/'- 3 -'!D19</f>
        <v>0</v>
      </c>
      <c r="D19" s="25" t="n">
        <f aca="false">B19/'- 7 -'!F19</f>
        <v>0</v>
      </c>
      <c r="E19" s="25" t="n">
        <v>0</v>
      </c>
      <c r="F19" s="188" t="n">
        <f aca="false">E19/'- 3 -'!D19</f>
        <v>0</v>
      </c>
      <c r="G19" s="25" t="n">
        <f aca="false">E19/'- 7 -'!F19</f>
        <v>0</v>
      </c>
      <c r="H19" s="25" t="n">
        <v>278305</v>
      </c>
      <c r="I19" s="188" t="n">
        <f aca="false">H19/'- 3 -'!D19</f>
        <v>0.0151692890587732</v>
      </c>
      <c r="J19" s="25" t="n">
        <f aca="false">H19/'- 7 -'!F19</f>
        <v>92.4632047576331</v>
      </c>
    </row>
    <row r="20" customFormat="false" ht="14.1" hidden="false" customHeight="true" outlineLevel="0" collapsed="false">
      <c r="A20" s="26" t="s">
        <v>33</v>
      </c>
      <c r="B20" s="27" t="n">
        <v>11838</v>
      </c>
      <c r="C20" s="189" t="n">
        <f aca="false">B20/'- 3 -'!D20</f>
        <v>0.000322723522638205</v>
      </c>
      <c r="D20" s="27" t="n">
        <f aca="false">B20/'- 7 -'!F20</f>
        <v>1.87088107467404</v>
      </c>
      <c r="E20" s="27" t="n">
        <v>49255</v>
      </c>
      <c r="F20" s="189" t="n">
        <f aca="false">E20/'- 3 -'!D20</f>
        <v>0.00134277302817577</v>
      </c>
      <c r="G20" s="27" t="n">
        <f aca="false">E20/'- 7 -'!F20</f>
        <v>7.78427499012248</v>
      </c>
      <c r="H20" s="27" t="n">
        <v>496532</v>
      </c>
      <c r="I20" s="189" t="n">
        <f aca="false">H20/'- 3 -'!D20</f>
        <v>0.0135362862090381</v>
      </c>
      <c r="J20" s="27" t="n">
        <f aca="false">H20/'- 7 -'!F20</f>
        <v>78.4720663769261</v>
      </c>
    </row>
    <row r="21" customFormat="false" ht="14.1" hidden="false" customHeight="true" outlineLevel="0" collapsed="false">
      <c r="A21" s="24" t="s">
        <v>34</v>
      </c>
      <c r="B21" s="25" t="n">
        <v>0</v>
      </c>
      <c r="C21" s="188" t="n">
        <f aca="false">B21/'- 3 -'!D21</f>
        <v>0</v>
      </c>
      <c r="D21" s="25" t="n">
        <f aca="false">B21/'- 7 -'!F21</f>
        <v>0</v>
      </c>
      <c r="E21" s="25" t="n">
        <v>0</v>
      </c>
      <c r="F21" s="188" t="n">
        <f aca="false">E21/'- 3 -'!D21</f>
        <v>0</v>
      </c>
      <c r="G21" s="25" t="n">
        <f aca="false">E21/'- 7 -'!F21</f>
        <v>0</v>
      </c>
      <c r="H21" s="25" t="n">
        <v>432144</v>
      </c>
      <c r="I21" s="188" t="n">
        <f aca="false">H21/'- 3 -'!D21</f>
        <v>0.0179517393717705</v>
      </c>
      <c r="J21" s="25" t="n">
        <f aca="false">H21/'- 7 -'!F21</f>
        <v>130.026778998044</v>
      </c>
    </row>
    <row r="22" customFormat="false" ht="14.1" hidden="false" customHeight="true" outlineLevel="0" collapsed="false">
      <c r="A22" s="26" t="s">
        <v>35</v>
      </c>
      <c r="B22" s="27" t="n">
        <v>53017</v>
      </c>
      <c r="C22" s="189" t="n">
        <f aca="false">B22/'- 3 -'!D22</f>
        <v>0.00393247888435299</v>
      </c>
      <c r="D22" s="27" t="n">
        <f aca="false">B22/'- 7 -'!F22</f>
        <v>31.3339243498818</v>
      </c>
      <c r="E22" s="27" t="n">
        <v>208196</v>
      </c>
      <c r="F22" s="189" t="n">
        <f aca="false">E22/'- 3 -'!D22</f>
        <v>0.0154427141069233</v>
      </c>
      <c r="G22" s="27" t="n">
        <f aca="false">E22/'- 7 -'!F22</f>
        <v>123.047281323877</v>
      </c>
      <c r="H22" s="27" t="n">
        <v>202773</v>
      </c>
      <c r="I22" s="189" t="n">
        <f aca="false">H22/'- 3 -'!D22</f>
        <v>0.0150404689216083</v>
      </c>
      <c r="J22" s="27" t="n">
        <f aca="false">H22/'- 7 -'!F22</f>
        <v>119.84219858156</v>
      </c>
    </row>
    <row r="23" customFormat="false" ht="14.1" hidden="false" customHeight="true" outlineLevel="0" collapsed="false">
      <c r="A23" s="24" t="s">
        <v>36</v>
      </c>
      <c r="B23" s="25" t="n">
        <v>0</v>
      </c>
      <c r="C23" s="188" t="n">
        <f aca="false">B23/'- 3 -'!D23</f>
        <v>0</v>
      </c>
      <c r="D23" s="25" t="n">
        <f aca="false">B23/'- 7 -'!F23</f>
        <v>0</v>
      </c>
      <c r="E23" s="25" t="n">
        <v>0</v>
      </c>
      <c r="F23" s="188" t="n">
        <f aca="false">E23/'- 3 -'!D23</f>
        <v>0</v>
      </c>
      <c r="G23" s="25" t="n">
        <f aca="false">E23/'- 7 -'!F23</f>
        <v>0</v>
      </c>
      <c r="H23" s="25" t="n">
        <v>154585</v>
      </c>
      <c r="I23" s="188" t="n">
        <f aca="false">H23/'- 3 -'!D23</f>
        <v>0.0136649011068141</v>
      </c>
      <c r="J23" s="25" t="n">
        <f aca="false">H23/'- 7 -'!F23</f>
        <v>116.448210922787</v>
      </c>
    </row>
    <row r="24" customFormat="false" ht="14.1" hidden="false" customHeight="true" outlineLevel="0" collapsed="false">
      <c r="A24" s="26" t="s">
        <v>37</v>
      </c>
      <c r="B24" s="27" t="n">
        <v>0</v>
      </c>
      <c r="C24" s="189" t="n">
        <f aca="false">B24/'- 3 -'!D24</f>
        <v>0</v>
      </c>
      <c r="D24" s="27" t="n">
        <f aca="false">B24/'- 7 -'!F24</f>
        <v>0</v>
      </c>
      <c r="E24" s="27" t="n">
        <v>278697</v>
      </c>
      <c r="F24" s="189" t="n">
        <f aca="false">E24/'- 3 -'!D24</f>
        <v>0.00800151914165403</v>
      </c>
      <c r="G24" s="27" t="n">
        <f aca="false">E24/'- 7 -'!F24</f>
        <v>59.799806887673</v>
      </c>
      <c r="H24" s="27" t="n">
        <v>490212</v>
      </c>
      <c r="I24" s="189" t="n">
        <f aca="false">H24/'- 3 -'!D24</f>
        <v>0.0140742121424648</v>
      </c>
      <c r="J24" s="27" t="n">
        <f aca="false">H24/'- 7 -'!F24</f>
        <v>105.184422272288</v>
      </c>
    </row>
    <row r="25" customFormat="false" ht="14.1" hidden="false" customHeight="true" outlineLevel="0" collapsed="false">
      <c r="A25" s="24" t="s">
        <v>38</v>
      </c>
      <c r="B25" s="25" t="n">
        <v>103567</v>
      </c>
      <c r="C25" s="188" t="n">
        <f aca="false">B25/'- 3 -'!D25</f>
        <v>0.000937421942026356</v>
      </c>
      <c r="D25" s="25" t="n">
        <f aca="false">B25/'- 7 -'!F25</f>
        <v>6.89733941593687</v>
      </c>
      <c r="E25" s="25" t="n">
        <v>542384</v>
      </c>
      <c r="F25" s="188" t="n">
        <f aca="false">E25/'- 3 -'!D25</f>
        <v>0.00490931148535753</v>
      </c>
      <c r="G25" s="25" t="n">
        <f aca="false">E25/'- 7 -'!F25</f>
        <v>36.1216076720722</v>
      </c>
      <c r="H25" s="25" t="n">
        <v>2727426</v>
      </c>
      <c r="I25" s="188" t="n">
        <f aca="false">H25/'- 3 -'!D25</f>
        <v>0.0246869077761563</v>
      </c>
      <c r="J25" s="25" t="n">
        <f aca="false">H25/'- 7 -'!F25</f>
        <v>181.640704605241</v>
      </c>
    </row>
    <row r="26" customFormat="false" ht="14.1" hidden="false" customHeight="true" outlineLevel="0" collapsed="false">
      <c r="A26" s="26" t="s">
        <v>39</v>
      </c>
      <c r="B26" s="27" t="n">
        <v>10475</v>
      </c>
      <c r="C26" s="189" t="n">
        <f aca="false">B26/'- 3 -'!D26</f>
        <v>0.00038688210034839</v>
      </c>
      <c r="D26" s="27" t="n">
        <f aca="false">B26/'- 7 -'!F26</f>
        <v>3.17405005757227</v>
      </c>
      <c r="E26" s="27" t="n">
        <v>74771</v>
      </c>
      <c r="F26" s="189" t="n">
        <f aca="false">E26/'- 3 -'!D26</f>
        <v>0.00276158105252023</v>
      </c>
      <c r="G26" s="27" t="n">
        <f aca="false">E26/'- 7 -'!F26</f>
        <v>22.6565056663233</v>
      </c>
      <c r="H26" s="27" t="n">
        <v>370850</v>
      </c>
      <c r="I26" s="189" t="n">
        <f aca="false">H26/'- 3 -'!D26</f>
        <v>0.0136969190371552</v>
      </c>
      <c r="J26" s="27" t="n">
        <f aca="false">H26/'- 7 -'!F26</f>
        <v>112.371977455912</v>
      </c>
    </row>
    <row r="27" customFormat="false" ht="14.1" hidden="false" customHeight="true" outlineLevel="0" collapsed="false">
      <c r="A27" s="24" t="s">
        <v>40</v>
      </c>
      <c r="B27" s="25" t="n">
        <v>19996</v>
      </c>
      <c r="C27" s="188" t="n">
        <f aca="false">B27/'- 3 -'!D27</f>
        <v>0.000737651729235381</v>
      </c>
      <c r="D27" s="25" t="n">
        <f aca="false">B27/'- 7 -'!F27</f>
        <v>6.1564039408867</v>
      </c>
      <c r="E27" s="25" t="n">
        <v>169820</v>
      </c>
      <c r="F27" s="188" t="n">
        <f aca="false">E27/'- 3 -'!D27</f>
        <v>0.00626465376369036</v>
      </c>
      <c r="G27" s="25" t="n">
        <f aca="false">E27/'- 7 -'!F27</f>
        <v>52.2844827586207</v>
      </c>
      <c r="H27" s="25" t="n">
        <v>719552</v>
      </c>
      <c r="I27" s="188" t="n">
        <f aca="false">H27/'- 3 -'!D27</f>
        <v>0.0265442477032795</v>
      </c>
      <c r="J27" s="25" t="n">
        <f aca="false">H27/'- 7 -'!F27</f>
        <v>221.536945812808</v>
      </c>
    </row>
    <row r="28" customFormat="false" ht="14.1" hidden="false" customHeight="true" outlineLevel="0" collapsed="false">
      <c r="A28" s="26" t="s">
        <v>41</v>
      </c>
      <c r="B28" s="27" t="n">
        <v>0</v>
      </c>
      <c r="C28" s="189" t="n">
        <f aca="false">B28/'- 3 -'!D28</f>
        <v>0</v>
      </c>
      <c r="D28" s="27" t="n">
        <f aca="false">B28/'- 7 -'!F28</f>
        <v>0</v>
      </c>
      <c r="E28" s="27" t="n">
        <v>69063</v>
      </c>
      <c r="F28" s="189" t="n">
        <f aca="false">E28/'- 3 -'!D28</f>
        <v>0.0041419936028926</v>
      </c>
      <c r="G28" s="27" t="n">
        <f aca="false">E28/'- 7 -'!F28</f>
        <v>33.155544887182</v>
      </c>
      <c r="H28" s="27" t="n">
        <v>191391</v>
      </c>
      <c r="I28" s="189" t="n">
        <f aca="false">H28/'- 3 -'!D28</f>
        <v>0.0114785094428452</v>
      </c>
      <c r="J28" s="27" t="n">
        <f aca="false">H28/'- 7 -'!F28</f>
        <v>91.882381180989</v>
      </c>
    </row>
    <row r="29" customFormat="false" ht="14.1" hidden="false" customHeight="true" outlineLevel="0" collapsed="false">
      <c r="A29" s="24" t="s">
        <v>42</v>
      </c>
      <c r="B29" s="25" t="n">
        <v>266947</v>
      </c>
      <c r="C29" s="188" t="n">
        <f aca="false">B29/'- 3 -'!D29</f>
        <v>0.00262085245315528</v>
      </c>
      <c r="D29" s="25" t="n">
        <f aca="false">B29/'- 7 -'!F29</f>
        <v>20.2862679534919</v>
      </c>
      <c r="E29" s="25" t="n">
        <v>356552</v>
      </c>
      <c r="F29" s="188" t="n">
        <f aca="false">E29/'- 3 -'!D29</f>
        <v>0.00350058320144981</v>
      </c>
      <c r="G29" s="25" t="n">
        <f aca="false">E29/'- 7 -'!F29</f>
        <v>27.0956759632191</v>
      </c>
      <c r="H29" s="25" t="n">
        <v>2668397</v>
      </c>
      <c r="I29" s="188" t="n">
        <f aca="false">H29/'- 3 -'!D29</f>
        <v>0.0261979899509723</v>
      </c>
      <c r="J29" s="25" t="n">
        <f aca="false">H29/'- 7 -'!F29</f>
        <v>202.781138384376</v>
      </c>
    </row>
    <row r="30" customFormat="false" ht="14.1" hidden="false" customHeight="true" outlineLevel="0" collapsed="false">
      <c r="A30" s="26" t="s">
        <v>43</v>
      </c>
      <c r="B30" s="27" t="n">
        <v>0</v>
      </c>
      <c r="C30" s="189" t="n">
        <f aca="false">B30/'- 3 -'!D30</f>
        <v>0</v>
      </c>
      <c r="D30" s="27" t="n">
        <f aca="false">B30/'- 7 -'!F30</f>
        <v>0</v>
      </c>
      <c r="E30" s="27" t="n">
        <v>0</v>
      </c>
      <c r="F30" s="189" t="n">
        <f aca="false">E30/'- 3 -'!D30</f>
        <v>0</v>
      </c>
      <c r="G30" s="27" t="n">
        <f aca="false">E30/'- 7 -'!F30</f>
        <v>0</v>
      </c>
      <c r="H30" s="27" t="n">
        <v>232104</v>
      </c>
      <c r="I30" s="189" t="n">
        <f aca="false">H30/'- 3 -'!D30</f>
        <v>0.0236247281192832</v>
      </c>
      <c r="J30" s="27" t="n">
        <f aca="false">H30/'- 7 -'!F30</f>
        <v>182.113770105924</v>
      </c>
    </row>
    <row r="31" customFormat="false" ht="14.1" hidden="false" customHeight="true" outlineLevel="0" collapsed="false">
      <c r="A31" s="24" t="s">
        <v>44</v>
      </c>
      <c r="B31" s="25" t="n">
        <v>0</v>
      </c>
      <c r="C31" s="188" t="n">
        <f aca="false">B31/'- 3 -'!D31</f>
        <v>0</v>
      </c>
      <c r="D31" s="25" t="n">
        <f aca="false">B31/'- 7 -'!F31</f>
        <v>0</v>
      </c>
      <c r="E31" s="25" t="n">
        <v>55883</v>
      </c>
      <c r="F31" s="188" t="n">
        <f aca="false">E31/'- 3 -'!D31</f>
        <v>0.00224195843893769</v>
      </c>
      <c r="G31" s="25" t="n">
        <f aca="false">E31/'- 7 -'!F31</f>
        <v>16.4226519337017</v>
      </c>
      <c r="H31" s="25" t="n">
        <v>434556</v>
      </c>
      <c r="I31" s="188" t="n">
        <f aca="false">H31/'- 3 -'!D31</f>
        <v>0.0174338616643883</v>
      </c>
      <c r="J31" s="25" t="n">
        <f aca="false">H31/'- 7 -'!F31</f>
        <v>127.705419066651</v>
      </c>
    </row>
    <row r="32" customFormat="false" ht="14.1" hidden="false" customHeight="true" outlineLevel="0" collapsed="false">
      <c r="A32" s="26" t="s">
        <v>45</v>
      </c>
      <c r="B32" s="27" t="n">
        <v>38238</v>
      </c>
      <c r="C32" s="189" t="n">
        <f aca="false">B32/'- 3 -'!D32</f>
        <v>0.00206431999583659</v>
      </c>
      <c r="D32" s="27" t="n">
        <f aca="false">B32/'- 7 -'!F32</f>
        <v>16.4677002583979</v>
      </c>
      <c r="E32" s="27" t="n">
        <v>46482</v>
      </c>
      <c r="F32" s="189" t="n">
        <f aca="false">E32/'- 3 -'!D32</f>
        <v>0.00250938129730835</v>
      </c>
      <c r="G32" s="27" t="n">
        <f aca="false">E32/'- 7 -'!F32</f>
        <v>20.0180878552972</v>
      </c>
      <c r="H32" s="27" t="n">
        <v>222302</v>
      </c>
      <c r="I32" s="189" t="n">
        <f aca="false">H32/'- 3 -'!D32</f>
        <v>0.0120012151188469</v>
      </c>
      <c r="J32" s="27" t="n">
        <f aca="false">H32/'- 7 -'!F32</f>
        <v>95.7372954349699</v>
      </c>
    </row>
    <row r="33" customFormat="false" ht="14.1" hidden="false" customHeight="true" outlineLevel="0" collapsed="false">
      <c r="A33" s="24" t="s">
        <v>46</v>
      </c>
      <c r="B33" s="25" t="n">
        <v>18610</v>
      </c>
      <c r="C33" s="188" t="n">
        <f aca="false">B33/'- 3 -'!D33</f>
        <v>0.000846740166382395</v>
      </c>
      <c r="D33" s="25" t="n">
        <f aca="false">B33/'- 7 -'!F33</f>
        <v>7.37234084696748</v>
      </c>
      <c r="E33" s="25" t="n">
        <v>68328</v>
      </c>
      <c r="F33" s="188" t="n">
        <f aca="false">E33/'- 3 -'!D33</f>
        <v>0.00310886953726901</v>
      </c>
      <c r="G33" s="25" t="n">
        <f aca="false">E33/'- 7 -'!F33</f>
        <v>27.0680980865983</v>
      </c>
      <c r="H33" s="25" t="n">
        <v>288770</v>
      </c>
      <c r="I33" s="188" t="n">
        <f aca="false">H33/'- 3 -'!D33</f>
        <v>0.0131388048278476</v>
      </c>
      <c r="J33" s="25" t="n">
        <f aca="false">H33/'- 7 -'!F33</f>
        <v>114.396070197679</v>
      </c>
    </row>
    <row r="34" customFormat="false" ht="14.1" hidden="false" customHeight="true" outlineLevel="0" collapsed="false">
      <c r="A34" s="26" t="s">
        <v>47</v>
      </c>
      <c r="B34" s="27" t="n">
        <v>13870</v>
      </c>
      <c r="C34" s="189" t="n">
        <f aca="false">B34/'- 3 -'!D34</f>
        <v>0.000817121397375385</v>
      </c>
      <c r="D34" s="27" t="n">
        <f aca="false">B34/'- 7 -'!F34</f>
        <v>6.33622658748287</v>
      </c>
      <c r="E34" s="27" t="n">
        <v>0</v>
      </c>
      <c r="F34" s="189" t="n">
        <f aca="false">E34/'- 3 -'!D34</f>
        <v>0</v>
      </c>
      <c r="G34" s="27" t="n">
        <f aca="false">E34/'- 7 -'!F34</f>
        <v>0</v>
      </c>
      <c r="H34" s="27" t="n">
        <v>200760</v>
      </c>
      <c r="I34" s="189" t="n">
        <f aca="false">H34/'- 3 -'!D34</f>
        <v>0.0118273461958963</v>
      </c>
      <c r="J34" s="27" t="n">
        <f aca="false">H34/'- 7 -'!F34</f>
        <v>91.7131110095934</v>
      </c>
    </row>
    <row r="35" customFormat="false" ht="14.1" hidden="false" customHeight="true" outlineLevel="0" collapsed="false">
      <c r="A35" s="24" t="s">
        <v>48</v>
      </c>
      <c r="B35" s="25" t="n">
        <v>206631</v>
      </c>
      <c r="C35" s="188" t="n">
        <f aca="false">B35/'- 3 -'!D35</f>
        <v>0.00163761367790472</v>
      </c>
      <c r="D35" s="25" t="n">
        <f aca="false">B35/'- 7 -'!F35</f>
        <v>11.5814813776869</v>
      </c>
      <c r="E35" s="25" t="n">
        <v>1181236</v>
      </c>
      <c r="F35" s="188" t="n">
        <f aca="false">E35/'- 3 -'!D35</f>
        <v>0.00936165546521798</v>
      </c>
      <c r="G35" s="25" t="n">
        <f aca="false">E35/'- 7 -'!F35</f>
        <v>66.2072135190427</v>
      </c>
      <c r="H35" s="25" t="n">
        <v>3208212</v>
      </c>
      <c r="I35" s="188" t="n">
        <f aca="false">H35/'- 3 -'!D35</f>
        <v>0.0254260583011167</v>
      </c>
      <c r="J35" s="25" t="n">
        <f aca="false">H35/'- 7 -'!F35</f>
        <v>179.817392035423</v>
      </c>
    </row>
    <row r="36" customFormat="false" ht="14.1" hidden="false" customHeight="true" outlineLevel="0" collapsed="false">
      <c r="A36" s="26" t="s">
        <v>49</v>
      </c>
      <c r="B36" s="27" t="n">
        <v>31387</v>
      </c>
      <c r="C36" s="189" t="n">
        <f aca="false">B36/'- 3 -'!D36</f>
        <v>0.00188029065757874</v>
      </c>
      <c r="D36" s="27" t="n">
        <f aca="false">B36/'- 7 -'!F36</f>
        <v>14.9925961308813</v>
      </c>
      <c r="E36" s="27" t="n">
        <v>117852</v>
      </c>
      <c r="F36" s="189" t="n">
        <f aca="false">E36/'- 3 -'!D36</f>
        <v>0.007060120896453</v>
      </c>
      <c r="G36" s="27" t="n">
        <f aca="false">E36/'- 7 -'!F36</f>
        <v>56.2942440888464</v>
      </c>
      <c r="H36" s="27" t="n">
        <v>205544</v>
      </c>
      <c r="I36" s="189" t="n">
        <f aca="false">H36/'- 3 -'!D36</f>
        <v>0.0123134566196631</v>
      </c>
      <c r="J36" s="27" t="n">
        <f aca="false">H36/'- 7 -'!F36</f>
        <v>98.1819918796274</v>
      </c>
    </row>
    <row r="37" customFormat="false" ht="14.1" hidden="false" customHeight="true" outlineLevel="0" collapsed="false">
      <c r="A37" s="24" t="s">
        <v>50</v>
      </c>
      <c r="B37" s="25" t="n">
        <v>0</v>
      </c>
      <c r="C37" s="188" t="n">
        <f aca="false">B37/'- 3 -'!D37</f>
        <v>0</v>
      </c>
      <c r="D37" s="25" t="n">
        <f aca="false">B37/'- 7 -'!F37</f>
        <v>0</v>
      </c>
      <c r="E37" s="25" t="n">
        <v>61593</v>
      </c>
      <c r="F37" s="188" t="n">
        <f aca="false">E37/'- 3 -'!D37</f>
        <v>0.00244181470976924</v>
      </c>
      <c r="G37" s="25" t="n">
        <f aca="false">E37/'- 7 -'!F37</f>
        <v>18.2806517674294</v>
      </c>
      <c r="H37" s="25" t="n">
        <v>414675</v>
      </c>
      <c r="I37" s="188" t="n">
        <f aca="false">H37/'- 3 -'!D37</f>
        <v>0.0164395225881766</v>
      </c>
      <c r="J37" s="25" t="n">
        <f aca="false">H37/'- 7 -'!F37</f>
        <v>123.074525865907</v>
      </c>
    </row>
    <row r="38" customFormat="false" ht="14.1" hidden="false" customHeight="true" outlineLevel="0" collapsed="false">
      <c r="A38" s="26" t="s">
        <v>51</v>
      </c>
      <c r="B38" s="27" t="n">
        <v>51583</v>
      </c>
      <c r="C38" s="189" t="n">
        <f aca="false">B38/'- 3 -'!D38</f>
        <v>0.000790347336522497</v>
      </c>
      <c r="D38" s="27" t="n">
        <f aca="false">B38/'- 7 -'!F38</f>
        <v>6.06502057613169</v>
      </c>
      <c r="E38" s="27" t="n">
        <v>137352</v>
      </c>
      <c r="F38" s="189" t="n">
        <f aca="false">E38/'- 3 -'!D38</f>
        <v>0.00210448766775949</v>
      </c>
      <c r="G38" s="27" t="n">
        <f aca="false">E38/'- 7 -'!F38</f>
        <v>16.1495590828924</v>
      </c>
      <c r="H38" s="27" t="n">
        <v>1486117</v>
      </c>
      <c r="I38" s="189" t="n">
        <f aca="false">H38/'- 3 -'!D38</f>
        <v>0.0227700717816103</v>
      </c>
      <c r="J38" s="27" t="n">
        <f aca="false">H38/'- 7 -'!F38</f>
        <v>174.734509112287</v>
      </c>
    </row>
    <row r="39" customFormat="false" ht="14.1" hidden="false" customHeight="true" outlineLevel="0" collapsed="false">
      <c r="A39" s="24" t="s">
        <v>52</v>
      </c>
      <c r="B39" s="25" t="n">
        <v>0</v>
      </c>
      <c r="C39" s="188" t="n">
        <f aca="false">B39/'- 3 -'!D39</f>
        <v>0</v>
      </c>
      <c r="D39" s="25" t="n">
        <f aca="false">B39/'- 7 -'!F39</f>
        <v>0</v>
      </c>
      <c r="E39" s="25" t="n">
        <v>49546</v>
      </c>
      <c r="F39" s="188" t="n">
        <f aca="false">E39/'- 3 -'!D39</f>
        <v>0.00323173031352076</v>
      </c>
      <c r="G39" s="25" t="n">
        <f aca="false">E39/'- 7 -'!F39</f>
        <v>27.2230769230769</v>
      </c>
      <c r="H39" s="25" t="n">
        <v>229114</v>
      </c>
      <c r="I39" s="188" t="n">
        <f aca="false">H39/'- 3 -'!D39</f>
        <v>0.0149443882261332</v>
      </c>
      <c r="J39" s="25" t="n">
        <f aca="false">H39/'- 7 -'!F39</f>
        <v>125.886813186813</v>
      </c>
    </row>
    <row r="40" customFormat="false" ht="14.1" hidden="false" customHeight="true" outlineLevel="0" collapsed="false">
      <c r="A40" s="26" t="s">
        <v>53</v>
      </c>
      <c r="B40" s="27" t="n">
        <v>35706</v>
      </c>
      <c r="C40" s="189" t="n">
        <f aca="false">B40/'- 3 -'!D40</f>
        <v>0.000543434561227002</v>
      </c>
      <c r="D40" s="27" t="n">
        <f aca="false">B40/'- 7 -'!F40</f>
        <v>3.9830975482967</v>
      </c>
      <c r="E40" s="27" t="n">
        <v>371896</v>
      </c>
      <c r="F40" s="189" t="n">
        <f aca="false">E40/'- 3 -'!D40</f>
        <v>0.00566014506195253</v>
      </c>
      <c r="G40" s="27" t="n">
        <f aca="false">E40/'- 7 -'!F40</f>
        <v>41.4859700280443</v>
      </c>
      <c r="H40" s="27" t="n">
        <v>918722</v>
      </c>
      <c r="I40" s="189" t="n">
        <f aca="false">H40/'- 3 -'!D40</f>
        <v>0.013982672014776</v>
      </c>
      <c r="J40" s="27" t="n">
        <f aca="false">H40/'- 7 -'!F40</f>
        <v>102.485838395963</v>
      </c>
    </row>
    <row r="41" customFormat="false" ht="14.1" hidden="false" customHeight="true" outlineLevel="0" collapsed="false">
      <c r="A41" s="24" t="s">
        <v>54</v>
      </c>
      <c r="B41" s="25" t="n">
        <v>26643</v>
      </c>
      <c r="C41" s="188" t="n">
        <f aca="false">B41/'- 3 -'!D41</f>
        <v>0.000681499061586305</v>
      </c>
      <c r="D41" s="25" t="n">
        <f aca="false">B41/'- 7 -'!F41</f>
        <v>5.57151819322459</v>
      </c>
      <c r="E41" s="25" t="n">
        <v>394154</v>
      </c>
      <c r="F41" s="188" t="n">
        <f aca="false">E41/'- 3 -'!D41</f>
        <v>0.0100820320955031</v>
      </c>
      <c r="G41" s="25" t="n">
        <f aca="false">E41/'- 7 -'!F41</f>
        <v>82.4245085738185</v>
      </c>
      <c r="H41" s="25" t="n">
        <v>427569</v>
      </c>
      <c r="I41" s="188" t="n">
        <f aca="false">H41/'- 3 -'!D41</f>
        <v>0.0109367515769018</v>
      </c>
      <c r="J41" s="25" t="n">
        <f aca="false">H41/'- 7 -'!F41</f>
        <v>89.4121706398996</v>
      </c>
    </row>
    <row r="42" customFormat="false" ht="14.1" hidden="false" customHeight="true" outlineLevel="0" collapsed="false">
      <c r="A42" s="26" t="s">
        <v>55</v>
      </c>
      <c r="B42" s="27" t="n">
        <v>17281</v>
      </c>
      <c r="C42" s="189" t="n">
        <f aca="false">B42/'- 3 -'!D42</f>
        <v>0.00114341119636501</v>
      </c>
      <c r="D42" s="27" t="n">
        <f aca="false">B42/'- 7 -'!F42</f>
        <v>9.23821233828718</v>
      </c>
      <c r="E42" s="27" t="n">
        <v>0</v>
      </c>
      <c r="F42" s="189" t="n">
        <f aca="false">E42/'- 3 -'!D42</f>
        <v>0</v>
      </c>
      <c r="G42" s="27" t="n">
        <f aca="false">E42/'- 7 -'!F42</f>
        <v>0</v>
      </c>
      <c r="H42" s="27" t="n">
        <v>206552</v>
      </c>
      <c r="I42" s="189" t="n">
        <f aca="false">H42/'- 3 -'!D42</f>
        <v>0.0136666784000686</v>
      </c>
      <c r="J42" s="27" t="n">
        <f aca="false">H42/'- 7 -'!F42</f>
        <v>110.420186036566</v>
      </c>
    </row>
    <row r="43" customFormat="false" ht="14.1" hidden="false" customHeight="true" outlineLevel="0" collapsed="false">
      <c r="A43" s="24" t="s">
        <v>56</v>
      </c>
      <c r="B43" s="25" t="n">
        <v>0</v>
      </c>
      <c r="C43" s="188" t="n">
        <f aca="false">B43/'- 3 -'!D43</f>
        <v>0</v>
      </c>
      <c r="D43" s="25" t="n">
        <f aca="false">B43/'- 7 -'!F43</f>
        <v>0</v>
      </c>
      <c r="E43" s="25" t="n">
        <v>3680</v>
      </c>
      <c r="F43" s="188" t="n">
        <f aca="false">E43/'- 3 -'!D43</f>
        <v>0.000398467977250943</v>
      </c>
      <c r="G43" s="25" t="n">
        <f aca="false">E43/'- 7 -'!F43</f>
        <v>3.04383788254756</v>
      </c>
      <c r="H43" s="25" t="n">
        <v>122029</v>
      </c>
      <c r="I43" s="188" t="n">
        <f aca="false">H43/'- 3 -'!D43</f>
        <v>0.0132132197815096</v>
      </c>
      <c r="J43" s="25" t="n">
        <f aca="false">H43/'- 7 -'!F43</f>
        <v>100.933829611249</v>
      </c>
    </row>
    <row r="44" customFormat="false" ht="14.1" hidden="false" customHeight="true" outlineLevel="0" collapsed="false">
      <c r="A44" s="26" t="s">
        <v>57</v>
      </c>
      <c r="B44" s="27" t="n">
        <v>0</v>
      </c>
      <c r="C44" s="189" t="n">
        <f aca="false">B44/'- 3 -'!D44</f>
        <v>0</v>
      </c>
      <c r="D44" s="27" t="n">
        <f aca="false">B44/'- 7 -'!F44</f>
        <v>0</v>
      </c>
      <c r="E44" s="27" t="n">
        <v>0</v>
      </c>
      <c r="F44" s="189" t="n">
        <f aca="false">E44/'- 3 -'!D44</f>
        <v>0</v>
      </c>
      <c r="G44" s="27" t="n">
        <f aca="false">E44/'- 7 -'!F44</f>
        <v>0</v>
      </c>
      <c r="H44" s="27" t="n">
        <v>89260</v>
      </c>
      <c r="I44" s="189" t="n">
        <f aca="false">H44/'- 3 -'!D44</f>
        <v>0.0129452729377227</v>
      </c>
      <c r="J44" s="27" t="n">
        <f aca="false">H44/'- 7 -'!F44</f>
        <v>112.91587602783</v>
      </c>
    </row>
    <row r="45" customFormat="false" ht="14.1" hidden="false" customHeight="true" outlineLevel="0" collapsed="false">
      <c r="A45" s="24" t="s">
        <v>58</v>
      </c>
      <c r="B45" s="25" t="n">
        <v>0</v>
      </c>
      <c r="C45" s="188" t="n">
        <f aca="false">B45/'- 3 -'!D45</f>
        <v>0</v>
      </c>
      <c r="D45" s="25" t="n">
        <f aca="false">B45/'- 7 -'!F45</f>
        <v>0</v>
      </c>
      <c r="E45" s="25" t="n">
        <v>18215</v>
      </c>
      <c r="F45" s="188" t="n">
        <f aca="false">E45/'- 3 -'!D45</f>
        <v>0.00174251688488338</v>
      </c>
      <c r="G45" s="25" t="n">
        <f aca="false">E45/'- 7 -'!F45</f>
        <v>12.4572561893038</v>
      </c>
      <c r="H45" s="25" t="n">
        <v>164938</v>
      </c>
      <c r="I45" s="188" t="n">
        <f aca="false">H45/'- 3 -'!D45</f>
        <v>0.0157786027976336</v>
      </c>
      <c r="J45" s="25" t="n">
        <f aca="false">H45/'- 7 -'!F45</f>
        <v>112.801258377787</v>
      </c>
    </row>
    <row r="46" customFormat="false" ht="14.1" hidden="false" customHeight="true" outlineLevel="0" collapsed="false">
      <c r="A46" s="26" t="s">
        <v>59</v>
      </c>
      <c r="B46" s="27" t="n">
        <v>74308</v>
      </c>
      <c r="C46" s="189" t="n">
        <f aca="false">B46/'- 3 -'!D46</f>
        <v>0.000285692683938551</v>
      </c>
      <c r="D46" s="27" t="n">
        <f aca="false">B46/'- 7 -'!F46</f>
        <v>2.39559490112384</v>
      </c>
      <c r="E46" s="27" t="n">
        <v>300895</v>
      </c>
      <c r="F46" s="189" t="n">
        <f aca="false">E46/'- 3 -'!D46</f>
        <v>0.00115685390716599</v>
      </c>
      <c r="G46" s="27" t="n">
        <f aca="false">E46/'- 7 -'!F46</f>
        <v>9.70047004055631</v>
      </c>
      <c r="H46" s="27" t="n">
        <v>3494676</v>
      </c>
      <c r="I46" s="189" t="n">
        <f aca="false">H46/'- 3 -'!D46</f>
        <v>0.0134360145063202</v>
      </c>
      <c r="J46" s="27" t="n">
        <f aca="false">H46/'- 7 -'!F46</f>
        <v>112.663885539644</v>
      </c>
    </row>
    <row r="47" customFormat="false" ht="14.1" hidden="false" customHeight="true" outlineLevel="0" collapsed="false">
      <c r="A47" s="24" t="s">
        <v>60</v>
      </c>
      <c r="B47" s="25" t="n">
        <v>0</v>
      </c>
      <c r="C47" s="188" t="n">
        <f aca="false">B47/'- 3 -'!D47</f>
        <v>0</v>
      </c>
      <c r="D47" s="25" t="n">
        <f aca="false">B47/'- 7 -'!F47</f>
        <v>0</v>
      </c>
      <c r="E47" s="25" t="n">
        <v>82186</v>
      </c>
      <c r="F47" s="188" t="n">
        <f aca="false">E47/'- 3 -'!D47</f>
        <v>0.0140314395345959</v>
      </c>
      <c r="G47" s="25" t="n">
        <f aca="false">E47/'- 7 -'!F47</f>
        <v>132.131832797428</v>
      </c>
      <c r="H47" s="25" t="n">
        <v>40321</v>
      </c>
      <c r="I47" s="188" t="n">
        <f aca="false">H47/'- 3 -'!D47</f>
        <v>0.0068839178628287</v>
      </c>
      <c r="J47" s="25" t="n">
        <f aca="false">H47/'- 7 -'!F47</f>
        <v>64.8247588424437</v>
      </c>
    </row>
    <row r="48" customFormat="false" ht="5.1" hidden="false" customHeight="true" outlineLevel="0" collapsed="false">
      <c r="A48" s="28"/>
      <c r="B48" s="29"/>
      <c r="C48" s="179"/>
      <c r="D48" s="29"/>
      <c r="E48" s="29"/>
      <c r="F48" s="179"/>
      <c r="G48" s="29"/>
      <c r="H48" s="29"/>
      <c r="I48" s="179"/>
      <c r="J48" s="29"/>
    </row>
    <row r="49" customFormat="false" ht="14.1" hidden="false" customHeight="true" outlineLevel="0" collapsed="false">
      <c r="A49" s="30" t="s">
        <v>62</v>
      </c>
      <c r="B49" s="31" t="n">
        <f aca="false">SUM(B11:B47)</f>
        <v>1120916</v>
      </c>
      <c r="C49" s="176" t="n">
        <f aca="false">B49/'- 3 -'!D49</f>
        <v>0.000796791716029994</v>
      </c>
      <c r="D49" s="31" t="n">
        <f aca="false">B49/'- 7 -'!F49</f>
        <v>6.26148210612494</v>
      </c>
      <c r="E49" s="31" t="n">
        <f aca="false">SUM(E11:E47)</f>
        <v>6682271</v>
      </c>
      <c r="F49" s="176" t="n">
        <f aca="false">E49/'- 3 -'!D49</f>
        <v>0.00475002424540953</v>
      </c>
      <c r="G49" s="31" t="n">
        <f aca="false">E49/'- 7 -'!F49</f>
        <v>37.3274360387198</v>
      </c>
      <c r="H49" s="31" t="n">
        <f aca="false">SUM(H11:H47)</f>
        <v>25336004</v>
      </c>
      <c r="I49" s="176" t="n">
        <f aca="false">H49/'- 3 -'!D49</f>
        <v>0.0180098402596651</v>
      </c>
      <c r="J49" s="31" t="n">
        <f aca="false">H49/'- 7 -'!F49</f>
        <v>141.527942938373</v>
      </c>
    </row>
    <row r="50" customFormat="false" ht="5.1" hidden="false" customHeight="true" outlineLevel="0" collapsed="false">
      <c r="A50" s="28" t="s">
        <v>61</v>
      </c>
      <c r="B50" s="29"/>
      <c r="C50" s="179"/>
      <c r="E50" s="29"/>
      <c r="F50" s="179"/>
      <c r="G50" s="29"/>
      <c r="H50" s="29"/>
      <c r="I50" s="179"/>
      <c r="J50" s="29"/>
    </row>
    <row r="51" customFormat="false" ht="14.1" hidden="false" customHeight="true" outlineLevel="0" collapsed="false">
      <c r="A51" s="26" t="s">
        <v>63</v>
      </c>
      <c r="B51" s="27" t="n">
        <v>0</v>
      </c>
      <c r="C51" s="189" t="n">
        <f aca="false">B51/'- 3 -'!D51</f>
        <v>0</v>
      </c>
      <c r="D51" s="159" t="n">
        <f aca="false">B51/'- 7 -'!F51</f>
        <v>0</v>
      </c>
      <c r="E51" s="27" t="n">
        <v>0</v>
      </c>
      <c r="F51" s="189" t="n">
        <f aca="false">E51/'- 3 -'!D51</f>
        <v>0</v>
      </c>
      <c r="G51" s="27" t="n">
        <f aca="false">E51/'- 7 -'!F51</f>
        <v>0</v>
      </c>
      <c r="H51" s="27" t="n">
        <v>12305</v>
      </c>
      <c r="I51" s="189" t="n">
        <f aca="false">H51/'- 3 -'!D51</f>
        <v>0.00978770114302532</v>
      </c>
      <c r="J51" s="27" t="n">
        <f aca="false">H51/'- 7 -'!F51</f>
        <v>84.8620689655172</v>
      </c>
    </row>
    <row r="52" customFormat="false" ht="14.1" hidden="false" customHeight="true" outlineLevel="0" collapsed="false">
      <c r="A52" s="24" t="s">
        <v>64</v>
      </c>
      <c r="B52" s="25" t="n">
        <v>0</v>
      </c>
      <c r="C52" s="188" t="n">
        <f aca="false">B52/'- 3 -'!D52</f>
        <v>0</v>
      </c>
      <c r="D52" s="190" t="n">
        <f aca="false">B52/'- 7 -'!F52</f>
        <v>0</v>
      </c>
      <c r="E52" s="25" t="n">
        <v>540</v>
      </c>
      <c r="F52" s="188" t="n">
        <f aca="false">E52/'- 3 -'!D52</f>
        <v>0.00022308030105926</v>
      </c>
      <c r="G52" s="25" t="n">
        <f aca="false">E52/'- 7 -'!F52</f>
        <v>1.95298372513562</v>
      </c>
      <c r="H52" s="25" t="n">
        <v>23813</v>
      </c>
      <c r="I52" s="188" t="n">
        <f aca="false">H52/'- 3 -'!D52</f>
        <v>0.00983742816504472</v>
      </c>
      <c r="J52" s="25" t="n">
        <f aca="false">H52/'- 7 -'!F52</f>
        <v>86.122965641953</v>
      </c>
    </row>
    <row r="53" customFormat="false" ht="50.1" hidden="false" customHeight="true" outlineLevel="0" collapsed="false">
      <c r="A53" s="255"/>
      <c r="B53" s="255"/>
      <c r="C53" s="255"/>
      <c r="D53" s="255"/>
      <c r="E53" s="255"/>
      <c r="F53" s="255"/>
      <c r="G53" s="255"/>
      <c r="H53" s="255"/>
      <c r="I53" s="255"/>
      <c r="J53" s="255"/>
    </row>
  </sheetData>
  <mergeCells count="8">
    <mergeCell ref="B2:G2"/>
    <mergeCell ref="B3:G3"/>
    <mergeCell ref="B6:D6"/>
    <mergeCell ref="E6:G6"/>
    <mergeCell ref="H6:J6"/>
    <mergeCell ref="B7:D7"/>
    <mergeCell ref="E7:G7"/>
    <mergeCell ref="H7:J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false" hidden="false" outlineLevel="0" max="2" min="2" style="6" width="15.82"/>
    <col collapsed="false" customWidth="true" hidden="false" outlineLevel="0" max="3" min="3" style="6" width="7.82"/>
    <col collapsed="false" customWidth="true" hidden="false" outlineLevel="0" max="4" min="4" style="6" width="9.82"/>
    <col collapsed="false" customWidth="false" hidden="false" outlineLevel="0" max="5" min="5" style="6" width="15.82"/>
    <col collapsed="false" customWidth="true" hidden="false" outlineLevel="0" max="6" min="6" style="6" width="7.82"/>
    <col collapsed="false" customWidth="true" hidden="false" outlineLevel="0" max="7" min="7" style="6" width="9.82"/>
    <col collapsed="false" customWidth="true" hidden="false" outlineLevel="0" max="8" min="8" style="6" width="14.82"/>
    <col collapsed="false" customWidth="true" hidden="false" outlineLevel="0" max="9" min="9" style="6" width="7.82"/>
    <col collapsed="false" customWidth="true" hidden="false" outlineLevel="0" max="10" min="10" style="6" width="9.82"/>
    <col collapsed="false" customWidth="false" hidden="false" outlineLevel="0" max="257" min="11" style="6" width="15.82"/>
  </cols>
  <sheetData>
    <row r="1" customFormat="false" ht="6.95" hidden="false" customHeight="true" outlineLevel="0" collapsed="false">
      <c r="A1" s="7"/>
      <c r="B1" s="8"/>
      <c r="C1" s="8"/>
      <c r="D1" s="8"/>
      <c r="E1" s="8"/>
      <c r="F1" s="8"/>
      <c r="G1" s="8"/>
      <c r="H1" s="8"/>
      <c r="I1" s="8"/>
      <c r="J1" s="8"/>
    </row>
    <row r="2" customFormat="false" ht="15.95" hidden="false" customHeight="true" outlineLevel="0" collapsed="false">
      <c r="A2" s="182"/>
      <c r="B2" s="9" t="s">
        <v>227</v>
      </c>
      <c r="C2" s="9"/>
      <c r="D2" s="9"/>
      <c r="E2" s="9"/>
      <c r="F2" s="9"/>
      <c r="G2" s="9"/>
      <c r="H2" s="38"/>
      <c r="I2" s="250"/>
      <c r="J2" s="183" t="s">
        <v>286</v>
      </c>
    </row>
    <row r="3" customFormat="false" ht="15.95" hidden="false" customHeight="true" outlineLevel="0" collapsed="false">
      <c r="A3" s="184"/>
      <c r="B3" s="10" t="str">
        <f aca="false">OPYEAR</f>
        <v>OPERATING FUND 2003/2004 ACTUAL</v>
      </c>
      <c r="C3" s="10"/>
      <c r="D3" s="10"/>
      <c r="E3" s="10"/>
      <c r="F3" s="10"/>
      <c r="G3" s="10"/>
      <c r="H3" s="91"/>
      <c r="I3" s="91"/>
      <c r="J3" s="104"/>
    </row>
    <row r="4" customFormat="false" ht="15.95" hidden="false" customHeight="true" outlineLevel="0" collapsed="false">
      <c r="B4" s="8"/>
      <c r="C4" s="8"/>
      <c r="D4" s="8"/>
      <c r="E4" s="8"/>
      <c r="F4" s="8"/>
      <c r="G4" s="8"/>
      <c r="H4" s="8"/>
      <c r="I4" s="8"/>
      <c r="J4" s="8"/>
    </row>
    <row r="5" customFormat="false" ht="15.95" hidden="false" customHeight="true" outlineLevel="0" collapsed="false">
      <c r="B5" s="236" t="s">
        <v>287</v>
      </c>
      <c r="C5" s="242"/>
      <c r="D5" s="243"/>
      <c r="E5" s="243"/>
      <c r="F5" s="243"/>
      <c r="G5" s="243"/>
      <c r="H5" s="256"/>
      <c r="I5" s="256"/>
      <c r="J5" s="257"/>
    </row>
    <row r="6" customFormat="false" ht="15.95" hidden="false" customHeight="true" outlineLevel="0" collapsed="false">
      <c r="B6" s="117" t="s">
        <v>288</v>
      </c>
      <c r="C6" s="117"/>
      <c r="D6" s="117"/>
      <c r="E6" s="117" t="s">
        <v>289</v>
      </c>
      <c r="F6" s="117"/>
      <c r="G6" s="117"/>
      <c r="H6" s="117" t="s">
        <v>290</v>
      </c>
      <c r="I6" s="117"/>
      <c r="J6" s="117"/>
    </row>
    <row r="7" customFormat="false" ht="15.95" hidden="false" customHeight="true" outlineLevel="0" collapsed="false">
      <c r="B7" s="98" t="s">
        <v>291</v>
      </c>
      <c r="C7" s="98"/>
      <c r="D7" s="98"/>
      <c r="E7" s="98" t="s">
        <v>292</v>
      </c>
      <c r="F7" s="98"/>
      <c r="G7" s="98"/>
      <c r="H7" s="98" t="s">
        <v>293</v>
      </c>
      <c r="I7" s="98"/>
      <c r="J7" s="98"/>
    </row>
    <row r="8" customFormat="false" ht="15.95" hidden="false" customHeight="true" outlineLevel="0" collapsed="false">
      <c r="A8" s="44"/>
      <c r="B8" s="17"/>
      <c r="C8" s="107"/>
      <c r="D8" s="17" t="s">
        <v>222</v>
      </c>
      <c r="E8" s="17"/>
      <c r="F8" s="187"/>
      <c r="G8" s="17" t="s">
        <v>222</v>
      </c>
      <c r="H8" s="202"/>
      <c r="I8" s="203"/>
      <c r="J8" s="204" t="s">
        <v>222</v>
      </c>
    </row>
    <row r="9" customFormat="false" ht="15.95" hidden="false" customHeight="true" outlineLevel="0" collapsed="false">
      <c r="A9" s="47" t="s">
        <v>18</v>
      </c>
      <c r="B9" s="94" t="s">
        <v>164</v>
      </c>
      <c r="C9" s="99" t="s">
        <v>165</v>
      </c>
      <c r="D9" s="99" t="s">
        <v>223</v>
      </c>
      <c r="E9" s="99" t="s">
        <v>164</v>
      </c>
      <c r="F9" s="99" t="s">
        <v>165</v>
      </c>
      <c r="G9" s="99" t="s">
        <v>223</v>
      </c>
      <c r="H9" s="206" t="s">
        <v>164</v>
      </c>
      <c r="I9" s="206" t="s">
        <v>165</v>
      </c>
      <c r="J9" s="206" t="s">
        <v>223</v>
      </c>
    </row>
    <row r="10" customFormat="false" ht="5.1" hidden="false" customHeight="true" outlineLevel="0" collapsed="false">
      <c r="A10" s="49"/>
      <c r="H10" s="77"/>
      <c r="I10" s="77"/>
      <c r="J10" s="77"/>
    </row>
    <row r="11" customFormat="false" ht="14.1" hidden="false" customHeight="true" outlineLevel="0" collapsed="false">
      <c r="A11" s="24" t="s">
        <v>24</v>
      </c>
      <c r="B11" s="25" t="n">
        <v>84604</v>
      </c>
      <c r="C11" s="188" t="n">
        <f aca="false">B11/'- 3 -'!D11</f>
        <v>0.00741264878042284</v>
      </c>
      <c r="D11" s="25" t="n">
        <f aca="false">B11/'- 7 -'!F11</f>
        <v>54.1638924455826</v>
      </c>
      <c r="E11" s="25" t="n">
        <v>125264</v>
      </c>
      <c r="F11" s="188" t="n">
        <f aca="false">E11/'- 3 -'!D11</f>
        <v>0.0109751079952589</v>
      </c>
      <c r="G11" s="25" t="n">
        <f aca="false">E11/'- 7 -'!F11</f>
        <v>80.1946222791293</v>
      </c>
      <c r="H11" s="25" t="n">
        <v>0</v>
      </c>
      <c r="I11" s="188" t="n">
        <f aca="false">H11/'- 3 -'!D11</f>
        <v>0</v>
      </c>
      <c r="J11" s="25" t="n">
        <f aca="false">H11/'- 7 -'!F11</f>
        <v>0</v>
      </c>
    </row>
    <row r="12" customFormat="false" ht="14.1" hidden="false" customHeight="true" outlineLevel="0" collapsed="false">
      <c r="A12" s="26" t="s">
        <v>25</v>
      </c>
      <c r="B12" s="27" t="n">
        <v>94498</v>
      </c>
      <c r="C12" s="189" t="n">
        <f aca="false">B12/'- 3 -'!D12</f>
        <v>0.0049284817826941</v>
      </c>
      <c r="D12" s="27" t="n">
        <f aca="false">B12/'- 7 -'!F12</f>
        <v>39.7852812394746</v>
      </c>
      <c r="E12" s="27" t="n">
        <v>164089</v>
      </c>
      <c r="F12" s="189" t="n">
        <f aca="false">E12/'- 3 -'!D12</f>
        <v>0.00855795516561718</v>
      </c>
      <c r="G12" s="27" t="n">
        <f aca="false">E12/'- 7 -'!F12</f>
        <v>69.0842876389357</v>
      </c>
      <c r="H12" s="27" t="n">
        <v>0</v>
      </c>
      <c r="I12" s="189" t="n">
        <f aca="false">H12/'- 3 -'!D12</f>
        <v>0</v>
      </c>
      <c r="J12" s="27" t="n">
        <f aca="false">H12/'- 7 -'!F12</f>
        <v>0</v>
      </c>
    </row>
    <row r="13" customFormat="false" ht="14.1" hidden="false" customHeight="true" outlineLevel="0" collapsed="false">
      <c r="A13" s="24" t="s">
        <v>26</v>
      </c>
      <c r="B13" s="25" t="n">
        <v>564781</v>
      </c>
      <c r="C13" s="188" t="n">
        <f aca="false">B13/'- 3 -'!D13</f>
        <v>0.0115415187888093</v>
      </c>
      <c r="D13" s="25" t="n">
        <f aca="false">B13/'- 7 -'!F13</f>
        <v>79.4459136306091</v>
      </c>
      <c r="E13" s="25" t="n">
        <v>1235564</v>
      </c>
      <c r="F13" s="188" t="n">
        <f aca="false">E13/'- 3 -'!D13</f>
        <v>0.025249229561151</v>
      </c>
      <c r="G13" s="25" t="n">
        <f aca="false">E13/'- 7 -'!F13</f>
        <v>173.802785201857</v>
      </c>
      <c r="H13" s="25" t="n">
        <v>15587</v>
      </c>
      <c r="I13" s="188" t="n">
        <f aca="false">H13/'- 3 -'!D13</f>
        <v>0.000318526390514502</v>
      </c>
      <c r="J13" s="25" t="n">
        <f aca="false">H13/'- 7 -'!F13</f>
        <v>2.19257279504853</v>
      </c>
    </row>
    <row r="14" customFormat="false" ht="14.1" hidden="false" customHeight="true" outlineLevel="0" collapsed="false">
      <c r="A14" s="26" t="s">
        <v>27</v>
      </c>
      <c r="B14" s="27" t="n">
        <v>186887</v>
      </c>
      <c r="C14" s="189" t="n">
        <f aca="false">B14/'- 3 -'!D14</f>
        <v>0.00441186211993083</v>
      </c>
      <c r="D14" s="27" t="n">
        <f aca="false">B14/'- 7 -'!F14</f>
        <v>43.7449089462104</v>
      </c>
      <c r="E14" s="27" t="n">
        <v>759569</v>
      </c>
      <c r="F14" s="189" t="n">
        <f aca="false">E14/'- 3 -'!D14</f>
        <v>0.0179312295588978</v>
      </c>
      <c r="G14" s="27" t="n">
        <f aca="false">E14/'- 7 -'!F14</f>
        <v>177.793408548289</v>
      </c>
      <c r="H14" s="27" t="n">
        <v>0</v>
      </c>
      <c r="I14" s="189" t="n">
        <f aca="false">H14/'- 3 -'!D14</f>
        <v>0</v>
      </c>
      <c r="J14" s="27" t="n">
        <f aca="false">H14/'- 7 -'!F14</f>
        <v>0</v>
      </c>
    </row>
    <row r="15" customFormat="false" ht="14.1" hidden="false" customHeight="true" outlineLevel="0" collapsed="false">
      <c r="A15" s="24" t="s">
        <v>28</v>
      </c>
      <c r="B15" s="25" t="n">
        <v>74737</v>
      </c>
      <c r="C15" s="188" t="n">
        <f aca="false">B15/'- 3 -'!D15</f>
        <v>0.00571894036958051</v>
      </c>
      <c r="D15" s="25" t="n">
        <f aca="false">B15/'- 7 -'!F15</f>
        <v>44.9816430935901</v>
      </c>
      <c r="E15" s="25" t="n">
        <v>171108</v>
      </c>
      <c r="F15" s="188" t="n">
        <f aca="false">E15/'- 3 -'!D15</f>
        <v>0.0130933332721166</v>
      </c>
      <c r="G15" s="25" t="n">
        <f aca="false">E15/'- 7 -'!F15</f>
        <v>102.984050556726</v>
      </c>
      <c r="H15" s="25" t="n">
        <v>0</v>
      </c>
      <c r="I15" s="188" t="n">
        <f aca="false">H15/'- 3 -'!D15</f>
        <v>0</v>
      </c>
      <c r="J15" s="25" t="n">
        <f aca="false">H15/'- 7 -'!F15</f>
        <v>0</v>
      </c>
    </row>
    <row r="16" customFormat="false" ht="14.1" hidden="false" customHeight="true" outlineLevel="0" collapsed="false">
      <c r="A16" s="26" t="s">
        <v>29</v>
      </c>
      <c r="B16" s="27" t="n">
        <v>42901</v>
      </c>
      <c r="C16" s="189" t="n">
        <f aca="false">B16/'- 3 -'!D16</f>
        <v>0.00400441745088181</v>
      </c>
      <c r="D16" s="27" t="n">
        <f aca="false">B16/'- 7 -'!F16</f>
        <v>30.8218981248653</v>
      </c>
      <c r="E16" s="27" t="n">
        <v>232257</v>
      </c>
      <c r="F16" s="189" t="n">
        <f aca="false">E16/'- 3 -'!D16</f>
        <v>0.0216790747043066</v>
      </c>
      <c r="G16" s="27" t="n">
        <f aca="false">E16/'- 7 -'!F16</f>
        <v>166.863280408075</v>
      </c>
      <c r="H16" s="27" t="n">
        <v>0</v>
      </c>
      <c r="I16" s="189" t="n">
        <f aca="false">H16/'- 3 -'!D16</f>
        <v>0</v>
      </c>
      <c r="J16" s="27" t="n">
        <f aca="false">H16/'- 7 -'!F16</f>
        <v>0</v>
      </c>
    </row>
    <row r="17" customFormat="false" ht="14.1" hidden="false" customHeight="true" outlineLevel="0" collapsed="false">
      <c r="A17" s="24" t="s">
        <v>30</v>
      </c>
      <c r="B17" s="25" t="n">
        <v>63410</v>
      </c>
      <c r="C17" s="188" t="n">
        <f aca="false">B17/'- 3 -'!D17</f>
        <v>0.00513655783228673</v>
      </c>
      <c r="D17" s="25" t="n">
        <f aca="false">B17/'- 7 -'!F17</f>
        <v>40.1583280557315</v>
      </c>
      <c r="E17" s="25" t="n">
        <v>113974</v>
      </c>
      <c r="F17" s="188" t="n">
        <f aca="false">E17/'- 3 -'!D17</f>
        <v>0.00923251919850257</v>
      </c>
      <c r="G17" s="25" t="n">
        <f aca="false">E17/'- 7 -'!F17</f>
        <v>72.1811272957568</v>
      </c>
      <c r="H17" s="25" t="n">
        <v>0</v>
      </c>
      <c r="I17" s="188" t="n">
        <f aca="false">H17/'- 3 -'!D17</f>
        <v>0</v>
      </c>
      <c r="J17" s="25" t="n">
        <f aca="false">H17/'- 7 -'!F17</f>
        <v>0</v>
      </c>
    </row>
    <row r="18" customFormat="false" ht="14.1" hidden="false" customHeight="true" outlineLevel="0" collapsed="false">
      <c r="A18" s="26" t="s">
        <v>31</v>
      </c>
      <c r="B18" s="27" t="n">
        <v>321765</v>
      </c>
      <c r="C18" s="189" t="n">
        <f aca="false">B18/'- 3 -'!D18</f>
        <v>0.00437837885721107</v>
      </c>
      <c r="D18" s="27" t="n">
        <f aca="false">B18/'- 7 -'!F18</f>
        <v>54.9171374443174</v>
      </c>
      <c r="E18" s="27" t="n">
        <v>471484</v>
      </c>
      <c r="F18" s="189" t="n">
        <f aca="false">E18/'- 3 -'!D18</f>
        <v>0.00641566229115443</v>
      </c>
      <c r="G18" s="27" t="n">
        <f aca="false">E18/'- 7 -'!F18</f>
        <v>80.470379409807</v>
      </c>
      <c r="H18" s="27" t="n">
        <v>84314</v>
      </c>
      <c r="I18" s="189" t="n">
        <f aca="false">H18/'- 3 -'!D18</f>
        <v>0.00114729269798423</v>
      </c>
      <c r="J18" s="27" t="n">
        <f aca="false">H18/'- 7 -'!F18</f>
        <v>14.390264716424</v>
      </c>
    </row>
    <row r="19" customFormat="false" ht="14.1" hidden="false" customHeight="true" outlineLevel="0" collapsed="false">
      <c r="A19" s="24" t="s">
        <v>32</v>
      </c>
      <c r="B19" s="25" t="n">
        <v>101733</v>
      </c>
      <c r="C19" s="188" t="n">
        <f aca="false">B19/'- 3 -'!D19</f>
        <v>0.0055450577022194</v>
      </c>
      <c r="D19" s="25" t="n">
        <f aca="false">B19/'- 7 -'!F19</f>
        <v>33.7994617761387</v>
      </c>
      <c r="E19" s="25" t="n">
        <v>273707</v>
      </c>
      <c r="F19" s="188" t="n">
        <f aca="false">E19/'- 3 -'!D19</f>
        <v>0.0149186705248185</v>
      </c>
      <c r="G19" s="25" t="n">
        <f aca="false">E19/'- 7 -'!F19</f>
        <v>90.9355792551248</v>
      </c>
      <c r="H19" s="25" t="n">
        <v>0</v>
      </c>
      <c r="I19" s="188" t="n">
        <f aca="false">H19/'- 3 -'!D19</f>
        <v>0</v>
      </c>
      <c r="J19" s="25" t="n">
        <f aca="false">H19/'- 7 -'!F19</f>
        <v>0</v>
      </c>
    </row>
    <row r="20" customFormat="false" ht="14.1" hidden="false" customHeight="true" outlineLevel="0" collapsed="false">
      <c r="A20" s="26" t="s">
        <v>33</v>
      </c>
      <c r="B20" s="27" t="n">
        <v>169821</v>
      </c>
      <c r="C20" s="189" t="n">
        <f aca="false">B20/'- 3 -'!D20</f>
        <v>0.00462960224175896</v>
      </c>
      <c r="D20" s="27" t="n">
        <f aca="false">B20/'- 7 -'!F20</f>
        <v>26.8385618332675</v>
      </c>
      <c r="E20" s="27" t="n">
        <v>451179</v>
      </c>
      <c r="F20" s="189" t="n">
        <f aca="false">E20/'- 3 -'!D20</f>
        <v>0.0122998881753998</v>
      </c>
      <c r="G20" s="27" t="n">
        <f aca="false">E20/'- 7 -'!F20</f>
        <v>71.3044646384828</v>
      </c>
      <c r="H20" s="27" t="n">
        <v>0</v>
      </c>
      <c r="I20" s="189" t="n">
        <f aca="false">H20/'- 3 -'!D20</f>
        <v>0</v>
      </c>
      <c r="J20" s="27" t="n">
        <f aca="false">H20/'- 7 -'!F20</f>
        <v>0</v>
      </c>
    </row>
    <row r="21" customFormat="false" ht="14.1" hidden="false" customHeight="true" outlineLevel="0" collapsed="false">
      <c r="A21" s="24" t="s">
        <v>34</v>
      </c>
      <c r="B21" s="25" t="n">
        <v>262642</v>
      </c>
      <c r="C21" s="188" t="n">
        <f aca="false">B21/'- 3 -'!D21</f>
        <v>0.0109104389557198</v>
      </c>
      <c r="D21" s="25" t="n">
        <f aca="false">B21/'- 7 -'!F21</f>
        <v>79.0257258913796</v>
      </c>
      <c r="E21" s="25" t="n">
        <v>467569</v>
      </c>
      <c r="F21" s="188" t="n">
        <f aca="false">E21/'- 3 -'!D21</f>
        <v>0.0194233330239906</v>
      </c>
      <c r="G21" s="25" t="n">
        <f aca="false">E21/'- 7 -'!F21</f>
        <v>140.685722882503</v>
      </c>
      <c r="H21" s="25" t="n">
        <v>0</v>
      </c>
      <c r="I21" s="188" t="n">
        <f aca="false">H21/'- 3 -'!D21</f>
        <v>0</v>
      </c>
      <c r="J21" s="25" t="n">
        <f aca="false">H21/'- 7 -'!F21</f>
        <v>0</v>
      </c>
    </row>
    <row r="22" customFormat="false" ht="14.1" hidden="false" customHeight="true" outlineLevel="0" collapsed="false">
      <c r="A22" s="26" t="s">
        <v>35</v>
      </c>
      <c r="B22" s="27" t="n">
        <v>80475</v>
      </c>
      <c r="C22" s="189" t="n">
        <f aca="false">B22/'- 3 -'!D22</f>
        <v>0.00596914646657311</v>
      </c>
      <c r="D22" s="27" t="n">
        <f aca="false">B22/'- 7 -'!F22</f>
        <v>47.5620567375887</v>
      </c>
      <c r="E22" s="27" t="n">
        <v>282064</v>
      </c>
      <c r="F22" s="189" t="n">
        <f aca="false">E22/'- 3 -'!D22</f>
        <v>0.020921793463156</v>
      </c>
      <c r="G22" s="27" t="n">
        <f aca="false">E22/'- 7 -'!F22</f>
        <v>166.704491725768</v>
      </c>
      <c r="H22" s="27" t="n">
        <v>17587</v>
      </c>
      <c r="I22" s="189" t="n">
        <f aca="false">H22/'- 3 -'!D22</f>
        <v>0.00130449678667439</v>
      </c>
      <c r="J22" s="27" t="n">
        <f aca="false">H22/'- 7 -'!F22</f>
        <v>10.3942080378251</v>
      </c>
    </row>
    <row r="23" customFormat="false" ht="14.1" hidden="false" customHeight="true" outlineLevel="0" collapsed="false">
      <c r="A23" s="24" t="s">
        <v>36</v>
      </c>
      <c r="B23" s="25" t="n">
        <v>82581</v>
      </c>
      <c r="C23" s="188" t="n">
        <f aca="false">B23/'- 3 -'!D23</f>
        <v>0.00729993982793814</v>
      </c>
      <c r="D23" s="25" t="n">
        <f aca="false">B23/'- 7 -'!F23</f>
        <v>62.2079096045198</v>
      </c>
      <c r="E23" s="25" t="n">
        <v>202152</v>
      </c>
      <c r="F23" s="188" t="n">
        <f aca="false">E23/'- 3 -'!D23</f>
        <v>0.0178696968563877</v>
      </c>
      <c r="G23" s="25" t="n">
        <f aca="false">E23/'- 7 -'!F23</f>
        <v>152.280225988701</v>
      </c>
      <c r="H23" s="25" t="n">
        <v>0</v>
      </c>
      <c r="I23" s="188" t="n">
        <f aca="false">H23/'- 3 -'!D23</f>
        <v>0</v>
      </c>
      <c r="J23" s="25" t="n">
        <f aca="false">H23/'- 7 -'!F23</f>
        <v>0</v>
      </c>
    </row>
    <row r="24" customFormat="false" ht="14.1" hidden="false" customHeight="true" outlineLevel="0" collapsed="false">
      <c r="A24" s="26" t="s">
        <v>37</v>
      </c>
      <c r="B24" s="27" t="n">
        <v>176437</v>
      </c>
      <c r="C24" s="189" t="n">
        <f aca="false">B24/'- 3 -'!D24</f>
        <v>0.0050655874759901</v>
      </c>
      <c r="D24" s="27" t="n">
        <f aca="false">B24/'- 7 -'!F24</f>
        <v>37.8579551550263</v>
      </c>
      <c r="E24" s="27" t="n">
        <v>430585</v>
      </c>
      <c r="F24" s="189" t="n">
        <f aca="false">E24/'- 3 -'!D24</f>
        <v>0.0123622935288471</v>
      </c>
      <c r="G24" s="27" t="n">
        <f aca="false">E24/'- 7 -'!F24</f>
        <v>92.3903014697994</v>
      </c>
      <c r="H24" s="27" t="n">
        <v>0</v>
      </c>
      <c r="I24" s="189" t="n">
        <f aca="false">H24/'- 3 -'!D24</f>
        <v>0</v>
      </c>
      <c r="J24" s="27" t="n">
        <f aca="false">H24/'- 7 -'!F24</f>
        <v>0</v>
      </c>
    </row>
    <row r="25" customFormat="false" ht="14.1" hidden="false" customHeight="true" outlineLevel="0" collapsed="false">
      <c r="A25" s="24" t="s">
        <v>38</v>
      </c>
      <c r="B25" s="25" t="n">
        <v>1801882.78</v>
      </c>
      <c r="C25" s="188" t="n">
        <f aca="false">B25/'- 3 -'!D25</f>
        <v>0.0163094852118093</v>
      </c>
      <c r="D25" s="25" t="n">
        <f aca="false">B25/'- 7 -'!F25</f>
        <v>120.001517098998</v>
      </c>
      <c r="E25" s="25" t="n">
        <v>2023387</v>
      </c>
      <c r="F25" s="188" t="n">
        <f aca="false">E25/'- 3 -'!D25</f>
        <v>0.0183143990944112</v>
      </c>
      <c r="G25" s="25" t="n">
        <f aca="false">E25/'- 7 -'!F25</f>
        <v>134.75322167094</v>
      </c>
      <c r="H25" s="25" t="n">
        <v>37189</v>
      </c>
      <c r="I25" s="188" t="n">
        <f aca="false">H25/'- 3 -'!D25</f>
        <v>0.00033661093400425</v>
      </c>
      <c r="J25" s="25" t="n">
        <f aca="false">H25/'- 7 -'!F25</f>
        <v>2.4767074023509</v>
      </c>
    </row>
    <row r="26" customFormat="false" ht="14.1" hidden="false" customHeight="true" outlineLevel="0" collapsed="false">
      <c r="A26" s="26" t="s">
        <v>39</v>
      </c>
      <c r="B26" s="27" t="n">
        <v>142054</v>
      </c>
      <c r="C26" s="189" t="n">
        <f aca="false">B26/'- 3 -'!D26</f>
        <v>0.00524660142080097</v>
      </c>
      <c r="D26" s="27" t="n">
        <f aca="false">B26/'- 7 -'!F26</f>
        <v>43.0440579358827</v>
      </c>
      <c r="E26" s="27" t="n">
        <v>485373</v>
      </c>
      <c r="F26" s="189" t="n">
        <f aca="false">E26/'- 3 -'!D26</f>
        <v>0.01792669457684</v>
      </c>
      <c r="G26" s="27" t="n">
        <f aca="false">E26/'- 7 -'!F26</f>
        <v>147.07381370826</v>
      </c>
      <c r="H26" s="27" t="n">
        <v>20990</v>
      </c>
      <c r="I26" s="189" t="n">
        <f aca="false">H26/'- 3 -'!D26</f>
        <v>0.000775241554779255</v>
      </c>
      <c r="J26" s="27" t="n">
        <f aca="false">H26/'- 7 -'!F26</f>
        <v>6.36022059269135</v>
      </c>
    </row>
    <row r="27" customFormat="false" ht="14.1" hidden="false" customHeight="true" outlineLevel="0" collapsed="false">
      <c r="A27" s="24" t="s">
        <v>40</v>
      </c>
      <c r="B27" s="25" t="n">
        <v>183664</v>
      </c>
      <c r="C27" s="188" t="n">
        <f aca="false">B27/'- 3 -'!D27</f>
        <v>0.00677535843160067</v>
      </c>
      <c r="D27" s="25" t="n">
        <f aca="false">B27/'- 7 -'!F27</f>
        <v>56.5467980295567</v>
      </c>
      <c r="E27" s="25" t="n">
        <v>614458</v>
      </c>
      <c r="F27" s="188" t="n">
        <f aca="false">E27/'- 3 -'!D27</f>
        <v>0.0226673337788815</v>
      </c>
      <c r="G27" s="25" t="n">
        <f aca="false">E27/'- 7 -'!F27</f>
        <v>189.180418719212</v>
      </c>
      <c r="H27" s="25" t="n">
        <v>1887</v>
      </c>
      <c r="I27" s="188" t="n">
        <f aca="false">H27/'- 3 -'!D27</f>
        <v>6.96113629259434E-005</v>
      </c>
      <c r="J27" s="25" t="n">
        <f aca="false">H27/'- 7 -'!F27</f>
        <v>0.580972906403941</v>
      </c>
    </row>
    <row r="28" customFormat="false" ht="14.1" hidden="false" customHeight="true" outlineLevel="0" collapsed="false">
      <c r="A28" s="26" t="s">
        <v>41</v>
      </c>
      <c r="B28" s="27" t="n">
        <v>78690</v>
      </c>
      <c r="C28" s="189" t="n">
        <f aca="false">B28/'- 3 -'!D28</f>
        <v>0.00471936458902189</v>
      </c>
      <c r="D28" s="27" t="n">
        <f aca="false">B28/'- 7 -'!F28</f>
        <v>37.7772443590975</v>
      </c>
      <c r="E28" s="27" t="n">
        <v>252899</v>
      </c>
      <c r="F28" s="189" t="n">
        <f aca="false">E28/'- 3 -'!D28</f>
        <v>0.01516739846485</v>
      </c>
      <c r="G28" s="27" t="n">
        <f aca="false">E28/'- 7 -'!F28</f>
        <v>121.41094575132</v>
      </c>
      <c r="H28" s="27" t="n">
        <v>0</v>
      </c>
      <c r="I28" s="189" t="n">
        <f aca="false">H28/'- 3 -'!D28</f>
        <v>0</v>
      </c>
      <c r="J28" s="27" t="n">
        <f aca="false">H28/'- 7 -'!F28</f>
        <v>0</v>
      </c>
    </row>
    <row r="29" customFormat="false" ht="14.1" hidden="false" customHeight="true" outlineLevel="0" collapsed="false">
      <c r="A29" s="24" t="s">
        <v>42</v>
      </c>
      <c r="B29" s="25" t="n">
        <v>923786</v>
      </c>
      <c r="C29" s="188" t="n">
        <f aca="false">B29/'- 3 -'!D29</f>
        <v>0.009069616082183</v>
      </c>
      <c r="D29" s="25" t="n">
        <f aca="false">B29/'- 7 -'!F29</f>
        <v>70.2018390455202</v>
      </c>
      <c r="E29" s="25" t="n">
        <v>2372799</v>
      </c>
      <c r="F29" s="188" t="n">
        <f aca="false">E29/'- 3 -'!D29</f>
        <v>0.0232958455423526</v>
      </c>
      <c r="G29" s="25" t="n">
        <f aca="false">E29/'- 7 -'!F29</f>
        <v>180.317577323505</v>
      </c>
      <c r="H29" s="25" t="n">
        <v>0</v>
      </c>
      <c r="I29" s="188" t="n">
        <f aca="false">H29/'- 3 -'!D29</f>
        <v>0</v>
      </c>
      <c r="J29" s="25" t="n">
        <f aca="false">H29/'- 7 -'!F29</f>
        <v>0</v>
      </c>
    </row>
    <row r="30" customFormat="false" ht="14.1" hidden="false" customHeight="true" outlineLevel="0" collapsed="false">
      <c r="A30" s="26" t="s">
        <v>43</v>
      </c>
      <c r="B30" s="27" t="n">
        <v>86981</v>
      </c>
      <c r="C30" s="189" t="n">
        <f aca="false">B30/'- 3 -'!D30</f>
        <v>0.00885336950911389</v>
      </c>
      <c r="D30" s="27" t="n">
        <f aca="false">B30/'- 7 -'!F30</f>
        <v>68.2471557473519</v>
      </c>
      <c r="E30" s="27" t="n">
        <v>71287</v>
      </c>
      <c r="F30" s="189" t="n">
        <f aca="false">E30/'- 3 -'!D30</f>
        <v>0.00725595419914926</v>
      </c>
      <c r="G30" s="27" t="n">
        <f aca="false">E30/'- 7 -'!F30</f>
        <v>55.933307179286</v>
      </c>
      <c r="H30" s="27" t="n">
        <v>1372</v>
      </c>
      <c r="I30" s="189" t="n">
        <f aca="false">H30/'- 3 -'!D30</f>
        <v>0.000139649152878264</v>
      </c>
      <c r="J30" s="27" t="n">
        <f aca="false">H30/'- 7 -'!F30</f>
        <v>1.07650058846607</v>
      </c>
    </row>
    <row r="31" customFormat="false" ht="14.1" hidden="false" customHeight="true" outlineLevel="0" collapsed="false">
      <c r="A31" s="24" t="s">
        <v>44</v>
      </c>
      <c r="B31" s="25" t="n">
        <v>116786</v>
      </c>
      <c r="C31" s="188" t="n">
        <f aca="false">B31/'- 3 -'!D31</f>
        <v>0.00468531321242198</v>
      </c>
      <c r="D31" s="25" t="n">
        <f aca="false">B31/'- 7 -'!F31</f>
        <v>34.320559539203</v>
      </c>
      <c r="E31" s="25" t="n">
        <v>466026</v>
      </c>
      <c r="F31" s="188" t="n">
        <f aca="false">E31/'- 3 -'!D31</f>
        <v>0.01869640004052</v>
      </c>
      <c r="G31" s="25" t="n">
        <f aca="false">E31/'- 7 -'!F31</f>
        <v>136.953685200423</v>
      </c>
      <c r="H31" s="25" t="n">
        <v>49520</v>
      </c>
      <c r="I31" s="188" t="n">
        <f aca="false">H31/'- 3 -'!D31</f>
        <v>0.00198668256708113</v>
      </c>
      <c r="J31" s="25" t="n">
        <f aca="false">H31/'- 7 -'!F31</f>
        <v>14.5527212883508</v>
      </c>
    </row>
    <row r="32" customFormat="false" ht="14.1" hidden="false" customHeight="true" outlineLevel="0" collapsed="false">
      <c r="A32" s="26" t="s">
        <v>45</v>
      </c>
      <c r="B32" s="27" t="n">
        <v>98886</v>
      </c>
      <c r="C32" s="189" t="n">
        <f aca="false">B32/'- 3 -'!D32</f>
        <v>0.00533846820200579</v>
      </c>
      <c r="D32" s="27" t="n">
        <f aca="false">B32/'- 7 -'!F32</f>
        <v>42.5865633074935</v>
      </c>
      <c r="E32" s="27" t="n">
        <v>197159</v>
      </c>
      <c r="F32" s="189" t="n">
        <f aca="false">E32/'- 3 -'!D32</f>
        <v>0.0106438429326625</v>
      </c>
      <c r="G32" s="27" t="n">
        <f aca="false">E32/'- 7 -'!F32</f>
        <v>84.9091300602929</v>
      </c>
      <c r="H32" s="27" t="n">
        <v>1392</v>
      </c>
      <c r="I32" s="189" t="n">
        <f aca="false">H32/'- 3 -'!D32</f>
        <v>7.51486331451576E-005</v>
      </c>
      <c r="J32" s="27" t="n">
        <f aca="false">H32/'- 7 -'!F32</f>
        <v>0.599483204134367</v>
      </c>
    </row>
    <row r="33" customFormat="false" ht="14.1" hidden="false" customHeight="true" outlineLevel="0" collapsed="false">
      <c r="A33" s="24" t="s">
        <v>46</v>
      </c>
      <c r="B33" s="25" t="n">
        <v>112457</v>
      </c>
      <c r="C33" s="188" t="n">
        <f aca="false">B33/'- 3 -'!D33</f>
        <v>0.00511670386302338</v>
      </c>
      <c r="D33" s="25" t="n">
        <f aca="false">B33/'- 7 -'!F33</f>
        <v>44.5497761755734</v>
      </c>
      <c r="E33" s="25" t="n">
        <v>163177</v>
      </c>
      <c r="F33" s="188" t="n">
        <f aca="false">E33/'- 3 -'!D33</f>
        <v>0.00742442343523805</v>
      </c>
      <c r="G33" s="25" t="n">
        <f aca="false">E33/'- 7 -'!F33</f>
        <v>64.6424751416234</v>
      </c>
      <c r="H33" s="25" t="n">
        <v>0</v>
      </c>
      <c r="I33" s="188" t="n">
        <f aca="false">H33/'- 3 -'!D33</f>
        <v>0</v>
      </c>
      <c r="J33" s="25" t="n">
        <f aca="false">H33/'- 7 -'!F33</f>
        <v>0</v>
      </c>
    </row>
    <row r="34" customFormat="false" ht="14.1" hidden="false" customHeight="true" outlineLevel="0" collapsed="false">
      <c r="A34" s="26" t="s">
        <v>47</v>
      </c>
      <c r="B34" s="27" t="n">
        <v>118213</v>
      </c>
      <c r="C34" s="189" t="n">
        <f aca="false">B34/'- 3 -'!D34</f>
        <v>0.00696426616783968</v>
      </c>
      <c r="D34" s="27" t="n">
        <f aca="false">B34/'- 7 -'!F34</f>
        <v>54.0031978072179</v>
      </c>
      <c r="E34" s="27" t="n">
        <v>249054</v>
      </c>
      <c r="F34" s="189" t="n">
        <f aca="false">E34/'- 3 -'!D34</f>
        <v>0.0146724839583222</v>
      </c>
      <c r="G34" s="27" t="n">
        <f aca="false">E34/'- 7 -'!F34</f>
        <v>113.775239835541</v>
      </c>
      <c r="H34" s="27" t="n">
        <v>0</v>
      </c>
      <c r="I34" s="189" t="n">
        <f aca="false">H34/'- 3 -'!D34</f>
        <v>0</v>
      </c>
      <c r="J34" s="27" t="n">
        <f aca="false">H34/'- 7 -'!F34</f>
        <v>0</v>
      </c>
    </row>
    <row r="35" customFormat="false" ht="14.1" hidden="false" customHeight="true" outlineLevel="0" collapsed="false">
      <c r="A35" s="24" t="s">
        <v>48</v>
      </c>
      <c r="B35" s="25" t="n">
        <v>736173</v>
      </c>
      <c r="C35" s="188" t="n">
        <f aca="false">B35/'- 3 -'!D35</f>
        <v>0.00583439548811238</v>
      </c>
      <c r="D35" s="25" t="n">
        <f aca="false">B35/'- 7 -'!F35</f>
        <v>41.2618333660286</v>
      </c>
      <c r="E35" s="25" t="n">
        <v>1749383</v>
      </c>
      <c r="F35" s="188" t="n">
        <f aca="false">E35/'- 3 -'!D35</f>
        <v>0.013864393671298</v>
      </c>
      <c r="G35" s="25" t="n">
        <f aca="false">E35/'- 7 -'!F35</f>
        <v>98.0513409746938</v>
      </c>
      <c r="H35" s="25" t="n">
        <v>44445</v>
      </c>
      <c r="I35" s="188" t="n">
        <f aca="false">H35/'- 3 -'!D35</f>
        <v>0.00035224017651986</v>
      </c>
      <c r="J35" s="25" t="n">
        <f aca="false">H35/'- 7 -'!F35</f>
        <v>2.49110220553205</v>
      </c>
    </row>
    <row r="36" customFormat="false" ht="14.1" hidden="false" customHeight="true" outlineLevel="0" collapsed="false">
      <c r="A36" s="26" t="s">
        <v>49</v>
      </c>
      <c r="B36" s="27" t="n">
        <v>117424</v>
      </c>
      <c r="C36" s="189" t="n">
        <f aca="false">B36/'- 3 -'!D36</f>
        <v>0.00703448084160724</v>
      </c>
      <c r="D36" s="27" t="n">
        <f aca="false">B36/'- 7 -'!F36</f>
        <v>56.0898017673752</v>
      </c>
      <c r="E36" s="27" t="n">
        <v>241252</v>
      </c>
      <c r="F36" s="189" t="n">
        <f aca="false">E36/'- 3 -'!D36</f>
        <v>0.0144526039991776</v>
      </c>
      <c r="G36" s="27" t="n">
        <f aca="false">E36/'- 7 -'!F36</f>
        <v>115.238595653212</v>
      </c>
      <c r="H36" s="27" t="n">
        <v>1225</v>
      </c>
      <c r="I36" s="189" t="n">
        <f aca="false">H36/'- 3 -'!D36</f>
        <v>7.33856709954428E-005</v>
      </c>
      <c r="J36" s="27" t="n">
        <f aca="false">H36/'- 7 -'!F36</f>
        <v>0.585144494865059</v>
      </c>
    </row>
    <row r="37" customFormat="false" ht="14.1" hidden="false" customHeight="true" outlineLevel="0" collapsed="false">
      <c r="A37" s="24" t="s">
        <v>50</v>
      </c>
      <c r="B37" s="25" t="n">
        <v>243123</v>
      </c>
      <c r="C37" s="188" t="n">
        <f aca="false">B37/'- 3 -'!D37</f>
        <v>0.00963845433220054</v>
      </c>
      <c r="D37" s="25" t="n">
        <f aca="false">B37/'- 7 -'!F37</f>
        <v>72.1583118155106</v>
      </c>
      <c r="E37" s="25" t="n">
        <v>357485</v>
      </c>
      <c r="F37" s="188" t="n">
        <f aca="false">E37/'- 3 -'!D37</f>
        <v>0.0141722619700592</v>
      </c>
      <c r="G37" s="25" t="n">
        <f aca="false">E37/'- 7 -'!F37</f>
        <v>106.100673730448</v>
      </c>
      <c r="H37" s="25" t="n">
        <v>0</v>
      </c>
      <c r="I37" s="188" t="n">
        <f aca="false">H37/'- 3 -'!D37</f>
        <v>0</v>
      </c>
      <c r="J37" s="25" t="n">
        <f aca="false">H37/'- 7 -'!F37</f>
        <v>0</v>
      </c>
    </row>
    <row r="38" customFormat="false" ht="14.1" hidden="false" customHeight="true" outlineLevel="0" collapsed="false">
      <c r="A38" s="26" t="s">
        <v>51</v>
      </c>
      <c r="B38" s="27" t="n">
        <v>441152</v>
      </c>
      <c r="C38" s="189" t="n">
        <f aca="false">B38/'- 3 -'!D38</f>
        <v>0.00675926774715648</v>
      </c>
      <c r="D38" s="27" t="n">
        <f aca="false">B38/'- 7 -'!F38</f>
        <v>51.8697236919459</v>
      </c>
      <c r="E38" s="27" t="n">
        <v>1472470</v>
      </c>
      <c r="F38" s="189" t="n">
        <f aca="false">E38/'- 3 -'!D38</f>
        <v>0.0225609744025993</v>
      </c>
      <c r="G38" s="27" t="n">
        <f aca="false">E38/'- 7 -'!F38</f>
        <v>173.129923574368</v>
      </c>
      <c r="H38" s="27" t="n">
        <v>0</v>
      </c>
      <c r="I38" s="189" t="n">
        <f aca="false">H38/'- 3 -'!D38</f>
        <v>0</v>
      </c>
      <c r="J38" s="27" t="n">
        <f aca="false">H38/'- 7 -'!F38</f>
        <v>0</v>
      </c>
    </row>
    <row r="39" customFormat="false" ht="14.1" hidden="false" customHeight="true" outlineLevel="0" collapsed="false">
      <c r="A39" s="24" t="s">
        <v>52</v>
      </c>
      <c r="B39" s="25" t="n">
        <v>72992</v>
      </c>
      <c r="C39" s="188" t="n">
        <f aca="false">B39/'- 3 -'!D39</f>
        <v>0.00476103941881297</v>
      </c>
      <c r="D39" s="25" t="n">
        <f aca="false">B39/'- 7 -'!F39</f>
        <v>40.1054945054945</v>
      </c>
      <c r="E39" s="25" t="n">
        <v>221379</v>
      </c>
      <c r="F39" s="188" t="n">
        <f aca="false">E39/'- 3 -'!D39</f>
        <v>0.0144398584159551</v>
      </c>
      <c r="G39" s="25" t="n">
        <f aca="false">E39/'- 7 -'!F39</f>
        <v>121.636813186813</v>
      </c>
      <c r="H39" s="25" t="n">
        <v>0</v>
      </c>
      <c r="I39" s="188" t="n">
        <f aca="false">H39/'- 3 -'!D39</f>
        <v>0</v>
      </c>
      <c r="J39" s="25" t="n">
        <f aca="false">H39/'- 7 -'!F39</f>
        <v>0</v>
      </c>
    </row>
    <row r="40" customFormat="false" ht="14.1" hidden="false" customHeight="true" outlineLevel="0" collapsed="false">
      <c r="A40" s="26" t="s">
        <v>53</v>
      </c>
      <c r="B40" s="27" t="n">
        <v>766944</v>
      </c>
      <c r="C40" s="189" t="n">
        <f aca="false">B40/'- 3 -'!D40</f>
        <v>0.0116726565878475</v>
      </c>
      <c r="D40" s="27" t="n">
        <f aca="false">B40/'- 7 -'!F40</f>
        <v>85.5546061188839</v>
      </c>
      <c r="E40" s="27" t="n">
        <v>478900</v>
      </c>
      <c r="F40" s="189" t="n">
        <f aca="false">E40/'- 3 -'!D40</f>
        <v>0.00728871369998351</v>
      </c>
      <c r="G40" s="27" t="n">
        <f aca="false">E40/'- 7 -'!F40</f>
        <v>53.4225456752168</v>
      </c>
      <c r="H40" s="27" t="n">
        <v>0</v>
      </c>
      <c r="I40" s="189" t="n">
        <f aca="false">H40/'- 3 -'!D40</f>
        <v>0</v>
      </c>
      <c r="J40" s="27" t="n">
        <f aca="false">H40/'- 7 -'!F40</f>
        <v>0</v>
      </c>
    </row>
    <row r="41" customFormat="false" ht="14.1" hidden="false" customHeight="true" outlineLevel="0" collapsed="false">
      <c r="A41" s="24" t="s">
        <v>54</v>
      </c>
      <c r="B41" s="25" t="n">
        <v>166470</v>
      </c>
      <c r="C41" s="188" t="n">
        <f aca="false">B41/'- 3 -'!D41</f>
        <v>0.00425812216275465</v>
      </c>
      <c r="D41" s="25" t="n">
        <f aca="false">B41/'- 7 -'!F41</f>
        <v>34.8117942283563</v>
      </c>
      <c r="E41" s="25" t="n">
        <v>735463</v>
      </c>
      <c r="F41" s="188" t="n">
        <f aca="false">E41/'- 3 -'!D41</f>
        <v>0.0188123463698326</v>
      </c>
      <c r="G41" s="25" t="n">
        <f aca="false">E41/'- 7 -'!F41</f>
        <v>153.798201589293</v>
      </c>
      <c r="H41" s="25" t="n">
        <v>1811</v>
      </c>
      <c r="I41" s="188" t="n">
        <f aca="false">H41/'- 3 -'!D41</f>
        <v>4.63234170526141E-005</v>
      </c>
      <c r="J41" s="25" t="n">
        <f aca="false">H41/'- 7 -'!F41</f>
        <v>0.378711836051861</v>
      </c>
    </row>
    <row r="42" customFormat="false" ht="14.1" hidden="false" customHeight="true" outlineLevel="0" collapsed="false">
      <c r="A42" s="26" t="s">
        <v>55</v>
      </c>
      <c r="B42" s="27" t="n">
        <v>97880</v>
      </c>
      <c r="C42" s="189" t="n">
        <f aca="false">B42/'- 3 -'!D42</f>
        <v>0.00647630854118437</v>
      </c>
      <c r="D42" s="27" t="n">
        <f aca="false">B42/'- 7 -'!F42</f>
        <v>52.325457072597</v>
      </c>
      <c r="E42" s="27" t="n">
        <v>152120</v>
      </c>
      <c r="F42" s="189" t="n">
        <f aca="false">E42/'- 3 -'!D42</f>
        <v>0.01006514155379</v>
      </c>
      <c r="G42" s="27" t="n">
        <f aca="false">E42/'- 7 -'!F42</f>
        <v>81.3215011226344</v>
      </c>
      <c r="H42" s="27" t="n">
        <v>0</v>
      </c>
      <c r="I42" s="189" t="n">
        <f aca="false">H42/'- 3 -'!D42</f>
        <v>0</v>
      </c>
      <c r="J42" s="27" t="n">
        <f aca="false">H42/'- 7 -'!F42</f>
        <v>0</v>
      </c>
    </row>
    <row r="43" customFormat="false" ht="14.1" hidden="false" customHeight="true" outlineLevel="0" collapsed="false">
      <c r="A43" s="24" t="s">
        <v>56</v>
      </c>
      <c r="B43" s="25" t="n">
        <v>50729</v>
      </c>
      <c r="C43" s="188" t="n">
        <f aca="false">B43/'- 3 -'!D43</f>
        <v>0.00549290272227258</v>
      </c>
      <c r="D43" s="25" t="n">
        <f aca="false">B43/'- 7 -'!F43</f>
        <v>41.95947063689</v>
      </c>
      <c r="E43" s="25" t="n">
        <v>138215</v>
      </c>
      <c r="F43" s="188" t="n">
        <f aca="false">E43/'- 3 -'!D43</f>
        <v>0.0149658292053639</v>
      </c>
      <c r="G43" s="25" t="n">
        <f aca="false">E43/'- 7 -'!F43</f>
        <v>114.321753515302</v>
      </c>
      <c r="H43" s="25" t="n">
        <v>0</v>
      </c>
      <c r="I43" s="188" t="n">
        <f aca="false">H43/'- 3 -'!D43</f>
        <v>0</v>
      </c>
      <c r="J43" s="25" t="n">
        <f aca="false">H43/'- 7 -'!F43</f>
        <v>0</v>
      </c>
    </row>
    <row r="44" customFormat="false" ht="14.1" hidden="false" customHeight="true" outlineLevel="0" collapsed="false">
      <c r="A44" s="26" t="s">
        <v>57</v>
      </c>
      <c r="B44" s="27" t="n">
        <v>27981</v>
      </c>
      <c r="C44" s="189" t="n">
        <f aca="false">B44/'- 3 -'!D44</f>
        <v>0.00405805155803742</v>
      </c>
      <c r="D44" s="27" t="n">
        <f aca="false">B44/'- 7 -'!F44</f>
        <v>35.3965844402277</v>
      </c>
      <c r="E44" s="27" t="n">
        <v>108539</v>
      </c>
      <c r="F44" s="189" t="n">
        <f aca="false">E44/'- 3 -'!D44</f>
        <v>0.0157412836588336</v>
      </c>
      <c r="G44" s="27" t="n">
        <f aca="false">E44/'- 7 -'!F44</f>
        <v>137.304237824162</v>
      </c>
      <c r="H44" s="27" t="n">
        <v>1040</v>
      </c>
      <c r="I44" s="189" t="n">
        <f aca="false">H44/'- 3 -'!D44</f>
        <v>0.00015082997821232</v>
      </c>
      <c r="J44" s="27" t="n">
        <f aca="false">H44/'- 7 -'!F44</f>
        <v>1.31562302340291</v>
      </c>
    </row>
    <row r="45" customFormat="false" ht="14.1" hidden="false" customHeight="true" outlineLevel="0" collapsed="false">
      <c r="A45" s="24" t="s">
        <v>58</v>
      </c>
      <c r="B45" s="25" t="n">
        <v>77505</v>
      </c>
      <c r="C45" s="188" t="n">
        <f aca="false">B45/'- 3 -'!D45</f>
        <v>0.00741442608635118</v>
      </c>
      <c r="D45" s="25" t="n">
        <f aca="false">B45/'- 7 -'!F45</f>
        <v>53.0057447681576</v>
      </c>
      <c r="E45" s="25" t="n">
        <v>197606</v>
      </c>
      <c r="F45" s="188" t="n">
        <f aca="false">E45/'- 3 -'!D45</f>
        <v>0.018903749193207</v>
      </c>
      <c r="G45" s="25" t="n">
        <f aca="false">E45/'- 7 -'!F45</f>
        <v>135.142935302968</v>
      </c>
      <c r="H45" s="25" t="n">
        <v>0</v>
      </c>
      <c r="I45" s="188" t="n">
        <f aca="false">H45/'- 3 -'!D45</f>
        <v>0</v>
      </c>
      <c r="J45" s="25" t="n">
        <f aca="false">H45/'- 7 -'!F45</f>
        <v>0</v>
      </c>
    </row>
    <row r="46" customFormat="false" ht="14.1" hidden="false" customHeight="true" outlineLevel="0" collapsed="false">
      <c r="A46" s="26" t="s">
        <v>59</v>
      </c>
      <c r="B46" s="27" t="n">
        <v>2042083</v>
      </c>
      <c r="C46" s="189" t="n">
        <f aca="false">B46/'- 3 -'!D46</f>
        <v>0.00785121619603928</v>
      </c>
      <c r="D46" s="27" t="n">
        <f aca="false">B46/'- 7 -'!F46</f>
        <v>65.8341446744856</v>
      </c>
      <c r="E46" s="27" t="n">
        <v>4281842</v>
      </c>
      <c r="F46" s="189" t="n">
        <f aca="false">E46/'- 3 -'!D46</f>
        <v>0.0164624392149003</v>
      </c>
      <c r="G46" s="27" t="n">
        <f aca="false">E46/'- 7 -'!F46</f>
        <v>138.041110817381</v>
      </c>
      <c r="H46" s="27" t="n">
        <v>136960</v>
      </c>
      <c r="I46" s="189" t="n">
        <f aca="false">H46/'- 3 -'!D46</f>
        <v>0.000526571432311782</v>
      </c>
      <c r="J46" s="27" t="n">
        <f aca="false">H46/'- 7 -'!F46</f>
        <v>4.41541526696885</v>
      </c>
    </row>
    <row r="47" customFormat="false" ht="14.1" hidden="false" customHeight="true" outlineLevel="0" collapsed="false">
      <c r="A47" s="24" t="s">
        <v>60</v>
      </c>
      <c r="B47" s="25" t="n">
        <v>116223</v>
      </c>
      <c r="C47" s="188" t="n">
        <f aca="false">B47/'- 3 -'!D47</f>
        <v>0.0198425035532735</v>
      </c>
      <c r="D47" s="25" t="n">
        <f aca="false">B47/'- 7 -'!F47</f>
        <v>186.853697749196</v>
      </c>
      <c r="E47" s="25" t="n">
        <v>509127</v>
      </c>
      <c r="F47" s="188" t="n">
        <f aca="false">E47/'- 3 -'!D47</f>
        <v>0.0869221609024675</v>
      </c>
      <c r="G47" s="25" t="n">
        <f aca="false">E47/'- 7 -'!F47</f>
        <v>818.532154340836</v>
      </c>
      <c r="H47" s="25" t="n">
        <v>0</v>
      </c>
      <c r="I47" s="188" t="n">
        <f aca="false">H47/'- 3 -'!D47</f>
        <v>0</v>
      </c>
      <c r="J47" s="25" t="n">
        <f aca="false">H47/'- 7 -'!F47</f>
        <v>0</v>
      </c>
    </row>
    <row r="48" customFormat="false" ht="5.1" hidden="false" customHeight="true" outlineLevel="0" collapsed="false">
      <c r="A48" s="28"/>
      <c r="B48" s="29"/>
      <c r="C48" s="179"/>
      <c r="D48" s="29"/>
      <c r="E48" s="29"/>
      <c r="F48" s="179"/>
      <c r="G48" s="29"/>
      <c r="H48" s="29"/>
      <c r="I48" s="179"/>
      <c r="J48" s="29"/>
    </row>
    <row r="49" customFormat="false" ht="14.1" hidden="false" customHeight="true" outlineLevel="0" collapsed="false">
      <c r="A49" s="30" t="s">
        <v>62</v>
      </c>
      <c r="B49" s="31" t="n">
        <f aca="false">SUM(B11:B47)</f>
        <v>10927350.78</v>
      </c>
      <c r="C49" s="176" t="n">
        <f aca="false">B49/'- 3 -'!D49</f>
        <v>0.0077675959480085</v>
      </c>
      <c r="D49" s="31" t="n">
        <f aca="false">B49/'- 7 -'!F49</f>
        <v>61.0406233618936</v>
      </c>
      <c r="E49" s="31" t="n">
        <f aca="false">SUM(E11:E47)</f>
        <v>22919965</v>
      </c>
      <c r="F49" s="176" t="n">
        <f aca="false">E49/'- 3 -'!D49</f>
        <v>0.0162924235568922</v>
      </c>
      <c r="G49" s="31" t="n">
        <f aca="false">E49/'- 7 -'!F49</f>
        <v>128.031851379149</v>
      </c>
      <c r="H49" s="31" t="n">
        <f aca="false">SUM(H11:H47)</f>
        <v>415319</v>
      </c>
      <c r="I49" s="176" t="n">
        <f aca="false">H49/'- 3 -'!D49</f>
        <v>0.000295225278887857</v>
      </c>
      <c r="J49" s="31" t="n">
        <f aca="false">H49/'- 7 -'!F49</f>
        <v>2.31998872960481</v>
      </c>
    </row>
    <row r="50" customFormat="false" ht="5.1" hidden="false" customHeight="true" outlineLevel="0" collapsed="false">
      <c r="A50" s="28" t="s">
        <v>61</v>
      </c>
      <c r="B50" s="29"/>
      <c r="C50" s="179"/>
      <c r="E50" s="29"/>
      <c r="F50" s="179"/>
      <c r="G50" s="29"/>
      <c r="H50" s="29"/>
      <c r="I50" s="179"/>
    </row>
    <row r="51" customFormat="false" ht="14.1" hidden="false" customHeight="true" outlineLevel="0" collapsed="false">
      <c r="A51" s="26" t="s">
        <v>63</v>
      </c>
      <c r="B51" s="27" t="n">
        <v>2706</v>
      </c>
      <c r="C51" s="189" t="n">
        <f aca="false">B51/'- 3 -'!D51</f>
        <v>0.00215241928427684</v>
      </c>
      <c r="D51" s="159" t="n">
        <f aca="false">B51/'- 7 -'!F51</f>
        <v>18.6620689655172</v>
      </c>
      <c r="E51" s="27" t="n">
        <v>17272</v>
      </c>
      <c r="F51" s="189" t="n">
        <f aca="false">E51/'- 3 -'!D51</f>
        <v>0.0137385757125017</v>
      </c>
      <c r="G51" s="27" t="n">
        <f aca="false">E51/'- 7 -'!F51</f>
        <v>119.11724137931</v>
      </c>
      <c r="H51" s="27" t="n">
        <v>0</v>
      </c>
      <c r="I51" s="189" t="n">
        <f aca="false">H51/'- 3 -'!D51</f>
        <v>0</v>
      </c>
      <c r="J51" s="159" t="n">
        <f aca="false">H51/'- 7 -'!F51</f>
        <v>0</v>
      </c>
    </row>
    <row r="52" customFormat="false" ht="14.1" hidden="false" customHeight="true" outlineLevel="0" collapsed="false">
      <c r="A52" s="24" t="s">
        <v>64</v>
      </c>
      <c r="B52" s="25" t="n">
        <v>8545</v>
      </c>
      <c r="C52" s="188" t="n">
        <f aca="false">B52/'- 3 -'!D52</f>
        <v>0.00353003920842847</v>
      </c>
      <c r="D52" s="190" t="n">
        <f aca="false">B52/'- 7 -'!F52</f>
        <v>30.9041591320072</v>
      </c>
      <c r="E52" s="25" t="n">
        <v>70917</v>
      </c>
      <c r="F52" s="188" t="n">
        <f aca="false">E52/'- 3 -'!D52</f>
        <v>0.0292966402041102</v>
      </c>
      <c r="G52" s="25" t="n">
        <f aca="false">E52/'- 7 -'!F52</f>
        <v>256.481012658228</v>
      </c>
      <c r="H52" s="25" t="n">
        <v>0</v>
      </c>
      <c r="I52" s="188" t="n">
        <f aca="false">H52/'- 3 -'!D52</f>
        <v>0</v>
      </c>
      <c r="J52" s="190" t="n">
        <f aca="false">H52/'- 7 -'!F52</f>
        <v>0</v>
      </c>
    </row>
    <row r="53" customFormat="false" ht="50.1" hidden="false" customHeight="true" outlineLevel="0" collapsed="false"/>
  </sheetData>
  <mergeCells count="8">
    <mergeCell ref="B2:G2"/>
    <mergeCell ref="B3:G3"/>
    <mergeCell ref="B6:D6"/>
    <mergeCell ref="E6:G6"/>
    <mergeCell ref="H6:J6"/>
    <mergeCell ref="B7:D7"/>
    <mergeCell ref="E7:G7"/>
    <mergeCell ref="H7:J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6.83"/>
    <col collapsed="false" customWidth="true" hidden="false" outlineLevel="0" max="3" min="3" style="6" width="7.82"/>
    <col collapsed="false" customWidth="true" hidden="false" outlineLevel="0" max="4" min="4" style="6" width="9.82"/>
    <col collapsed="false" customWidth="true" hidden="false" outlineLevel="0" max="5" min="5" style="6" width="16.83"/>
    <col collapsed="false" customWidth="true" hidden="false" outlineLevel="0" max="6" min="6" style="6" width="7.82"/>
    <col collapsed="false" customWidth="true" hidden="false" outlineLevel="0" max="7" min="7" style="6" width="9.82"/>
    <col collapsed="false" customWidth="true" hidden="false" outlineLevel="0" max="8" min="8" style="6" width="30.82"/>
    <col collapsed="false" customWidth="false" hidden="false" outlineLevel="0" max="257" min="9" style="6" width="15.82"/>
  </cols>
  <sheetData>
    <row r="1" customFormat="false" ht="6.95" hidden="false" customHeight="true" outlineLevel="0" collapsed="false">
      <c r="A1" s="7"/>
      <c r="B1" s="7"/>
      <c r="C1" s="7"/>
      <c r="D1" s="7"/>
      <c r="E1" s="55"/>
      <c r="F1" s="55"/>
      <c r="G1" s="55"/>
      <c r="H1" s="55"/>
    </row>
    <row r="2" customFormat="false" ht="15.95" hidden="false" customHeight="true" outlineLevel="0" collapsed="false">
      <c r="A2" s="182"/>
      <c r="B2" s="57" t="s">
        <v>227</v>
      </c>
      <c r="C2" s="57"/>
      <c r="D2" s="57"/>
      <c r="E2" s="57"/>
      <c r="F2" s="57"/>
      <c r="G2" s="57"/>
      <c r="H2" s="183" t="s">
        <v>294</v>
      </c>
    </row>
    <row r="3" customFormat="false" ht="15.95" hidden="false" customHeight="true" outlineLevel="0" collapsed="false">
      <c r="A3" s="184"/>
      <c r="B3" s="60" t="str">
        <f aca="false">OPYEAR</f>
        <v>OPERATING FUND 2003/2004 ACTUAL</v>
      </c>
      <c r="C3" s="60"/>
      <c r="D3" s="60"/>
      <c r="E3" s="60"/>
      <c r="F3" s="60"/>
      <c r="G3" s="60"/>
      <c r="H3" s="61"/>
    </row>
    <row r="4" customFormat="false" ht="15.95" hidden="false" customHeight="true" outlineLevel="0" collapsed="false">
      <c r="E4" s="55"/>
      <c r="F4" s="55"/>
      <c r="G4" s="55"/>
    </row>
    <row r="5" customFormat="false" ht="15.95" hidden="false" customHeight="true" outlineLevel="0" collapsed="false">
      <c r="B5" s="236" t="s">
        <v>295</v>
      </c>
      <c r="C5" s="194"/>
      <c r="D5" s="195"/>
      <c r="E5" s="258"/>
      <c r="F5" s="194"/>
      <c r="G5" s="196"/>
    </row>
    <row r="6" customFormat="false" ht="15.95" hidden="false" customHeight="true" outlineLevel="0" collapsed="false">
      <c r="B6" s="197" t="s">
        <v>61</v>
      </c>
      <c r="C6" s="198"/>
      <c r="D6" s="199"/>
      <c r="E6" s="259"/>
      <c r="F6" s="260"/>
      <c r="G6" s="261"/>
    </row>
    <row r="7" customFormat="false" ht="15.95" hidden="false" customHeight="true" outlineLevel="0" collapsed="false">
      <c r="B7" s="201" t="s">
        <v>296</v>
      </c>
      <c r="C7" s="201"/>
      <c r="D7" s="201"/>
      <c r="E7" s="201" t="s">
        <v>88</v>
      </c>
      <c r="F7" s="201"/>
      <c r="G7" s="201"/>
    </row>
    <row r="8" customFormat="false" ht="15.95" hidden="false" customHeight="true" outlineLevel="0" collapsed="false">
      <c r="A8" s="44"/>
      <c r="B8" s="202"/>
      <c r="C8" s="203"/>
      <c r="D8" s="204" t="s">
        <v>222</v>
      </c>
      <c r="E8" s="205"/>
      <c r="F8" s="203"/>
      <c r="G8" s="204" t="s">
        <v>222</v>
      </c>
    </row>
    <row r="9" customFormat="false" ht="15.95" hidden="false" customHeight="true" outlineLevel="0" collapsed="false">
      <c r="A9" s="47" t="s">
        <v>18</v>
      </c>
      <c r="B9" s="206" t="s">
        <v>164</v>
      </c>
      <c r="C9" s="206" t="s">
        <v>165</v>
      </c>
      <c r="D9" s="206" t="s">
        <v>223</v>
      </c>
      <c r="E9" s="207" t="s">
        <v>164</v>
      </c>
      <c r="F9" s="206" t="s">
        <v>165</v>
      </c>
      <c r="G9" s="206" t="s">
        <v>223</v>
      </c>
    </row>
    <row r="10" customFormat="false" ht="5.1" hidden="false" customHeight="true" outlineLevel="0" collapsed="false">
      <c r="A10" s="49"/>
      <c r="B10" s="49"/>
      <c r="C10" s="49"/>
      <c r="D10" s="49"/>
      <c r="E10" s="77"/>
      <c r="F10" s="77"/>
      <c r="G10" s="77"/>
    </row>
    <row r="11" customFormat="false" ht="14.1" hidden="false" customHeight="true" outlineLevel="0" collapsed="false">
      <c r="A11" s="24" t="s">
        <v>24</v>
      </c>
      <c r="B11" s="25" t="n">
        <v>0</v>
      </c>
      <c r="C11" s="188" t="n">
        <f aca="false">B11/'- 3 -'!D11</f>
        <v>0</v>
      </c>
      <c r="D11" s="25" t="n">
        <f aca="false">B11/'- 7 -'!F11</f>
        <v>0</v>
      </c>
      <c r="E11" s="25" t="n">
        <v>22885</v>
      </c>
      <c r="F11" s="188" t="n">
        <f aca="false">E11/'- 3 -'!D11</f>
        <v>0.00200508802586139</v>
      </c>
      <c r="G11" s="25" t="n">
        <f aca="false">E11/'- 7 -'!F11</f>
        <v>14.6510883482714</v>
      </c>
    </row>
    <row r="12" customFormat="false" ht="14.1" hidden="false" customHeight="true" outlineLevel="0" collapsed="false">
      <c r="A12" s="26" t="s">
        <v>25</v>
      </c>
      <c r="B12" s="27" t="n">
        <v>35272</v>
      </c>
      <c r="C12" s="189" t="n">
        <f aca="false">B12/'- 3 -'!D12</f>
        <v>0.00183958823931921</v>
      </c>
      <c r="D12" s="27" t="n">
        <f aca="false">B12/'- 7 -'!F12</f>
        <v>14.8501178848097</v>
      </c>
      <c r="E12" s="27" t="n">
        <v>28106</v>
      </c>
      <c r="F12" s="189" t="n">
        <f aca="false">E12/'- 3 -'!D12</f>
        <v>0.001465850165976</v>
      </c>
      <c r="G12" s="27" t="n">
        <f aca="false">E12/'- 7 -'!F12</f>
        <v>11.8331087908387</v>
      </c>
    </row>
    <row r="13" customFormat="false" ht="14.1" hidden="false" customHeight="true" outlineLevel="0" collapsed="false">
      <c r="A13" s="24" t="s">
        <v>26</v>
      </c>
      <c r="B13" s="25" t="n">
        <v>12473</v>
      </c>
      <c r="C13" s="188" t="n">
        <f aca="false">B13/'- 3 -'!D13</f>
        <v>0.000254890592730313</v>
      </c>
      <c r="D13" s="25" t="n">
        <f aca="false">B13/'- 7 -'!F13</f>
        <v>1.75453650302434</v>
      </c>
      <c r="E13" s="25" t="n">
        <v>13894</v>
      </c>
      <c r="F13" s="188" t="n">
        <f aca="false">E13/'- 3 -'!D13</f>
        <v>0.000283929278873965</v>
      </c>
      <c r="G13" s="25" t="n">
        <f aca="false">E13/'- 7 -'!F13</f>
        <v>1.95442396961598</v>
      </c>
    </row>
    <row r="14" customFormat="false" ht="14.1" hidden="false" customHeight="true" outlineLevel="0" collapsed="false">
      <c r="A14" s="26" t="s">
        <v>27</v>
      </c>
      <c r="B14" s="27" t="n">
        <v>0</v>
      </c>
      <c r="C14" s="189" t="n">
        <f aca="false">B14/'- 3 -'!D14</f>
        <v>0</v>
      </c>
      <c r="D14" s="27" t="n">
        <f aca="false">B14/'- 7 -'!F14</f>
        <v>0</v>
      </c>
      <c r="E14" s="27" t="n">
        <v>29209</v>
      </c>
      <c r="F14" s="189" t="n">
        <f aca="false">E14/'- 3 -'!D14</f>
        <v>0.000689540099959117</v>
      </c>
      <c r="G14" s="27" t="n">
        <f aca="false">E14/'- 7 -'!F14</f>
        <v>6.83699265015683</v>
      </c>
    </row>
    <row r="15" customFormat="false" ht="14.1" hidden="false" customHeight="true" outlineLevel="0" collapsed="false">
      <c r="A15" s="24" t="s">
        <v>28</v>
      </c>
      <c r="B15" s="25" t="n">
        <v>0</v>
      </c>
      <c r="C15" s="188" t="n">
        <f aca="false">B15/'- 3 -'!D15</f>
        <v>0</v>
      </c>
      <c r="D15" s="25" t="n">
        <f aca="false">B15/'- 7 -'!F15</f>
        <v>0</v>
      </c>
      <c r="E15" s="25" t="n">
        <v>7469</v>
      </c>
      <c r="F15" s="188" t="n">
        <f aca="false">E15/'- 3 -'!D15</f>
        <v>0.000571534388862234</v>
      </c>
      <c r="G15" s="25" t="n">
        <f aca="false">E15/'- 7 -'!F15</f>
        <v>4.49533554017454</v>
      </c>
    </row>
    <row r="16" customFormat="false" ht="14.1" hidden="false" customHeight="true" outlineLevel="0" collapsed="false">
      <c r="A16" s="26" t="s">
        <v>29</v>
      </c>
      <c r="B16" s="27" t="n">
        <v>22352</v>
      </c>
      <c r="C16" s="189" t="n">
        <f aca="false">B16/'- 3 -'!D16</f>
        <v>0.00208635553628377</v>
      </c>
      <c r="D16" s="27" t="n">
        <f aca="false">B16/'- 7 -'!F16</f>
        <v>16.0586249012142</v>
      </c>
      <c r="E16" s="27" t="n">
        <v>54323</v>
      </c>
      <c r="F16" s="189" t="n">
        <f aca="false">E16/'- 3 -'!D16</f>
        <v>0.00507055707755652</v>
      </c>
      <c r="G16" s="27" t="n">
        <f aca="false">E16/'- 7 -'!F16</f>
        <v>39.0279474100151</v>
      </c>
    </row>
    <row r="17" customFormat="false" ht="14.1" hidden="false" customHeight="true" outlineLevel="0" collapsed="false">
      <c r="A17" s="24" t="s">
        <v>30</v>
      </c>
      <c r="B17" s="25" t="n">
        <v>0</v>
      </c>
      <c r="C17" s="188" t="n">
        <f aca="false">B17/'- 3 -'!D17</f>
        <v>0</v>
      </c>
      <c r="D17" s="25" t="n">
        <f aca="false">B17/'- 7 -'!F17</f>
        <v>0</v>
      </c>
      <c r="E17" s="25" t="n">
        <v>7965</v>
      </c>
      <c r="F17" s="188" t="n">
        <f aca="false">E17/'- 3 -'!D17</f>
        <v>0.000645208691596969</v>
      </c>
      <c r="G17" s="25" t="n">
        <f aca="false">E17/'- 7 -'!F17</f>
        <v>5.04433185560481</v>
      </c>
    </row>
    <row r="18" customFormat="false" ht="14.1" hidden="false" customHeight="true" outlineLevel="0" collapsed="false">
      <c r="A18" s="26" t="s">
        <v>31</v>
      </c>
      <c r="B18" s="27" t="n">
        <v>718162</v>
      </c>
      <c r="C18" s="189" t="n">
        <f aca="false">B18/'- 3 -'!D18</f>
        <v>0.00977230375228014</v>
      </c>
      <c r="D18" s="27" t="n">
        <f aca="false">B18/'- 7 -'!F18</f>
        <v>122.572067382362</v>
      </c>
      <c r="E18" s="27" t="n">
        <v>47693</v>
      </c>
      <c r="F18" s="189" t="n">
        <f aca="false">E18/'- 3 -'!D18</f>
        <v>0.000648976808655285</v>
      </c>
      <c r="G18" s="27" t="n">
        <f aca="false">E18/'- 7 -'!F18</f>
        <v>8.1399873700739</v>
      </c>
    </row>
    <row r="19" customFormat="false" ht="14.1" hidden="false" customHeight="true" outlineLevel="0" collapsed="false">
      <c r="A19" s="24" t="s">
        <v>32</v>
      </c>
      <c r="B19" s="25" t="n">
        <v>0</v>
      </c>
      <c r="C19" s="188" t="n">
        <f aca="false">B19/'- 3 -'!D19</f>
        <v>0</v>
      </c>
      <c r="D19" s="25" t="n">
        <f aca="false">B19/'- 7 -'!F19</f>
        <v>0</v>
      </c>
      <c r="E19" s="25" t="n">
        <v>37190</v>
      </c>
      <c r="F19" s="188" t="n">
        <f aca="false">E19/'- 3 -'!D19</f>
        <v>0.00202707770286475</v>
      </c>
      <c r="G19" s="25" t="n">
        <f aca="false">E19/'- 7 -'!F19</f>
        <v>12.355892222333</v>
      </c>
    </row>
    <row r="20" customFormat="false" ht="14.1" hidden="false" customHeight="true" outlineLevel="0" collapsed="false">
      <c r="A20" s="26" t="s">
        <v>33</v>
      </c>
      <c r="B20" s="27" t="n">
        <v>119684</v>
      </c>
      <c r="C20" s="189" t="n">
        <f aca="false">B20/'- 3 -'!D20</f>
        <v>0.00326278443009215</v>
      </c>
      <c r="D20" s="27" t="n">
        <f aca="false">B20/'- 7 -'!F20</f>
        <v>18.9148952983011</v>
      </c>
      <c r="E20" s="27" t="n">
        <v>63289</v>
      </c>
      <c r="F20" s="189" t="n">
        <f aca="false">E20/'- 3 -'!D20</f>
        <v>0.00172536315460799</v>
      </c>
      <c r="G20" s="27" t="n">
        <f aca="false">E20/'- 7 -'!F20</f>
        <v>10.0022125642039</v>
      </c>
    </row>
    <row r="21" customFormat="false" ht="14.1" hidden="false" customHeight="true" outlineLevel="0" collapsed="false">
      <c r="A21" s="24" t="s">
        <v>34</v>
      </c>
      <c r="B21" s="25" t="n">
        <v>29341</v>
      </c>
      <c r="C21" s="188" t="n">
        <f aca="false">B21/'- 3 -'!D21</f>
        <v>0.00121885756809563</v>
      </c>
      <c r="D21" s="25" t="n">
        <f aca="false">B21/'- 7 -'!F21</f>
        <v>8.8283436136603</v>
      </c>
      <c r="E21" s="25" t="n">
        <v>58318</v>
      </c>
      <c r="F21" s="188" t="n">
        <f aca="false">E21/'- 3 -'!D21</f>
        <v>0.00242259417389323</v>
      </c>
      <c r="G21" s="25" t="n">
        <f aca="false">E21/'- 7 -'!F21</f>
        <v>17.5471641341959</v>
      </c>
    </row>
    <row r="22" customFormat="false" ht="14.1" hidden="false" customHeight="true" outlineLevel="0" collapsed="false">
      <c r="A22" s="26" t="s">
        <v>35</v>
      </c>
      <c r="B22" s="27" t="n">
        <v>0</v>
      </c>
      <c r="C22" s="189" t="n">
        <f aca="false">B22/'- 3 -'!D22</f>
        <v>0</v>
      </c>
      <c r="D22" s="27" t="n">
        <f aca="false">B22/'- 7 -'!F22</f>
        <v>0</v>
      </c>
      <c r="E22" s="27" t="n">
        <v>1161</v>
      </c>
      <c r="F22" s="189" t="n">
        <f aca="false">E22/'- 3 -'!D22</f>
        <v>8.61159247926857E-005</v>
      </c>
      <c r="G22" s="27" t="n">
        <f aca="false">E22/'- 7 -'!F22</f>
        <v>0.686170212765958</v>
      </c>
    </row>
    <row r="23" customFormat="false" ht="14.1" hidden="false" customHeight="true" outlineLevel="0" collapsed="false">
      <c r="A23" s="24" t="s">
        <v>36</v>
      </c>
      <c r="B23" s="25" t="n">
        <v>0</v>
      </c>
      <c r="C23" s="188" t="n">
        <f aca="false">B23/'- 3 -'!D23</f>
        <v>0</v>
      </c>
      <c r="D23" s="25" t="n">
        <f aca="false">B23/'- 7 -'!F23</f>
        <v>0</v>
      </c>
      <c r="E23" s="25" t="n">
        <v>11651</v>
      </c>
      <c r="F23" s="188" t="n">
        <f aca="false">E23/'- 3 -'!D23</f>
        <v>0.00102991728043142</v>
      </c>
      <c r="G23" s="25" t="n">
        <f aca="false">E23/'- 7 -'!F23</f>
        <v>8.77664783427495</v>
      </c>
    </row>
    <row r="24" customFormat="false" ht="14.1" hidden="false" customHeight="true" outlineLevel="0" collapsed="false">
      <c r="A24" s="26" t="s">
        <v>37</v>
      </c>
      <c r="B24" s="27" t="n">
        <v>0</v>
      </c>
      <c r="C24" s="189" t="n">
        <f aca="false">B24/'- 3 -'!D24</f>
        <v>0</v>
      </c>
      <c r="D24" s="27" t="n">
        <f aca="false">B24/'- 7 -'!F24</f>
        <v>0</v>
      </c>
      <c r="E24" s="27" t="n">
        <v>47162</v>
      </c>
      <c r="F24" s="189" t="n">
        <f aca="false">E24/'- 3 -'!D24</f>
        <v>0.00135404272654061</v>
      </c>
      <c r="G24" s="27" t="n">
        <f aca="false">E24/'- 7 -'!F24</f>
        <v>10.11951507349</v>
      </c>
    </row>
    <row r="25" customFormat="false" ht="14.1" hidden="false" customHeight="true" outlineLevel="0" collapsed="false">
      <c r="A25" s="24" t="s">
        <v>38</v>
      </c>
      <c r="B25" s="25" t="n">
        <v>0</v>
      </c>
      <c r="C25" s="188" t="n">
        <f aca="false">B25/'- 3 -'!D25</f>
        <v>0</v>
      </c>
      <c r="D25" s="25" t="n">
        <f aca="false">B25/'- 7 -'!F25</f>
        <v>0</v>
      </c>
      <c r="E25" s="25" t="n">
        <v>66275</v>
      </c>
      <c r="F25" s="188" t="n">
        <f aca="false">E25/'- 3 -'!D25</f>
        <v>0.000599878718199781</v>
      </c>
      <c r="G25" s="25" t="n">
        <f aca="false">E25/'- 7 -'!F25</f>
        <v>4.41377243515035</v>
      </c>
    </row>
    <row r="26" customFormat="false" ht="14.1" hidden="false" customHeight="true" outlineLevel="0" collapsed="false">
      <c r="A26" s="26" t="s">
        <v>39</v>
      </c>
      <c r="B26" s="27" t="n">
        <v>158917</v>
      </c>
      <c r="C26" s="189" t="n">
        <f aca="false">B26/'- 3 -'!D26</f>
        <v>0.00586941696812077</v>
      </c>
      <c r="D26" s="27" t="n">
        <f aca="false">B26/'- 7 -'!F26</f>
        <v>48.1537482576814</v>
      </c>
      <c r="E26" s="27" t="n">
        <v>124353</v>
      </c>
      <c r="F26" s="189" t="n">
        <f aca="false">E26/'- 3 -'!D26</f>
        <v>0.0045928353054533</v>
      </c>
      <c r="G26" s="27" t="n">
        <f aca="false">E26/'- 7 -'!F26</f>
        <v>37.6804436094782</v>
      </c>
    </row>
    <row r="27" customFormat="false" ht="14.1" hidden="false" customHeight="true" outlineLevel="0" collapsed="false">
      <c r="A27" s="24" t="s">
        <v>40</v>
      </c>
      <c r="B27" s="25" t="n">
        <v>0</v>
      </c>
      <c r="C27" s="188" t="n">
        <f aca="false">B27/'- 3 -'!D27</f>
        <v>0</v>
      </c>
      <c r="D27" s="25" t="n">
        <f aca="false">B27/'- 7 -'!F27</f>
        <v>0</v>
      </c>
      <c r="E27" s="25" t="n">
        <v>17428</v>
      </c>
      <c r="F27" s="188" t="n">
        <f aca="false">E27/'- 3 -'!D27</f>
        <v>0.000642918300515814</v>
      </c>
      <c r="G27" s="25" t="n">
        <f aca="false">E27/'- 7 -'!F27</f>
        <v>5.36576354679803</v>
      </c>
    </row>
    <row r="28" customFormat="false" ht="14.1" hidden="false" customHeight="true" outlineLevel="0" collapsed="false">
      <c r="A28" s="26" t="s">
        <v>41</v>
      </c>
      <c r="B28" s="27" t="n">
        <v>0</v>
      </c>
      <c r="C28" s="189" t="n">
        <f aca="false">B28/'- 3 -'!D28</f>
        <v>0</v>
      </c>
      <c r="D28" s="27" t="n">
        <f aca="false">B28/'- 7 -'!F28</f>
        <v>0</v>
      </c>
      <c r="E28" s="27" t="n">
        <v>10799</v>
      </c>
      <c r="F28" s="189" t="n">
        <f aca="false">E28/'- 3 -'!D28</f>
        <v>0.000647660670947356</v>
      </c>
      <c r="G28" s="27" t="n">
        <f aca="false">E28/'- 7 -'!F28</f>
        <v>5.18434949591935</v>
      </c>
    </row>
    <row r="29" customFormat="false" ht="14.1" hidden="false" customHeight="true" outlineLevel="0" collapsed="false">
      <c r="A29" s="24" t="s">
        <v>42</v>
      </c>
      <c r="B29" s="25" t="n">
        <v>0</v>
      </c>
      <c r="C29" s="188" t="n">
        <f aca="false">B29/'- 3 -'!D29</f>
        <v>0</v>
      </c>
      <c r="D29" s="25" t="n">
        <f aca="false">B29/'- 7 -'!F29</f>
        <v>0</v>
      </c>
      <c r="E29" s="25" t="n">
        <v>181234</v>
      </c>
      <c r="F29" s="188" t="n">
        <f aca="false">E29/'- 3 -'!D29</f>
        <v>0.00177933287691993</v>
      </c>
      <c r="G29" s="25" t="n">
        <f aca="false">E29/'- 7 -'!F29</f>
        <v>13.7726270993237</v>
      </c>
    </row>
    <row r="30" customFormat="false" ht="14.1" hidden="false" customHeight="true" outlineLevel="0" collapsed="false">
      <c r="A30" s="26" t="s">
        <v>43</v>
      </c>
      <c r="B30" s="27" t="n">
        <v>0</v>
      </c>
      <c r="C30" s="189" t="n">
        <f aca="false">B30/'- 3 -'!D30</f>
        <v>0</v>
      </c>
      <c r="D30" s="27" t="n">
        <f aca="false">B30/'- 7 -'!F30</f>
        <v>0</v>
      </c>
      <c r="E30" s="27" t="n">
        <v>5294</v>
      </c>
      <c r="F30" s="189" t="n">
        <f aca="false">E30/'- 3 -'!D30</f>
        <v>0.000538850302724146</v>
      </c>
      <c r="G30" s="27" t="n">
        <f aca="false">E30/'- 7 -'!F30</f>
        <v>4.1537857983523</v>
      </c>
    </row>
    <row r="31" customFormat="false" ht="14.1" hidden="false" customHeight="true" outlineLevel="0" collapsed="false">
      <c r="A31" s="24" t="s">
        <v>44</v>
      </c>
      <c r="B31" s="25" t="n">
        <v>0</v>
      </c>
      <c r="C31" s="188" t="n">
        <f aca="false">B31/'- 3 -'!D31</f>
        <v>0</v>
      </c>
      <c r="D31" s="25" t="n">
        <f aca="false">B31/'- 7 -'!F31</f>
        <v>0</v>
      </c>
      <c r="E31" s="25" t="n">
        <v>54341</v>
      </c>
      <c r="F31" s="188" t="n">
        <f aca="false">E31/'- 3 -'!D31</f>
        <v>0.00218009526207099</v>
      </c>
      <c r="G31" s="25" t="n">
        <f aca="false">E31/'- 7 -'!F31</f>
        <v>15.9694957094158</v>
      </c>
    </row>
    <row r="32" customFormat="false" ht="14.1" hidden="false" customHeight="true" outlineLevel="0" collapsed="false">
      <c r="A32" s="26" t="s">
        <v>45</v>
      </c>
      <c r="B32" s="27" t="n">
        <v>0</v>
      </c>
      <c r="C32" s="189" t="n">
        <f aca="false">B32/'- 3 -'!D32</f>
        <v>0</v>
      </c>
      <c r="D32" s="27" t="n">
        <f aca="false">B32/'- 7 -'!F32</f>
        <v>0</v>
      </c>
      <c r="E32" s="27" t="n">
        <v>14757</v>
      </c>
      <c r="F32" s="189" t="n">
        <f aca="false">E32/'- 3 -'!D32</f>
        <v>0.000796672686295324</v>
      </c>
      <c r="G32" s="27" t="n">
        <f aca="false">E32/'- 7 -'!F32</f>
        <v>6.35529715762274</v>
      </c>
    </row>
    <row r="33" customFormat="false" ht="14.1" hidden="false" customHeight="true" outlineLevel="0" collapsed="false">
      <c r="A33" s="24" t="s">
        <v>46</v>
      </c>
      <c r="B33" s="25" t="n">
        <v>0</v>
      </c>
      <c r="C33" s="188" t="n">
        <f aca="false">B33/'- 3 -'!D33</f>
        <v>0</v>
      </c>
      <c r="D33" s="25" t="n">
        <f aca="false">B33/'- 7 -'!F33</f>
        <v>0</v>
      </c>
      <c r="E33" s="25" t="n">
        <v>32266</v>
      </c>
      <c r="F33" s="188" t="n">
        <f aca="false">E33/'- 3 -'!D33</f>
        <v>0.00146807728148814</v>
      </c>
      <c r="G33" s="25" t="n">
        <f aca="false">E33/'- 7 -'!F33</f>
        <v>12.7821574297825</v>
      </c>
    </row>
    <row r="34" customFormat="false" ht="14.1" hidden="false" customHeight="true" outlineLevel="0" collapsed="false">
      <c r="A34" s="26" t="s">
        <v>47</v>
      </c>
      <c r="B34" s="27" t="n">
        <v>0</v>
      </c>
      <c r="C34" s="189" t="n">
        <f aca="false">B34/'- 3 -'!D34</f>
        <v>0</v>
      </c>
      <c r="D34" s="27" t="n">
        <f aca="false">B34/'- 7 -'!F34</f>
        <v>0</v>
      </c>
      <c r="E34" s="27" t="n">
        <v>13174</v>
      </c>
      <c r="F34" s="189" t="n">
        <f aca="false">E34/'- 3 -'!D34</f>
        <v>0.000776118045351357</v>
      </c>
      <c r="G34" s="27" t="n">
        <f aca="false">E34/'- 7 -'!F34</f>
        <v>6.01827318410233</v>
      </c>
    </row>
    <row r="35" customFormat="false" ht="14.1" hidden="false" customHeight="true" outlineLevel="0" collapsed="false">
      <c r="A35" s="24" t="s">
        <v>48</v>
      </c>
      <c r="B35" s="25" t="n">
        <v>298424</v>
      </c>
      <c r="C35" s="188" t="n">
        <f aca="false">B35/'- 3 -'!D35</f>
        <v>0.00236510119108477</v>
      </c>
      <c r="D35" s="25" t="n">
        <f aca="false">B35/'- 7 -'!F35</f>
        <v>16.7263963231791</v>
      </c>
      <c r="E35" s="25" t="n">
        <v>84572</v>
      </c>
      <c r="F35" s="188" t="n">
        <f aca="false">E35/'- 3 -'!D35</f>
        <v>0.000670258886458265</v>
      </c>
      <c r="G35" s="25" t="n">
        <f aca="false">E35/'- 7 -'!F35</f>
        <v>4.74018440153575</v>
      </c>
    </row>
    <row r="36" customFormat="false" ht="14.1" hidden="false" customHeight="true" outlineLevel="0" collapsed="false">
      <c r="A36" s="26" t="s">
        <v>49</v>
      </c>
      <c r="B36" s="27" t="n">
        <v>0</v>
      </c>
      <c r="C36" s="189" t="n">
        <f aca="false">B36/'- 3 -'!D36</f>
        <v>0</v>
      </c>
      <c r="D36" s="27" t="n">
        <f aca="false">B36/'- 7 -'!F36</f>
        <v>0</v>
      </c>
      <c r="E36" s="27" t="n">
        <v>20754</v>
      </c>
      <c r="F36" s="189" t="n">
        <f aca="false">E36/'- 3 -'!D36</f>
        <v>0.0012433030333383</v>
      </c>
      <c r="G36" s="27" t="n">
        <f aca="false">E36/'- 7 -'!F36</f>
        <v>9.91354191545259</v>
      </c>
    </row>
    <row r="37" customFormat="false" ht="14.1" hidden="false" customHeight="true" outlineLevel="0" collapsed="false">
      <c r="A37" s="24" t="s">
        <v>50</v>
      </c>
      <c r="B37" s="25" t="n">
        <v>516</v>
      </c>
      <c r="C37" s="188" t="n">
        <f aca="false">B37/'- 3 -'!D37</f>
        <v>2.04564867800063E-005</v>
      </c>
      <c r="D37" s="25" t="n">
        <f aca="false">B37/'- 7 -'!F37</f>
        <v>0.153147538064286</v>
      </c>
      <c r="E37" s="25" t="n">
        <v>31695</v>
      </c>
      <c r="F37" s="188" t="n">
        <f aca="false">E37/'- 3 -'!D37</f>
        <v>0.00125652780715562</v>
      </c>
      <c r="G37" s="25" t="n">
        <f aca="false">E37/'- 7 -'!F37</f>
        <v>9.40699848633247</v>
      </c>
    </row>
    <row r="38" customFormat="false" ht="14.1" hidden="false" customHeight="true" outlineLevel="0" collapsed="false">
      <c r="A38" s="26" t="s">
        <v>51</v>
      </c>
      <c r="B38" s="27" t="n">
        <v>0</v>
      </c>
      <c r="C38" s="189" t="n">
        <f aca="false">B38/'- 3 -'!D38</f>
        <v>0</v>
      </c>
      <c r="D38" s="27" t="n">
        <f aca="false">B38/'- 7 -'!F38</f>
        <v>0</v>
      </c>
      <c r="E38" s="27" t="n">
        <v>149166</v>
      </c>
      <c r="F38" s="189" t="n">
        <f aca="false">E38/'- 3 -'!D38</f>
        <v>0.00228550008335527</v>
      </c>
      <c r="G38" s="27" t="n">
        <f aca="false">E38/'- 7 -'!F38</f>
        <v>17.5386243386243</v>
      </c>
    </row>
    <row r="39" customFormat="false" ht="14.1" hidden="false" customHeight="true" outlineLevel="0" collapsed="false">
      <c r="A39" s="24" t="s">
        <v>52</v>
      </c>
      <c r="B39" s="25" t="n">
        <v>0</v>
      </c>
      <c r="C39" s="188" t="n">
        <f aca="false">B39/'- 3 -'!D39</f>
        <v>0</v>
      </c>
      <c r="D39" s="25" t="n">
        <f aca="false">B39/'- 7 -'!F39</f>
        <v>0</v>
      </c>
      <c r="E39" s="25" t="n">
        <v>35166</v>
      </c>
      <c r="F39" s="188" t="n">
        <f aca="false">E39/'- 3 -'!D39</f>
        <v>0.00229376797733967</v>
      </c>
      <c r="G39" s="25" t="n">
        <f aca="false">E39/'- 7 -'!F39</f>
        <v>19.321978021978</v>
      </c>
    </row>
    <row r="40" customFormat="false" ht="14.1" hidden="false" customHeight="true" outlineLevel="0" collapsed="false">
      <c r="A40" s="26" t="s">
        <v>53</v>
      </c>
      <c r="B40" s="27" t="n">
        <v>31901</v>
      </c>
      <c r="C40" s="189" t="n">
        <f aca="false">B40/'- 3 -'!D40</f>
        <v>0.000485523607732666</v>
      </c>
      <c r="D40" s="27" t="n">
        <f aca="false">B40/'- 7 -'!F40</f>
        <v>3.55863986131779</v>
      </c>
      <c r="E40" s="27" t="n">
        <v>50141</v>
      </c>
      <c r="F40" s="189" t="n">
        <f aca="false">E40/'- 3 -'!D40</f>
        <v>0.00076313091173705</v>
      </c>
      <c r="G40" s="27" t="n">
        <f aca="false">E40/'- 7 -'!F40</f>
        <v>5.59335949613917</v>
      </c>
    </row>
    <row r="41" customFormat="false" ht="14.1" hidden="false" customHeight="true" outlineLevel="0" collapsed="false">
      <c r="A41" s="24" t="s">
        <v>54</v>
      </c>
      <c r="B41" s="25" t="n">
        <v>0</v>
      </c>
      <c r="C41" s="188" t="n">
        <f aca="false">B41/'- 3 -'!D41</f>
        <v>0</v>
      </c>
      <c r="D41" s="25" t="n">
        <f aca="false">B41/'- 7 -'!F41</f>
        <v>0</v>
      </c>
      <c r="E41" s="25" t="n">
        <v>27304</v>
      </c>
      <c r="F41" s="188" t="n">
        <f aca="false">E41/'- 3 -'!D41</f>
        <v>0.000698406725126768</v>
      </c>
      <c r="G41" s="25" t="n">
        <f aca="false">E41/'- 7 -'!F41</f>
        <v>5.70974487662066</v>
      </c>
    </row>
    <row r="42" customFormat="false" ht="14.1" hidden="false" customHeight="true" outlineLevel="0" collapsed="false">
      <c r="A42" s="26" t="s">
        <v>55</v>
      </c>
      <c r="B42" s="27" t="n">
        <v>0</v>
      </c>
      <c r="C42" s="189" t="n">
        <f aca="false">B42/'- 3 -'!D42</f>
        <v>0</v>
      </c>
      <c r="D42" s="27" t="n">
        <f aca="false">B42/'- 7 -'!F42</f>
        <v>0</v>
      </c>
      <c r="E42" s="27" t="n">
        <v>6705</v>
      </c>
      <c r="F42" s="189" t="n">
        <f aca="false">E42/'- 3 -'!D42</f>
        <v>0.000443641691547213</v>
      </c>
      <c r="G42" s="27" t="n">
        <f aca="false">E42/'- 7 -'!F42</f>
        <v>3.58441141879611</v>
      </c>
    </row>
    <row r="43" customFormat="false" ht="14.1" hidden="false" customHeight="true" outlineLevel="0" collapsed="false">
      <c r="A43" s="24" t="s">
        <v>56</v>
      </c>
      <c r="B43" s="25" t="n">
        <v>996</v>
      </c>
      <c r="C43" s="188" t="n">
        <f aca="false">B43/'- 3 -'!D43</f>
        <v>0.000107846224277701</v>
      </c>
      <c r="D43" s="25" t="n">
        <f aca="false">B43/'- 7 -'!F43</f>
        <v>0.823821339950372</v>
      </c>
      <c r="E43" s="25" t="n">
        <v>10550</v>
      </c>
      <c r="F43" s="188" t="n">
        <f aca="false">E43/'- 3 -'!D43</f>
        <v>0.00114234705434713</v>
      </c>
      <c r="G43" s="25" t="n">
        <f aca="false">E43/'- 7 -'!F43</f>
        <v>8.7262200165426</v>
      </c>
    </row>
    <row r="44" customFormat="false" ht="14.1" hidden="false" customHeight="true" outlineLevel="0" collapsed="false">
      <c r="A44" s="26" t="s">
        <v>57</v>
      </c>
      <c r="B44" s="27" t="n">
        <v>0</v>
      </c>
      <c r="C44" s="189" t="n">
        <f aca="false">B44/'- 3 -'!D44</f>
        <v>0</v>
      </c>
      <c r="D44" s="27" t="n">
        <f aca="false">B44/'- 7 -'!F44</f>
        <v>0</v>
      </c>
      <c r="E44" s="27" t="n">
        <v>1809</v>
      </c>
      <c r="F44" s="189" t="n">
        <f aca="false">E44/'- 3 -'!D44</f>
        <v>0.000262357144794314</v>
      </c>
      <c r="G44" s="27" t="n">
        <f aca="false">E44/'- 7 -'!F44</f>
        <v>2.28842504743833</v>
      </c>
    </row>
    <row r="45" customFormat="false" ht="14.1" hidden="false" customHeight="true" outlineLevel="0" collapsed="false">
      <c r="A45" s="24" t="s">
        <v>58</v>
      </c>
      <c r="B45" s="25" t="n">
        <v>99790</v>
      </c>
      <c r="C45" s="188" t="n">
        <f aca="false">B45/'- 3 -'!D45</f>
        <v>0.00954629480881213</v>
      </c>
      <c r="D45" s="25" t="n">
        <f aca="false">B45/'- 7 -'!F45</f>
        <v>68.2464779099986</v>
      </c>
      <c r="E45" s="25" t="n">
        <v>24062</v>
      </c>
      <c r="F45" s="188" t="n">
        <f aca="false">E45/'- 3 -'!D45</f>
        <v>0.00230186336997332</v>
      </c>
      <c r="G45" s="25" t="n">
        <f aca="false">E45/'- 7 -'!F45</f>
        <v>16.4560251675557</v>
      </c>
    </row>
    <row r="46" customFormat="false" ht="14.1" hidden="false" customHeight="true" outlineLevel="0" collapsed="false">
      <c r="A46" s="26" t="s">
        <v>59</v>
      </c>
      <c r="B46" s="27" t="n">
        <v>983402</v>
      </c>
      <c r="C46" s="189" t="n">
        <f aca="false">B46/'- 3 -'!D46</f>
        <v>0.00378089514952009</v>
      </c>
      <c r="D46" s="27" t="n">
        <f aca="false">B46/'- 7 -'!F46</f>
        <v>31.7036229874978</v>
      </c>
      <c r="E46" s="27" t="n">
        <v>800522</v>
      </c>
      <c r="F46" s="189" t="n">
        <f aca="false">E46/'- 3 -'!D46</f>
        <v>0.00307777465053368</v>
      </c>
      <c r="G46" s="27" t="n">
        <f aca="false">E46/'- 7 -'!F46</f>
        <v>25.8078056391971</v>
      </c>
    </row>
    <row r="47" customFormat="false" ht="14.1" hidden="false" customHeight="true" outlineLevel="0" collapsed="false">
      <c r="A47" s="24" t="s">
        <v>60</v>
      </c>
      <c r="B47" s="25" t="n">
        <v>0</v>
      </c>
      <c r="C47" s="188" t="n">
        <f aca="false">B47/'- 3 -'!D47</f>
        <v>0</v>
      </c>
      <c r="D47" s="25" t="n">
        <f aca="false">B47/'- 7 -'!F47</f>
        <v>0</v>
      </c>
      <c r="E47" s="25" t="n">
        <v>0</v>
      </c>
      <c r="F47" s="188" t="n">
        <f aca="false">E47/'- 3 -'!D47</f>
        <v>0</v>
      </c>
      <c r="G47" s="25" t="n">
        <f aca="false">E47/'- 7 -'!F47</f>
        <v>0</v>
      </c>
    </row>
    <row r="48" customFormat="false" ht="5.1" hidden="false" customHeight="true" outlineLevel="0" collapsed="false">
      <c r="A48" s="28"/>
      <c r="B48" s="29"/>
      <c r="C48" s="179"/>
      <c r="D48" s="29"/>
      <c r="E48" s="29"/>
      <c r="F48" s="179"/>
      <c r="G48" s="29"/>
    </row>
    <row r="49" customFormat="false" ht="14.1" hidden="false" customHeight="true" outlineLevel="0" collapsed="false">
      <c r="A49" s="30" t="s">
        <v>62</v>
      </c>
      <c r="B49" s="31" t="n">
        <f aca="false">SUM(B11:B47)</f>
        <v>2511230</v>
      </c>
      <c r="C49" s="176" t="n">
        <f aca="false">B49/'- 3 -'!D49</f>
        <v>0.00178508225508959</v>
      </c>
      <c r="D49" s="31" t="n">
        <f aca="false">B49/'- 7 -'!F49</f>
        <v>14.0278323347727</v>
      </c>
      <c r="E49" s="31" t="n">
        <f aca="false">SUM(E11:E47)</f>
        <v>2192682</v>
      </c>
      <c r="F49" s="176" t="n">
        <f aca="false">E49/'- 3 -'!D49</f>
        <v>0.0015586456554176</v>
      </c>
      <c r="G49" s="31" t="n">
        <f aca="false">E49/'- 7 -'!F49</f>
        <v>12.2484103246115</v>
      </c>
    </row>
    <row r="50" customFormat="false" ht="5.1" hidden="false" customHeight="true" outlineLevel="0" collapsed="false">
      <c r="A50" s="28" t="s">
        <v>61</v>
      </c>
      <c r="B50" s="29"/>
      <c r="C50" s="179"/>
      <c r="D50" s="29"/>
      <c r="E50" s="29"/>
      <c r="F50" s="179"/>
      <c r="G50" s="29"/>
    </row>
    <row r="51" customFormat="false" ht="14.1" hidden="false" customHeight="true" outlineLevel="0" collapsed="false">
      <c r="A51" s="26" t="s">
        <v>63</v>
      </c>
      <c r="B51" s="27" t="n">
        <v>0</v>
      </c>
      <c r="C51" s="189" t="n">
        <f aca="false">B51/'- 3 -'!D51</f>
        <v>0</v>
      </c>
      <c r="D51" s="27" t="n">
        <f aca="false">B51/'- 7 -'!F51</f>
        <v>0</v>
      </c>
      <c r="E51" s="27" t="n">
        <v>0</v>
      </c>
      <c r="F51" s="189" t="n">
        <f aca="false">E51/'- 3 -'!D51</f>
        <v>0</v>
      </c>
      <c r="G51" s="27" t="n">
        <f aca="false">E51/'- 7 -'!F51</f>
        <v>0</v>
      </c>
    </row>
    <row r="52" customFormat="false" ht="14.1" hidden="false" customHeight="true" outlineLevel="0" collapsed="false">
      <c r="A52" s="24" t="s">
        <v>64</v>
      </c>
      <c r="B52" s="25" t="n">
        <v>0</v>
      </c>
      <c r="C52" s="188" t="n">
        <f aca="false">B52/'- 3 -'!D52</f>
        <v>0</v>
      </c>
      <c r="D52" s="25" t="n">
        <f aca="false">B52/'- 7 -'!F52</f>
        <v>0</v>
      </c>
      <c r="E52" s="25" t="n">
        <v>8174</v>
      </c>
      <c r="F52" s="188" t="n">
        <f aca="false">E52/'- 3 -'!D52</f>
        <v>0.00337677477936739</v>
      </c>
      <c r="G52" s="25" t="n">
        <f aca="false">E52/'- 7 -'!F52</f>
        <v>29.5623869801085</v>
      </c>
    </row>
    <row r="53" customFormat="false" ht="50.1" hidden="false" customHeight="true" outlineLevel="0" collapsed="false">
      <c r="E53" s="77"/>
      <c r="F53" s="77"/>
      <c r="G53" s="77"/>
      <c r="H53" s="77"/>
    </row>
  </sheetData>
  <mergeCells count="4">
    <mergeCell ref="B2:G2"/>
    <mergeCell ref="B3:G3"/>
    <mergeCell ref="B7:D7"/>
    <mergeCell ref="E7:G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6.83"/>
    <col collapsed="false" customWidth="false" hidden="false" outlineLevel="0" max="3" min="3" style="6" width="15.82"/>
    <col collapsed="false" customWidth="true" hidden="false" outlineLevel="0" max="4" min="4" style="6" width="17.82"/>
    <col collapsed="false" customWidth="false" hidden="false" outlineLevel="0" max="5" min="5" style="6" width="15.82"/>
    <col collapsed="false" customWidth="true" hidden="false" outlineLevel="0" max="6" min="6" style="6" width="17.82"/>
    <col collapsed="false" customWidth="false" hidden="false" outlineLevel="0" max="257" min="7" style="6" width="15.82"/>
  </cols>
  <sheetData>
    <row r="1" customFormat="false" ht="6.95" hidden="false" customHeight="true" outlineLevel="0" collapsed="false">
      <c r="A1" s="7"/>
      <c r="B1" s="8"/>
      <c r="C1" s="8"/>
      <c r="D1" s="8"/>
      <c r="E1" s="8"/>
      <c r="F1" s="8"/>
      <c r="G1" s="8"/>
    </row>
    <row r="2" customFormat="false" ht="15.95" hidden="false" customHeight="true" outlineLevel="0" collapsed="false">
      <c r="A2" s="182"/>
      <c r="B2" s="9" t="s">
        <v>227</v>
      </c>
      <c r="C2" s="9"/>
      <c r="D2" s="9"/>
      <c r="E2" s="9"/>
      <c r="F2" s="38"/>
      <c r="G2" s="183" t="s">
        <v>297</v>
      </c>
    </row>
    <row r="3" customFormat="false" ht="15.95" hidden="false" customHeight="true" outlineLevel="0" collapsed="false">
      <c r="A3" s="184"/>
      <c r="B3" s="10" t="str">
        <f aca="false">OPYEAR</f>
        <v>OPERATING FUND 2003/2004 ACTUAL</v>
      </c>
      <c r="C3" s="10"/>
      <c r="D3" s="10"/>
      <c r="E3" s="10"/>
      <c r="F3" s="91"/>
      <c r="G3" s="104"/>
    </row>
    <row r="4" customFormat="false" ht="15.95" hidden="false" customHeight="true" outlineLevel="0" collapsed="false">
      <c r="B4" s="8"/>
      <c r="C4" s="8"/>
      <c r="D4" s="8"/>
      <c r="E4" s="8"/>
      <c r="F4" s="8"/>
      <c r="G4" s="8"/>
    </row>
    <row r="5" customFormat="false" ht="15.95" hidden="false" customHeight="true" outlineLevel="0" collapsed="false">
      <c r="B5" s="8"/>
      <c r="C5" s="8"/>
      <c r="D5" s="8"/>
      <c r="E5" s="8"/>
      <c r="F5" s="8"/>
      <c r="G5" s="8"/>
    </row>
    <row r="6" customFormat="false" ht="15.95" hidden="false" customHeight="true" outlineLevel="0" collapsed="false">
      <c r="B6" s="248" t="s">
        <v>298</v>
      </c>
      <c r="C6" s="237"/>
      <c r="D6" s="238"/>
      <c r="E6" s="238"/>
      <c r="F6" s="238"/>
      <c r="G6" s="239"/>
    </row>
    <row r="7" customFormat="false" ht="15.95" hidden="false" customHeight="true" outlineLevel="0" collapsed="false">
      <c r="B7" s="185"/>
      <c r="C7" s="118"/>
      <c r="D7" s="186"/>
      <c r="E7" s="118"/>
      <c r="F7" s="117" t="s">
        <v>299</v>
      </c>
      <c r="G7" s="117"/>
    </row>
    <row r="8" customFormat="false" ht="15.95" hidden="false" customHeight="true" outlineLevel="0" collapsed="false">
      <c r="A8" s="44"/>
      <c r="B8" s="122" t="s">
        <v>163</v>
      </c>
      <c r="C8" s="122"/>
      <c r="D8" s="98" t="s">
        <v>157</v>
      </c>
      <c r="E8" s="98"/>
      <c r="F8" s="98" t="s">
        <v>300</v>
      </c>
      <c r="G8" s="98"/>
    </row>
    <row r="9" customFormat="false" ht="15.95" hidden="false" customHeight="true" outlineLevel="0" collapsed="false">
      <c r="A9" s="47" t="s">
        <v>18</v>
      </c>
      <c r="B9" s="249" t="s">
        <v>164</v>
      </c>
      <c r="C9" s="249" t="s">
        <v>165</v>
      </c>
      <c r="D9" s="249" t="s">
        <v>164</v>
      </c>
      <c r="E9" s="249" t="s">
        <v>165</v>
      </c>
      <c r="F9" s="249" t="s">
        <v>164</v>
      </c>
      <c r="G9" s="249" t="s">
        <v>165</v>
      </c>
    </row>
    <row r="10" customFormat="false" ht="5.1" hidden="false" customHeight="true" outlineLevel="0" collapsed="false">
      <c r="A10" s="49"/>
    </row>
    <row r="11" customFormat="false" ht="14.1" hidden="false" customHeight="true" outlineLevel="0" collapsed="false">
      <c r="A11" s="24" t="s">
        <v>24</v>
      </c>
      <c r="B11" s="262" t="n">
        <v>43738</v>
      </c>
      <c r="C11" s="188" t="n">
        <f aca="false">B11/'- 3 -'!D11</f>
        <v>0.00383214070680032</v>
      </c>
      <c r="D11" s="262" t="n">
        <v>694783</v>
      </c>
      <c r="E11" s="188" t="n">
        <f aca="false">D11/'- 3 -'!D11</f>
        <v>0.0608739818165633</v>
      </c>
      <c r="F11" s="262" t="n">
        <v>3071</v>
      </c>
      <c r="G11" s="188" t="n">
        <f aca="false">F11/'- 3 -'!D11</f>
        <v>0.000269068181228766</v>
      </c>
    </row>
    <row r="12" customFormat="false" ht="14.1" hidden="false" customHeight="true" outlineLevel="0" collapsed="false">
      <c r="A12" s="26" t="s">
        <v>25</v>
      </c>
      <c r="B12" s="161" t="n">
        <v>57045</v>
      </c>
      <c r="C12" s="189" t="n">
        <f aca="false">B12/'- 3 -'!D12</f>
        <v>0.00297514490564652</v>
      </c>
      <c r="D12" s="161" t="n">
        <v>1300177</v>
      </c>
      <c r="E12" s="189" t="n">
        <f aca="false">D12/'- 3 -'!D12</f>
        <v>0.0678098865455128</v>
      </c>
      <c r="F12" s="161" t="n">
        <v>0</v>
      </c>
      <c r="G12" s="189" t="n">
        <f aca="false">F12/'- 3 -'!D12</f>
        <v>0</v>
      </c>
    </row>
    <row r="13" customFormat="false" ht="14.1" hidden="false" customHeight="true" outlineLevel="0" collapsed="false">
      <c r="A13" s="24" t="s">
        <v>26</v>
      </c>
      <c r="B13" s="262" t="n">
        <v>109724</v>
      </c>
      <c r="C13" s="188" t="n">
        <f aca="false">B13/'- 3 -'!D13</f>
        <v>0.00224225249713308</v>
      </c>
      <c r="D13" s="262" t="n">
        <v>1106373</v>
      </c>
      <c r="E13" s="188" t="n">
        <f aca="false">D13/'- 3 -'!D13</f>
        <v>0.0226091613686214</v>
      </c>
      <c r="F13" s="262" t="n">
        <v>0</v>
      </c>
      <c r="G13" s="188" t="n">
        <f aca="false">F13/'- 3 -'!D13</f>
        <v>0</v>
      </c>
    </row>
    <row r="14" customFormat="false" ht="14.1" hidden="false" customHeight="true" outlineLevel="0" collapsed="false">
      <c r="A14" s="26" t="s">
        <v>27</v>
      </c>
      <c r="B14" s="161" t="n">
        <v>118506</v>
      </c>
      <c r="C14" s="189" t="n">
        <f aca="false">B14/'- 3 -'!D14</f>
        <v>0.00279758427490688</v>
      </c>
      <c r="D14" s="161" t="n">
        <v>2978367</v>
      </c>
      <c r="E14" s="189" t="n">
        <f aca="false">D14/'- 3 -'!D14</f>
        <v>0.0703106398334396</v>
      </c>
      <c r="F14" s="161" t="n">
        <v>247263</v>
      </c>
      <c r="G14" s="189" t="n">
        <f aca="false">F14/'- 3 -'!D14</f>
        <v>0.00583716504283581</v>
      </c>
    </row>
    <row r="15" customFormat="false" ht="14.1" hidden="false" customHeight="true" outlineLevel="0" collapsed="false">
      <c r="A15" s="24" t="s">
        <v>28</v>
      </c>
      <c r="B15" s="262" t="n">
        <v>51587</v>
      </c>
      <c r="C15" s="188" t="n">
        <f aca="false">B15/'- 3 -'!D15</f>
        <v>0.00394748219550624</v>
      </c>
      <c r="D15" s="262" t="n">
        <v>781426</v>
      </c>
      <c r="E15" s="188" t="n">
        <f aca="false">D15/'- 3 -'!D15</f>
        <v>0.0597953984939162</v>
      </c>
      <c r="F15" s="262" t="n">
        <v>3010</v>
      </c>
      <c r="G15" s="188" t="n">
        <f aca="false">F15/'- 3 -'!D15</f>
        <v>0.00023032782306538</v>
      </c>
    </row>
    <row r="16" customFormat="false" ht="14.1" hidden="false" customHeight="true" outlineLevel="0" collapsed="false">
      <c r="A16" s="26" t="s">
        <v>29</v>
      </c>
      <c r="B16" s="161" t="n">
        <v>0</v>
      </c>
      <c r="C16" s="189" t="n">
        <f aca="false">B16/'- 3 -'!D16</f>
        <v>0</v>
      </c>
      <c r="D16" s="161" t="n">
        <v>133012</v>
      </c>
      <c r="E16" s="189" t="n">
        <f aca="false">D16/'- 3 -'!D16</f>
        <v>0.0124154582405233</v>
      </c>
      <c r="F16" s="161" t="n">
        <v>510</v>
      </c>
      <c r="G16" s="189" t="n">
        <f aca="false">F16/'- 3 -'!D16</f>
        <v>4.76038530558663E-005</v>
      </c>
    </row>
    <row r="17" customFormat="false" ht="14.1" hidden="false" customHeight="true" outlineLevel="0" collapsed="false">
      <c r="A17" s="24" t="s">
        <v>30</v>
      </c>
      <c r="B17" s="262" t="n">
        <v>28864</v>
      </c>
      <c r="C17" s="188" t="n">
        <f aca="false">B17/'- 3 -'!D17</f>
        <v>0.0023381423319843</v>
      </c>
      <c r="D17" s="262" t="n">
        <v>1023760</v>
      </c>
      <c r="E17" s="188" t="n">
        <f aca="false">D17/'- 3 -'!D17</f>
        <v>0.0829301757827135</v>
      </c>
      <c r="F17" s="262" t="n">
        <v>644</v>
      </c>
      <c r="G17" s="188" t="n">
        <f aca="false">F17/'- 3 -'!D17</f>
        <v>5.2167532628807E-005</v>
      </c>
    </row>
    <row r="18" customFormat="false" ht="14.1" hidden="false" customHeight="true" outlineLevel="0" collapsed="false">
      <c r="A18" s="26" t="s">
        <v>31</v>
      </c>
      <c r="B18" s="161" t="n">
        <v>124315</v>
      </c>
      <c r="C18" s="189" t="n">
        <f aca="false">B18/'- 3 -'!D18</f>
        <v>0.00169160153414509</v>
      </c>
      <c r="D18" s="161" t="n">
        <v>2962074</v>
      </c>
      <c r="E18" s="189" t="n">
        <f aca="false">D18/'- 3 -'!D18</f>
        <v>0.0403060686373429</v>
      </c>
      <c r="F18" s="161" t="n">
        <v>47766</v>
      </c>
      <c r="G18" s="189" t="n">
        <f aca="false">F18/'- 3 -'!D18</f>
        <v>0.000649970147447809</v>
      </c>
    </row>
    <row r="19" customFormat="false" ht="14.1" hidden="false" customHeight="true" outlineLevel="0" collapsed="false">
      <c r="A19" s="24" t="s">
        <v>32</v>
      </c>
      <c r="B19" s="262" t="n">
        <v>40702</v>
      </c>
      <c r="C19" s="188" t="n">
        <f aca="false">B19/'- 3 -'!D19</f>
        <v>0.00221850273358432</v>
      </c>
      <c r="D19" s="262" t="n">
        <v>594391</v>
      </c>
      <c r="E19" s="188" t="n">
        <f aca="false">D19/'- 3 -'!D19</f>
        <v>0.0323978688594644</v>
      </c>
      <c r="F19" s="262" t="n">
        <v>17930</v>
      </c>
      <c r="G19" s="188" t="n">
        <f aca="false">F19/'- 3 -'!D19</f>
        <v>0.000977292369248855</v>
      </c>
    </row>
    <row r="20" customFormat="false" ht="14.1" hidden="false" customHeight="true" outlineLevel="0" collapsed="false">
      <c r="A20" s="26" t="s">
        <v>33</v>
      </c>
      <c r="B20" s="161" t="n">
        <v>110691</v>
      </c>
      <c r="C20" s="189" t="n">
        <f aca="false">B20/'- 3 -'!D20</f>
        <v>0.00301762032812515</v>
      </c>
      <c r="D20" s="161" t="n">
        <v>1713800</v>
      </c>
      <c r="E20" s="189" t="n">
        <f aca="false">D20/'- 3 -'!D20</f>
        <v>0.0467210316858722</v>
      </c>
      <c r="F20" s="161" t="n">
        <v>2688</v>
      </c>
      <c r="G20" s="189" t="n">
        <f aca="false">F20/'- 3 -'!D20</f>
        <v>7.32793401631605E-005</v>
      </c>
    </row>
    <row r="21" customFormat="false" ht="14.1" hidden="false" customHeight="true" outlineLevel="0" collapsed="false">
      <c r="A21" s="24" t="s">
        <v>34</v>
      </c>
      <c r="B21" s="262" t="n">
        <v>129891</v>
      </c>
      <c r="C21" s="188" t="n">
        <f aca="false">B21/'- 3 -'!D21</f>
        <v>0.00539581569740329</v>
      </c>
      <c r="D21" s="262" t="n">
        <v>1453485</v>
      </c>
      <c r="E21" s="188" t="n">
        <f aca="false">D21/'- 3 -'!D21</f>
        <v>0.0603793733125484</v>
      </c>
      <c r="F21" s="262" t="n">
        <v>6308</v>
      </c>
      <c r="G21" s="188" t="n">
        <f aca="false">F21/'- 3 -'!D21</f>
        <v>0.000262041291692419</v>
      </c>
    </row>
    <row r="22" customFormat="false" ht="14.1" hidden="false" customHeight="true" outlineLevel="0" collapsed="false">
      <c r="A22" s="26" t="s">
        <v>35</v>
      </c>
      <c r="B22" s="161" t="n">
        <v>52790</v>
      </c>
      <c r="C22" s="189" t="n">
        <f aca="false">B22/'- 3 -'!D22</f>
        <v>0.0039156414037949</v>
      </c>
      <c r="D22" s="161" t="n">
        <v>282359</v>
      </c>
      <c r="E22" s="189" t="n">
        <f aca="false">D22/'- 3 -'!D22</f>
        <v>0.0209436747704892</v>
      </c>
      <c r="F22" s="161" t="n">
        <v>3009</v>
      </c>
      <c r="G22" s="189" t="n">
        <f aca="false">F22/'- 3 -'!D22</f>
        <v>0.000223189334798614</v>
      </c>
    </row>
    <row r="23" customFormat="false" ht="14.1" hidden="false" customHeight="true" outlineLevel="0" collapsed="false">
      <c r="A23" s="24" t="s">
        <v>36</v>
      </c>
      <c r="B23" s="262" t="n">
        <v>43539</v>
      </c>
      <c r="C23" s="188" t="n">
        <f aca="false">B23/'- 3 -'!D23</f>
        <v>0.00384873130827428</v>
      </c>
      <c r="D23" s="262" t="n">
        <v>1130851</v>
      </c>
      <c r="E23" s="188" t="n">
        <f aca="false">D23/'- 3 -'!D23</f>
        <v>0.0999642079214791</v>
      </c>
      <c r="F23" s="262" t="n">
        <v>0</v>
      </c>
      <c r="G23" s="188" t="n">
        <f aca="false">F23/'- 3 -'!D23</f>
        <v>0</v>
      </c>
    </row>
    <row r="24" customFormat="false" ht="14.1" hidden="false" customHeight="true" outlineLevel="0" collapsed="false">
      <c r="A24" s="26" t="s">
        <v>37</v>
      </c>
      <c r="B24" s="161" t="n">
        <v>116433</v>
      </c>
      <c r="C24" s="189" t="n">
        <f aca="false">B24/'- 3 -'!D24</f>
        <v>0.00334284501885633</v>
      </c>
      <c r="D24" s="161" t="n">
        <v>1529563</v>
      </c>
      <c r="E24" s="189" t="n">
        <f aca="false">D24/'- 3 -'!D24</f>
        <v>0.0439144577188336</v>
      </c>
      <c r="F24" s="161" t="n">
        <v>4647</v>
      </c>
      <c r="G24" s="189" t="n">
        <f aca="false">F24/'- 3 -'!D24</f>
        <v>0.000133417508804423</v>
      </c>
    </row>
    <row r="25" customFormat="false" ht="14.1" hidden="false" customHeight="true" outlineLevel="0" collapsed="false">
      <c r="A25" s="24" t="s">
        <v>38</v>
      </c>
      <c r="B25" s="262" t="n">
        <v>188835</v>
      </c>
      <c r="C25" s="188" t="n">
        <f aca="false">B25/'- 3 -'!D25</f>
        <v>0.00170921309319133</v>
      </c>
      <c r="D25" s="262" t="n">
        <v>1080791</v>
      </c>
      <c r="E25" s="188" t="n">
        <f aca="false">D25/'- 3 -'!D25</f>
        <v>0.00978262572194432</v>
      </c>
      <c r="F25" s="262" t="n">
        <v>0</v>
      </c>
      <c r="G25" s="188" t="n">
        <f aca="false">F25/'- 3 -'!D25</f>
        <v>0</v>
      </c>
    </row>
    <row r="26" customFormat="false" ht="14.1" hidden="false" customHeight="true" outlineLevel="0" collapsed="false">
      <c r="A26" s="26" t="s">
        <v>39</v>
      </c>
      <c r="B26" s="161" t="n">
        <v>108509</v>
      </c>
      <c r="C26" s="189" t="n">
        <f aca="false">B26/'- 3 -'!D26</f>
        <v>0.00400765535338457</v>
      </c>
      <c r="D26" s="161" t="n">
        <v>1697972</v>
      </c>
      <c r="E26" s="189" t="n">
        <f aca="false">D26/'- 3 -'!D26</f>
        <v>0.0627126466532464</v>
      </c>
      <c r="F26" s="161" t="n">
        <v>0</v>
      </c>
      <c r="G26" s="189" t="n">
        <f aca="false">F26/'- 3 -'!D26</f>
        <v>0</v>
      </c>
    </row>
    <row r="27" customFormat="false" ht="14.1" hidden="false" customHeight="true" outlineLevel="0" collapsed="false">
      <c r="A27" s="24" t="s">
        <v>40</v>
      </c>
      <c r="B27" s="262" t="n">
        <v>0</v>
      </c>
      <c r="C27" s="188" t="n">
        <f aca="false">B27/'- 3 -'!D27</f>
        <v>0</v>
      </c>
      <c r="D27" s="262" t="n">
        <v>7101</v>
      </c>
      <c r="E27" s="188" t="n">
        <f aca="false">D27/'- 3 -'!D27</f>
        <v>0.000261955637592541</v>
      </c>
      <c r="F27" s="262" t="n">
        <v>80952</v>
      </c>
      <c r="G27" s="188" t="n">
        <f aca="false">F27/'- 3 -'!D27</f>
        <v>0.00298631640253364</v>
      </c>
    </row>
    <row r="28" customFormat="false" ht="14.1" hidden="false" customHeight="true" outlineLevel="0" collapsed="false">
      <c r="A28" s="26" t="s">
        <v>41</v>
      </c>
      <c r="B28" s="161" t="n">
        <v>36909</v>
      </c>
      <c r="C28" s="189" t="n">
        <f aca="false">B28/'- 3 -'!D28</f>
        <v>0.00221358530456486</v>
      </c>
      <c r="D28" s="161" t="n">
        <v>1697283.28</v>
      </c>
      <c r="E28" s="189" t="n">
        <f aca="false">D28/'- 3 -'!D28</f>
        <v>0.101793094537691</v>
      </c>
      <c r="F28" s="161" t="n">
        <v>5972</v>
      </c>
      <c r="G28" s="189" t="n">
        <f aca="false">F28/'- 3 -'!D28</f>
        <v>0.00035816552707636</v>
      </c>
    </row>
    <row r="29" customFormat="false" ht="14.1" hidden="false" customHeight="true" outlineLevel="0" collapsed="false">
      <c r="A29" s="24" t="s">
        <v>42</v>
      </c>
      <c r="B29" s="262" t="n">
        <v>146284</v>
      </c>
      <c r="C29" s="188" t="n">
        <f aca="false">B29/'- 3 -'!D29</f>
        <v>0.00143619812268865</v>
      </c>
      <c r="D29" s="262" t="n">
        <v>1041901</v>
      </c>
      <c r="E29" s="188" t="n">
        <f aca="false">D29/'- 3 -'!D29</f>
        <v>0.0102292544654742</v>
      </c>
      <c r="F29" s="262" t="n">
        <v>42816</v>
      </c>
      <c r="G29" s="188" t="n">
        <f aca="false">F29/'- 3 -'!D29</f>
        <v>0.000420362164153546</v>
      </c>
    </row>
    <row r="30" customFormat="false" ht="14.1" hidden="false" customHeight="true" outlineLevel="0" collapsed="false">
      <c r="A30" s="26" t="s">
        <v>43</v>
      </c>
      <c r="B30" s="161" t="n">
        <v>34371</v>
      </c>
      <c r="C30" s="189" t="n">
        <f aca="false">B30/'- 3 -'!D30</f>
        <v>0.00349845556383295</v>
      </c>
      <c r="D30" s="161" t="n">
        <v>854538</v>
      </c>
      <c r="E30" s="189" t="n">
        <f aca="false">D30/'- 3 -'!D30</f>
        <v>0.086979233092045</v>
      </c>
      <c r="F30" s="161" t="n">
        <v>0</v>
      </c>
      <c r="G30" s="189" t="n">
        <f aca="false">F30/'- 3 -'!D30</f>
        <v>0</v>
      </c>
    </row>
    <row r="31" customFormat="false" ht="14.1" hidden="false" customHeight="true" outlineLevel="0" collapsed="false">
      <c r="A31" s="24" t="s">
        <v>44</v>
      </c>
      <c r="B31" s="262" t="n">
        <v>59007</v>
      </c>
      <c r="C31" s="188" t="n">
        <f aca="false">B31/'- 3 -'!D31</f>
        <v>0.00236728954434079</v>
      </c>
      <c r="D31" s="262" t="n">
        <v>685226</v>
      </c>
      <c r="E31" s="188" t="n">
        <f aca="false">D31/'- 3 -'!D31</f>
        <v>0.0274904391904429</v>
      </c>
      <c r="F31" s="262" t="n">
        <v>5264</v>
      </c>
      <c r="G31" s="188" t="n">
        <f aca="false">F31/'- 3 -'!D31</f>
        <v>0.000211185319731726</v>
      </c>
    </row>
    <row r="32" customFormat="false" ht="14.1" hidden="false" customHeight="true" outlineLevel="0" collapsed="false">
      <c r="A32" s="26" t="s">
        <v>45</v>
      </c>
      <c r="B32" s="161" t="n">
        <v>44207</v>
      </c>
      <c r="C32" s="189" t="n">
        <f aca="false">B32/'- 3 -'!D32</f>
        <v>0.00238656294931608</v>
      </c>
      <c r="D32" s="161" t="n">
        <v>1220631</v>
      </c>
      <c r="E32" s="189" t="n">
        <f aca="false">D32/'- 3 -'!D32</f>
        <v>0.0658970913969877</v>
      </c>
      <c r="F32" s="161" t="n">
        <v>0</v>
      </c>
      <c r="G32" s="189" t="n">
        <f aca="false">F32/'- 3 -'!D32</f>
        <v>0</v>
      </c>
    </row>
    <row r="33" customFormat="false" ht="14.1" hidden="false" customHeight="true" outlineLevel="0" collapsed="false">
      <c r="A33" s="24" t="s">
        <v>46</v>
      </c>
      <c r="B33" s="262" t="n">
        <v>65652</v>
      </c>
      <c r="C33" s="188" t="n">
        <f aca="false">B33/'- 3 -'!D33</f>
        <v>0.00298711367024917</v>
      </c>
      <c r="D33" s="262" t="n">
        <v>1883677</v>
      </c>
      <c r="E33" s="188" t="n">
        <f aca="false">D33/'- 3 -'!D33</f>
        <v>0.0857058020629066</v>
      </c>
      <c r="F33" s="262" t="n">
        <v>0</v>
      </c>
      <c r="G33" s="188" t="n">
        <f aca="false">F33/'- 3 -'!D33</f>
        <v>0</v>
      </c>
    </row>
    <row r="34" customFormat="false" ht="14.1" hidden="false" customHeight="true" outlineLevel="0" collapsed="false">
      <c r="A34" s="26" t="s">
        <v>47</v>
      </c>
      <c r="B34" s="161" t="n">
        <v>46355</v>
      </c>
      <c r="C34" s="189" t="n">
        <f aca="false">B34/'- 3 -'!D34</f>
        <v>0.00273090572280721</v>
      </c>
      <c r="D34" s="161" t="n">
        <v>1574279</v>
      </c>
      <c r="E34" s="189" t="n">
        <f aca="false">D34/'- 3 -'!D34</f>
        <v>0.0927452816394177</v>
      </c>
      <c r="F34" s="161" t="n">
        <v>1538</v>
      </c>
      <c r="G34" s="189" t="n">
        <f aca="false">F34/'- 3 -'!D34</f>
        <v>9.06079819151653E-005</v>
      </c>
    </row>
    <row r="35" customFormat="false" ht="14.1" hidden="false" customHeight="true" outlineLevel="0" collapsed="false">
      <c r="A35" s="24" t="s">
        <v>48</v>
      </c>
      <c r="B35" s="262" t="n">
        <v>250577</v>
      </c>
      <c r="C35" s="188" t="n">
        <f aca="false">B35/'- 3 -'!D35</f>
        <v>0.00198589912727679</v>
      </c>
      <c r="D35" s="262" t="n">
        <v>1921926</v>
      </c>
      <c r="E35" s="188" t="n">
        <f aca="false">D35/'- 3 -'!D35</f>
        <v>0.015231849555588</v>
      </c>
      <c r="F35" s="262" t="n">
        <v>36738</v>
      </c>
      <c r="G35" s="188" t="n">
        <f aca="false">F35/'- 3 -'!D35</f>
        <v>0.000291159851614053</v>
      </c>
    </row>
    <row r="36" customFormat="false" ht="14.1" hidden="false" customHeight="true" outlineLevel="0" collapsed="false">
      <c r="A36" s="26" t="s">
        <v>49</v>
      </c>
      <c r="B36" s="161" t="n">
        <v>39562</v>
      </c>
      <c r="C36" s="189" t="n">
        <f aca="false">B36/'- 3 -'!D36</f>
        <v>0.0023700276864667</v>
      </c>
      <c r="D36" s="161" t="n">
        <v>1103843</v>
      </c>
      <c r="E36" s="189" t="n">
        <f aca="false">D36/'- 3 -'!D36</f>
        <v>0.0661275585539776</v>
      </c>
      <c r="F36" s="161" t="n">
        <v>5250</v>
      </c>
      <c r="G36" s="189" t="n">
        <f aca="false">F36/'- 3 -'!D36</f>
        <v>0.000314510018551898</v>
      </c>
    </row>
    <row r="37" customFormat="false" ht="14.1" hidden="false" customHeight="true" outlineLevel="0" collapsed="false">
      <c r="A37" s="24" t="s">
        <v>50</v>
      </c>
      <c r="B37" s="262" t="n">
        <v>101082</v>
      </c>
      <c r="C37" s="188" t="n">
        <f aca="false">B37/'- 3 -'!D37</f>
        <v>0.0040073306137531</v>
      </c>
      <c r="D37" s="262" t="n">
        <v>1474082</v>
      </c>
      <c r="E37" s="188" t="n">
        <f aca="false">D37/'- 3 -'!D37</f>
        <v>0.0584390289644288</v>
      </c>
      <c r="F37" s="262" t="n">
        <v>7145</v>
      </c>
      <c r="G37" s="188" t="n">
        <f aca="false">F37/'- 3 -'!D37</f>
        <v>0.000283258910936328</v>
      </c>
    </row>
    <row r="38" customFormat="false" ht="14.1" hidden="false" customHeight="true" outlineLevel="0" collapsed="false">
      <c r="A38" s="26" t="s">
        <v>51</v>
      </c>
      <c r="B38" s="161" t="n">
        <v>190184</v>
      </c>
      <c r="C38" s="189" t="n">
        <f aca="false">B38/'- 3 -'!D38</f>
        <v>0.00291397200335759</v>
      </c>
      <c r="D38" s="161" t="n">
        <v>1602737</v>
      </c>
      <c r="E38" s="189" t="n">
        <f aca="false">D38/'- 3 -'!D38</f>
        <v>0.0245569067153143</v>
      </c>
      <c r="F38" s="161" t="n">
        <v>0</v>
      </c>
      <c r="G38" s="189" t="n">
        <f aca="false">F38/'- 3 -'!D38</f>
        <v>0</v>
      </c>
    </row>
    <row r="39" customFormat="false" ht="14.1" hidden="false" customHeight="true" outlineLevel="0" collapsed="false">
      <c r="A39" s="24" t="s">
        <v>52</v>
      </c>
      <c r="B39" s="262" t="n">
        <v>44639</v>
      </c>
      <c r="C39" s="188" t="n">
        <f aca="false">B39/'- 3 -'!D39</f>
        <v>0.00291166208100055</v>
      </c>
      <c r="D39" s="262" t="n">
        <v>1333802</v>
      </c>
      <c r="E39" s="188" t="n">
        <f aca="false">D39/'- 3 -'!D39</f>
        <v>0.0869997246121708</v>
      </c>
      <c r="F39" s="262" t="n">
        <v>988</v>
      </c>
      <c r="G39" s="188" t="n">
        <f aca="false">F39/'- 3 -'!D39</f>
        <v>6.44441438210655E-005</v>
      </c>
    </row>
    <row r="40" customFormat="false" ht="14.1" hidden="false" customHeight="true" outlineLevel="0" collapsed="false">
      <c r="A40" s="26" t="s">
        <v>53</v>
      </c>
      <c r="B40" s="161" t="n">
        <v>77030</v>
      </c>
      <c r="C40" s="189" t="n">
        <f aca="false">B40/'- 3 -'!D40</f>
        <v>0.00117237338966325</v>
      </c>
      <c r="D40" s="161" t="n">
        <v>929931</v>
      </c>
      <c r="E40" s="189" t="n">
        <f aca="false">D40/'- 3 -'!D40</f>
        <v>0.0141532696173301</v>
      </c>
      <c r="F40" s="161" t="n">
        <v>11133</v>
      </c>
      <c r="G40" s="189" t="n">
        <f aca="false">F40/'- 3 -'!D40</f>
        <v>0.000169440905453991</v>
      </c>
    </row>
    <row r="41" customFormat="false" ht="14.1" hidden="false" customHeight="true" outlineLevel="0" collapsed="false">
      <c r="A41" s="24" t="s">
        <v>54</v>
      </c>
      <c r="B41" s="262" t="n">
        <v>260333</v>
      </c>
      <c r="C41" s="188" t="n">
        <f aca="false">B41/'- 3 -'!D41</f>
        <v>0.00665903596441645</v>
      </c>
      <c r="D41" s="262" t="n">
        <v>2946372</v>
      </c>
      <c r="E41" s="188" t="n">
        <f aca="false">D41/'- 3 -'!D41</f>
        <v>0.075365002180091</v>
      </c>
      <c r="F41" s="262" t="n">
        <v>5767</v>
      </c>
      <c r="G41" s="188" t="n">
        <f aca="false">F41/'- 3 -'!D41</f>
        <v>0.000147513609134415</v>
      </c>
    </row>
    <row r="42" customFormat="false" ht="14.1" hidden="false" customHeight="true" outlineLevel="0" collapsed="false">
      <c r="A42" s="26" t="s">
        <v>55</v>
      </c>
      <c r="B42" s="161" t="n">
        <v>56205</v>
      </c>
      <c r="C42" s="189" t="n">
        <f aca="false">B42/'- 3 -'!D42</f>
        <v>0.00371884881035214</v>
      </c>
      <c r="D42" s="161" t="n">
        <v>1105475</v>
      </c>
      <c r="E42" s="189" t="n">
        <f aca="false">D42/'- 3 -'!D42</f>
        <v>0.0731446381749673</v>
      </c>
      <c r="F42" s="161" t="n">
        <v>0</v>
      </c>
      <c r="G42" s="189" t="n">
        <f aca="false">F42/'- 3 -'!D42</f>
        <v>0</v>
      </c>
    </row>
    <row r="43" customFormat="false" ht="14.1" hidden="false" customHeight="true" outlineLevel="0" collapsed="false">
      <c r="A43" s="24" t="s">
        <v>56</v>
      </c>
      <c r="B43" s="262" t="n">
        <v>11070</v>
      </c>
      <c r="C43" s="188" t="n">
        <f aca="false">B43/'- 3 -'!D43</f>
        <v>0.00119865231200216</v>
      </c>
      <c r="D43" s="262" t="n">
        <v>676867</v>
      </c>
      <c r="E43" s="188" t="n">
        <f aca="false">D43/'- 3 -'!D43</f>
        <v>0.0732907131407376</v>
      </c>
      <c r="F43" s="262" t="n">
        <v>0</v>
      </c>
      <c r="G43" s="188" t="n">
        <f aca="false">F43/'- 3 -'!D43</f>
        <v>0</v>
      </c>
    </row>
    <row r="44" customFormat="false" ht="14.1" hidden="false" customHeight="true" outlineLevel="0" collapsed="false">
      <c r="A44" s="26" t="s">
        <v>57</v>
      </c>
      <c r="B44" s="161" t="n">
        <v>21043</v>
      </c>
      <c r="C44" s="189" t="n">
        <f aca="false">B44/'- 3 -'!D44</f>
        <v>0.003051841568771</v>
      </c>
      <c r="D44" s="161" t="n">
        <v>651226</v>
      </c>
      <c r="E44" s="189" t="n">
        <f aca="false">D44/'- 3 -'!D44</f>
        <v>0.0944465417224</v>
      </c>
      <c r="F44" s="161" t="n">
        <v>1768</v>
      </c>
      <c r="G44" s="189" t="n">
        <f aca="false">F44/'- 3 -'!D44</f>
        <v>0.000256410962960943</v>
      </c>
    </row>
    <row r="45" customFormat="false" ht="14.1" hidden="false" customHeight="true" outlineLevel="0" collapsed="false">
      <c r="A45" s="24" t="s">
        <v>58</v>
      </c>
      <c r="B45" s="262" t="n">
        <v>18612</v>
      </c>
      <c r="C45" s="188" t="n">
        <f aca="false">B45/'- 3 -'!D45</f>
        <v>0.00178049543021957</v>
      </c>
      <c r="D45" s="262" t="n">
        <v>358137</v>
      </c>
      <c r="E45" s="188" t="n">
        <f aca="false">D45/'- 3 -'!D45</f>
        <v>0.0342607614384563</v>
      </c>
      <c r="F45" s="262" t="n">
        <v>5386</v>
      </c>
      <c r="G45" s="188" t="n">
        <f aca="false">F45/'- 3 -'!D45</f>
        <v>0.000515245453855718</v>
      </c>
    </row>
    <row r="46" customFormat="false" ht="14.1" hidden="false" customHeight="true" outlineLevel="0" collapsed="false">
      <c r="A46" s="26" t="s">
        <v>59</v>
      </c>
      <c r="B46" s="161" t="n">
        <v>188284</v>
      </c>
      <c r="C46" s="189" t="n">
        <f aca="false">B46/'- 3 -'!D46</f>
        <v>0.000723897309881655</v>
      </c>
      <c r="D46" s="161" t="n">
        <v>2818198</v>
      </c>
      <c r="E46" s="189" t="n">
        <f aca="false">D46/'- 3 -'!D46</f>
        <v>0.0108351530183864</v>
      </c>
      <c r="F46" s="161" t="n">
        <v>0</v>
      </c>
      <c r="G46" s="189" t="n">
        <f aca="false">F46/'- 3 -'!D46</f>
        <v>0</v>
      </c>
    </row>
    <row r="47" customFormat="false" ht="14.1" hidden="false" customHeight="true" outlineLevel="0" collapsed="false">
      <c r="A47" s="24" t="s">
        <v>60</v>
      </c>
      <c r="B47" s="262" t="n">
        <v>0</v>
      </c>
      <c r="C47" s="188" t="n">
        <f aca="false">B47/'- 3 -'!D47</f>
        <v>0</v>
      </c>
      <c r="D47" s="262" t="n">
        <v>0</v>
      </c>
      <c r="E47" s="188" t="n">
        <f aca="false">D47/'- 3 -'!D47</f>
        <v>0</v>
      </c>
      <c r="F47" s="262" t="n">
        <v>0</v>
      </c>
      <c r="G47" s="188" t="n">
        <f aca="false">F47/'- 3 -'!D47</f>
        <v>0</v>
      </c>
    </row>
    <row r="48" customFormat="false" ht="5.1" hidden="false" customHeight="true" outlineLevel="0" collapsed="false">
      <c r="A48" s="28"/>
      <c r="B48" s="263"/>
      <c r="C48" s="179"/>
      <c r="D48" s="263"/>
      <c r="E48" s="179"/>
      <c r="F48" s="263"/>
      <c r="G48" s="179"/>
    </row>
    <row r="49" customFormat="false" ht="14.1" hidden="false" customHeight="true" outlineLevel="0" collapsed="false">
      <c r="A49" s="30" t="s">
        <v>62</v>
      </c>
      <c r="B49" s="264" t="n">
        <f aca="false">SUM(B11:B47)</f>
        <v>3016575</v>
      </c>
      <c r="C49" s="176" t="n">
        <f aca="false">B49/'- 3 -'!D49</f>
        <v>0.00214430159867749</v>
      </c>
      <c r="D49" s="264" t="n">
        <f aca="false">SUM(D11:D47)</f>
        <v>46350416.28</v>
      </c>
      <c r="E49" s="176" t="n">
        <f aca="false">D49/'- 3 -'!D49</f>
        <v>0.0329477210838687</v>
      </c>
      <c r="F49" s="264" t="n">
        <f aca="false">SUM(F11:F47)</f>
        <v>547563</v>
      </c>
      <c r="G49" s="176" t="n">
        <f aca="false">F49/'- 3 -'!D49</f>
        <v>0.000389229578670062</v>
      </c>
    </row>
    <row r="50" customFormat="false" ht="5.1" hidden="false" customHeight="true" outlineLevel="0" collapsed="false">
      <c r="A50" s="28" t="s">
        <v>61</v>
      </c>
      <c r="B50" s="263"/>
      <c r="C50" s="179"/>
      <c r="D50" s="263"/>
      <c r="E50" s="179"/>
      <c r="F50" s="263"/>
      <c r="G50" s="179"/>
    </row>
    <row r="51" customFormat="false" ht="14.1" hidden="false" customHeight="true" outlineLevel="0" collapsed="false">
      <c r="A51" s="26" t="s">
        <v>63</v>
      </c>
      <c r="B51" s="161" t="n">
        <v>1251</v>
      </c>
      <c r="C51" s="189" t="n">
        <f aca="false">B51/'- 3 -'!D51</f>
        <v>0.000995076321001599</v>
      </c>
      <c r="D51" s="161" t="n">
        <v>49750</v>
      </c>
      <c r="E51" s="189" t="n">
        <f aca="false">D51/'- 3 -'!D51</f>
        <v>0.0395723796721259</v>
      </c>
      <c r="F51" s="161" t="n">
        <v>0</v>
      </c>
      <c r="G51" s="189" t="n">
        <f aca="false">F51/'- 3 -'!D51</f>
        <v>0</v>
      </c>
    </row>
    <row r="52" customFormat="false" ht="14.1" hidden="false" customHeight="true" outlineLevel="0" collapsed="false">
      <c r="A52" s="24" t="s">
        <v>64</v>
      </c>
      <c r="B52" s="262" t="n">
        <v>0</v>
      </c>
      <c r="C52" s="188" t="n">
        <f aca="false">B52/'- 3 -'!D52</f>
        <v>0</v>
      </c>
      <c r="D52" s="262" t="n">
        <v>10635</v>
      </c>
      <c r="E52" s="188" t="n">
        <f aca="false">D52/'- 3 -'!D52</f>
        <v>0.00439344259586153</v>
      </c>
      <c r="F52" s="262" t="n">
        <v>0</v>
      </c>
      <c r="G52" s="188" t="n">
        <f aca="false">F52/'- 3 -'!D52</f>
        <v>0</v>
      </c>
    </row>
    <row r="53" customFormat="false" ht="50.1" hidden="false" customHeight="true" outlineLevel="0" collapsed="false"/>
  </sheetData>
  <mergeCells count="6">
    <mergeCell ref="B2:E2"/>
    <mergeCell ref="B3:E3"/>
    <mergeCell ref="F7:G7"/>
    <mergeCell ref="B8:C8"/>
    <mergeCell ref="D8:E8"/>
    <mergeCell ref="F8:G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3.82"/>
    <col collapsed="false" customWidth="true" hidden="false" outlineLevel="0" max="2" min="2" style="6" width="19.82"/>
    <col collapsed="false" customWidth="false" hidden="false" outlineLevel="0" max="3" min="3" style="6" width="15.82"/>
    <col collapsed="false" customWidth="true" hidden="false" outlineLevel="0" max="4" min="4" style="6" width="19.82"/>
    <col collapsed="false" customWidth="false" hidden="false" outlineLevel="0" max="5" min="5" style="6" width="15.82"/>
    <col collapsed="false" customWidth="true" hidden="false" outlineLevel="0" max="6" min="6" style="6" width="11.82"/>
    <col collapsed="false" customWidth="false" hidden="false" outlineLevel="0" max="257" min="7" style="6" width="15.82"/>
  </cols>
  <sheetData>
    <row r="1" customFormat="false" ht="6.95" hidden="false" customHeight="true" outlineLevel="0" collapsed="false">
      <c r="A1" s="7"/>
      <c r="B1" s="8"/>
      <c r="C1" s="8"/>
      <c r="D1" s="8"/>
      <c r="E1" s="8"/>
      <c r="F1" s="8"/>
      <c r="G1" s="8"/>
    </row>
    <row r="2" customFormat="false" ht="15.95" hidden="false" customHeight="true" outlineLevel="0" collapsed="false">
      <c r="A2" s="182"/>
      <c r="B2" s="9" t="s">
        <v>227</v>
      </c>
      <c r="C2" s="9"/>
      <c r="D2" s="9"/>
      <c r="E2" s="9"/>
      <c r="F2" s="38"/>
      <c r="G2" s="183" t="s">
        <v>301</v>
      </c>
    </row>
    <row r="3" customFormat="false" ht="15.95" hidden="false" customHeight="true" outlineLevel="0" collapsed="false">
      <c r="A3" s="184"/>
      <c r="B3" s="10" t="str">
        <f aca="false">OPYEAR</f>
        <v>OPERATING FUND 2003/2004 ACTUAL</v>
      </c>
      <c r="C3" s="10"/>
      <c r="D3" s="10"/>
      <c r="E3" s="10"/>
      <c r="F3" s="91"/>
      <c r="G3" s="104"/>
    </row>
    <row r="4" customFormat="false" ht="15.95" hidden="false" customHeight="true" outlineLevel="0" collapsed="false">
      <c r="B4" s="8"/>
      <c r="C4" s="8"/>
      <c r="D4" s="8"/>
      <c r="E4" s="8"/>
      <c r="F4" s="8"/>
      <c r="G4" s="8"/>
    </row>
    <row r="5" customFormat="false" ht="15.95" hidden="false" customHeight="true" outlineLevel="0" collapsed="false">
      <c r="B5" s="8"/>
      <c r="C5" s="8"/>
      <c r="D5" s="8"/>
      <c r="E5" s="8"/>
      <c r="F5" s="8"/>
      <c r="G5" s="8"/>
    </row>
    <row r="6" customFormat="false" ht="15.95" hidden="false" customHeight="true" outlineLevel="0" collapsed="false">
      <c r="B6" s="248" t="s">
        <v>302</v>
      </c>
      <c r="C6" s="242"/>
      <c r="D6" s="243"/>
      <c r="E6" s="244"/>
      <c r="F6" s="8"/>
      <c r="G6" s="11"/>
    </row>
    <row r="7" customFormat="false" ht="15.95" hidden="false" customHeight="true" outlineLevel="0" collapsed="false">
      <c r="B7" s="117" t="s">
        <v>303</v>
      </c>
      <c r="C7" s="117"/>
      <c r="D7" s="117" t="s">
        <v>304</v>
      </c>
      <c r="E7" s="117"/>
      <c r="F7" s="108"/>
      <c r="G7" s="8"/>
    </row>
    <row r="8" customFormat="false" ht="15.95" hidden="false" customHeight="true" outlineLevel="0" collapsed="false">
      <c r="A8" s="44"/>
      <c r="B8" s="122" t="s">
        <v>305</v>
      </c>
      <c r="C8" s="122"/>
      <c r="D8" s="98" t="s">
        <v>259</v>
      </c>
      <c r="E8" s="98"/>
      <c r="F8" s="8"/>
      <c r="G8" s="8"/>
    </row>
    <row r="9" customFormat="false" ht="15.95" hidden="false" customHeight="true" outlineLevel="0" collapsed="false">
      <c r="A9" s="47" t="s">
        <v>18</v>
      </c>
      <c r="B9" s="249" t="s">
        <v>164</v>
      </c>
      <c r="C9" s="249" t="s">
        <v>165</v>
      </c>
      <c r="D9" s="249" t="s">
        <v>164</v>
      </c>
      <c r="E9" s="249" t="s">
        <v>165</v>
      </c>
    </row>
    <row r="10" customFormat="false" ht="5.1" hidden="false" customHeight="true" outlineLevel="0" collapsed="false">
      <c r="A10" s="49"/>
    </row>
    <row r="11" customFormat="false" ht="14.1" hidden="false" customHeight="true" outlineLevel="0" collapsed="false">
      <c r="A11" s="24" t="s">
        <v>24</v>
      </c>
      <c r="B11" s="262" t="n">
        <v>0</v>
      </c>
      <c r="C11" s="188" t="n">
        <f aca="false">B11/'- 3 -'!D11</f>
        <v>0</v>
      </c>
      <c r="D11" s="262" t="n">
        <v>89969</v>
      </c>
      <c r="E11" s="188" t="n">
        <f aca="false">D11/'- 3 -'!D11</f>
        <v>0.00788270765124418</v>
      </c>
    </row>
    <row r="12" customFormat="false" ht="14.1" hidden="false" customHeight="true" outlineLevel="0" collapsed="false">
      <c r="A12" s="26" t="s">
        <v>25</v>
      </c>
      <c r="B12" s="161" t="n">
        <v>0</v>
      </c>
      <c r="C12" s="189" t="n">
        <f aca="false">B12/'- 3 -'!D12</f>
        <v>0</v>
      </c>
      <c r="D12" s="161" t="n">
        <v>54259</v>
      </c>
      <c r="E12" s="189" t="n">
        <f aca="false">D12/'- 3 -'!D12</f>
        <v>0.00282984288606319</v>
      </c>
    </row>
    <row r="13" customFormat="false" ht="14.1" hidden="false" customHeight="true" outlineLevel="0" collapsed="false">
      <c r="A13" s="24" t="s">
        <v>26</v>
      </c>
      <c r="B13" s="262" t="n">
        <v>0</v>
      </c>
      <c r="C13" s="188" t="n">
        <f aca="false">B13/'- 3 -'!D13</f>
        <v>0</v>
      </c>
      <c r="D13" s="262" t="n">
        <v>34462</v>
      </c>
      <c r="E13" s="188" t="n">
        <f aca="false">D13/'- 3 -'!D13</f>
        <v>0.000704244336300172</v>
      </c>
    </row>
    <row r="14" customFormat="false" ht="14.1" hidden="false" customHeight="true" outlineLevel="0" collapsed="false">
      <c r="A14" s="26" t="s">
        <v>27</v>
      </c>
      <c r="B14" s="161" t="n">
        <v>14400</v>
      </c>
      <c r="C14" s="189" t="n">
        <f aca="false">B14/'- 3 -'!D14</f>
        <v>0.000339942395816744</v>
      </c>
      <c r="D14" s="161" t="n">
        <v>145375</v>
      </c>
      <c r="E14" s="189" t="n">
        <f aca="false">D14/'- 3 -'!D14</f>
        <v>0.00343188373554578</v>
      </c>
    </row>
    <row r="15" customFormat="false" ht="14.1" hidden="false" customHeight="true" outlineLevel="0" collapsed="false">
      <c r="A15" s="24" t="s">
        <v>28</v>
      </c>
      <c r="B15" s="262" t="n">
        <v>0</v>
      </c>
      <c r="C15" s="188" t="n">
        <f aca="false">B15/'- 3 -'!D15</f>
        <v>0</v>
      </c>
      <c r="D15" s="262" t="n">
        <v>38781</v>
      </c>
      <c r="E15" s="188" t="n">
        <f aca="false">D15/'- 3 -'!D15</f>
        <v>0.00296755591571379</v>
      </c>
    </row>
    <row r="16" customFormat="false" ht="14.1" hidden="false" customHeight="true" outlineLevel="0" collapsed="false">
      <c r="A16" s="26" t="s">
        <v>29</v>
      </c>
      <c r="B16" s="161" t="n">
        <v>0</v>
      </c>
      <c r="C16" s="189" t="n">
        <f aca="false">B16/'- 3 -'!D16</f>
        <v>0</v>
      </c>
      <c r="D16" s="161" t="n">
        <v>56963</v>
      </c>
      <c r="E16" s="189" t="n">
        <f aca="false">D16/'- 3 -'!D16</f>
        <v>0.00531697702278689</v>
      </c>
    </row>
    <row r="17" customFormat="false" ht="14.1" hidden="false" customHeight="true" outlineLevel="0" collapsed="false">
      <c r="A17" s="24" t="s">
        <v>30</v>
      </c>
      <c r="B17" s="262" t="n">
        <v>0</v>
      </c>
      <c r="C17" s="188" t="n">
        <f aca="false">B17/'- 3 -'!D17</f>
        <v>0</v>
      </c>
      <c r="D17" s="262" t="n">
        <v>24700</v>
      </c>
      <c r="E17" s="188" t="n">
        <f aca="false">D17/'- 3 -'!D17</f>
        <v>0.00200083549057692</v>
      </c>
    </row>
    <row r="18" customFormat="false" ht="14.1" hidden="false" customHeight="true" outlineLevel="0" collapsed="false">
      <c r="A18" s="26" t="s">
        <v>31</v>
      </c>
      <c r="B18" s="161" t="n">
        <v>1724243</v>
      </c>
      <c r="C18" s="189" t="n">
        <f aca="false">B18/'- 3 -'!D18</f>
        <v>0.023462430953939</v>
      </c>
      <c r="D18" s="161" t="n">
        <v>436086</v>
      </c>
      <c r="E18" s="189" t="n">
        <f aca="false">D18/'- 3 -'!D18</f>
        <v>0.00593398822844544</v>
      </c>
    </row>
    <row r="19" customFormat="false" ht="14.1" hidden="false" customHeight="true" outlineLevel="0" collapsed="false">
      <c r="A19" s="24" t="s">
        <v>32</v>
      </c>
      <c r="B19" s="262" t="n">
        <v>0</v>
      </c>
      <c r="C19" s="188" t="n">
        <f aca="false">B19/'- 3 -'!D19</f>
        <v>0</v>
      </c>
      <c r="D19" s="262" t="n">
        <v>51949</v>
      </c>
      <c r="E19" s="188" t="n">
        <f aca="false">D19/'- 3 -'!D19</f>
        <v>0.00283153158338588</v>
      </c>
    </row>
    <row r="20" customFormat="false" ht="14.1" hidden="false" customHeight="true" outlineLevel="0" collapsed="false">
      <c r="A20" s="26" t="s">
        <v>33</v>
      </c>
      <c r="B20" s="161" t="n">
        <v>0</v>
      </c>
      <c r="C20" s="189" t="n">
        <f aca="false">B20/'- 3 -'!D20</f>
        <v>0</v>
      </c>
      <c r="D20" s="161" t="n">
        <v>72459</v>
      </c>
      <c r="E20" s="189" t="n">
        <f aca="false">D20/'- 3 -'!D20</f>
        <v>0.00197535257026877</v>
      </c>
    </row>
    <row r="21" customFormat="false" ht="14.1" hidden="false" customHeight="true" outlineLevel="0" collapsed="false">
      <c r="A21" s="24" t="s">
        <v>34</v>
      </c>
      <c r="B21" s="262" t="n">
        <v>0</v>
      </c>
      <c r="C21" s="188" t="n">
        <f aca="false">B21/'- 3 -'!D21</f>
        <v>0</v>
      </c>
      <c r="D21" s="262" t="n">
        <v>68301</v>
      </c>
      <c r="E21" s="188" t="n">
        <f aca="false">D21/'- 3 -'!D21</f>
        <v>0.00283729902724856</v>
      </c>
    </row>
    <row r="22" customFormat="false" ht="14.1" hidden="false" customHeight="true" outlineLevel="0" collapsed="false">
      <c r="A22" s="26" t="s">
        <v>35</v>
      </c>
      <c r="B22" s="161" t="n">
        <v>0</v>
      </c>
      <c r="C22" s="189" t="n">
        <f aca="false">B22/'- 3 -'!D22</f>
        <v>0</v>
      </c>
      <c r="D22" s="161" t="n">
        <v>29347</v>
      </c>
      <c r="E22" s="189" t="n">
        <f aca="false">D22/'- 3 -'!D22</f>
        <v>0.00217678212307575</v>
      </c>
    </row>
    <row r="23" customFormat="false" ht="14.1" hidden="false" customHeight="true" outlineLevel="0" collapsed="false">
      <c r="A23" s="24" t="s">
        <v>36</v>
      </c>
      <c r="B23" s="262" t="n">
        <v>0</v>
      </c>
      <c r="C23" s="188" t="n">
        <f aca="false">B23/'- 3 -'!D23</f>
        <v>0</v>
      </c>
      <c r="D23" s="262" t="n">
        <v>0</v>
      </c>
      <c r="E23" s="188" t="n">
        <f aca="false">D23/'- 3 -'!D23</f>
        <v>0</v>
      </c>
    </row>
    <row r="24" customFormat="false" ht="14.1" hidden="false" customHeight="true" outlineLevel="0" collapsed="false">
      <c r="A24" s="26" t="s">
        <v>37</v>
      </c>
      <c r="B24" s="161" t="n">
        <v>0</v>
      </c>
      <c r="C24" s="189" t="n">
        <f aca="false">B24/'- 3 -'!D24</f>
        <v>0</v>
      </c>
      <c r="D24" s="161" t="n">
        <v>78536</v>
      </c>
      <c r="E24" s="189" t="n">
        <f aca="false">D24/'- 3 -'!D24</f>
        <v>0.00225480470657718</v>
      </c>
    </row>
    <row r="25" customFormat="false" ht="14.1" hidden="false" customHeight="true" outlineLevel="0" collapsed="false">
      <c r="A25" s="24" t="s">
        <v>38</v>
      </c>
      <c r="B25" s="262" t="n">
        <v>0</v>
      </c>
      <c r="C25" s="188" t="n">
        <f aca="false">B25/'- 3 -'!D25</f>
        <v>0</v>
      </c>
      <c r="D25" s="262" t="n">
        <v>285402</v>
      </c>
      <c r="E25" s="188" t="n">
        <f aca="false">D25/'- 3 -'!D25</f>
        <v>0.0025832755327296</v>
      </c>
    </row>
    <row r="26" customFormat="false" ht="14.1" hidden="false" customHeight="true" outlineLevel="0" collapsed="false">
      <c r="A26" s="26" t="s">
        <v>39</v>
      </c>
      <c r="B26" s="161" t="n">
        <v>0</v>
      </c>
      <c r="C26" s="189" t="n">
        <f aca="false">B26/'- 3 -'!D26</f>
        <v>0</v>
      </c>
      <c r="D26" s="161" t="n">
        <v>108744</v>
      </c>
      <c r="E26" s="189" t="n">
        <f aca="false">D26/'- 3 -'!D26</f>
        <v>0.00401633480861912</v>
      </c>
    </row>
    <row r="27" customFormat="false" ht="14.1" hidden="false" customHeight="true" outlineLevel="0" collapsed="false">
      <c r="A27" s="24" t="s">
        <v>40</v>
      </c>
      <c r="B27" s="262" t="n">
        <v>0</v>
      </c>
      <c r="C27" s="188" t="n">
        <f aca="false">B27/'- 3 -'!D27</f>
        <v>0</v>
      </c>
      <c r="D27" s="262" t="n">
        <v>34923</v>
      </c>
      <c r="E27" s="188" t="n">
        <f aca="false">D27/'- 3 -'!D27</f>
        <v>0.00128830822865009</v>
      </c>
    </row>
    <row r="28" customFormat="false" ht="14.1" hidden="false" customHeight="true" outlineLevel="0" collapsed="false">
      <c r="A28" s="26" t="s">
        <v>41</v>
      </c>
      <c r="B28" s="161" t="n">
        <v>4610</v>
      </c>
      <c r="C28" s="189" t="n">
        <f aca="false">B28/'- 3 -'!D28</f>
        <v>0.000276480756835569</v>
      </c>
      <c r="D28" s="161" t="n">
        <v>47298</v>
      </c>
      <c r="E28" s="189" t="n">
        <f aca="false">D28/'- 3 -'!D28</f>
        <v>0.00283665658065266</v>
      </c>
    </row>
    <row r="29" customFormat="false" ht="14.1" hidden="false" customHeight="true" outlineLevel="0" collapsed="false">
      <c r="A29" s="24" t="s">
        <v>42</v>
      </c>
      <c r="B29" s="262" t="n">
        <v>0</v>
      </c>
      <c r="C29" s="188" t="n">
        <f aca="false">B29/'- 3 -'!D29</f>
        <v>0</v>
      </c>
      <c r="D29" s="262" t="n">
        <v>188788</v>
      </c>
      <c r="E29" s="188" t="n">
        <f aca="false">D29/'- 3 -'!D29</f>
        <v>0.00185349710963704</v>
      </c>
    </row>
    <row r="30" customFormat="false" ht="14.1" hidden="false" customHeight="true" outlineLevel="0" collapsed="false">
      <c r="A30" s="26" t="s">
        <v>43</v>
      </c>
      <c r="B30" s="161" t="n">
        <v>0</v>
      </c>
      <c r="C30" s="189" t="n">
        <f aca="false">B30/'- 3 -'!D30</f>
        <v>0</v>
      </c>
      <c r="D30" s="161" t="n">
        <v>32890</v>
      </c>
      <c r="E30" s="189" t="n">
        <f aca="false">D30/'- 3 -'!D30</f>
        <v>0.00334771183539803</v>
      </c>
    </row>
    <row r="31" customFormat="false" ht="14.1" hidden="false" customHeight="true" outlineLevel="0" collapsed="false">
      <c r="A31" s="24" t="s">
        <v>44</v>
      </c>
      <c r="B31" s="262" t="n">
        <v>0</v>
      </c>
      <c r="C31" s="188" t="n">
        <f aca="false">B31/'- 3 -'!D31</f>
        <v>0</v>
      </c>
      <c r="D31" s="262" t="n">
        <v>0</v>
      </c>
      <c r="E31" s="188" t="n">
        <f aca="false">D31/'- 3 -'!D31</f>
        <v>0</v>
      </c>
    </row>
    <row r="32" customFormat="false" ht="14.1" hidden="false" customHeight="true" outlineLevel="0" collapsed="false">
      <c r="A32" s="26" t="s">
        <v>45</v>
      </c>
      <c r="B32" s="161" t="n">
        <v>0</v>
      </c>
      <c r="C32" s="189" t="n">
        <f aca="false">B32/'- 3 -'!D32</f>
        <v>0</v>
      </c>
      <c r="D32" s="161" t="n">
        <v>52623</v>
      </c>
      <c r="E32" s="189" t="n">
        <f aca="false">D32/'- 3 -'!D32</f>
        <v>0.00284090985775692</v>
      </c>
    </row>
    <row r="33" customFormat="false" ht="14.1" hidden="false" customHeight="true" outlineLevel="0" collapsed="false">
      <c r="A33" s="24" t="s">
        <v>46</v>
      </c>
      <c r="B33" s="262" t="n">
        <v>0</v>
      </c>
      <c r="C33" s="188" t="n">
        <f aca="false">B33/'- 3 -'!D33</f>
        <v>0</v>
      </c>
      <c r="D33" s="262" t="n">
        <v>41686</v>
      </c>
      <c r="E33" s="188" t="n">
        <f aca="false">D33/'- 3 -'!D33</f>
        <v>0.0018966797730154</v>
      </c>
    </row>
    <row r="34" customFormat="false" ht="14.1" hidden="false" customHeight="true" outlineLevel="0" collapsed="false">
      <c r="A34" s="26" t="s">
        <v>47</v>
      </c>
      <c r="B34" s="161" t="n">
        <v>0</v>
      </c>
      <c r="C34" s="189" t="n">
        <f aca="false">B34/'- 3 -'!D34</f>
        <v>0</v>
      </c>
      <c r="D34" s="161" t="n">
        <v>50366</v>
      </c>
      <c r="E34" s="189" t="n">
        <f aca="false">D34/'- 3 -'!D34</f>
        <v>0.0029672052127043</v>
      </c>
    </row>
    <row r="35" customFormat="false" ht="14.1" hidden="false" customHeight="true" outlineLevel="0" collapsed="false">
      <c r="A35" s="24" t="s">
        <v>48</v>
      </c>
      <c r="B35" s="262" t="n">
        <v>0</v>
      </c>
      <c r="C35" s="188" t="n">
        <f aca="false">B35/'- 3 -'!D35</f>
        <v>0</v>
      </c>
      <c r="D35" s="262" t="n">
        <v>134862</v>
      </c>
      <c r="E35" s="188" t="n">
        <f aca="false">D35/'- 3 -'!D35</f>
        <v>0.0010688224701501</v>
      </c>
    </row>
    <row r="36" customFormat="false" ht="14.1" hidden="false" customHeight="true" outlineLevel="0" collapsed="false">
      <c r="A36" s="26" t="s">
        <v>49</v>
      </c>
      <c r="B36" s="161" t="n">
        <v>0</v>
      </c>
      <c r="C36" s="189" t="n">
        <f aca="false">B36/'- 3 -'!D36</f>
        <v>0</v>
      </c>
      <c r="D36" s="161" t="n">
        <v>49293</v>
      </c>
      <c r="E36" s="189" t="n">
        <f aca="false">D36/'- 3 -'!D36</f>
        <v>0.00295297949418642</v>
      </c>
    </row>
    <row r="37" customFormat="false" ht="14.1" hidden="false" customHeight="true" outlineLevel="0" collapsed="false">
      <c r="A37" s="24" t="s">
        <v>50</v>
      </c>
      <c r="B37" s="262" t="n">
        <v>0</v>
      </c>
      <c r="C37" s="188" t="n">
        <f aca="false">B37/'- 3 -'!D37</f>
        <v>0</v>
      </c>
      <c r="D37" s="262" t="n">
        <v>49346</v>
      </c>
      <c r="E37" s="188" t="n">
        <f aca="false">D37/'- 3 -'!D37</f>
        <v>0.00195629030357789</v>
      </c>
    </row>
    <row r="38" customFormat="false" ht="14.1" hidden="false" customHeight="true" outlineLevel="0" collapsed="false">
      <c r="A38" s="26" t="s">
        <v>51</v>
      </c>
      <c r="B38" s="161" t="n">
        <v>0</v>
      </c>
      <c r="C38" s="189" t="n">
        <f aca="false">B38/'- 3 -'!D38</f>
        <v>0</v>
      </c>
      <c r="D38" s="161" t="n">
        <v>140031</v>
      </c>
      <c r="E38" s="189" t="n">
        <f aca="false">D38/'- 3 -'!D38</f>
        <v>0.00214553492198169</v>
      </c>
    </row>
    <row r="39" customFormat="false" ht="14.1" hidden="false" customHeight="true" outlineLevel="0" collapsed="false">
      <c r="A39" s="24" t="s">
        <v>52</v>
      </c>
      <c r="B39" s="262" t="n">
        <v>0</v>
      </c>
      <c r="C39" s="188" t="n">
        <f aca="false">B39/'- 3 -'!D39</f>
        <v>0</v>
      </c>
      <c r="D39" s="262" t="n">
        <v>45677</v>
      </c>
      <c r="E39" s="188" t="n">
        <f aca="false">D39/'- 3 -'!D39</f>
        <v>0.0029793675681324</v>
      </c>
    </row>
    <row r="40" customFormat="false" ht="14.1" hidden="false" customHeight="true" outlineLevel="0" collapsed="false">
      <c r="A40" s="26" t="s">
        <v>53</v>
      </c>
      <c r="B40" s="161" t="n">
        <v>0</v>
      </c>
      <c r="C40" s="189" t="n">
        <f aca="false">B40/'- 3 -'!D40</f>
        <v>0</v>
      </c>
      <c r="D40" s="161" t="n">
        <v>0</v>
      </c>
      <c r="E40" s="189" t="n">
        <f aca="false">D40/'- 3 -'!D40</f>
        <v>0</v>
      </c>
    </row>
    <row r="41" customFormat="false" ht="14.1" hidden="false" customHeight="true" outlineLevel="0" collapsed="false">
      <c r="A41" s="24" t="s">
        <v>54</v>
      </c>
      <c r="B41" s="262" t="n">
        <v>0</v>
      </c>
      <c r="C41" s="188" t="n">
        <f aca="false">B41/'- 3 -'!D41</f>
        <v>0</v>
      </c>
      <c r="D41" s="262" t="n">
        <v>-50386</v>
      </c>
      <c r="E41" s="188" t="n">
        <f aca="false">D41/'- 3 -'!D41</f>
        <v>-0.00128881926648979</v>
      </c>
    </row>
    <row r="42" customFormat="false" ht="14.1" hidden="false" customHeight="true" outlineLevel="0" collapsed="false">
      <c r="A42" s="26" t="s">
        <v>55</v>
      </c>
      <c r="B42" s="161" t="n">
        <v>0</v>
      </c>
      <c r="C42" s="189" t="n">
        <f aca="false">B42/'- 3 -'!D42</f>
        <v>0</v>
      </c>
      <c r="D42" s="161" t="n">
        <v>0</v>
      </c>
      <c r="E42" s="189" t="n">
        <f aca="false">D42/'- 3 -'!D42</f>
        <v>0</v>
      </c>
    </row>
    <row r="43" customFormat="false" ht="14.1" hidden="false" customHeight="true" outlineLevel="0" collapsed="false">
      <c r="A43" s="24" t="s">
        <v>56</v>
      </c>
      <c r="B43" s="262" t="n">
        <v>0</v>
      </c>
      <c r="C43" s="188" t="n">
        <f aca="false">B43/'- 3 -'!D43</f>
        <v>0</v>
      </c>
      <c r="D43" s="262" t="n">
        <v>9037</v>
      </c>
      <c r="E43" s="188" t="n">
        <f aca="false">D43/'- 3 -'!D43</f>
        <v>0.000978520410439341</v>
      </c>
    </row>
    <row r="44" customFormat="false" ht="14.1" hidden="false" customHeight="true" outlineLevel="0" collapsed="false">
      <c r="A44" s="26" t="s">
        <v>57</v>
      </c>
      <c r="B44" s="161" t="n">
        <v>0</v>
      </c>
      <c r="C44" s="189" t="n">
        <f aca="false">B44/'- 3 -'!D44</f>
        <v>0</v>
      </c>
      <c r="D44" s="161" t="n">
        <v>30369</v>
      </c>
      <c r="E44" s="189" t="n">
        <f aca="false">D44/'- 3 -'!D44</f>
        <v>0.00440438039262494</v>
      </c>
    </row>
    <row r="45" customFormat="false" ht="14.1" hidden="false" customHeight="true" outlineLevel="0" collapsed="false">
      <c r="A45" s="24" t="s">
        <v>58</v>
      </c>
      <c r="B45" s="262" t="n">
        <v>0</v>
      </c>
      <c r="C45" s="188" t="n">
        <f aca="false">B45/'- 3 -'!D45</f>
        <v>0</v>
      </c>
      <c r="D45" s="262" t="n">
        <v>42045</v>
      </c>
      <c r="E45" s="188" t="n">
        <f aca="false">D45/'- 3 -'!D45</f>
        <v>0.00402218624347636</v>
      </c>
    </row>
    <row r="46" customFormat="false" ht="14.1" hidden="false" customHeight="true" outlineLevel="0" collapsed="false">
      <c r="A46" s="26" t="s">
        <v>59</v>
      </c>
      <c r="B46" s="161" t="n">
        <v>0</v>
      </c>
      <c r="C46" s="189" t="n">
        <f aca="false">B46/'- 3 -'!D46</f>
        <v>0</v>
      </c>
      <c r="D46" s="161" t="n">
        <v>270563</v>
      </c>
      <c r="E46" s="189" t="n">
        <f aca="false">D46/'- 3 -'!D46</f>
        <v>0.00104023617436166</v>
      </c>
    </row>
    <row r="47" customFormat="false" ht="14.1" hidden="false" customHeight="true" outlineLevel="0" collapsed="false">
      <c r="A47" s="24" t="s">
        <v>60</v>
      </c>
      <c r="B47" s="262" t="n">
        <v>0</v>
      </c>
      <c r="C47" s="188" t="n">
        <f aca="false">B47/'- 3 -'!D47</f>
        <v>0</v>
      </c>
      <c r="D47" s="262" t="n">
        <v>0</v>
      </c>
      <c r="E47" s="188" t="n">
        <f aca="false">D47/'- 3 -'!D47</f>
        <v>0</v>
      </c>
    </row>
    <row r="48" customFormat="false" ht="5.1" hidden="false" customHeight="true" outlineLevel="0" collapsed="false">
      <c r="A48" s="28"/>
      <c r="B48" s="263"/>
      <c r="C48" s="179"/>
      <c r="D48" s="263"/>
      <c r="E48" s="179"/>
    </row>
    <row r="49" customFormat="false" ht="14.1" hidden="false" customHeight="true" outlineLevel="0" collapsed="false">
      <c r="A49" s="30" t="s">
        <v>62</v>
      </c>
      <c r="B49" s="264" t="n">
        <f aca="false">SUM(B11:B47)</f>
        <v>1743253</v>
      </c>
      <c r="C49" s="176" t="n">
        <f aca="false">B49/'- 3 -'!D49</f>
        <v>0.00123917363062391</v>
      </c>
      <c r="D49" s="264" t="n">
        <f aca="false">SUM(D11:D47)</f>
        <v>2744744</v>
      </c>
      <c r="E49" s="176" t="n">
        <f aca="false">D49/'- 3 -'!D49</f>
        <v>0.00195107330239111</v>
      </c>
      <c r="F49" s="49"/>
    </row>
    <row r="50" customFormat="false" ht="5.1" hidden="false" customHeight="true" outlineLevel="0" collapsed="false">
      <c r="A50" s="28" t="s">
        <v>61</v>
      </c>
      <c r="B50" s="263"/>
      <c r="C50" s="179"/>
      <c r="D50" s="263"/>
      <c r="E50" s="179"/>
    </row>
    <row r="51" customFormat="false" ht="14.1" hidden="false" customHeight="true" outlineLevel="0" collapsed="false">
      <c r="A51" s="26" t="s">
        <v>63</v>
      </c>
      <c r="B51" s="161" t="n">
        <v>0</v>
      </c>
      <c r="C51" s="189" t="n">
        <f aca="false">B51/'- 3 -'!D51</f>
        <v>0</v>
      </c>
      <c r="D51" s="161" t="n">
        <v>1735</v>
      </c>
      <c r="E51" s="189" t="n">
        <f aca="false">D51/'- 3 -'!D51</f>
        <v>0.00138006188404298</v>
      </c>
    </row>
    <row r="52" customFormat="false" ht="14.1" hidden="false" customHeight="true" outlineLevel="0" collapsed="false">
      <c r="A52" s="24" t="s">
        <v>64</v>
      </c>
      <c r="B52" s="262" t="n">
        <v>0</v>
      </c>
      <c r="C52" s="188" t="n">
        <f aca="false">B52/'- 3 -'!D52</f>
        <v>0</v>
      </c>
      <c r="D52" s="262" t="n">
        <v>15576</v>
      </c>
      <c r="E52" s="188" t="n">
        <f aca="false">D52/'- 3 -'!D52</f>
        <v>0.00643462735055376</v>
      </c>
    </row>
    <row r="53" customFormat="false" ht="50.1" hidden="false" customHeight="true" outlineLevel="0" collapsed="false"/>
  </sheetData>
  <mergeCells count="6">
    <mergeCell ref="B2:E2"/>
    <mergeCell ref="B3:E3"/>
    <mergeCell ref="B7:C7"/>
    <mergeCell ref="D7:E7"/>
    <mergeCell ref="B8:C8"/>
    <mergeCell ref="D8:E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3.82"/>
    <col collapsed="false" customWidth="true" hidden="false" outlineLevel="0" max="2" min="2" style="6" width="17.82"/>
    <col collapsed="false" customWidth="true" hidden="false" outlineLevel="0" max="3" min="3" style="6" width="14.82"/>
    <col collapsed="false" customWidth="true" hidden="false" outlineLevel="0" max="4" min="4" style="6" width="18.82"/>
    <col collapsed="false" customWidth="true" hidden="false" outlineLevel="0" max="5" min="5" style="6" width="14.82"/>
    <col collapsed="false" customWidth="true" hidden="false" outlineLevel="0" max="6" min="6" style="6" width="17.82"/>
    <col collapsed="false" customWidth="true" hidden="false" outlineLevel="0" max="7" min="7" style="6" width="14.82"/>
    <col collapsed="false" customWidth="false" hidden="false" outlineLevel="0" max="257" min="8" style="6" width="15.82"/>
  </cols>
  <sheetData>
    <row r="1" customFormat="false" ht="6.95" hidden="false" customHeight="true" outlineLevel="0" collapsed="false">
      <c r="A1" s="7"/>
      <c r="B1" s="8"/>
      <c r="C1" s="8"/>
      <c r="D1" s="8"/>
      <c r="E1" s="8"/>
      <c r="F1" s="8"/>
      <c r="G1" s="8"/>
    </row>
    <row r="2" customFormat="false" ht="15.95" hidden="false" customHeight="true" outlineLevel="0" collapsed="false">
      <c r="A2" s="182"/>
      <c r="B2" s="9" t="s">
        <v>227</v>
      </c>
      <c r="C2" s="9"/>
      <c r="D2" s="9"/>
      <c r="E2" s="9"/>
      <c r="F2" s="38"/>
      <c r="G2" s="183" t="s">
        <v>306</v>
      </c>
    </row>
    <row r="3" customFormat="false" ht="15.95" hidden="false" customHeight="true" outlineLevel="0" collapsed="false">
      <c r="A3" s="184"/>
      <c r="B3" s="10" t="str">
        <f aca="false">OPYEAR</f>
        <v>OPERATING FUND 2003/2004 ACTUAL</v>
      </c>
      <c r="C3" s="10"/>
      <c r="D3" s="10"/>
      <c r="E3" s="10"/>
      <c r="F3" s="91"/>
      <c r="G3" s="91"/>
    </row>
    <row r="4" customFormat="false" ht="15.95" hidden="false" customHeight="true" outlineLevel="0" collapsed="false">
      <c r="B4" s="8"/>
      <c r="C4" s="8"/>
      <c r="D4" s="8"/>
      <c r="E4" s="8"/>
      <c r="F4" s="8"/>
      <c r="G4" s="8"/>
    </row>
    <row r="5" customFormat="false" ht="15.95" hidden="false" customHeight="true" outlineLevel="0" collapsed="false">
      <c r="B5" s="8"/>
      <c r="C5" s="8"/>
      <c r="D5" s="8"/>
      <c r="E5" s="8"/>
      <c r="F5" s="8"/>
      <c r="G5" s="8"/>
    </row>
    <row r="6" customFormat="false" ht="15.95" hidden="false" customHeight="true" outlineLevel="0" collapsed="false">
      <c r="B6" s="236" t="s">
        <v>307</v>
      </c>
      <c r="C6" s="237"/>
      <c r="D6" s="238"/>
      <c r="E6" s="238"/>
      <c r="F6" s="238"/>
      <c r="G6" s="239"/>
    </row>
    <row r="7" customFormat="false" ht="15.95" hidden="false" customHeight="true" outlineLevel="0" collapsed="false">
      <c r="B7" s="185"/>
      <c r="C7" s="118"/>
      <c r="D7" s="118" t="s">
        <v>308</v>
      </c>
      <c r="E7" s="118"/>
      <c r="F7" s="118"/>
      <c r="G7" s="118"/>
    </row>
    <row r="8" customFormat="false" ht="15.95" hidden="false" customHeight="true" outlineLevel="0" collapsed="false">
      <c r="A8" s="44"/>
      <c r="B8" s="122" t="s">
        <v>163</v>
      </c>
      <c r="C8" s="122"/>
      <c r="D8" s="98" t="s">
        <v>210</v>
      </c>
      <c r="E8" s="98"/>
      <c r="F8" s="98" t="s">
        <v>309</v>
      </c>
      <c r="G8" s="98"/>
    </row>
    <row r="9" customFormat="false" ht="15.95" hidden="false" customHeight="true" outlineLevel="0" collapsed="false">
      <c r="A9" s="47" t="s">
        <v>18</v>
      </c>
      <c r="B9" s="249" t="s">
        <v>164</v>
      </c>
      <c r="C9" s="249" t="s">
        <v>165</v>
      </c>
      <c r="D9" s="249" t="s">
        <v>164</v>
      </c>
      <c r="E9" s="249" t="s">
        <v>165</v>
      </c>
      <c r="F9" s="249" t="s">
        <v>164</v>
      </c>
      <c r="G9" s="249" t="s">
        <v>165</v>
      </c>
    </row>
    <row r="10" customFormat="false" ht="5.1" hidden="false" customHeight="true" outlineLevel="0" collapsed="false">
      <c r="A10" s="49"/>
    </row>
    <row r="11" customFormat="false" ht="14.1" hidden="false" customHeight="true" outlineLevel="0" collapsed="false">
      <c r="A11" s="24" t="s">
        <v>24</v>
      </c>
      <c r="B11" s="262" t="n">
        <v>48771</v>
      </c>
      <c r="C11" s="188" t="n">
        <f aca="false">B11/'- 3 -'!D11</f>
        <v>0.00427311112559693</v>
      </c>
      <c r="D11" s="262" t="n">
        <v>992048</v>
      </c>
      <c r="E11" s="188" t="n">
        <f aca="false">D11/'- 3 -'!D11</f>
        <v>0.086919098356117</v>
      </c>
      <c r="F11" s="262" t="n">
        <v>235447</v>
      </c>
      <c r="G11" s="188" t="n">
        <f aca="false">F11/'- 3 -'!D11</f>
        <v>0.0206288818188764</v>
      </c>
    </row>
    <row r="12" customFormat="false" ht="14.1" hidden="false" customHeight="true" outlineLevel="0" collapsed="false">
      <c r="A12" s="26" t="s">
        <v>25</v>
      </c>
      <c r="B12" s="161" t="n">
        <v>42058</v>
      </c>
      <c r="C12" s="189" t="n">
        <f aca="false">B12/'- 3 -'!D12</f>
        <v>0.00219350765959648</v>
      </c>
      <c r="D12" s="161" t="n">
        <v>1761432</v>
      </c>
      <c r="E12" s="189" t="n">
        <f aca="false">D12/'- 3 -'!D12</f>
        <v>0.0918663413347842</v>
      </c>
      <c r="F12" s="161" t="n">
        <v>78957</v>
      </c>
      <c r="G12" s="189" t="n">
        <f aca="false">F12/'- 3 -'!D12</f>
        <v>0.00411795102664795</v>
      </c>
    </row>
    <row r="13" customFormat="false" ht="14.1" hidden="false" customHeight="true" outlineLevel="0" collapsed="false">
      <c r="A13" s="24" t="s">
        <v>26</v>
      </c>
      <c r="B13" s="262" t="n">
        <v>161900</v>
      </c>
      <c r="C13" s="188" t="n">
        <f aca="false">B13/'- 3 -'!D13</f>
        <v>0.00330848929391788</v>
      </c>
      <c r="D13" s="262" t="n">
        <v>4127607</v>
      </c>
      <c r="E13" s="188" t="n">
        <f aca="false">D13/'- 3 -'!D13</f>
        <v>0.0843492499629431</v>
      </c>
      <c r="F13" s="262" t="n">
        <v>315527</v>
      </c>
      <c r="G13" s="188" t="n">
        <f aca="false">F13/'- 3 -'!D13</f>
        <v>0.00644791662410146</v>
      </c>
    </row>
    <row r="14" customFormat="false" ht="14.1" hidden="false" customHeight="true" outlineLevel="0" collapsed="false">
      <c r="A14" s="26" t="s">
        <v>27</v>
      </c>
      <c r="B14" s="161" t="n">
        <v>154100</v>
      </c>
      <c r="C14" s="189" t="n">
        <f aca="false">B14/'- 3 -'!D14</f>
        <v>0.00363785577745558</v>
      </c>
      <c r="D14" s="161" t="n">
        <v>3653519</v>
      </c>
      <c r="E14" s="189" t="n">
        <f aca="false">D14/'- 3 -'!D14</f>
        <v>0.0862490279181942</v>
      </c>
      <c r="F14" s="161" t="n">
        <v>525661</v>
      </c>
      <c r="G14" s="189" t="n">
        <f aca="false">F14/'- 3 -'!D14</f>
        <v>0.0124093374810712</v>
      </c>
    </row>
    <row r="15" customFormat="false" ht="14.1" hidden="false" customHeight="true" outlineLevel="0" collapsed="false">
      <c r="A15" s="24" t="s">
        <v>28</v>
      </c>
      <c r="B15" s="262" t="n">
        <v>52326</v>
      </c>
      <c r="C15" s="188" t="n">
        <f aca="false">B15/'- 3 -'!D15</f>
        <v>0.004004031119508</v>
      </c>
      <c r="D15" s="262" t="n">
        <v>1332804</v>
      </c>
      <c r="E15" s="188" t="n">
        <f aca="false">D15/'- 3 -'!D15</f>
        <v>0.101987323552436</v>
      </c>
      <c r="F15" s="262" t="n">
        <v>138865</v>
      </c>
      <c r="G15" s="188" t="n">
        <f aca="false">F15/'- 3 -'!D15</f>
        <v>0.0106260708139449</v>
      </c>
    </row>
    <row r="16" customFormat="false" ht="14.1" hidden="false" customHeight="true" outlineLevel="0" collapsed="false">
      <c r="A16" s="26" t="s">
        <v>29</v>
      </c>
      <c r="B16" s="161" t="n">
        <v>49159.5</v>
      </c>
      <c r="C16" s="189" t="n">
        <f aca="false">B16/'- 3 -'!D16</f>
        <v>0.00458859140058796</v>
      </c>
      <c r="D16" s="161" t="n">
        <v>1402872</v>
      </c>
      <c r="E16" s="189" t="n">
        <f aca="false">D16/'- 3 -'!D16</f>
        <v>0.130945318714097</v>
      </c>
      <c r="F16" s="161" t="n">
        <v>86527</v>
      </c>
      <c r="G16" s="189" t="n">
        <f aca="false">F16/'- 3 -'!D16</f>
        <v>0.00807650704581362</v>
      </c>
    </row>
    <row r="17" customFormat="false" ht="14.1" hidden="false" customHeight="true" outlineLevel="0" collapsed="false">
      <c r="A17" s="24" t="s">
        <v>30</v>
      </c>
      <c r="B17" s="262" t="n">
        <v>68149</v>
      </c>
      <c r="C17" s="188" t="n">
        <f aca="false">B17/'- 3 -'!D17</f>
        <v>0.00552044282782697</v>
      </c>
      <c r="D17" s="262" t="n">
        <v>1124756</v>
      </c>
      <c r="E17" s="188" t="n">
        <f aca="false">D17/'- 3 -'!D17</f>
        <v>0.091111405791066</v>
      </c>
      <c r="F17" s="262" t="n">
        <v>103899</v>
      </c>
      <c r="G17" s="188" t="n">
        <f aca="false">F17/'- 3 -'!D17</f>
        <v>0.00841638893260935</v>
      </c>
    </row>
    <row r="18" customFormat="false" ht="14.1" hidden="false" customHeight="true" outlineLevel="0" collapsed="false">
      <c r="A18" s="26" t="s">
        <v>31</v>
      </c>
      <c r="B18" s="161" t="n">
        <v>98877</v>
      </c>
      <c r="C18" s="189" t="n">
        <f aca="false">B18/'- 3 -'!D18</f>
        <v>0.00134545698340236</v>
      </c>
      <c r="D18" s="161" t="n">
        <v>10476922</v>
      </c>
      <c r="E18" s="189" t="n">
        <f aca="false">D18/'- 3 -'!D18</f>
        <v>0.142563466422543</v>
      </c>
      <c r="F18" s="161" t="n">
        <v>746387</v>
      </c>
      <c r="G18" s="189" t="n">
        <f aca="false">F18/'- 3 -'!D18</f>
        <v>0.0101563720730881</v>
      </c>
    </row>
    <row r="19" customFormat="false" ht="14.1" hidden="false" customHeight="true" outlineLevel="0" collapsed="false">
      <c r="A19" s="24" t="s">
        <v>32</v>
      </c>
      <c r="B19" s="262" t="n">
        <v>50355</v>
      </c>
      <c r="C19" s="188" t="n">
        <f aca="false">B19/'- 3 -'!D19</f>
        <v>0.00274464903812192</v>
      </c>
      <c r="D19" s="262" t="n">
        <v>1504913</v>
      </c>
      <c r="E19" s="188" t="n">
        <f aca="false">D19/'- 3 -'!D19</f>
        <v>0.082026770289091</v>
      </c>
      <c r="F19" s="262" t="n">
        <v>56880</v>
      </c>
      <c r="G19" s="188" t="n">
        <f aca="false">F19/'- 3 -'!D19</f>
        <v>0.00310030061142637</v>
      </c>
    </row>
    <row r="20" customFormat="false" ht="14.1" hidden="false" customHeight="true" outlineLevel="0" collapsed="false">
      <c r="A20" s="26" t="s">
        <v>33</v>
      </c>
      <c r="B20" s="161" t="n">
        <v>87661</v>
      </c>
      <c r="C20" s="189" t="n">
        <f aca="false">B20/'- 3 -'!D20</f>
        <v>0.00238978431474807</v>
      </c>
      <c r="D20" s="161" t="n">
        <v>3522810</v>
      </c>
      <c r="E20" s="189" t="n">
        <f aca="false">D20/'- 3 -'!D20</f>
        <v>0.0960376459524492</v>
      </c>
      <c r="F20" s="161" t="n">
        <v>221187</v>
      </c>
      <c r="G20" s="189" t="n">
        <f aca="false">F20/'- 3 -'!D20</f>
        <v>0.00602992463268935</v>
      </c>
    </row>
    <row r="21" customFormat="false" ht="14.1" hidden="false" customHeight="true" outlineLevel="0" collapsed="false">
      <c r="A21" s="24" t="s">
        <v>34</v>
      </c>
      <c r="B21" s="262" t="n">
        <v>124633</v>
      </c>
      <c r="C21" s="188" t="n">
        <f aca="false">B21/'- 3 -'!D21</f>
        <v>0.00517739256618599</v>
      </c>
      <c r="D21" s="262" t="n">
        <v>2040901</v>
      </c>
      <c r="E21" s="188" t="n">
        <f aca="false">D21/'- 3 -'!D21</f>
        <v>0.0847812831731688</v>
      </c>
      <c r="F21" s="262" t="n">
        <v>360006</v>
      </c>
      <c r="G21" s="188" t="n">
        <f aca="false">F21/'- 3 -'!D21</f>
        <v>0.0149550471238143</v>
      </c>
    </row>
    <row r="22" customFormat="false" ht="14.1" hidden="false" customHeight="true" outlineLevel="0" collapsed="false">
      <c r="A22" s="26" t="s">
        <v>35</v>
      </c>
      <c r="B22" s="161" t="n">
        <v>52548</v>
      </c>
      <c r="C22" s="189" t="n">
        <f aca="false">B22/'- 3 -'!D22</f>
        <v>0.00389769131438936</v>
      </c>
      <c r="D22" s="161" t="n">
        <v>1518871</v>
      </c>
      <c r="E22" s="189" t="n">
        <f aca="false">D22/'- 3 -'!D22</f>
        <v>0.112660620849088</v>
      </c>
      <c r="F22" s="161" t="n">
        <v>63627</v>
      </c>
      <c r="G22" s="189" t="n">
        <f aca="false">F22/'- 3 -'!D22</f>
        <v>0.00471946420911647</v>
      </c>
    </row>
    <row r="23" customFormat="false" ht="14.1" hidden="false" customHeight="true" outlineLevel="0" collapsed="false">
      <c r="A23" s="24" t="s">
        <v>36</v>
      </c>
      <c r="B23" s="262" t="n">
        <v>39631</v>
      </c>
      <c r="C23" s="188" t="n">
        <f aca="false">B23/'- 3 -'!D23</f>
        <v>0.00350327454645761</v>
      </c>
      <c r="D23" s="262" t="n">
        <v>825614</v>
      </c>
      <c r="E23" s="188" t="n">
        <f aca="false">D23/'- 3 -'!D23</f>
        <v>0.0729820724028931</v>
      </c>
      <c r="F23" s="262" t="n">
        <v>137066</v>
      </c>
      <c r="G23" s="188" t="n">
        <f aca="false">F23/'- 3 -'!D23</f>
        <v>0.0121162682996836</v>
      </c>
    </row>
    <row r="24" customFormat="false" ht="14.1" hidden="false" customHeight="true" outlineLevel="0" collapsed="false">
      <c r="A24" s="26" t="s">
        <v>37</v>
      </c>
      <c r="B24" s="161" t="n">
        <v>75759</v>
      </c>
      <c r="C24" s="189" t="n">
        <f aca="false">B24/'- 3 -'!D24</f>
        <v>0.00217507575844938</v>
      </c>
      <c r="D24" s="161" t="n">
        <v>3458467</v>
      </c>
      <c r="E24" s="189" t="n">
        <f aca="false">D24/'- 3 -'!D24</f>
        <v>0.0992941793463108</v>
      </c>
      <c r="F24" s="161" t="n">
        <v>183398</v>
      </c>
      <c r="G24" s="189" t="n">
        <f aca="false">F24/'- 3 -'!D24</f>
        <v>0.00526544098982431</v>
      </c>
    </row>
    <row r="25" customFormat="false" ht="14.1" hidden="false" customHeight="true" outlineLevel="0" collapsed="false">
      <c r="A25" s="24" t="s">
        <v>38</v>
      </c>
      <c r="B25" s="262" t="n">
        <v>529605</v>
      </c>
      <c r="C25" s="188" t="n">
        <f aca="false">B25/'- 3 -'!D25</f>
        <v>0.00479364418788676</v>
      </c>
      <c r="D25" s="262" t="n">
        <v>11351150</v>
      </c>
      <c r="E25" s="188" t="n">
        <f aca="false">D25/'- 3 -'!D25</f>
        <v>0.102743316666819</v>
      </c>
      <c r="F25" s="262" t="n">
        <v>343801</v>
      </c>
      <c r="G25" s="188" t="n">
        <f aca="false">F25/'- 3 -'!D25</f>
        <v>0.00311186575927277</v>
      </c>
    </row>
    <row r="26" customFormat="false" ht="14.1" hidden="false" customHeight="true" outlineLevel="0" collapsed="false">
      <c r="A26" s="26" t="s">
        <v>39</v>
      </c>
      <c r="B26" s="161" t="n">
        <v>105188</v>
      </c>
      <c r="C26" s="189" t="n">
        <f aca="false">B26/'- 3 -'!D26</f>
        <v>0.00388499803068701</v>
      </c>
      <c r="D26" s="161" t="n">
        <v>2758562</v>
      </c>
      <c r="E26" s="189" t="n">
        <f aca="false">D26/'- 3 -'!D26</f>
        <v>0.101884320811576</v>
      </c>
      <c r="F26" s="161" t="n">
        <v>125043</v>
      </c>
      <c r="G26" s="189" t="n">
        <f aca="false">F26/'- 3 -'!D26</f>
        <v>0.00461831966337601</v>
      </c>
    </row>
    <row r="27" customFormat="false" ht="14.1" hidden="false" customHeight="true" outlineLevel="0" collapsed="false">
      <c r="A27" s="24" t="s">
        <v>40</v>
      </c>
      <c r="B27" s="262" t="n">
        <v>176468</v>
      </c>
      <c r="C27" s="188" t="n">
        <f aca="false">B27/'- 3 -'!D27</f>
        <v>0.00650989824738494</v>
      </c>
      <c r="D27" s="262" t="n">
        <v>2992165.36</v>
      </c>
      <c r="E27" s="188" t="n">
        <f aca="false">D27/'- 3 -'!D27</f>
        <v>0.110380873772865</v>
      </c>
      <c r="F27" s="262" t="n">
        <v>146109</v>
      </c>
      <c r="G27" s="188" t="n">
        <f aca="false">F27/'- 3 -'!D27</f>
        <v>0.00538995581650592</v>
      </c>
    </row>
    <row r="28" customFormat="false" ht="14.1" hidden="false" customHeight="true" outlineLevel="0" collapsed="false">
      <c r="A28" s="26" t="s">
        <v>41</v>
      </c>
      <c r="B28" s="161" t="n">
        <v>40550</v>
      </c>
      <c r="C28" s="189" t="n">
        <f aca="false">B28/'- 3 -'!D28</f>
        <v>0.00243195112574454</v>
      </c>
      <c r="D28" s="161" t="n">
        <v>1636607.54</v>
      </c>
      <c r="E28" s="189" t="n">
        <f aca="false">D28/'- 3 -'!D28</f>
        <v>0.0981541195882861</v>
      </c>
      <c r="F28" s="161" t="n">
        <v>82991</v>
      </c>
      <c r="G28" s="189" t="n">
        <f aca="false">F28/'- 3 -'!D28</f>
        <v>0.00497731333851208</v>
      </c>
    </row>
    <row r="29" customFormat="false" ht="14.1" hidden="false" customHeight="true" outlineLevel="0" collapsed="false">
      <c r="A29" s="24" t="s">
        <v>42</v>
      </c>
      <c r="B29" s="262" t="n">
        <v>635691</v>
      </c>
      <c r="C29" s="188" t="n">
        <f aca="false">B29/'- 3 -'!D29</f>
        <v>0.00624113519462191</v>
      </c>
      <c r="D29" s="262" t="n">
        <v>8584069</v>
      </c>
      <c r="E29" s="188" t="n">
        <f aca="false">D29/'- 3 -'!D29</f>
        <v>0.0842773220778065</v>
      </c>
      <c r="F29" s="262" t="n">
        <v>754216</v>
      </c>
      <c r="G29" s="188" t="n">
        <f aca="false">F29/'- 3 -'!D29</f>
        <v>0.0074047989069327</v>
      </c>
    </row>
    <row r="30" customFormat="false" ht="14.1" hidden="false" customHeight="true" outlineLevel="0" collapsed="false">
      <c r="A30" s="26" t="s">
        <v>43</v>
      </c>
      <c r="B30" s="161" t="n">
        <v>34399</v>
      </c>
      <c r="C30" s="189" t="n">
        <f aca="false">B30/'- 3 -'!D30</f>
        <v>0.00350130554654475</v>
      </c>
      <c r="D30" s="161" t="n">
        <v>868829</v>
      </c>
      <c r="E30" s="189" t="n">
        <f aca="false">D30/'- 3 -'!D30</f>
        <v>0.088433843911129</v>
      </c>
      <c r="F30" s="161" t="n">
        <v>162094</v>
      </c>
      <c r="G30" s="189" t="n">
        <f aca="false">F30/'- 3 -'!D30</f>
        <v>0.0164987534888114</v>
      </c>
    </row>
    <row r="31" customFormat="false" ht="14.1" hidden="false" customHeight="true" outlineLevel="0" collapsed="false">
      <c r="A31" s="24" t="s">
        <v>44</v>
      </c>
      <c r="B31" s="262" t="n">
        <v>155844</v>
      </c>
      <c r="C31" s="188" t="n">
        <f aca="false">B31/'- 3 -'!D31</f>
        <v>0.00625227298029465</v>
      </c>
      <c r="D31" s="262" t="n">
        <v>2804684</v>
      </c>
      <c r="E31" s="188" t="n">
        <f aca="false">D31/'- 3 -'!D31</f>
        <v>0.112520533299099</v>
      </c>
      <c r="F31" s="262" t="n">
        <v>128255</v>
      </c>
      <c r="G31" s="188" t="n">
        <f aca="false">F31/'- 3 -'!D31</f>
        <v>0.00514543563491498</v>
      </c>
    </row>
    <row r="32" customFormat="false" ht="14.1" hidden="false" customHeight="true" outlineLevel="0" collapsed="false">
      <c r="A32" s="26" t="s">
        <v>45</v>
      </c>
      <c r="B32" s="161" t="n">
        <v>49440</v>
      </c>
      <c r="C32" s="189" t="n">
        <f aca="false">B32/'- 3 -'!D32</f>
        <v>0.00266907214274181</v>
      </c>
      <c r="D32" s="161" t="n">
        <v>1614096</v>
      </c>
      <c r="E32" s="189" t="n">
        <f aca="false">D32/'- 3 -'!D32</f>
        <v>0.0871387271300764</v>
      </c>
      <c r="F32" s="161" t="n">
        <v>209262</v>
      </c>
      <c r="G32" s="189" t="n">
        <f aca="false">F32/'- 3 -'!D32</f>
        <v>0.0112972365439813</v>
      </c>
    </row>
    <row r="33" customFormat="false" ht="14.1" hidden="false" customHeight="true" outlineLevel="0" collapsed="false">
      <c r="A33" s="24" t="s">
        <v>46</v>
      </c>
      <c r="B33" s="262" t="n">
        <v>95100</v>
      </c>
      <c r="C33" s="188" t="n">
        <f aca="false">B33/'- 3 -'!D33</f>
        <v>0.00432697419790251</v>
      </c>
      <c r="D33" s="262" t="n">
        <v>2040407</v>
      </c>
      <c r="E33" s="188" t="n">
        <f aca="false">D33/'- 3 -'!D33</f>
        <v>0.0928368921369051</v>
      </c>
      <c r="F33" s="262" t="n">
        <v>158181</v>
      </c>
      <c r="G33" s="188" t="n">
        <f aca="false">F33/'- 3 -'!D33</f>
        <v>0.00719710941743867</v>
      </c>
    </row>
    <row r="34" customFormat="false" ht="14.1" hidden="false" customHeight="true" outlineLevel="0" collapsed="false">
      <c r="A34" s="26" t="s">
        <v>47</v>
      </c>
      <c r="B34" s="161" t="n">
        <v>47961</v>
      </c>
      <c r="C34" s="189" t="n">
        <f aca="false">B34/'- 3 -'!D34</f>
        <v>0.00282551977934541</v>
      </c>
      <c r="D34" s="161" t="n">
        <v>1448816</v>
      </c>
      <c r="E34" s="189" t="n">
        <f aca="false">D34/'- 3 -'!D34</f>
        <v>0.0853538972213277</v>
      </c>
      <c r="F34" s="161" t="n">
        <v>189242</v>
      </c>
      <c r="G34" s="189" t="n">
        <f aca="false">F34/'- 3 -'!D34</f>
        <v>0.0111487878501884</v>
      </c>
    </row>
    <row r="35" customFormat="false" ht="14.1" hidden="false" customHeight="true" outlineLevel="0" collapsed="false">
      <c r="A35" s="24" t="s">
        <v>48</v>
      </c>
      <c r="B35" s="262" t="n">
        <v>452198</v>
      </c>
      <c r="C35" s="188" t="n">
        <f aca="false">B35/'- 3 -'!D35</f>
        <v>0.00358380702760552</v>
      </c>
      <c r="D35" s="262" t="n">
        <v>12319127</v>
      </c>
      <c r="E35" s="188" t="n">
        <f aca="false">D35/'- 3 -'!D35</f>
        <v>0.0976328376431673</v>
      </c>
      <c r="F35" s="262" t="n">
        <v>720980.75</v>
      </c>
      <c r="G35" s="188" t="n">
        <f aca="false">F35/'- 3 -'!D35</f>
        <v>0.00571399227466354</v>
      </c>
    </row>
    <row r="36" customFormat="false" ht="14.1" hidden="false" customHeight="true" outlineLevel="0" collapsed="false">
      <c r="A36" s="26" t="s">
        <v>49</v>
      </c>
      <c r="B36" s="161" t="n">
        <v>39865</v>
      </c>
      <c r="C36" s="189" t="n">
        <f aca="false">B36/'- 3 -'!D36</f>
        <v>0.00238817940753741</v>
      </c>
      <c r="D36" s="161" t="n">
        <v>1642841</v>
      </c>
      <c r="E36" s="189" t="n">
        <f aca="false">D36/'- 3 -'!D36</f>
        <v>0.098417133978632</v>
      </c>
      <c r="F36" s="161" t="n">
        <v>100655</v>
      </c>
      <c r="G36" s="189" t="n">
        <f aca="false">F36/'- 3 -'!D36</f>
        <v>0.00602990588901738</v>
      </c>
    </row>
    <row r="37" customFormat="false" ht="14.1" hidden="false" customHeight="true" outlineLevel="0" collapsed="false">
      <c r="A37" s="24" t="s">
        <v>50</v>
      </c>
      <c r="B37" s="262" t="n">
        <v>102941</v>
      </c>
      <c r="C37" s="188" t="n">
        <f aca="false">B37/'- 3 -'!D37</f>
        <v>0.00408102946825704</v>
      </c>
      <c r="D37" s="262" t="n">
        <v>2509551</v>
      </c>
      <c r="E37" s="188" t="n">
        <f aca="false">D37/'- 3 -'!D37</f>
        <v>0.0994895287892474</v>
      </c>
      <c r="F37" s="262" t="n">
        <v>225903</v>
      </c>
      <c r="G37" s="188" t="n">
        <f aca="false">F37/'- 3 -'!D37</f>
        <v>0.00895577855244916</v>
      </c>
    </row>
    <row r="38" customFormat="false" ht="14.1" hidden="false" customHeight="true" outlineLevel="0" collapsed="false">
      <c r="A38" s="26" t="s">
        <v>51</v>
      </c>
      <c r="B38" s="161" t="n">
        <v>309560</v>
      </c>
      <c r="C38" s="189" t="n">
        <f aca="false">B38/'- 3 -'!D38</f>
        <v>0.00474303397425323</v>
      </c>
      <c r="D38" s="161" t="n">
        <v>6293638</v>
      </c>
      <c r="E38" s="189" t="n">
        <f aca="false">D38/'- 3 -'!D38</f>
        <v>0.0964302198463985</v>
      </c>
      <c r="F38" s="161" t="n">
        <v>725667</v>
      </c>
      <c r="G38" s="189" t="n">
        <f aca="false">F38/'- 3 -'!D38</f>
        <v>0.0111185658192093</v>
      </c>
    </row>
    <row r="39" customFormat="false" ht="14.1" hidden="false" customHeight="true" outlineLevel="0" collapsed="false">
      <c r="A39" s="24" t="s">
        <v>52</v>
      </c>
      <c r="B39" s="262" t="n">
        <v>39420</v>
      </c>
      <c r="C39" s="188" t="n">
        <f aca="false">B39/'- 3 -'!D39</f>
        <v>0.00257124306622105</v>
      </c>
      <c r="D39" s="262" t="n">
        <v>1298642</v>
      </c>
      <c r="E39" s="188" t="n">
        <f aca="false">D39/'- 3 -'!D39</f>
        <v>0.0847063479960285</v>
      </c>
      <c r="F39" s="262" t="n">
        <v>280104</v>
      </c>
      <c r="G39" s="188" t="n">
        <f aca="false">F39/'- 3 -'!D39</f>
        <v>0.0182703061344694</v>
      </c>
    </row>
    <row r="40" customFormat="false" ht="14.1" hidden="false" customHeight="true" outlineLevel="0" collapsed="false">
      <c r="A40" s="26" t="s">
        <v>53</v>
      </c>
      <c r="B40" s="161" t="n">
        <v>243704</v>
      </c>
      <c r="C40" s="189" t="n">
        <f aca="false">B40/'- 3 -'!D40</f>
        <v>0.00370910144819541</v>
      </c>
      <c r="D40" s="161" t="n">
        <v>5943578</v>
      </c>
      <c r="E40" s="189" t="n">
        <f aca="false">D40/'- 3 -'!D40</f>
        <v>0.090459466267531</v>
      </c>
      <c r="F40" s="161" t="n">
        <v>887610</v>
      </c>
      <c r="G40" s="189" t="n">
        <f aca="false">F40/'- 3 -'!D40</f>
        <v>0.0135091567493054</v>
      </c>
    </row>
    <row r="41" customFormat="false" ht="14.1" hidden="false" customHeight="true" outlineLevel="0" collapsed="false">
      <c r="A41" s="24" t="s">
        <v>54</v>
      </c>
      <c r="B41" s="262" t="n">
        <v>159138</v>
      </c>
      <c r="C41" s="188" t="n">
        <f aca="false">B41/'- 3 -'!D41</f>
        <v>0.00407057754992761</v>
      </c>
      <c r="D41" s="262" t="n">
        <v>3056908</v>
      </c>
      <c r="E41" s="188" t="n">
        <f aca="false">D41/'- 3 -'!D41</f>
        <v>0.0781923932498468</v>
      </c>
      <c r="F41" s="262" t="n">
        <v>168481</v>
      </c>
      <c r="G41" s="188" t="n">
        <f aca="false">F41/'- 3 -'!D41</f>
        <v>0.00430956136302677</v>
      </c>
    </row>
    <row r="42" customFormat="false" ht="14.1" hidden="false" customHeight="true" outlineLevel="0" collapsed="false">
      <c r="A42" s="26" t="s">
        <v>55</v>
      </c>
      <c r="B42" s="161" t="n">
        <v>46338</v>
      </c>
      <c r="C42" s="189" t="n">
        <f aca="false">B42/'- 3 -'!D42</f>
        <v>0.00306599085800369</v>
      </c>
      <c r="D42" s="161" t="n">
        <v>1477381</v>
      </c>
      <c r="E42" s="189" t="n">
        <f aca="false">D42/'- 3 -'!D42</f>
        <v>0.0977520963310534</v>
      </c>
      <c r="F42" s="161" t="n">
        <v>141561</v>
      </c>
      <c r="G42" s="189" t="n">
        <f aca="false">F42/'- 3 -'!D42</f>
        <v>0.00936649686757868</v>
      </c>
    </row>
    <row r="43" customFormat="false" ht="14.1" hidden="false" customHeight="true" outlineLevel="0" collapsed="false">
      <c r="A43" s="24" t="s">
        <v>56</v>
      </c>
      <c r="B43" s="262" t="n">
        <v>33412</v>
      </c>
      <c r="C43" s="188" t="n">
        <f aca="false">B43/'- 3 -'!D43</f>
        <v>0.00361782936301862</v>
      </c>
      <c r="D43" s="262" t="n">
        <v>693781</v>
      </c>
      <c r="E43" s="188" t="n">
        <f aca="false">D43/'- 3 -'!D43</f>
        <v>0.0751221499253089</v>
      </c>
      <c r="F43" s="262" t="n">
        <v>82146</v>
      </c>
      <c r="G43" s="188" t="n">
        <f aca="false">F43/'- 3 -'!D43</f>
        <v>0.00889471479871087</v>
      </c>
    </row>
    <row r="44" customFormat="false" ht="14.1" hidden="false" customHeight="true" outlineLevel="0" collapsed="false">
      <c r="A44" s="26" t="s">
        <v>57</v>
      </c>
      <c r="B44" s="161" t="n">
        <v>20955</v>
      </c>
      <c r="C44" s="189" t="n">
        <f aca="false">B44/'- 3 -'!D44</f>
        <v>0.00303907903215304</v>
      </c>
      <c r="D44" s="161" t="n">
        <v>727269</v>
      </c>
      <c r="E44" s="189" t="n">
        <f aca="false">D44/'- 3 -'!D44</f>
        <v>0.105474968677399</v>
      </c>
      <c r="F44" s="161" t="n">
        <v>131212</v>
      </c>
      <c r="G44" s="189" t="n">
        <f aca="false">F44/'- 3 -'!D44</f>
        <v>0.0190295222126874</v>
      </c>
    </row>
    <row r="45" customFormat="false" ht="14.1" hidden="false" customHeight="true" outlineLevel="0" collapsed="false">
      <c r="A45" s="24" t="s">
        <v>58</v>
      </c>
      <c r="B45" s="262" t="n">
        <v>55133</v>
      </c>
      <c r="C45" s="188" t="n">
        <f aca="false">B45/'- 3 -'!D45</f>
        <v>0.0052742346096226</v>
      </c>
      <c r="D45" s="262" t="n">
        <v>891658</v>
      </c>
      <c r="E45" s="188" t="n">
        <f aca="false">D45/'- 3 -'!D45</f>
        <v>0.0852994301697145</v>
      </c>
      <c r="F45" s="262" t="n">
        <v>181180</v>
      </c>
      <c r="G45" s="188" t="n">
        <f aca="false">F45/'- 3 -'!D45</f>
        <v>0.0173323749219419</v>
      </c>
    </row>
    <row r="46" customFormat="false" ht="14.1" hidden="false" customHeight="true" outlineLevel="0" collapsed="false">
      <c r="A46" s="26" t="s">
        <v>59</v>
      </c>
      <c r="B46" s="161" t="n">
        <v>761520</v>
      </c>
      <c r="C46" s="189" t="n">
        <f aca="false">B46/'- 3 -'!D46</f>
        <v>0.00292782328514945</v>
      </c>
      <c r="D46" s="161" t="n">
        <v>23330937</v>
      </c>
      <c r="E46" s="189" t="n">
        <f aca="false">D46/'- 3 -'!D46</f>
        <v>0.0897006783970936</v>
      </c>
      <c r="F46" s="161" t="n">
        <v>9894841</v>
      </c>
      <c r="G46" s="189" t="n">
        <f aca="false">F46/'- 3 -'!D46</f>
        <v>0.038042790580223</v>
      </c>
    </row>
    <row r="47" customFormat="false" ht="14.1" hidden="false" customHeight="true" outlineLevel="0" collapsed="false">
      <c r="A47" s="24" t="s">
        <v>60</v>
      </c>
      <c r="B47" s="262" t="n">
        <v>0</v>
      </c>
      <c r="C47" s="188" t="n">
        <f aca="false">B47/'- 3 -'!D47</f>
        <v>0</v>
      </c>
      <c r="D47" s="262" t="n">
        <v>577178</v>
      </c>
      <c r="E47" s="188" t="n">
        <f aca="false">D47/'- 3 -'!D47</f>
        <v>0.0985403621991455</v>
      </c>
      <c r="F47" s="262" t="n">
        <v>37603</v>
      </c>
      <c r="G47" s="188" t="n">
        <f aca="false">F47/'- 3 -'!D47</f>
        <v>0.00641987955149792</v>
      </c>
    </row>
    <row r="48" customFormat="false" ht="5.1" hidden="false" customHeight="true" outlineLevel="0" collapsed="false">
      <c r="A48" s="28"/>
      <c r="B48" s="263"/>
      <c r="C48" s="179"/>
      <c r="D48" s="263"/>
      <c r="E48" s="179"/>
      <c r="F48" s="263"/>
      <c r="G48" s="179"/>
    </row>
    <row r="49" customFormat="false" ht="14.1" hidden="false" customHeight="true" outlineLevel="0" collapsed="false">
      <c r="A49" s="30" t="s">
        <v>62</v>
      </c>
      <c r="B49" s="264" t="n">
        <f aca="false">SUM(B11:B47)</f>
        <v>5240357.5</v>
      </c>
      <c r="C49" s="176" t="n">
        <f aca="false">B49/'- 3 -'!D49</f>
        <v>0.00372505472759391</v>
      </c>
      <c r="D49" s="264" t="n">
        <f aca="false">SUM(D11:D47)</f>
        <v>134605410.9</v>
      </c>
      <c r="E49" s="176" t="n">
        <f aca="false">D49/'- 3 -'!D49</f>
        <v>0.0956828846567749</v>
      </c>
      <c r="F49" s="264" t="n">
        <f aca="false">SUM(F11:F47)</f>
        <v>19130571.75</v>
      </c>
      <c r="G49" s="176" t="n">
        <f aca="false">F49/'- 3 -'!D49</f>
        <v>0.0135987719805208</v>
      </c>
    </row>
    <row r="50" customFormat="false" ht="5.1" hidden="false" customHeight="true" outlineLevel="0" collapsed="false">
      <c r="A50" s="28" t="s">
        <v>61</v>
      </c>
      <c r="B50" s="263"/>
      <c r="C50" s="179"/>
      <c r="D50" s="263"/>
      <c r="E50" s="179"/>
      <c r="F50" s="263"/>
      <c r="G50" s="179"/>
    </row>
    <row r="51" customFormat="false" ht="14.1" hidden="false" customHeight="true" outlineLevel="0" collapsed="false">
      <c r="A51" s="26" t="s">
        <v>63</v>
      </c>
      <c r="B51" s="161" t="n">
        <v>0</v>
      </c>
      <c r="C51" s="189" t="n">
        <f aca="false">B51/'- 3 -'!D51</f>
        <v>0</v>
      </c>
      <c r="D51" s="161" t="n">
        <v>129474</v>
      </c>
      <c r="E51" s="189" t="n">
        <f aca="false">D51/'- 3 -'!D51</f>
        <v>0.102986819812439</v>
      </c>
      <c r="F51" s="161" t="n">
        <v>23281</v>
      </c>
      <c r="G51" s="189" t="n">
        <f aca="false">F51/'- 3 -'!D51</f>
        <v>0.0185182828371209</v>
      </c>
    </row>
    <row r="52" customFormat="false" ht="14.1" hidden="false" customHeight="true" outlineLevel="0" collapsed="false">
      <c r="A52" s="24" t="s">
        <v>64</v>
      </c>
      <c r="B52" s="262" t="n">
        <v>17801</v>
      </c>
      <c r="C52" s="188" t="n">
        <f aca="false">B52/'- 3 -'!D52</f>
        <v>0.00735380081325163</v>
      </c>
      <c r="D52" s="262" t="n">
        <v>288014</v>
      </c>
      <c r="E52" s="188" t="n">
        <f aca="false">D52/'- 3 -'!D52</f>
        <v>0.118981944128299</v>
      </c>
      <c r="F52" s="262" t="n">
        <v>0</v>
      </c>
      <c r="G52" s="188" t="n">
        <f aca="false">F52/'- 3 -'!D52</f>
        <v>0</v>
      </c>
    </row>
    <row r="53" customFormat="false" ht="50.1" hidden="false" customHeight="true" outlineLevel="0" collapsed="false"/>
  </sheetData>
  <mergeCells count="6">
    <mergeCell ref="B2:E2"/>
    <mergeCell ref="B3:E3"/>
    <mergeCell ref="D7:G7"/>
    <mergeCell ref="B8:C8"/>
    <mergeCell ref="D8:E8"/>
    <mergeCell ref="F8:G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9.82"/>
    <col collapsed="false" customWidth="false" hidden="false" outlineLevel="0" max="3" min="3" style="6" width="15.82"/>
    <col collapsed="false" customWidth="true" hidden="false" outlineLevel="0" max="4" min="4" style="6" width="19.82"/>
    <col collapsed="false" customWidth="false" hidden="false" outlineLevel="0" max="5" min="5" style="6" width="15.82"/>
    <col collapsed="false" customWidth="true" hidden="false" outlineLevel="0" max="6" min="6" style="6" width="28.83"/>
    <col collapsed="false" customWidth="false" hidden="false" outlineLevel="0" max="257" min="7" style="6" width="15.82"/>
  </cols>
  <sheetData>
    <row r="1" customFormat="false" ht="6.95" hidden="false" customHeight="true" outlineLevel="0" collapsed="false">
      <c r="A1" s="7"/>
      <c r="B1" s="7"/>
      <c r="C1" s="7"/>
      <c r="D1" s="8"/>
      <c r="E1" s="8"/>
      <c r="F1" s="8"/>
    </row>
    <row r="2" customFormat="false" ht="15.95" hidden="false" customHeight="true" outlineLevel="0" collapsed="false">
      <c r="A2" s="182"/>
      <c r="B2" s="9" t="s">
        <v>227</v>
      </c>
      <c r="C2" s="9"/>
      <c r="D2" s="9"/>
      <c r="E2" s="9"/>
      <c r="F2" s="183" t="s">
        <v>310</v>
      </c>
    </row>
    <row r="3" customFormat="false" ht="15.95" hidden="false" customHeight="true" outlineLevel="0" collapsed="false">
      <c r="A3" s="184"/>
      <c r="B3" s="10" t="str">
        <f aca="false">OPYEAR</f>
        <v>OPERATING FUND 2003/2004 ACTUAL</v>
      </c>
      <c r="C3" s="10"/>
      <c r="D3" s="10"/>
      <c r="E3" s="10"/>
      <c r="F3" s="104"/>
    </row>
    <row r="4" customFormat="false" ht="15.95" hidden="false" customHeight="true" outlineLevel="0" collapsed="false">
      <c r="D4" s="8"/>
      <c r="E4" s="8"/>
      <c r="F4" s="8"/>
    </row>
    <row r="5" customFormat="false" ht="15.95" hidden="false" customHeight="true" outlineLevel="0" collapsed="false">
      <c r="D5" s="8"/>
      <c r="E5" s="8"/>
      <c r="F5" s="8"/>
    </row>
    <row r="6" customFormat="false" ht="15.95" hidden="false" customHeight="true" outlineLevel="0" collapsed="false">
      <c r="B6" s="248" t="s">
        <v>311</v>
      </c>
      <c r="C6" s="238"/>
      <c r="D6" s="111"/>
      <c r="E6" s="265"/>
      <c r="F6" s="11"/>
    </row>
    <row r="7" customFormat="false" ht="15.95" hidden="false" customHeight="true" outlineLevel="0" collapsed="false">
      <c r="B7" s="240"/>
      <c r="C7" s="118"/>
      <c r="D7" s="240"/>
      <c r="E7" s="118"/>
      <c r="F7" s="8"/>
    </row>
    <row r="8" customFormat="false" ht="15.95" hidden="false" customHeight="true" outlineLevel="0" collapsed="false">
      <c r="A8" s="44"/>
      <c r="B8" s="122" t="s">
        <v>312</v>
      </c>
      <c r="C8" s="122"/>
      <c r="D8" s="98" t="s">
        <v>313</v>
      </c>
      <c r="E8" s="98"/>
      <c r="F8" s="8"/>
    </row>
    <row r="9" customFormat="false" ht="15.95" hidden="false" customHeight="true" outlineLevel="0" collapsed="false">
      <c r="A9" s="47" t="s">
        <v>18</v>
      </c>
      <c r="B9" s="249" t="s">
        <v>164</v>
      </c>
      <c r="C9" s="249" t="s">
        <v>165</v>
      </c>
      <c r="D9" s="148" t="s">
        <v>164</v>
      </c>
      <c r="E9" s="249" t="s">
        <v>165</v>
      </c>
    </row>
    <row r="10" customFormat="false" ht="5.1" hidden="false" customHeight="true" outlineLevel="0" collapsed="false">
      <c r="A10" s="49"/>
    </row>
    <row r="11" customFormat="false" ht="14.1" hidden="false" customHeight="true" outlineLevel="0" collapsed="false">
      <c r="A11" s="24" t="s">
        <v>24</v>
      </c>
      <c r="B11" s="262" t="n">
        <v>40789</v>
      </c>
      <c r="C11" s="188" t="n">
        <f aca="false">B11/'- 3 -'!D11</f>
        <v>0.00357376165553245</v>
      </c>
      <c r="D11" s="262" t="n">
        <v>11084</v>
      </c>
      <c r="E11" s="188" t="n">
        <f aca="false">D11/'- 3 -'!D11</f>
        <v>0.000971133741693144</v>
      </c>
    </row>
    <row r="12" customFormat="false" ht="14.1" hidden="false" customHeight="true" outlineLevel="0" collapsed="false">
      <c r="A12" s="26" t="s">
        <v>25</v>
      </c>
      <c r="B12" s="161" t="n">
        <v>270319</v>
      </c>
      <c r="C12" s="189" t="n">
        <f aca="false">B12/'- 3 -'!D12</f>
        <v>0.0140983117845466</v>
      </c>
      <c r="D12" s="161" t="n">
        <v>79301</v>
      </c>
      <c r="E12" s="189" t="n">
        <f aca="false">D12/'- 3 -'!D12</f>
        <v>0.00413589212310763</v>
      </c>
    </row>
    <row r="13" customFormat="false" ht="14.1" hidden="false" customHeight="true" outlineLevel="0" collapsed="false">
      <c r="A13" s="24" t="s">
        <v>26</v>
      </c>
      <c r="B13" s="262" t="n">
        <v>226495</v>
      </c>
      <c r="C13" s="188" t="n">
        <f aca="false">B13/'- 3 -'!D13</f>
        <v>0.00462851317248876</v>
      </c>
      <c r="D13" s="262" t="n">
        <v>76357</v>
      </c>
      <c r="E13" s="188" t="n">
        <f aca="false">D13/'- 3 -'!D13</f>
        <v>0.00156038491053544</v>
      </c>
    </row>
    <row r="14" customFormat="false" ht="14.1" hidden="false" customHeight="true" outlineLevel="0" collapsed="false">
      <c r="A14" s="26" t="s">
        <v>27</v>
      </c>
      <c r="B14" s="161" t="n">
        <v>176373</v>
      </c>
      <c r="C14" s="189" t="n">
        <f aca="false">B14/'- 3 -'!D14</f>
        <v>0.00416365695676296</v>
      </c>
      <c r="D14" s="161" t="n">
        <v>78603</v>
      </c>
      <c r="E14" s="189" t="n">
        <f aca="false">D14/'- 3 -'!D14</f>
        <v>0.00185558973183219</v>
      </c>
    </row>
    <row r="15" customFormat="false" ht="14.1" hidden="false" customHeight="true" outlineLevel="0" collapsed="false">
      <c r="A15" s="24" t="s">
        <v>28</v>
      </c>
      <c r="B15" s="262" t="n">
        <v>83160</v>
      </c>
      <c r="C15" s="188" t="n">
        <f aca="false">B15/'- 3 -'!D15</f>
        <v>0.00636347566980632</v>
      </c>
      <c r="D15" s="262" t="n">
        <v>26245</v>
      </c>
      <c r="E15" s="188" t="n">
        <f aca="false">D15/'- 3 -'!D15</f>
        <v>0.00200829027121292</v>
      </c>
    </row>
    <row r="16" customFormat="false" ht="14.1" hidden="false" customHeight="true" outlineLevel="0" collapsed="false">
      <c r="A16" s="26" t="s">
        <v>29</v>
      </c>
      <c r="B16" s="161" t="n">
        <v>11389</v>
      </c>
      <c r="C16" s="189" t="n">
        <f aca="false">B16/'- 3 -'!D16</f>
        <v>0.00106305937735934</v>
      </c>
      <c r="D16" s="161" t="n">
        <v>30676</v>
      </c>
      <c r="E16" s="189" t="n">
        <f aca="false">D16/'- 3 -'!D16</f>
        <v>0.00286332509086619</v>
      </c>
    </row>
    <row r="17" customFormat="false" ht="14.1" hidden="false" customHeight="true" outlineLevel="0" collapsed="false">
      <c r="A17" s="24" t="s">
        <v>30</v>
      </c>
      <c r="B17" s="262" t="n">
        <v>49618</v>
      </c>
      <c r="C17" s="188" t="n">
        <f aca="false">B17/'- 3 -'!D17</f>
        <v>0.0040193301769816</v>
      </c>
      <c r="D17" s="262" t="n">
        <v>34342</v>
      </c>
      <c r="E17" s="188" t="n">
        <f aca="false">D17/'- 3 -'!D17</f>
        <v>0.00278189038127095</v>
      </c>
    </row>
    <row r="18" customFormat="false" ht="14.1" hidden="false" customHeight="true" outlineLevel="0" collapsed="false">
      <c r="A18" s="26" t="s">
        <v>31</v>
      </c>
      <c r="B18" s="161" t="n">
        <v>1912476</v>
      </c>
      <c r="C18" s="189" t="n">
        <f aca="false">B18/'- 3 -'!D18</f>
        <v>0.0260237890489133</v>
      </c>
      <c r="D18" s="161" t="n">
        <v>32256</v>
      </c>
      <c r="E18" s="189" t="n">
        <f aca="false">D18/'- 3 -'!D18</f>
        <v>0.000438919672488308</v>
      </c>
    </row>
    <row r="19" customFormat="false" ht="14.1" hidden="false" customHeight="true" outlineLevel="0" collapsed="false">
      <c r="A19" s="24" t="s">
        <v>32</v>
      </c>
      <c r="B19" s="262" t="n">
        <v>18399</v>
      </c>
      <c r="C19" s="188" t="n">
        <f aca="false">B19/'- 3 -'!D19</f>
        <v>0.00100285567773618</v>
      </c>
      <c r="D19" s="262" t="n">
        <v>19586</v>
      </c>
      <c r="E19" s="188" t="n">
        <f aca="false">D19/'- 3 -'!D19</f>
        <v>0.00106755428578405</v>
      </c>
    </row>
    <row r="20" customFormat="false" ht="14.1" hidden="false" customHeight="true" outlineLevel="0" collapsed="false">
      <c r="A20" s="26" t="s">
        <v>33</v>
      </c>
      <c r="B20" s="161" t="n">
        <v>71562</v>
      </c>
      <c r="C20" s="189" t="n">
        <f aca="false">B20/'- 3 -'!D20</f>
        <v>0.00195089886188843</v>
      </c>
      <c r="D20" s="161" t="n">
        <v>118467</v>
      </c>
      <c r="E20" s="189" t="n">
        <f aca="false">D20/'- 3 -'!D20</f>
        <v>0.00322960699074001</v>
      </c>
    </row>
    <row r="21" customFormat="false" ht="14.1" hidden="false" customHeight="true" outlineLevel="0" collapsed="false">
      <c r="A21" s="24" t="s">
        <v>34</v>
      </c>
      <c r="B21" s="262" t="n">
        <v>142837</v>
      </c>
      <c r="C21" s="188" t="n">
        <f aca="false">B21/'- 3 -'!D21</f>
        <v>0.00593360684550888</v>
      </c>
      <c r="D21" s="262" t="n">
        <v>104195</v>
      </c>
      <c r="E21" s="188" t="n">
        <f aca="false">D21/'- 3 -'!D21</f>
        <v>0.00432837545781414</v>
      </c>
    </row>
    <row r="22" customFormat="false" ht="14.1" hidden="false" customHeight="true" outlineLevel="0" collapsed="false">
      <c r="A22" s="26" t="s">
        <v>35</v>
      </c>
      <c r="B22" s="161" t="n">
        <v>38137</v>
      </c>
      <c r="C22" s="189" t="n">
        <f aca="false">B22/'- 3 -'!D22</f>
        <v>0.00282877090768187</v>
      </c>
      <c r="D22" s="161" t="n">
        <v>1800</v>
      </c>
      <c r="E22" s="189" t="n">
        <f aca="false">D22/'- 3 -'!D22</f>
        <v>0.000133513061694086</v>
      </c>
    </row>
    <row r="23" customFormat="false" ht="14.1" hidden="false" customHeight="true" outlineLevel="0" collapsed="false">
      <c r="A23" s="24" t="s">
        <v>36</v>
      </c>
      <c r="B23" s="262" t="n">
        <v>44930</v>
      </c>
      <c r="C23" s="188" t="n">
        <f aca="false">B23/'- 3 -'!D23</f>
        <v>0.00397169199294342</v>
      </c>
      <c r="D23" s="262" t="n">
        <v>0</v>
      </c>
      <c r="E23" s="188" t="n">
        <f aca="false">D23/'- 3 -'!D23</f>
        <v>0</v>
      </c>
    </row>
    <row r="24" customFormat="false" ht="14.1" hidden="false" customHeight="true" outlineLevel="0" collapsed="false">
      <c r="A24" s="26" t="s">
        <v>37</v>
      </c>
      <c r="B24" s="161" t="n">
        <v>142013</v>
      </c>
      <c r="C24" s="189" t="n">
        <f aca="false">B24/'- 3 -'!D24</f>
        <v>0.00407725859217614</v>
      </c>
      <c r="D24" s="161" t="n">
        <v>25376</v>
      </c>
      <c r="E24" s="189" t="n">
        <f aca="false">D24/'- 3 -'!D24</f>
        <v>0.000728556639427811</v>
      </c>
    </row>
    <row r="25" customFormat="false" ht="14.1" hidden="false" customHeight="true" outlineLevel="0" collapsed="false">
      <c r="A25" s="24" t="s">
        <v>38</v>
      </c>
      <c r="B25" s="262" t="n">
        <v>148769</v>
      </c>
      <c r="C25" s="188" t="n">
        <f aca="false">B25/'- 3 -'!D25</f>
        <v>0.00134656140366448</v>
      </c>
      <c r="D25" s="262" t="n">
        <v>281214</v>
      </c>
      <c r="E25" s="188" t="n">
        <f aca="false">D25/'- 3 -'!D25</f>
        <v>0.00254536844752672</v>
      </c>
    </row>
    <row r="26" customFormat="false" ht="14.1" hidden="false" customHeight="true" outlineLevel="0" collapsed="false">
      <c r="A26" s="26" t="s">
        <v>39</v>
      </c>
      <c r="B26" s="161" t="n">
        <v>126195</v>
      </c>
      <c r="C26" s="189" t="n">
        <f aca="false">B26/'- 3 -'!D26</f>
        <v>0.00466086746095132</v>
      </c>
      <c r="D26" s="161" t="n">
        <v>34837</v>
      </c>
      <c r="E26" s="189" t="n">
        <f aca="false">D26/'- 3 -'!D26</f>
        <v>0.00128666460428037</v>
      </c>
    </row>
    <row r="27" customFormat="false" ht="14.1" hidden="false" customHeight="true" outlineLevel="0" collapsed="false">
      <c r="A27" s="24" t="s">
        <v>40</v>
      </c>
      <c r="B27" s="262" t="n">
        <v>130962</v>
      </c>
      <c r="C27" s="188" t="n">
        <f aca="false">B27/'- 3 -'!D27</f>
        <v>0.00483118352491118</v>
      </c>
      <c r="D27" s="262" t="n">
        <v>92785</v>
      </c>
      <c r="E27" s="188" t="n">
        <f aca="false">D27/'- 3 -'!D27</f>
        <v>0.00342283535192563</v>
      </c>
    </row>
    <row r="28" customFormat="false" ht="14.1" hidden="false" customHeight="true" outlineLevel="0" collapsed="false">
      <c r="A28" s="26" t="s">
        <v>41</v>
      </c>
      <c r="B28" s="161" t="n">
        <v>61387</v>
      </c>
      <c r="C28" s="189" t="n">
        <f aca="false">B28/'- 3 -'!D28</f>
        <v>0.00368163215181455</v>
      </c>
      <c r="D28" s="161" t="n">
        <v>54690</v>
      </c>
      <c r="E28" s="189" t="n">
        <f aca="false">D28/'- 3 -'!D28</f>
        <v>0.00327998537773043</v>
      </c>
    </row>
    <row r="29" customFormat="false" ht="14.1" hidden="false" customHeight="true" outlineLevel="0" collapsed="false">
      <c r="A29" s="24" t="s">
        <v>42</v>
      </c>
      <c r="B29" s="262" t="n">
        <v>415619</v>
      </c>
      <c r="C29" s="188" t="n">
        <f aca="false">B29/'- 3 -'!D29</f>
        <v>0.00408049566291416</v>
      </c>
      <c r="D29" s="262" t="n">
        <v>210730</v>
      </c>
      <c r="E29" s="188" t="n">
        <f aca="false">D29/'- 3 -'!D29</f>
        <v>0.00206892093731495</v>
      </c>
    </row>
    <row r="30" customFormat="false" ht="14.1" hidden="false" customHeight="true" outlineLevel="0" collapsed="false">
      <c r="A30" s="26" t="s">
        <v>43</v>
      </c>
      <c r="B30" s="161" t="n">
        <v>35175</v>
      </c>
      <c r="C30" s="189" t="n">
        <f aca="false">B30/'- 3 -'!D30</f>
        <v>0.00358029078170038</v>
      </c>
      <c r="D30" s="161" t="n">
        <v>26057</v>
      </c>
      <c r="E30" s="189" t="n">
        <f aca="false">D30/'- 3 -'!D30</f>
        <v>0.00265221426862166</v>
      </c>
    </row>
    <row r="31" customFormat="false" ht="14.1" hidden="false" customHeight="true" outlineLevel="0" collapsed="false">
      <c r="A31" s="24" t="s">
        <v>44</v>
      </c>
      <c r="B31" s="262" t="n">
        <v>56523</v>
      </c>
      <c r="C31" s="188" t="n">
        <f aca="false">B31/'- 3 -'!D31</f>
        <v>0.0022676344656528</v>
      </c>
      <c r="D31" s="262" t="n">
        <v>36481</v>
      </c>
      <c r="E31" s="188" t="n">
        <f aca="false">D31/'- 3 -'!D31</f>
        <v>0.00146357364155264</v>
      </c>
    </row>
    <row r="32" customFormat="false" ht="14.1" hidden="false" customHeight="true" outlineLevel="0" collapsed="false">
      <c r="A32" s="26" t="s">
        <v>45</v>
      </c>
      <c r="B32" s="161" t="n">
        <v>106920</v>
      </c>
      <c r="C32" s="189" t="n">
        <f aca="false">B32/'- 3 -'!D32</f>
        <v>0.00577219242520133</v>
      </c>
      <c r="D32" s="161" t="n">
        <v>54126</v>
      </c>
      <c r="E32" s="189" t="n">
        <f aca="false">D32/'- 3 -'!D32</f>
        <v>0.00292205094656236</v>
      </c>
    </row>
    <row r="33" customFormat="false" ht="14.1" hidden="false" customHeight="true" outlineLevel="0" collapsed="false">
      <c r="A33" s="24" t="s">
        <v>46</v>
      </c>
      <c r="B33" s="262" t="n">
        <v>86020</v>
      </c>
      <c r="C33" s="188" t="n">
        <f aca="false">B33/'- 3 -'!D33</f>
        <v>0.00391384143536881</v>
      </c>
      <c r="D33" s="262" t="n">
        <v>67942</v>
      </c>
      <c r="E33" s="188" t="n">
        <f aca="false">D33/'- 3 -'!D33</f>
        <v>0.00309130684494104</v>
      </c>
    </row>
    <row r="34" customFormat="false" ht="14.1" hidden="false" customHeight="true" outlineLevel="0" collapsed="false">
      <c r="A34" s="26" t="s">
        <v>47</v>
      </c>
      <c r="B34" s="161" t="n">
        <v>63816</v>
      </c>
      <c r="C34" s="189" t="n">
        <f aca="false">B34/'- 3 -'!D34</f>
        <v>0.00375958320799622</v>
      </c>
      <c r="D34" s="161" t="n">
        <v>90823</v>
      </c>
      <c r="E34" s="189" t="n">
        <f aca="false">D34/'- 3 -'!D34</f>
        <v>0.00535064287482513</v>
      </c>
    </row>
    <row r="35" customFormat="false" ht="14.1" hidden="false" customHeight="true" outlineLevel="0" collapsed="false">
      <c r="A35" s="24" t="s">
        <v>48</v>
      </c>
      <c r="B35" s="262" t="n">
        <v>320344</v>
      </c>
      <c r="C35" s="188" t="n">
        <f aca="false">B35/'- 3 -'!D35</f>
        <v>0.00253882387461082</v>
      </c>
      <c r="D35" s="262" t="n">
        <v>286374</v>
      </c>
      <c r="E35" s="188" t="n">
        <f aca="false">D35/'- 3 -'!D35</f>
        <v>0.00226960126697487</v>
      </c>
    </row>
    <row r="36" customFormat="false" ht="14.1" hidden="false" customHeight="true" outlineLevel="0" collapsed="false">
      <c r="A36" s="26" t="s">
        <v>49</v>
      </c>
      <c r="B36" s="161" t="n">
        <v>43764</v>
      </c>
      <c r="C36" s="189" t="n">
        <f aca="false">B36/'- 3 -'!D36</f>
        <v>0.00262175551464862</v>
      </c>
      <c r="D36" s="161" t="n">
        <v>0</v>
      </c>
      <c r="E36" s="189" t="n">
        <f aca="false">D36/'- 3 -'!D36</f>
        <v>0</v>
      </c>
    </row>
    <row r="37" customFormat="false" ht="14.1" hidden="false" customHeight="true" outlineLevel="0" collapsed="false">
      <c r="A37" s="24" t="s">
        <v>50</v>
      </c>
      <c r="B37" s="262" t="n">
        <v>59247</v>
      </c>
      <c r="C37" s="188" t="n">
        <f aca="false">B37/'- 3 -'!D37</f>
        <v>0.00234880905475782</v>
      </c>
      <c r="D37" s="262" t="n">
        <v>81074</v>
      </c>
      <c r="E37" s="188" t="n">
        <f aca="false">D37/'- 3 -'!D37</f>
        <v>0.00321412637442293</v>
      </c>
    </row>
    <row r="38" customFormat="false" ht="14.1" hidden="false" customHeight="true" outlineLevel="0" collapsed="false">
      <c r="A38" s="26" t="s">
        <v>51</v>
      </c>
      <c r="B38" s="161" t="n">
        <v>338881</v>
      </c>
      <c r="C38" s="189" t="n">
        <f aca="false">B38/'- 3 -'!D38</f>
        <v>0.00519228613589904</v>
      </c>
      <c r="D38" s="161" t="n">
        <v>129493</v>
      </c>
      <c r="E38" s="189" t="n">
        <f aca="false">D38/'- 3 -'!D38</f>
        <v>0.00198407319559366</v>
      </c>
    </row>
    <row r="39" customFormat="false" ht="14.1" hidden="false" customHeight="true" outlineLevel="0" collapsed="false">
      <c r="A39" s="24" t="s">
        <v>52</v>
      </c>
      <c r="B39" s="262" t="n">
        <v>23810</v>
      </c>
      <c r="C39" s="188" t="n">
        <f aca="false">B39/'- 3 -'!D39</f>
        <v>0.00155305168459471</v>
      </c>
      <c r="D39" s="262" t="n">
        <v>40512</v>
      </c>
      <c r="E39" s="188" t="n">
        <f aca="false">D39/'- 3 -'!D39</f>
        <v>0.00264247080412855</v>
      </c>
    </row>
    <row r="40" customFormat="false" ht="14.1" hidden="false" customHeight="true" outlineLevel="0" collapsed="false">
      <c r="A40" s="26" t="s">
        <v>53</v>
      </c>
      <c r="B40" s="161" t="n">
        <v>421191</v>
      </c>
      <c r="C40" s="189" t="n">
        <f aca="false">B40/'- 3 -'!D40</f>
        <v>0.00641040010860253</v>
      </c>
      <c r="D40" s="161" t="n">
        <v>217490</v>
      </c>
      <c r="E40" s="189" t="n">
        <f aca="false">D40/'- 3 -'!D40</f>
        <v>0.00331013226688121</v>
      </c>
    </row>
    <row r="41" customFormat="false" ht="14.1" hidden="false" customHeight="true" outlineLevel="0" collapsed="false">
      <c r="A41" s="24" t="s">
        <v>54</v>
      </c>
      <c r="B41" s="262" t="n">
        <v>148722</v>
      </c>
      <c r="C41" s="188" t="n">
        <f aca="false">B41/'- 3 -'!D41</f>
        <v>0.00380414755985582</v>
      </c>
      <c r="D41" s="262" t="n">
        <v>73664</v>
      </c>
      <c r="E41" s="188" t="n">
        <f aca="false">D41/'- 3 -'!D41</f>
        <v>0.00188424527540793</v>
      </c>
    </row>
    <row r="42" customFormat="false" ht="14.1" hidden="false" customHeight="true" outlineLevel="0" collapsed="false">
      <c r="A42" s="26" t="s">
        <v>55</v>
      </c>
      <c r="B42" s="161" t="n">
        <v>86399</v>
      </c>
      <c r="C42" s="189" t="n">
        <f aca="false">B42/'- 3 -'!D42</f>
        <v>0.00571665898702277</v>
      </c>
      <c r="D42" s="161" t="n">
        <v>62535</v>
      </c>
      <c r="E42" s="189" t="n">
        <f aca="false">D42/'- 3 -'!D42</f>
        <v>0.00413767832675689</v>
      </c>
    </row>
    <row r="43" customFormat="false" ht="14.1" hidden="false" customHeight="true" outlineLevel="0" collapsed="false">
      <c r="A43" s="24" t="s">
        <v>56</v>
      </c>
      <c r="B43" s="262" t="n">
        <v>44752</v>
      </c>
      <c r="C43" s="188" t="n">
        <f aca="false">B43/'- 3 -'!D43</f>
        <v>0.00484571709726473</v>
      </c>
      <c r="D43" s="262" t="n">
        <v>5828</v>
      </c>
      <c r="E43" s="188" t="n">
        <f aca="false">D43/'- 3 -'!D43</f>
        <v>0.000631052003102853</v>
      </c>
    </row>
    <row r="44" customFormat="false" ht="14.1" hidden="false" customHeight="true" outlineLevel="0" collapsed="false">
      <c r="A44" s="26" t="s">
        <v>57</v>
      </c>
      <c r="B44" s="161" t="n">
        <v>27316</v>
      </c>
      <c r="C44" s="189" t="n">
        <f aca="false">B44/'- 3 -'!D44</f>
        <v>0.00396160738927666</v>
      </c>
      <c r="D44" s="161" t="n">
        <v>14004</v>
      </c>
      <c r="E44" s="189" t="n">
        <f aca="false">D44/'- 3 -'!D44</f>
        <v>0.00203098366815897</v>
      </c>
    </row>
    <row r="45" customFormat="false" ht="14.1" hidden="false" customHeight="true" outlineLevel="0" collapsed="false">
      <c r="A45" s="24" t="s">
        <v>58</v>
      </c>
      <c r="B45" s="262" t="n">
        <v>10753</v>
      </c>
      <c r="C45" s="188" t="n">
        <f aca="false">B45/'- 3 -'!D45</f>
        <v>0.00102867329471046</v>
      </c>
      <c r="D45" s="262" t="n">
        <v>19095</v>
      </c>
      <c r="E45" s="188" t="n">
        <f aca="false">D45/'- 3 -'!D45</f>
        <v>0.00182670106598124</v>
      </c>
    </row>
    <row r="46" customFormat="false" ht="14.1" hidden="false" customHeight="true" outlineLevel="0" collapsed="false">
      <c r="A46" s="26" t="s">
        <v>59</v>
      </c>
      <c r="B46" s="161" t="n">
        <v>1664620</v>
      </c>
      <c r="C46" s="189" t="n">
        <f aca="false">B46/'- 3 -'!D46</f>
        <v>0.00639998056114806</v>
      </c>
      <c r="D46" s="161" t="n">
        <v>589476</v>
      </c>
      <c r="E46" s="189" t="n">
        <f aca="false">D46/'- 3 -'!D46</f>
        <v>0.00226636405982345</v>
      </c>
    </row>
    <row r="47" customFormat="false" ht="14.1" hidden="false" customHeight="true" outlineLevel="0" collapsed="false">
      <c r="A47" s="24" t="s">
        <v>60</v>
      </c>
      <c r="B47" s="262" t="n">
        <v>0</v>
      </c>
      <c r="C47" s="188" t="n">
        <f aca="false">B47/'- 3 -'!D47</f>
        <v>0</v>
      </c>
      <c r="D47" s="262" t="n">
        <v>28286</v>
      </c>
      <c r="E47" s="188" t="n">
        <f aca="false">D47/'- 3 -'!D47</f>
        <v>0.00482920812152409</v>
      </c>
    </row>
    <row r="48" customFormat="false" ht="5.1" hidden="false" customHeight="true" outlineLevel="0" collapsed="false">
      <c r="A48" s="28"/>
      <c r="B48" s="263"/>
      <c r="C48" s="179"/>
      <c r="D48" s="263"/>
      <c r="E48" s="179"/>
    </row>
    <row r="49" customFormat="false" ht="14.1" hidden="false" customHeight="true" outlineLevel="0" collapsed="false">
      <c r="A49" s="30" t="s">
        <v>62</v>
      </c>
      <c r="B49" s="264" t="n">
        <f aca="false">SUM(B11:B47)</f>
        <v>7649682</v>
      </c>
      <c r="C49" s="176" t="n">
        <f aca="false">B49/'- 3 -'!D49</f>
        <v>0.00543769849646518</v>
      </c>
      <c r="D49" s="264" t="n">
        <f aca="false">SUM(D11:D47)</f>
        <v>3135804</v>
      </c>
      <c r="E49" s="176" t="n">
        <f aca="false">D49/'- 3 -'!D49</f>
        <v>0.00222905431833761</v>
      </c>
    </row>
    <row r="50" customFormat="false" ht="5.1" hidden="false" customHeight="true" outlineLevel="0" collapsed="false">
      <c r="A50" s="28" t="s">
        <v>61</v>
      </c>
      <c r="B50" s="263"/>
      <c r="C50" s="179"/>
      <c r="D50" s="263"/>
      <c r="E50" s="179"/>
    </row>
    <row r="51" customFormat="false" ht="14.1" hidden="false" customHeight="true" outlineLevel="0" collapsed="false">
      <c r="A51" s="26" t="s">
        <v>63</v>
      </c>
      <c r="B51" s="161" t="n">
        <v>0</v>
      </c>
      <c r="C51" s="189" t="n">
        <f aca="false">B51/'- 3 -'!D51</f>
        <v>0</v>
      </c>
      <c r="D51" s="161" t="n">
        <v>2033</v>
      </c>
      <c r="E51" s="189" t="n">
        <f aca="false">D51/'- 3 -'!D51</f>
        <v>0.00161709844971723</v>
      </c>
    </row>
    <row r="52" customFormat="false" ht="14.1" hidden="false" customHeight="true" outlineLevel="0" collapsed="false">
      <c r="A52" s="24" t="s">
        <v>64</v>
      </c>
      <c r="B52" s="262" t="n">
        <v>0</v>
      </c>
      <c r="C52" s="188" t="n">
        <f aca="false">B52/'- 3 -'!D52</f>
        <v>0</v>
      </c>
      <c r="D52" s="262" t="n">
        <v>8182</v>
      </c>
      <c r="E52" s="188" t="n">
        <f aca="false">D52/'- 3 -'!D52</f>
        <v>0.00338007967271641</v>
      </c>
    </row>
    <row r="53" customFormat="false" ht="50.1" hidden="false" customHeight="true" outlineLevel="0" collapsed="false"/>
  </sheetData>
  <mergeCells count="4">
    <mergeCell ref="B2:E2"/>
    <mergeCell ref="B3:E3"/>
    <mergeCell ref="B8:C8"/>
    <mergeCell ref="D8:E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40.83"/>
    <col collapsed="false" customWidth="true" hidden="false" outlineLevel="0" max="2" min="2" style="6" width="27.82"/>
    <col collapsed="false" customWidth="true" hidden="false" outlineLevel="0" max="3" min="3" style="6" width="18.82"/>
    <col collapsed="false" customWidth="true" hidden="false" outlineLevel="0" max="4" min="4" style="6" width="27.82"/>
    <col collapsed="false" customWidth="true" hidden="false" outlineLevel="0" max="5" min="5" style="6" width="18.82"/>
    <col collapsed="false" customWidth="false" hidden="false" outlineLevel="0" max="257" min="6" style="6" width="15.82"/>
  </cols>
  <sheetData>
    <row r="1" customFormat="false" ht="6.95" hidden="false" customHeight="true" outlineLevel="0" collapsed="false">
      <c r="A1" s="7"/>
      <c r="B1" s="8"/>
      <c r="C1" s="8"/>
      <c r="D1" s="8"/>
      <c r="E1" s="8"/>
    </row>
    <row r="2" customFormat="false" ht="15.95" hidden="false" customHeight="true" outlineLevel="0" collapsed="false">
      <c r="A2" s="36"/>
      <c r="B2" s="37" t="s">
        <v>71</v>
      </c>
      <c r="C2" s="37"/>
      <c r="D2" s="37"/>
      <c r="E2" s="38"/>
    </row>
    <row r="3" customFormat="false" ht="15.95" hidden="false" customHeight="true" outlineLevel="0" collapsed="false">
      <c r="A3" s="39"/>
      <c r="B3" s="37"/>
      <c r="C3" s="37"/>
      <c r="D3" s="37"/>
      <c r="E3" s="40"/>
    </row>
    <row r="4" customFormat="false" ht="15.95" hidden="false" customHeight="true" outlineLevel="0" collapsed="false">
      <c r="B4" s="8"/>
      <c r="C4" s="41"/>
      <c r="D4" s="42"/>
      <c r="E4" s="41"/>
    </row>
    <row r="5" customFormat="false" ht="15.95" hidden="false" customHeight="true" outlineLevel="0" collapsed="false">
      <c r="B5" s="8"/>
      <c r="C5" s="8"/>
      <c r="D5" s="8"/>
      <c r="E5" s="8"/>
    </row>
    <row r="6" customFormat="false" ht="15.95" hidden="false" customHeight="true" outlineLevel="0" collapsed="false">
      <c r="B6" s="8"/>
      <c r="C6" s="8"/>
      <c r="D6" s="8"/>
      <c r="E6" s="8"/>
    </row>
    <row r="7" customFormat="false" ht="15.95" hidden="false" customHeight="true" outlineLevel="0" collapsed="false">
      <c r="B7" s="43" t="s">
        <v>72</v>
      </c>
      <c r="C7" s="43"/>
      <c r="D7" s="43" t="s">
        <v>73</v>
      </c>
      <c r="E7" s="43"/>
    </row>
    <row r="8" customFormat="false" ht="15.95" hidden="false" customHeight="true" outlineLevel="0" collapsed="false">
      <c r="A8" s="44"/>
      <c r="B8" s="45" t="s">
        <v>74</v>
      </c>
      <c r="C8" s="46"/>
      <c r="D8" s="45" t="s">
        <v>74</v>
      </c>
      <c r="E8" s="46"/>
    </row>
    <row r="9" customFormat="false" ht="15.95" hidden="false" customHeight="true" outlineLevel="0" collapsed="false">
      <c r="A9" s="47" t="s">
        <v>18</v>
      </c>
      <c r="B9" s="48" t="s">
        <v>75</v>
      </c>
      <c r="C9" s="48" t="s">
        <v>76</v>
      </c>
      <c r="D9" s="48" t="s">
        <v>75</v>
      </c>
      <c r="E9" s="48" t="s">
        <v>76</v>
      </c>
    </row>
    <row r="10" customFormat="false" ht="5.1" hidden="false" customHeight="true" outlineLevel="0" collapsed="false">
      <c r="A10" s="49"/>
    </row>
    <row r="11" customFormat="false" ht="14.1" hidden="false" customHeight="true" outlineLevel="0" collapsed="false">
      <c r="A11" s="24" t="s">
        <v>24</v>
      </c>
      <c r="B11" s="25" t="n">
        <v>11166615.04</v>
      </c>
      <c r="C11" s="25" t="n">
        <v>6882</v>
      </c>
      <c r="D11" s="25" t="n">
        <f aca="false">'- 3 -'!F11</f>
        <v>11410532</v>
      </c>
      <c r="E11" s="25" t="n">
        <f aca="false">ROUND(D11/'- 7 -'!F11,0)</f>
        <v>7305</v>
      </c>
    </row>
    <row r="12" customFormat="false" ht="14.1" hidden="false" customHeight="true" outlineLevel="0" collapsed="false">
      <c r="A12" s="26" t="s">
        <v>25</v>
      </c>
      <c r="B12" s="50" t="n">
        <v>17883408</v>
      </c>
      <c r="C12" s="50" t="n">
        <v>7610</v>
      </c>
      <c r="D12" s="27" t="n">
        <f aca="false">'- 3 -'!F12</f>
        <v>18659056</v>
      </c>
      <c r="E12" s="27" t="n">
        <f aca="false">ROUND(D12/'- 7 -'!F12,0)</f>
        <v>7856</v>
      </c>
    </row>
    <row r="13" customFormat="false" ht="14.1" hidden="false" customHeight="true" outlineLevel="0" collapsed="false">
      <c r="A13" s="24" t="s">
        <v>26</v>
      </c>
      <c r="B13" s="25" t="n">
        <v>46472088</v>
      </c>
      <c r="C13" s="25" t="n">
        <v>6372</v>
      </c>
      <c r="D13" s="25" t="n">
        <f aca="false">'- 3 -'!F13</f>
        <v>48865719.84</v>
      </c>
      <c r="E13" s="25" t="n">
        <f aca="false">ROUND(D13/'- 7 -'!F13,0)</f>
        <v>6874</v>
      </c>
    </row>
    <row r="14" customFormat="false" ht="14.1" hidden="false" customHeight="true" outlineLevel="0" collapsed="false">
      <c r="A14" s="26" t="s">
        <v>27</v>
      </c>
      <c r="B14" s="27" t="n">
        <v>39328158</v>
      </c>
      <c r="C14" s="27" t="n">
        <v>9191</v>
      </c>
      <c r="D14" s="27" t="n">
        <f aca="false">'- 3 -'!F14</f>
        <v>42219848</v>
      </c>
      <c r="E14" s="27" t="n">
        <f aca="false">ROUND(D14/'- 7 -'!F14,0)</f>
        <v>9882</v>
      </c>
    </row>
    <row r="15" customFormat="false" ht="14.1" hidden="false" customHeight="true" outlineLevel="0" collapsed="false">
      <c r="A15" s="24" t="s">
        <v>28</v>
      </c>
      <c r="B15" s="25" t="n">
        <v>12289896</v>
      </c>
      <c r="C15" s="25" t="n">
        <v>7289</v>
      </c>
      <c r="D15" s="25" t="n">
        <f aca="false">'- 3 -'!F15</f>
        <v>12793275</v>
      </c>
      <c r="E15" s="25" t="n">
        <f aca="false">ROUND(D15/'- 7 -'!F15,0)</f>
        <v>7700</v>
      </c>
    </row>
    <row r="16" customFormat="false" ht="14.1" hidden="false" customHeight="true" outlineLevel="0" collapsed="false">
      <c r="A16" s="26" t="s">
        <v>29</v>
      </c>
      <c r="B16" s="27" t="n">
        <v>10778848</v>
      </c>
      <c r="C16" s="27" t="n">
        <v>7649</v>
      </c>
      <c r="D16" s="27" t="n">
        <f aca="false">'- 3 -'!F16</f>
        <v>10708418.5</v>
      </c>
      <c r="E16" s="27" t="n">
        <f aca="false">ROUND(D16/'- 7 -'!F16,0)</f>
        <v>7693</v>
      </c>
    </row>
    <row r="17" customFormat="false" ht="14.1" hidden="false" customHeight="true" outlineLevel="0" collapsed="false">
      <c r="A17" s="24" t="s">
        <v>30</v>
      </c>
      <c r="B17" s="25" t="n">
        <v>12256252</v>
      </c>
      <c r="C17" s="25" t="n">
        <v>7803</v>
      </c>
      <c r="D17" s="25" t="n">
        <f aca="false">'- 3 -'!F17</f>
        <v>12322093</v>
      </c>
      <c r="E17" s="25" t="n">
        <f aca="false">ROUND(D17/'- 7 -'!F17,0)</f>
        <v>7804</v>
      </c>
    </row>
    <row r="18" customFormat="false" ht="14.1" hidden="false" customHeight="true" outlineLevel="0" collapsed="false">
      <c r="A18" s="26" t="s">
        <v>31</v>
      </c>
      <c r="B18" s="50" t="n">
        <v>70422417.4</v>
      </c>
      <c r="C18" s="50" t="n">
        <v>11878</v>
      </c>
      <c r="D18" s="27" t="n">
        <f aca="false">'- 3 -'!F18</f>
        <v>71283101</v>
      </c>
      <c r="E18" s="27" t="n">
        <f aca="false">ROUND(D18/'- 7 -'!F18,0)</f>
        <v>12166</v>
      </c>
    </row>
    <row r="19" customFormat="false" ht="14.1" hidden="false" customHeight="true" outlineLevel="0" collapsed="false">
      <c r="A19" s="24" t="s">
        <v>32</v>
      </c>
      <c r="B19" s="25" t="n">
        <v>17680628</v>
      </c>
      <c r="C19" s="25" t="n">
        <v>6040</v>
      </c>
      <c r="D19" s="25" t="n">
        <f aca="false">'- 3 -'!F19</f>
        <v>18335713</v>
      </c>
      <c r="E19" s="25" t="n">
        <f aca="false">ROUND(D19/'- 7 -'!F19,0)</f>
        <v>6092</v>
      </c>
    </row>
    <row r="20" customFormat="false" ht="14.1" hidden="false" customHeight="true" outlineLevel="0" collapsed="false">
      <c r="A20" s="26" t="s">
        <v>33</v>
      </c>
      <c r="B20" s="27" t="n">
        <v>33325751</v>
      </c>
      <c r="C20" s="27" t="n">
        <v>5444</v>
      </c>
      <c r="D20" s="27" t="n">
        <f aca="false">'- 3 -'!F20</f>
        <v>36566368</v>
      </c>
      <c r="E20" s="27" t="n">
        <f aca="false">ROUND(D20/'- 7 -'!F20,0)</f>
        <v>5779</v>
      </c>
    </row>
    <row r="21" customFormat="false" ht="14.1" hidden="false" customHeight="true" outlineLevel="0" collapsed="false">
      <c r="A21" s="24" t="s">
        <v>34</v>
      </c>
      <c r="B21" s="25" t="n">
        <v>23180659</v>
      </c>
      <c r="C21" s="25" t="n">
        <v>7004</v>
      </c>
      <c r="D21" s="25" t="n">
        <f aca="false">'- 3 -'!F21</f>
        <v>23995673</v>
      </c>
      <c r="E21" s="25" t="n">
        <f aca="false">ROUND(D21/'- 7 -'!F21,0)</f>
        <v>7220</v>
      </c>
    </row>
    <row r="22" customFormat="false" ht="14.1" hidden="false" customHeight="true" outlineLevel="0" collapsed="false">
      <c r="A22" s="26" t="s">
        <v>35</v>
      </c>
      <c r="B22" s="27" t="n">
        <v>12353028</v>
      </c>
      <c r="C22" s="27" t="n">
        <v>7309</v>
      </c>
      <c r="D22" s="27" t="n">
        <f aca="false">'- 3 -'!F22</f>
        <v>12989054</v>
      </c>
      <c r="E22" s="27" t="n">
        <f aca="false">ROUND(D22/'- 7 -'!F22,0)</f>
        <v>7677</v>
      </c>
    </row>
    <row r="23" customFormat="false" ht="14.1" hidden="false" customHeight="true" outlineLevel="0" collapsed="false">
      <c r="A23" s="24" t="s">
        <v>36</v>
      </c>
      <c r="B23" s="25" t="n">
        <v>10509778</v>
      </c>
      <c r="C23" s="25" t="n">
        <v>7665</v>
      </c>
      <c r="D23" s="25" t="n">
        <f aca="false">'- 3 -'!F23</f>
        <v>11050302</v>
      </c>
      <c r="E23" s="25" t="n">
        <f aca="false">ROUND(D23/'- 7 -'!F23,0)</f>
        <v>8324</v>
      </c>
    </row>
    <row r="24" customFormat="false" ht="14.1" hidden="false" customHeight="true" outlineLevel="0" collapsed="false">
      <c r="A24" s="26" t="s">
        <v>37</v>
      </c>
      <c r="B24" s="27" t="n">
        <v>32770433.41</v>
      </c>
      <c r="C24" s="27" t="n">
        <v>7106</v>
      </c>
      <c r="D24" s="27" t="n">
        <f aca="false">'- 3 -'!F24</f>
        <v>34227179.94</v>
      </c>
      <c r="E24" s="27" t="n">
        <f aca="false">ROUND(D24/'- 7 -'!F24,0)</f>
        <v>7344</v>
      </c>
    </row>
    <row r="25" customFormat="false" ht="14.1" hidden="false" customHeight="true" outlineLevel="0" collapsed="false">
      <c r="A25" s="24" t="s">
        <v>38</v>
      </c>
      <c r="B25" s="25" t="n">
        <v>102995915</v>
      </c>
      <c r="C25" s="25" t="n">
        <v>6917</v>
      </c>
      <c r="D25" s="25" t="n">
        <f aca="false">'- 3 -'!F25</f>
        <v>110029956.49</v>
      </c>
      <c r="E25" s="25" t="n">
        <f aca="false">ROUND(D25/'- 7 -'!F25,0)</f>
        <v>7328</v>
      </c>
    </row>
    <row r="26" customFormat="false" ht="14.1" hidden="false" customHeight="true" outlineLevel="0" collapsed="false">
      <c r="A26" s="26" t="s">
        <v>39</v>
      </c>
      <c r="B26" s="50" t="n">
        <v>25696923.04</v>
      </c>
      <c r="C26" s="50" t="n">
        <v>7671</v>
      </c>
      <c r="D26" s="27" t="n">
        <f aca="false">'- 3 -'!F26</f>
        <v>26982471</v>
      </c>
      <c r="E26" s="27" t="n">
        <f aca="false">ROUND(D26/'- 7 -'!F26,0)</f>
        <v>8176</v>
      </c>
    </row>
    <row r="27" customFormat="false" ht="14.1" hidden="false" customHeight="true" outlineLevel="0" collapsed="false">
      <c r="A27" s="24" t="s">
        <v>40</v>
      </c>
      <c r="B27" s="25" t="n">
        <v>25682002</v>
      </c>
      <c r="C27" s="25" t="n">
        <v>7740</v>
      </c>
      <c r="D27" s="25" t="n">
        <f aca="false">'- 3 -'!F27</f>
        <v>27082264.36</v>
      </c>
      <c r="E27" s="25" t="n">
        <f aca="false">ROUND(D27/'- 7 -'!F27,0)</f>
        <v>8338</v>
      </c>
    </row>
    <row r="28" customFormat="false" ht="14.1" hidden="false" customHeight="true" outlineLevel="0" collapsed="false">
      <c r="A28" s="26" t="s">
        <v>41</v>
      </c>
      <c r="B28" s="27" t="n">
        <v>16069353.97</v>
      </c>
      <c r="C28" s="27" t="n">
        <v>7505</v>
      </c>
      <c r="D28" s="27" t="n">
        <f aca="false">'- 3 -'!F28</f>
        <v>16664296.82</v>
      </c>
      <c r="E28" s="27" t="n">
        <f aca="false">ROUND(D28/'- 7 -'!F28,0)</f>
        <v>8000</v>
      </c>
    </row>
    <row r="29" customFormat="false" ht="14.1" hidden="false" customHeight="true" outlineLevel="0" collapsed="false">
      <c r="A29" s="24" t="s">
        <v>42</v>
      </c>
      <c r="B29" s="25" t="n">
        <v>97469910</v>
      </c>
      <c r="C29" s="25" t="n">
        <v>7453</v>
      </c>
      <c r="D29" s="25" t="n">
        <f aca="false">'- 3 -'!F29</f>
        <v>101663371</v>
      </c>
      <c r="E29" s="25" t="n">
        <f aca="false">ROUND(D29/'- 7 -'!F29,0)</f>
        <v>7726</v>
      </c>
    </row>
    <row r="30" customFormat="false" ht="14.1" hidden="false" customHeight="true" outlineLevel="0" collapsed="false">
      <c r="A30" s="26" t="s">
        <v>43</v>
      </c>
      <c r="B30" s="27" t="n">
        <v>9629942</v>
      </c>
      <c r="C30" s="27" t="n">
        <v>7508</v>
      </c>
      <c r="D30" s="27" t="n">
        <f aca="false">'- 3 -'!F30</f>
        <v>9819919</v>
      </c>
      <c r="E30" s="27" t="n">
        <f aca="false">ROUND(D30/'- 7 -'!F30,0)</f>
        <v>7705</v>
      </c>
    </row>
    <row r="31" customFormat="false" ht="14.1" hidden="false" customHeight="true" outlineLevel="0" collapsed="false">
      <c r="A31" s="24" t="s">
        <v>44</v>
      </c>
      <c r="B31" s="25" t="n">
        <v>24178332</v>
      </c>
      <c r="C31" s="25" t="n">
        <v>7185</v>
      </c>
      <c r="D31" s="25" t="n">
        <f aca="false">'- 3 -'!F31</f>
        <v>24803671</v>
      </c>
      <c r="E31" s="25" t="n">
        <f aca="false">ROUND(D31/'- 7 -'!F31,0)</f>
        <v>7289</v>
      </c>
    </row>
    <row r="32" customFormat="false" ht="14.1" hidden="false" customHeight="true" outlineLevel="0" collapsed="false">
      <c r="A32" s="26" t="s">
        <v>45</v>
      </c>
      <c r="B32" s="27" t="n">
        <v>17898483</v>
      </c>
      <c r="C32" s="27" t="n">
        <v>7616</v>
      </c>
      <c r="D32" s="27" t="n">
        <f aca="false">'- 3 -'!F32</f>
        <v>18286292</v>
      </c>
      <c r="E32" s="27" t="n">
        <f aca="false">ROUND(D32/'- 7 -'!F32,0)</f>
        <v>7875</v>
      </c>
    </row>
    <row r="33" customFormat="false" ht="14.1" hidden="false" customHeight="true" outlineLevel="0" collapsed="false">
      <c r="A33" s="24" t="s">
        <v>46</v>
      </c>
      <c r="B33" s="25" t="n">
        <v>21666050</v>
      </c>
      <c r="C33" s="25" t="n">
        <v>8690</v>
      </c>
      <c r="D33" s="25" t="n">
        <f aca="false">'- 3 -'!F33</f>
        <v>21966677</v>
      </c>
      <c r="E33" s="25" t="n">
        <f aca="false">ROUND(D33/'- 7 -'!F33,0)</f>
        <v>8702</v>
      </c>
    </row>
    <row r="34" customFormat="false" ht="14.1" hidden="false" customHeight="true" outlineLevel="0" collapsed="false">
      <c r="A34" s="26" t="s">
        <v>47</v>
      </c>
      <c r="B34" s="50" t="n">
        <v>16232824.79</v>
      </c>
      <c r="C34" s="50" t="n">
        <v>7339</v>
      </c>
      <c r="D34" s="27" t="n">
        <f aca="false">'- 3 -'!F34</f>
        <v>16864389</v>
      </c>
      <c r="E34" s="27" t="n">
        <f aca="false">ROUND(D34/'- 7 -'!F34,0)</f>
        <v>7704</v>
      </c>
    </row>
    <row r="35" customFormat="false" ht="14.1" hidden="false" customHeight="true" outlineLevel="0" collapsed="false">
      <c r="A35" s="24" t="s">
        <v>48</v>
      </c>
      <c r="B35" s="51" t="n">
        <v>121068113</v>
      </c>
      <c r="C35" s="51" t="n">
        <v>6795</v>
      </c>
      <c r="D35" s="25" t="n">
        <f aca="false">'- 3 -'!F35</f>
        <v>124682409.74</v>
      </c>
      <c r="E35" s="25" t="n">
        <f aca="false">ROUND(D35/'- 7 -'!F35,0)</f>
        <v>6988</v>
      </c>
    </row>
    <row r="36" customFormat="false" ht="14.1" hidden="false" customHeight="true" outlineLevel="0" collapsed="false">
      <c r="A36" s="26" t="s">
        <v>49</v>
      </c>
      <c r="B36" s="27" t="n">
        <v>15786108</v>
      </c>
      <c r="C36" s="27" t="n">
        <v>7432</v>
      </c>
      <c r="D36" s="27" t="n">
        <f aca="false">'- 3 -'!F36</f>
        <v>16550797</v>
      </c>
      <c r="E36" s="27" t="n">
        <f aca="false">ROUND(D36/'- 7 -'!F36,0)</f>
        <v>7906</v>
      </c>
    </row>
    <row r="37" customFormat="false" ht="14.1" hidden="false" customHeight="true" outlineLevel="0" collapsed="false">
      <c r="A37" s="24" t="s">
        <v>50</v>
      </c>
      <c r="B37" s="25" t="n">
        <v>23109516</v>
      </c>
      <c r="C37" s="25" t="n">
        <v>6837</v>
      </c>
      <c r="D37" s="25" t="n">
        <f aca="false">'- 3 -'!F37</f>
        <v>24923372.65</v>
      </c>
      <c r="E37" s="25" t="n">
        <f aca="false">ROUND(D37/'- 7 -'!F37,0)</f>
        <v>7397</v>
      </c>
    </row>
    <row r="38" customFormat="false" ht="14.1" hidden="false" customHeight="true" outlineLevel="0" collapsed="false">
      <c r="A38" s="26" t="s">
        <v>51</v>
      </c>
      <c r="B38" s="27" t="n">
        <v>60912914.37</v>
      </c>
      <c r="C38" s="27" t="n">
        <v>7146</v>
      </c>
      <c r="D38" s="27" t="n">
        <f aca="false">'- 3 -'!F38</f>
        <v>64801248.33</v>
      </c>
      <c r="E38" s="27" t="n">
        <f aca="false">ROUND(D38/'- 7 -'!F38,0)</f>
        <v>7619</v>
      </c>
    </row>
    <row r="39" customFormat="false" ht="14.1" hidden="false" customHeight="true" outlineLevel="0" collapsed="false">
      <c r="A39" s="24" t="s">
        <v>52</v>
      </c>
      <c r="B39" s="25" t="n">
        <v>14630987.77</v>
      </c>
      <c r="C39" s="25" t="n">
        <v>8088</v>
      </c>
      <c r="D39" s="25" t="n">
        <f aca="false">'- 3 -'!F39</f>
        <v>15261435</v>
      </c>
      <c r="E39" s="25" t="n">
        <f aca="false">ROUND(D39/'- 7 -'!F39,0)</f>
        <v>8385</v>
      </c>
    </row>
    <row r="40" customFormat="false" ht="14.1" hidden="false" customHeight="true" outlineLevel="0" collapsed="false">
      <c r="A40" s="26" t="s">
        <v>53</v>
      </c>
      <c r="B40" s="27" t="n">
        <v>61581665</v>
      </c>
      <c r="C40" s="27" t="n">
        <v>6753</v>
      </c>
      <c r="D40" s="27" t="n">
        <f aca="false">'- 3 -'!F40</f>
        <v>64879047.11</v>
      </c>
      <c r="E40" s="27" t="n">
        <f aca="false">ROUND(D40/'- 7 -'!F40,0)</f>
        <v>7237</v>
      </c>
    </row>
    <row r="41" customFormat="false" ht="14.1" hidden="false" customHeight="true" outlineLevel="0" collapsed="false">
      <c r="A41" s="24" t="s">
        <v>54</v>
      </c>
      <c r="B41" s="51" t="n">
        <v>36338724</v>
      </c>
      <c r="C41" s="51" t="n">
        <v>7392</v>
      </c>
      <c r="D41" s="25" t="n">
        <f aca="false">'- 3 -'!F41</f>
        <v>37948216</v>
      </c>
      <c r="E41" s="25" t="n">
        <f aca="false">ROUND(D41/'- 7 -'!F41,0)</f>
        <v>7936</v>
      </c>
    </row>
    <row r="42" customFormat="false" ht="14.1" hidden="false" customHeight="true" outlineLevel="0" collapsed="false">
      <c r="A42" s="26" t="s">
        <v>55</v>
      </c>
      <c r="B42" s="27" t="n">
        <v>14462324</v>
      </c>
      <c r="C42" s="27" t="n">
        <v>7691</v>
      </c>
      <c r="D42" s="27" t="n">
        <f aca="false">'- 3 -'!F42</f>
        <v>15065598</v>
      </c>
      <c r="E42" s="27" t="n">
        <f aca="false">ROUND(D42/'- 7 -'!F42,0)</f>
        <v>8054</v>
      </c>
    </row>
    <row r="43" customFormat="false" ht="14.1" hidden="false" customHeight="true" outlineLevel="0" collapsed="false">
      <c r="A43" s="24" t="s">
        <v>56</v>
      </c>
      <c r="B43" s="25" t="n">
        <v>8911455</v>
      </c>
      <c r="C43" s="25" t="n">
        <v>7310</v>
      </c>
      <c r="D43" s="25" t="n">
        <f aca="false">'- 3 -'!F43</f>
        <v>9064878</v>
      </c>
      <c r="E43" s="25" t="n">
        <f aca="false">ROUND(D43/'- 7 -'!F43,0)</f>
        <v>7498</v>
      </c>
    </row>
    <row r="44" customFormat="false" ht="14.1" hidden="false" customHeight="true" outlineLevel="0" collapsed="false">
      <c r="A44" s="26" t="s">
        <v>57</v>
      </c>
      <c r="B44" s="27" t="n">
        <v>6538212.22</v>
      </c>
      <c r="C44" s="27" t="n">
        <v>7988</v>
      </c>
      <c r="D44" s="27" t="n">
        <f aca="false">'- 3 -'!F44</f>
        <v>6895181</v>
      </c>
      <c r="E44" s="27" t="n">
        <f aca="false">ROUND(D44/'- 7 -'!F44,0)</f>
        <v>8723</v>
      </c>
    </row>
    <row r="45" customFormat="false" ht="14.1" hidden="false" customHeight="true" outlineLevel="0" collapsed="false">
      <c r="A45" s="24" t="s">
        <v>58</v>
      </c>
      <c r="B45" s="25" t="n">
        <v>9620939</v>
      </c>
      <c r="C45" s="25" t="n">
        <v>6599</v>
      </c>
      <c r="D45" s="25" t="n">
        <f aca="false">'- 3 -'!F45</f>
        <v>10000935</v>
      </c>
      <c r="E45" s="25" t="n">
        <f aca="false">ROUND(D45/'- 7 -'!F45,0)</f>
        <v>6840</v>
      </c>
    </row>
    <row r="46" customFormat="false" ht="14.1" hidden="false" customHeight="true" outlineLevel="0" collapsed="false">
      <c r="A46" s="26" t="s">
        <v>59</v>
      </c>
      <c r="B46" s="27" t="n">
        <v>245372715.98</v>
      </c>
      <c r="C46" s="27" t="n">
        <v>7961</v>
      </c>
      <c r="D46" s="27" t="n">
        <f aca="false">'- 3 -'!F46</f>
        <v>254759568</v>
      </c>
      <c r="E46" s="27" t="n">
        <f aca="false">ROUND(D46/'- 7 -'!F46,0)</f>
        <v>8213</v>
      </c>
    </row>
    <row r="47" customFormat="false" ht="14.1" hidden="false" customHeight="true" outlineLevel="0" collapsed="false">
      <c r="A47" s="24" t="s">
        <v>60</v>
      </c>
      <c r="B47" s="25" t="n">
        <v>5210381</v>
      </c>
      <c r="C47" s="25" t="n">
        <v>8448</v>
      </c>
      <c r="D47" s="25" t="n">
        <f aca="false">'- 3 -'!F47</f>
        <v>5527574</v>
      </c>
      <c r="E47" s="25" t="n">
        <f aca="false">ROUND(D47/'- 7 -'!F47,0)</f>
        <v>8887</v>
      </c>
    </row>
    <row r="48" customFormat="false" ht="5.1" hidden="false" customHeight="true" outlineLevel="0" collapsed="false">
      <c r="A48" s="28"/>
      <c r="B48" s="29"/>
      <c r="C48" s="29"/>
      <c r="D48" s="29"/>
      <c r="E48" s="29"/>
    </row>
    <row r="49" customFormat="false" ht="14.1" hidden="false" customHeight="true" outlineLevel="0" collapsed="false">
      <c r="A49" s="30" t="s">
        <v>62</v>
      </c>
      <c r="B49" s="31" t="n">
        <v>1331481750.99</v>
      </c>
      <c r="C49" s="31" t="n">
        <v>7432</v>
      </c>
      <c r="D49" s="31" t="n">
        <f aca="false">SUM(D11:D47)</f>
        <v>1389949900.78</v>
      </c>
      <c r="E49" s="31" t="n">
        <f aca="false">ROUND(D49/'- 7 -'!F49,0)</f>
        <v>7764</v>
      </c>
      <c r="F49" s="52"/>
    </row>
    <row r="50" customFormat="false" ht="5.1" hidden="false" customHeight="true" outlineLevel="0" collapsed="false">
      <c r="A50" s="28" t="s">
        <v>61</v>
      </c>
      <c r="B50" s="29"/>
      <c r="C50" s="29"/>
      <c r="D50" s="29"/>
      <c r="E50" s="29"/>
    </row>
    <row r="51" customFormat="false" ht="14.1" hidden="false" customHeight="true" outlineLevel="0" collapsed="false">
      <c r="A51" s="26" t="s">
        <v>63</v>
      </c>
      <c r="B51" s="27" t="n">
        <v>1262893</v>
      </c>
      <c r="C51" s="27" t="n">
        <v>8254</v>
      </c>
      <c r="D51" s="27" t="n">
        <f aca="false">'- 3 -'!F51</f>
        <v>1256712</v>
      </c>
      <c r="E51" s="27" t="n">
        <f aca="false">ROUND(D51/'- 7 -'!F51,0)</f>
        <v>8667</v>
      </c>
    </row>
    <row r="52" customFormat="false" ht="14.1" hidden="false" customHeight="true" outlineLevel="0" collapsed="false">
      <c r="A52" s="24" t="s">
        <v>64</v>
      </c>
      <c r="B52" s="25" t="n">
        <v>2383651</v>
      </c>
      <c r="C52" s="25" t="n">
        <v>8731</v>
      </c>
      <c r="D52" s="25" t="n">
        <f aca="false">'- 3 -'!F52</f>
        <v>2417714</v>
      </c>
      <c r="E52" s="25" t="n">
        <f aca="false">ROUND(D52/'- 7 -'!F52,0)</f>
        <v>8744</v>
      </c>
    </row>
    <row r="53" customFormat="false" ht="50.1" hidden="false" customHeight="true" outlineLevel="0" collapsed="false">
      <c r="A53" s="32"/>
      <c r="B53" s="32"/>
      <c r="C53" s="32"/>
      <c r="D53" s="32"/>
      <c r="E53" s="32"/>
    </row>
    <row r="54" customFormat="false" ht="15" hidden="false" customHeight="true" outlineLevel="0" collapsed="false">
      <c r="A54" s="33" t="s">
        <v>77</v>
      </c>
      <c r="B54" s="53"/>
      <c r="C54" s="53"/>
      <c r="D54" s="53"/>
      <c r="E54" s="53"/>
    </row>
    <row r="55" customFormat="false" ht="12" hidden="false" customHeight="true" outlineLevel="0" collapsed="false">
      <c r="A55" s="54" t="s">
        <v>78</v>
      </c>
      <c r="B55" s="53"/>
      <c r="C55" s="53"/>
      <c r="D55" s="53"/>
      <c r="E55" s="53"/>
    </row>
    <row r="56" customFormat="false" ht="12" hidden="false" customHeight="true" outlineLevel="0" collapsed="false">
      <c r="A56" s="54" t="s">
        <v>79</v>
      </c>
      <c r="B56" s="53"/>
      <c r="C56" s="53"/>
      <c r="D56" s="53"/>
      <c r="E56" s="53"/>
    </row>
  </sheetData>
  <mergeCells count="3">
    <mergeCell ref="B2:D3"/>
    <mergeCell ref="B7:C7"/>
    <mergeCell ref="D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3.82"/>
    <col collapsed="false" customWidth="true" hidden="false" outlineLevel="0" max="2" min="2" style="6" width="18.82"/>
    <col collapsed="false" customWidth="false" hidden="false" outlineLevel="0" max="3" min="3" style="6" width="15.82"/>
    <col collapsed="false" customWidth="true" hidden="false" outlineLevel="0" max="4" min="4" style="6" width="18.82"/>
    <col collapsed="false" customWidth="false" hidden="false" outlineLevel="0" max="5" min="5" style="6" width="15.82"/>
    <col collapsed="false" customWidth="true" hidden="false" outlineLevel="0" max="6" min="6" style="6" width="29.82"/>
    <col collapsed="false" customWidth="false" hidden="false" outlineLevel="0" max="257" min="7" style="6" width="15.82"/>
  </cols>
  <sheetData>
    <row r="1" customFormat="false" ht="6.95" hidden="false" customHeight="true" outlineLevel="0" collapsed="false">
      <c r="A1" s="7"/>
      <c r="B1" s="8"/>
      <c r="C1" s="8"/>
      <c r="D1" s="8"/>
      <c r="E1" s="8"/>
      <c r="F1" s="8"/>
    </row>
    <row r="2" customFormat="false" ht="15.95" hidden="false" customHeight="true" outlineLevel="0" collapsed="false">
      <c r="A2" s="182"/>
      <c r="B2" s="9" t="s">
        <v>227</v>
      </c>
      <c r="C2" s="9"/>
      <c r="D2" s="9"/>
      <c r="E2" s="9"/>
      <c r="F2" s="183" t="s">
        <v>314</v>
      </c>
    </row>
    <row r="3" customFormat="false" ht="15.95" hidden="false" customHeight="true" outlineLevel="0" collapsed="false">
      <c r="A3" s="184"/>
      <c r="B3" s="10" t="str">
        <f aca="false">OPYEAR</f>
        <v>OPERATING FUND 2003/2004 ACTUAL</v>
      </c>
      <c r="C3" s="10"/>
      <c r="D3" s="10"/>
      <c r="E3" s="10"/>
      <c r="F3" s="104"/>
    </row>
    <row r="4" customFormat="false" ht="15.95" hidden="false" customHeight="true" outlineLevel="0" collapsed="false">
      <c r="B4" s="8"/>
      <c r="C4" s="8"/>
      <c r="D4" s="8"/>
      <c r="E4" s="8"/>
      <c r="F4" s="8"/>
    </row>
    <row r="5" customFormat="false" ht="15.95" hidden="false" customHeight="true" outlineLevel="0" collapsed="false">
      <c r="B5" s="8"/>
      <c r="C5" s="8"/>
      <c r="D5" s="8"/>
      <c r="E5" s="8"/>
      <c r="F5" s="8"/>
    </row>
    <row r="6" customFormat="false" ht="15.95" hidden="false" customHeight="true" outlineLevel="0" collapsed="false">
      <c r="B6" s="248" t="s">
        <v>315</v>
      </c>
      <c r="C6" s="237"/>
      <c r="D6" s="238"/>
      <c r="E6" s="239"/>
    </row>
    <row r="7" customFormat="false" ht="15.95" hidden="false" customHeight="true" outlineLevel="0" collapsed="false">
      <c r="B7" s="185"/>
      <c r="C7" s="118"/>
      <c r="D7" s="117" t="s">
        <v>316</v>
      </c>
      <c r="E7" s="117"/>
    </row>
    <row r="8" customFormat="false" ht="15.95" hidden="false" customHeight="true" outlineLevel="0" collapsed="false">
      <c r="A8" s="44"/>
      <c r="B8" s="122" t="s">
        <v>213</v>
      </c>
      <c r="C8" s="122"/>
      <c r="D8" s="98" t="s">
        <v>317</v>
      </c>
      <c r="E8" s="98"/>
    </row>
    <row r="9" customFormat="false" ht="15.95" hidden="false" customHeight="true" outlineLevel="0" collapsed="false">
      <c r="A9" s="47" t="s">
        <v>18</v>
      </c>
      <c r="B9" s="249" t="s">
        <v>164</v>
      </c>
      <c r="C9" s="249" t="s">
        <v>165</v>
      </c>
      <c r="D9" s="249" t="s">
        <v>164</v>
      </c>
      <c r="E9" s="249" t="s">
        <v>165</v>
      </c>
    </row>
    <row r="10" customFormat="false" ht="5.1" hidden="false" customHeight="true" outlineLevel="0" collapsed="false">
      <c r="A10" s="49"/>
    </row>
    <row r="11" customFormat="false" ht="14.1" hidden="false" customHeight="true" outlineLevel="0" collapsed="false">
      <c r="A11" s="24" t="s">
        <v>24</v>
      </c>
      <c r="B11" s="262" t="n">
        <v>24105</v>
      </c>
      <c r="C11" s="188" t="n">
        <f aca="false">B11/'- 3 -'!D11</f>
        <v>0.00211197932547034</v>
      </c>
      <c r="D11" s="262" t="n">
        <v>182553</v>
      </c>
      <c r="E11" s="188" t="n">
        <f aca="false">D11/'- 3 -'!D11</f>
        <v>0.0159945306700928</v>
      </c>
    </row>
    <row r="12" customFormat="false" ht="14.1" hidden="false" customHeight="true" outlineLevel="0" collapsed="false">
      <c r="A12" s="26" t="s">
        <v>25</v>
      </c>
      <c r="B12" s="161" t="n">
        <v>69148</v>
      </c>
      <c r="C12" s="189" t="n">
        <f aca="false">B12/'- 3 -'!D12</f>
        <v>0.00360636900579623</v>
      </c>
      <c r="D12" s="161" t="n">
        <v>292788</v>
      </c>
      <c r="E12" s="189" t="n">
        <f aca="false">D12/'- 3 -'!D12</f>
        <v>0.0152701678785947</v>
      </c>
    </row>
    <row r="13" customFormat="false" ht="14.1" hidden="false" customHeight="true" outlineLevel="0" collapsed="false">
      <c r="A13" s="24" t="s">
        <v>26</v>
      </c>
      <c r="B13" s="262" t="n">
        <v>14391.19</v>
      </c>
      <c r="C13" s="188" t="n">
        <f aca="false">B13/'- 3 -'!D13</f>
        <v>0.000294089549362187</v>
      </c>
      <c r="D13" s="262" t="n">
        <v>829731.73</v>
      </c>
      <c r="E13" s="188" t="n">
        <f aca="false">D13/'- 3 -'!D13</f>
        <v>0.0169558897191412</v>
      </c>
    </row>
    <row r="14" customFormat="false" ht="14.1" hidden="false" customHeight="true" outlineLevel="0" collapsed="false">
      <c r="A14" s="26" t="s">
        <v>27</v>
      </c>
      <c r="B14" s="161" t="n">
        <v>86985</v>
      </c>
      <c r="C14" s="189" t="n">
        <f aca="false">B14/'- 3 -'!D14</f>
        <v>0.00205346453473052</v>
      </c>
      <c r="D14" s="161" t="n">
        <v>596964</v>
      </c>
      <c r="E14" s="189" t="n">
        <f aca="false">D14/'- 3 -'!D14</f>
        <v>0.014092595303913</v>
      </c>
    </row>
    <row r="15" customFormat="false" ht="14.1" hidden="false" customHeight="true" outlineLevel="0" collapsed="false">
      <c r="A15" s="24" t="s">
        <v>28</v>
      </c>
      <c r="B15" s="262" t="n">
        <v>41686</v>
      </c>
      <c r="C15" s="188" t="n">
        <f aca="false">B15/'- 3 -'!D15</f>
        <v>0.00318984904727689</v>
      </c>
      <c r="D15" s="262" t="n">
        <v>202467</v>
      </c>
      <c r="E15" s="188" t="n">
        <f aca="false">D15/'- 3 -'!D15</f>
        <v>0.0154929512799264</v>
      </c>
    </row>
    <row r="16" customFormat="false" ht="14.1" hidden="false" customHeight="true" outlineLevel="0" collapsed="false">
      <c r="A16" s="26" t="s">
        <v>29</v>
      </c>
      <c r="B16" s="161" t="n">
        <v>38225</v>
      </c>
      <c r="C16" s="189" t="n">
        <f aca="false">B16/'- 3 -'!D16</f>
        <v>0.00356795545698136</v>
      </c>
      <c r="D16" s="161" t="n">
        <v>174509</v>
      </c>
      <c r="E16" s="189" t="n">
        <f aca="false">D16/'- 3 -'!D16</f>
        <v>0.016288825084169</v>
      </c>
    </row>
    <row r="17" customFormat="false" ht="14.1" hidden="false" customHeight="true" outlineLevel="0" collapsed="false">
      <c r="A17" s="24" t="s">
        <v>30</v>
      </c>
      <c r="B17" s="262" t="n">
        <v>57125</v>
      </c>
      <c r="C17" s="188" t="n">
        <f aca="false">B17/'- 3 -'!D17</f>
        <v>0.00462743835624317</v>
      </c>
      <c r="D17" s="262" t="n">
        <v>194219</v>
      </c>
      <c r="E17" s="188" t="n">
        <f aca="false">D17/'- 3 -'!D17</f>
        <v>0.0157328043783141</v>
      </c>
    </row>
    <row r="18" customFormat="false" ht="14.1" hidden="false" customHeight="true" outlineLevel="0" collapsed="false">
      <c r="A18" s="26" t="s">
        <v>31</v>
      </c>
      <c r="B18" s="161" t="n">
        <v>110407</v>
      </c>
      <c r="C18" s="189" t="n">
        <f aca="false">B18/'- 3 -'!D18</f>
        <v>0.00150235008309823</v>
      </c>
      <c r="D18" s="161" t="n">
        <v>1043170</v>
      </c>
      <c r="E18" s="189" t="n">
        <f aca="false">D18/'- 3 -'!D18</f>
        <v>0.0141948113451646</v>
      </c>
    </row>
    <row r="19" customFormat="false" ht="14.1" hidden="false" customHeight="true" outlineLevel="0" collapsed="false">
      <c r="A19" s="24" t="s">
        <v>32</v>
      </c>
      <c r="B19" s="262" t="n">
        <v>36255</v>
      </c>
      <c r="C19" s="188" t="n">
        <f aca="false">B19/'- 3 -'!D19</f>
        <v>0.00197611460385484</v>
      </c>
      <c r="D19" s="262" t="n">
        <v>311826</v>
      </c>
      <c r="E19" s="188" t="n">
        <f aca="false">D19/'- 3 -'!D19</f>
        <v>0.0169963842907637</v>
      </c>
    </row>
    <row r="20" customFormat="false" ht="14.1" hidden="false" customHeight="true" outlineLevel="0" collapsed="false">
      <c r="A20" s="26" t="s">
        <v>33</v>
      </c>
      <c r="B20" s="161" t="n">
        <v>76740</v>
      </c>
      <c r="C20" s="189" t="n">
        <f aca="false">B20/'- 3 -'!D20</f>
        <v>0.00209205973367594</v>
      </c>
      <c r="D20" s="161" t="n">
        <v>603119</v>
      </c>
      <c r="E20" s="189" t="n">
        <f aca="false">D20/'- 3 -'!D20</f>
        <v>0.0164420246874498</v>
      </c>
    </row>
    <row r="21" customFormat="false" ht="14.1" hidden="false" customHeight="true" outlineLevel="0" collapsed="false">
      <c r="A21" s="24" t="s">
        <v>34</v>
      </c>
      <c r="B21" s="262" t="n">
        <v>65234</v>
      </c>
      <c r="C21" s="188" t="n">
        <f aca="false">B21/'- 3 -'!D21</f>
        <v>0.002709892457556</v>
      </c>
      <c r="D21" s="262" t="n">
        <v>393103</v>
      </c>
      <c r="E21" s="188" t="n">
        <f aca="false">D21/'- 3 -'!D21</f>
        <v>0.0163299330830953</v>
      </c>
    </row>
    <row r="22" customFormat="false" ht="14.1" hidden="false" customHeight="true" outlineLevel="0" collapsed="false">
      <c r="A22" s="26" t="s">
        <v>35</v>
      </c>
      <c r="B22" s="161" t="n">
        <v>36077</v>
      </c>
      <c r="C22" s="189" t="n">
        <f aca="false">B22/'- 3 -'!D22</f>
        <v>0.00267597262596531</v>
      </c>
      <c r="D22" s="161" t="n">
        <v>223585</v>
      </c>
      <c r="E22" s="189" t="n">
        <f aca="false">D22/'- 3 -'!D22</f>
        <v>0.0165841766104846</v>
      </c>
    </row>
    <row r="23" customFormat="false" ht="14.1" hidden="false" customHeight="true" outlineLevel="0" collapsed="false">
      <c r="A23" s="24" t="s">
        <v>36</v>
      </c>
      <c r="B23" s="262" t="n">
        <v>26907</v>
      </c>
      <c r="C23" s="188" t="n">
        <f aca="false">B23/'- 3 -'!D23</f>
        <v>0.00237850693198595</v>
      </c>
      <c r="D23" s="262" t="n">
        <v>176783</v>
      </c>
      <c r="E23" s="188" t="n">
        <f aca="false">D23/'- 3 -'!D23</f>
        <v>0.015627145016437</v>
      </c>
    </row>
    <row r="24" customFormat="false" ht="14.1" hidden="false" customHeight="true" outlineLevel="0" collapsed="false">
      <c r="A24" s="26" t="s">
        <v>37</v>
      </c>
      <c r="B24" s="161" t="n">
        <v>88989</v>
      </c>
      <c r="C24" s="189" t="n">
        <f aca="false">B24/'- 3 -'!D24</f>
        <v>0.00255491514762143</v>
      </c>
      <c r="D24" s="161" t="n">
        <v>580064</v>
      </c>
      <c r="E24" s="189" t="n">
        <f aca="false">D24/'- 3 -'!D24</f>
        <v>0.0166539044172862</v>
      </c>
    </row>
    <row r="25" customFormat="false" ht="14.1" hidden="false" customHeight="true" outlineLevel="0" collapsed="false">
      <c r="A25" s="24" t="s">
        <v>38</v>
      </c>
      <c r="B25" s="262" t="n">
        <v>131805.91</v>
      </c>
      <c r="C25" s="188" t="n">
        <f aca="false">B25/'- 3 -'!D25</f>
        <v>0.00119302241179865</v>
      </c>
      <c r="D25" s="262" t="n">
        <v>1548986</v>
      </c>
      <c r="E25" s="188" t="n">
        <f aca="false">D25/'- 3 -'!D25</f>
        <v>0.0140204260458605</v>
      </c>
    </row>
    <row r="26" customFormat="false" ht="14.1" hidden="false" customHeight="true" outlineLevel="0" collapsed="false">
      <c r="A26" s="26" t="s">
        <v>39</v>
      </c>
      <c r="B26" s="161" t="n">
        <v>100424</v>
      </c>
      <c r="C26" s="189" t="n">
        <f aca="false">B26/'- 3 -'!D26</f>
        <v>0.00370904515946412</v>
      </c>
      <c r="D26" s="161" t="n">
        <v>432184</v>
      </c>
      <c r="E26" s="189" t="n">
        <f aca="false">D26/'- 3 -'!D26</f>
        <v>0.0159622199195197</v>
      </c>
    </row>
    <row r="27" customFormat="false" ht="14.1" hidden="false" customHeight="true" outlineLevel="0" collapsed="false">
      <c r="A27" s="24" t="s">
        <v>40</v>
      </c>
      <c r="B27" s="262" t="n">
        <v>90471</v>
      </c>
      <c r="C27" s="188" t="n">
        <f aca="false">B27/'- 3 -'!D27</f>
        <v>0.00333747197417754</v>
      </c>
      <c r="D27" s="262" t="n">
        <v>402067</v>
      </c>
      <c r="E27" s="188" t="n">
        <f aca="false">D27/'- 3 -'!D27</f>
        <v>0.0148322373383918</v>
      </c>
    </row>
    <row r="28" customFormat="false" ht="14.1" hidden="false" customHeight="true" outlineLevel="0" collapsed="false">
      <c r="A28" s="26" t="s">
        <v>41</v>
      </c>
      <c r="B28" s="161" t="n">
        <v>47071</v>
      </c>
      <c r="C28" s="189" t="n">
        <f aca="false">B28/'- 3 -'!D28</f>
        <v>0.00282304245227919</v>
      </c>
      <c r="D28" s="161" t="n">
        <v>219927</v>
      </c>
      <c r="E28" s="189" t="n">
        <f aca="false">D28/'- 3 -'!D28</f>
        <v>0.0131899313250708</v>
      </c>
    </row>
    <row r="29" customFormat="false" ht="14.1" hidden="false" customHeight="true" outlineLevel="0" collapsed="false">
      <c r="A29" s="24" t="s">
        <v>42</v>
      </c>
      <c r="B29" s="262" t="n">
        <v>260188</v>
      </c>
      <c r="C29" s="188" t="n">
        <f aca="false">B29/'- 3 -'!D29</f>
        <v>0.00255449343158592</v>
      </c>
      <c r="D29" s="262" t="n">
        <v>1710975</v>
      </c>
      <c r="E29" s="188" t="n">
        <f aca="false">D29/'- 3 -'!D29</f>
        <v>0.016798139803172</v>
      </c>
    </row>
    <row r="30" customFormat="false" ht="14.1" hidden="false" customHeight="true" outlineLevel="0" collapsed="false">
      <c r="A30" s="26" t="s">
        <v>43</v>
      </c>
      <c r="B30" s="161" t="n">
        <v>11670</v>
      </c>
      <c r="C30" s="189" t="n">
        <f aca="false">B30/'- 3 -'!D30</f>
        <v>0.00118783208024004</v>
      </c>
      <c r="D30" s="161" t="n">
        <v>158535</v>
      </c>
      <c r="E30" s="189" t="n">
        <f aca="false">D30/'- 3 -'!D30</f>
        <v>0.0161365003291221</v>
      </c>
    </row>
    <row r="31" customFormat="false" ht="14.1" hidden="false" customHeight="true" outlineLevel="0" collapsed="false">
      <c r="A31" s="24" t="s">
        <v>44</v>
      </c>
      <c r="B31" s="262" t="n">
        <v>29786</v>
      </c>
      <c r="C31" s="188" t="n">
        <f aca="false">B31/'- 3 -'!D31</f>
        <v>0.00119497833083761</v>
      </c>
      <c r="D31" s="262" t="n">
        <v>407310</v>
      </c>
      <c r="E31" s="188" t="n">
        <f aca="false">D31/'- 3 -'!D31</f>
        <v>0.0163407850645762</v>
      </c>
    </row>
    <row r="32" customFormat="false" ht="14.1" hidden="false" customHeight="true" outlineLevel="0" collapsed="false">
      <c r="A32" s="26" t="s">
        <v>45</v>
      </c>
      <c r="B32" s="161" t="n">
        <v>20921</v>
      </c>
      <c r="C32" s="189" t="n">
        <f aca="false">B32/'- 3 -'!D32</f>
        <v>0.00112944292674558</v>
      </c>
      <c r="D32" s="161" t="n">
        <v>285753</v>
      </c>
      <c r="E32" s="189" t="n">
        <f aca="false">D32/'- 3 -'!D32</f>
        <v>0.0154266863269599</v>
      </c>
    </row>
    <row r="33" customFormat="false" ht="14.1" hidden="false" customHeight="true" outlineLevel="0" collapsed="false">
      <c r="A33" s="24" t="s">
        <v>46</v>
      </c>
      <c r="B33" s="262" t="n">
        <v>34412</v>
      </c>
      <c r="C33" s="188" t="n">
        <f aca="false">B33/'- 3 -'!D33</f>
        <v>0.00156571857095921</v>
      </c>
      <c r="D33" s="262" t="n">
        <v>353055</v>
      </c>
      <c r="E33" s="188" t="n">
        <f aca="false">D33/'- 3 -'!D33</f>
        <v>0.0160637210877021</v>
      </c>
    </row>
    <row r="34" customFormat="false" ht="14.1" hidden="false" customHeight="true" outlineLevel="0" collapsed="false">
      <c r="A34" s="26" t="s">
        <v>47</v>
      </c>
      <c r="B34" s="161" t="n">
        <v>46096</v>
      </c>
      <c r="C34" s="189" t="n">
        <f aca="false">B34/'- 3 -'!D34</f>
        <v>0.0027156472915224</v>
      </c>
      <c r="D34" s="161" t="n">
        <v>260104</v>
      </c>
      <c r="E34" s="189" t="n">
        <f aca="false">D34/'- 3 -'!D34</f>
        <v>0.0153234710845658</v>
      </c>
    </row>
    <row r="35" customFormat="false" ht="14.1" hidden="false" customHeight="true" outlineLevel="0" collapsed="false">
      <c r="A35" s="24" t="s">
        <v>48</v>
      </c>
      <c r="B35" s="262" t="n">
        <v>105181</v>
      </c>
      <c r="C35" s="188" t="n">
        <f aca="false">B35/'- 3 -'!D35</f>
        <v>0.000833591495253355</v>
      </c>
      <c r="D35" s="262" t="n">
        <v>2008919</v>
      </c>
      <c r="E35" s="188" t="n">
        <f aca="false">D35/'- 3 -'!D35</f>
        <v>0.0159212956052222</v>
      </c>
    </row>
    <row r="36" customFormat="false" ht="14.1" hidden="false" customHeight="true" outlineLevel="0" collapsed="false">
      <c r="A36" s="26" t="s">
        <v>49</v>
      </c>
      <c r="B36" s="161" t="n">
        <v>60965</v>
      </c>
      <c r="C36" s="189" t="n">
        <f aca="false">B36/'- 3 -'!D36</f>
        <v>0.00365221014876504</v>
      </c>
      <c r="D36" s="161" t="n">
        <v>266227</v>
      </c>
      <c r="E36" s="189" t="n">
        <f aca="false">D36/'- 3 -'!D36</f>
        <v>0.0159487730874316</v>
      </c>
    </row>
    <row r="37" customFormat="false" ht="14.1" hidden="false" customHeight="true" outlineLevel="0" collapsed="false">
      <c r="A37" s="24" t="s">
        <v>50</v>
      </c>
      <c r="B37" s="262" t="n">
        <v>6583</v>
      </c>
      <c r="C37" s="188" t="n">
        <f aca="false">B37/'- 3 -'!D37</f>
        <v>0.00026097878386198</v>
      </c>
      <c r="D37" s="262" t="n">
        <v>411342</v>
      </c>
      <c r="E37" s="188" t="n">
        <f aca="false">D37/'- 3 -'!D37</f>
        <v>0.0163073879555453</v>
      </c>
    </row>
    <row r="38" customFormat="false" ht="14.1" hidden="false" customHeight="true" outlineLevel="0" collapsed="false">
      <c r="A38" s="26" t="s">
        <v>51</v>
      </c>
      <c r="B38" s="161" t="n">
        <v>74938</v>
      </c>
      <c r="C38" s="189" t="n">
        <f aca="false">B38/'- 3 -'!D38</f>
        <v>0.00114818930082242</v>
      </c>
      <c r="D38" s="161" t="n">
        <v>1083931</v>
      </c>
      <c r="E38" s="189" t="n">
        <f aca="false">D38/'- 3 -'!D38</f>
        <v>0.0166078355044136</v>
      </c>
    </row>
    <row r="39" customFormat="false" ht="14.1" hidden="false" customHeight="true" outlineLevel="0" collapsed="false">
      <c r="A39" s="24" t="s">
        <v>52</v>
      </c>
      <c r="B39" s="262" t="n">
        <v>53521</v>
      </c>
      <c r="C39" s="188" t="n">
        <f aca="false">B39/'- 3 -'!D39</f>
        <v>0.00349100710672798</v>
      </c>
      <c r="D39" s="262" t="n">
        <v>237888</v>
      </c>
      <c r="E39" s="188" t="n">
        <f aca="false">D39/'- 3 -'!D39</f>
        <v>0.0155166887503093</v>
      </c>
    </row>
    <row r="40" customFormat="false" ht="14.1" hidden="false" customHeight="true" outlineLevel="0" collapsed="false">
      <c r="A40" s="26" t="s">
        <v>53</v>
      </c>
      <c r="B40" s="161" t="n">
        <v>52534.53</v>
      </c>
      <c r="C40" s="189" t="n">
        <f aca="false">B40/'- 3 -'!D40</f>
        <v>0.000799559717129243</v>
      </c>
      <c r="D40" s="161" t="n">
        <v>1087927.58</v>
      </c>
      <c r="E40" s="189" t="n">
        <f aca="false">D40/'- 3 -'!D40</f>
        <v>0.0165579299581038</v>
      </c>
    </row>
    <row r="41" customFormat="false" ht="14.1" hidden="false" customHeight="true" outlineLevel="0" collapsed="false">
      <c r="A41" s="24" t="s">
        <v>54</v>
      </c>
      <c r="B41" s="262" t="n">
        <v>99345</v>
      </c>
      <c r="C41" s="188" t="n">
        <f aca="false">B41/'- 3 -'!D41</f>
        <v>0.00254113741970842</v>
      </c>
      <c r="D41" s="262" t="n">
        <v>660419</v>
      </c>
      <c r="E41" s="188" t="n">
        <f aca="false">D41/'- 3 -'!D41</f>
        <v>0.01689280219021</v>
      </c>
    </row>
    <row r="42" customFormat="false" ht="14.1" hidden="false" customHeight="true" outlineLevel="0" collapsed="false">
      <c r="A42" s="26" t="s">
        <v>55</v>
      </c>
      <c r="B42" s="161" t="n">
        <v>1103</v>
      </c>
      <c r="C42" s="189" t="n">
        <f aca="false">B42/'- 3 -'!D42</f>
        <v>7.2980877819027E-005</v>
      </c>
      <c r="D42" s="161" t="n">
        <v>236667</v>
      </c>
      <c r="E42" s="189" t="n">
        <f aca="false">D42/'- 3 -'!D42</f>
        <v>0.0156592614785092</v>
      </c>
    </row>
    <row r="43" customFormat="false" ht="14.1" hidden="false" customHeight="true" outlineLevel="0" collapsed="false">
      <c r="A43" s="24" t="s">
        <v>56</v>
      </c>
      <c r="B43" s="262" t="n">
        <v>30860</v>
      </c>
      <c r="C43" s="188" t="n">
        <f aca="false">B43/'- 3 -'!D43</f>
        <v>0.00334150048314242</v>
      </c>
      <c r="D43" s="262" t="n">
        <v>149855</v>
      </c>
      <c r="E43" s="188" t="n">
        <f aca="false">D43/'- 3 -'!D43</f>
        <v>0.0162262007421033</v>
      </c>
    </row>
    <row r="44" customFormat="false" ht="14.1" hidden="false" customHeight="true" outlineLevel="0" collapsed="false">
      <c r="A44" s="26" t="s">
        <v>57</v>
      </c>
      <c r="B44" s="161" t="n">
        <v>1806</v>
      </c>
      <c r="C44" s="189" t="n">
        <f aca="false">B44/'- 3 -'!D44</f>
        <v>0.000261922058318701</v>
      </c>
      <c r="D44" s="161" t="n">
        <v>109514</v>
      </c>
      <c r="E44" s="189" t="n">
        <f aca="false">D44/'- 3 -'!D44</f>
        <v>0.0158826867634077</v>
      </c>
    </row>
    <row r="45" customFormat="false" ht="14.1" hidden="false" customHeight="true" outlineLevel="0" collapsed="false">
      <c r="A45" s="24" t="s">
        <v>58</v>
      </c>
      <c r="B45" s="262" t="n">
        <v>29576</v>
      </c>
      <c r="C45" s="188" t="n">
        <f aca="false">B45/'- 3 -'!D45</f>
        <v>0.00282935379562509</v>
      </c>
      <c r="D45" s="262" t="n">
        <v>161363</v>
      </c>
      <c r="E45" s="188" t="n">
        <f aca="false">D45/'- 3 -'!D45</f>
        <v>0.0154366045619236</v>
      </c>
    </row>
    <row r="46" customFormat="false" ht="14.1" hidden="false" customHeight="true" outlineLevel="0" collapsed="false">
      <c r="A46" s="26" t="s">
        <v>59</v>
      </c>
      <c r="B46" s="161" t="n">
        <v>109119</v>
      </c>
      <c r="C46" s="189" t="n">
        <f aca="false">B46/'- 3 -'!D46</f>
        <v>0.000419530871221008</v>
      </c>
      <c r="D46" s="161" t="n">
        <v>4432129</v>
      </c>
      <c r="E46" s="189" t="n">
        <f aca="false">D46/'- 3 -'!D46</f>
        <v>0.017040249092586</v>
      </c>
    </row>
    <row r="47" customFormat="false" ht="14.1" hidden="false" customHeight="true" outlineLevel="0" collapsed="false">
      <c r="A47" s="24" t="s">
        <v>60</v>
      </c>
      <c r="B47" s="262" t="n">
        <v>18599</v>
      </c>
      <c r="C47" s="188" t="n">
        <f aca="false">B47/'- 3 -'!D47</f>
        <v>0.00317536738500412</v>
      </c>
      <c r="D47" s="262" t="n">
        <v>88946</v>
      </c>
      <c r="E47" s="188" t="n">
        <f aca="false">D47/'- 3 -'!D47</f>
        <v>0.0151855598379793</v>
      </c>
    </row>
    <row r="48" customFormat="false" ht="5.1" hidden="false" customHeight="true" outlineLevel="0" collapsed="false">
      <c r="A48" s="28"/>
      <c r="B48" s="263"/>
      <c r="C48" s="179"/>
      <c r="D48" s="263"/>
      <c r="E48" s="179"/>
    </row>
    <row r="49" customFormat="false" ht="14.1" hidden="false" customHeight="true" outlineLevel="0" collapsed="false">
      <c r="A49" s="30" t="s">
        <v>62</v>
      </c>
      <c r="B49" s="264" t="n">
        <f aca="false">SUM(B11:B47)</f>
        <v>2189249.63</v>
      </c>
      <c r="C49" s="176" t="n">
        <f aca="false">B49/'- 3 -'!D49</f>
        <v>0.00155620579018029</v>
      </c>
      <c r="D49" s="264" t="n">
        <f aca="false">SUM(D11:D47)</f>
        <v>22518905.31</v>
      </c>
      <c r="E49" s="176" t="n">
        <f aca="false">D49/'- 3 -'!D49</f>
        <v>0.01600733436321</v>
      </c>
    </row>
    <row r="50" customFormat="false" ht="5.1" hidden="false" customHeight="true" outlineLevel="0" collapsed="false">
      <c r="A50" s="28" t="s">
        <v>61</v>
      </c>
      <c r="B50" s="263"/>
      <c r="C50" s="179"/>
      <c r="D50" s="263"/>
      <c r="E50" s="179"/>
    </row>
    <row r="51" customFormat="false" ht="14.1" hidden="false" customHeight="true" outlineLevel="0" collapsed="false">
      <c r="A51" s="26" t="s">
        <v>63</v>
      </c>
      <c r="B51" s="161" t="n">
        <v>0</v>
      </c>
      <c r="C51" s="189" t="n">
        <f aca="false">B51/'- 3 -'!D51</f>
        <v>0</v>
      </c>
      <c r="D51" s="161" t="n">
        <v>0</v>
      </c>
      <c r="E51" s="189" t="n">
        <f aca="false">D51/'- 3 -'!D51</f>
        <v>0</v>
      </c>
    </row>
    <row r="52" customFormat="false" ht="14.1" hidden="false" customHeight="true" outlineLevel="0" collapsed="false">
      <c r="A52" s="24" t="s">
        <v>64</v>
      </c>
      <c r="B52" s="262" t="n">
        <v>61</v>
      </c>
      <c r="C52" s="188" t="n">
        <f aca="false">B52/'- 3 -'!D52</f>
        <v>2.51998117863238E-005</v>
      </c>
      <c r="D52" s="262" t="n">
        <v>37644</v>
      </c>
      <c r="E52" s="188" t="n">
        <f aca="false">D52/'- 3 -'!D52</f>
        <v>0.0155511756538422</v>
      </c>
    </row>
    <row r="53" customFormat="false" ht="50.1" hidden="false" customHeight="true" outlineLevel="0" collapsed="false"/>
  </sheetData>
  <mergeCells count="5">
    <mergeCell ref="B2:E2"/>
    <mergeCell ref="B3:E3"/>
    <mergeCell ref="D7:E7"/>
    <mergeCell ref="B8:C8"/>
    <mergeCell ref="D8:E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6.83"/>
    <col collapsed="false" customWidth="true" hidden="false" outlineLevel="0" max="3" min="3" style="6" width="17.82"/>
    <col collapsed="false" customWidth="true" hidden="false" outlineLevel="0" max="4" min="4" style="6" width="10.82"/>
    <col collapsed="false" customWidth="false" hidden="false" outlineLevel="0" max="5" min="5" style="6" width="15.82"/>
    <col collapsed="false" customWidth="true" hidden="false" outlineLevel="0" max="6" min="6" style="6" width="11.82"/>
    <col collapsed="false" customWidth="true" hidden="false" outlineLevel="0" max="7" min="7" style="6" width="14.82"/>
    <col collapsed="false" customWidth="true" hidden="false" outlineLevel="0" max="8" min="8" style="6" width="11.82"/>
    <col collapsed="false" customWidth="false" hidden="false" outlineLevel="0" max="257" min="9" style="6" width="15.82"/>
  </cols>
  <sheetData>
    <row r="1" customFormat="false" ht="6.95" hidden="false" customHeight="true" outlineLevel="0" collapsed="false">
      <c r="A1" s="7"/>
      <c r="B1" s="8"/>
      <c r="C1" s="8"/>
      <c r="D1" s="8"/>
      <c r="E1" s="8"/>
      <c r="F1" s="8"/>
      <c r="G1" s="8"/>
      <c r="H1" s="8"/>
    </row>
    <row r="2" customFormat="false" ht="15.95" hidden="false" customHeight="true" outlineLevel="0" collapsed="false">
      <c r="A2" s="182"/>
      <c r="B2" s="9" t="s">
        <v>318</v>
      </c>
      <c r="C2" s="9"/>
      <c r="D2" s="9"/>
      <c r="E2" s="9"/>
      <c r="F2" s="38"/>
      <c r="G2" s="38"/>
      <c r="H2" s="38"/>
    </row>
    <row r="3" customFormat="false" ht="15.95" hidden="false" customHeight="true" outlineLevel="0" collapsed="false">
      <c r="A3" s="184"/>
      <c r="B3" s="10" t="str">
        <f aca="false">OPYEAR</f>
        <v>OPERATING FUND 2003/2004 ACTUAL</v>
      </c>
      <c r="C3" s="10"/>
      <c r="D3" s="10"/>
      <c r="E3" s="10"/>
      <c r="F3" s="91"/>
      <c r="G3" s="91"/>
      <c r="H3" s="91"/>
    </row>
    <row r="4" customFormat="false" ht="15.95" hidden="false" customHeight="true" outlineLevel="0" collapsed="false">
      <c r="B4" s="8"/>
      <c r="C4" s="8"/>
      <c r="D4" s="8"/>
      <c r="E4" s="8"/>
      <c r="F4" s="8"/>
      <c r="G4" s="8"/>
      <c r="H4" s="8"/>
    </row>
    <row r="5" customFormat="false" ht="15.95" hidden="false" customHeight="true" outlineLevel="0" collapsed="false">
      <c r="B5" s="8"/>
      <c r="C5" s="8"/>
      <c r="D5" s="8"/>
      <c r="E5" s="8"/>
      <c r="F5" s="8"/>
      <c r="G5" s="8"/>
      <c r="H5" s="8"/>
    </row>
    <row r="6" customFormat="false" ht="15.95" hidden="false" customHeight="true" outlineLevel="0" collapsed="false">
      <c r="B6" s="117" t="s">
        <v>319</v>
      </c>
      <c r="C6" s="117"/>
      <c r="D6" s="117"/>
      <c r="E6" s="117"/>
      <c r="F6" s="117"/>
      <c r="G6" s="117"/>
      <c r="H6" s="117"/>
    </row>
    <row r="7" customFormat="false" ht="15.95" hidden="false" customHeight="true" outlineLevel="0" collapsed="false">
      <c r="B7" s="98" t="s">
        <v>320</v>
      </c>
      <c r="C7" s="98"/>
      <c r="D7" s="98"/>
      <c r="E7" s="98"/>
      <c r="F7" s="98"/>
      <c r="G7" s="98"/>
      <c r="H7" s="98"/>
    </row>
    <row r="8" customFormat="false" ht="15.95" hidden="false" customHeight="true" outlineLevel="0" collapsed="false">
      <c r="A8" s="44"/>
      <c r="B8" s="41"/>
      <c r="C8" s="12" t="s">
        <v>321</v>
      </c>
      <c r="D8" s="14" t="s">
        <v>222</v>
      </c>
      <c r="E8" s="266" t="s">
        <v>322</v>
      </c>
      <c r="F8" s="266" t="s">
        <v>323</v>
      </c>
      <c r="G8" s="266" t="s">
        <v>324</v>
      </c>
      <c r="H8" s="266" t="s">
        <v>323</v>
      </c>
    </row>
    <row r="9" customFormat="false" ht="15.95" hidden="false" customHeight="true" outlineLevel="0" collapsed="false">
      <c r="A9" s="47" t="s">
        <v>18</v>
      </c>
      <c r="B9" s="99" t="s">
        <v>164</v>
      </c>
      <c r="C9" s="99" t="s">
        <v>242</v>
      </c>
      <c r="D9" s="99" t="s">
        <v>223</v>
      </c>
      <c r="E9" s="99" t="s">
        <v>325</v>
      </c>
      <c r="F9" s="99" t="s">
        <v>326</v>
      </c>
      <c r="G9" s="99" t="s">
        <v>327</v>
      </c>
      <c r="H9" s="99" t="s">
        <v>326</v>
      </c>
    </row>
    <row r="10" customFormat="false" ht="5.1" hidden="false" customHeight="true" outlineLevel="0" collapsed="false">
      <c r="A10" s="49"/>
    </row>
    <row r="11" customFormat="false" ht="14.1" hidden="false" customHeight="true" outlineLevel="0" collapsed="false">
      <c r="A11" s="24" t="s">
        <v>24</v>
      </c>
      <c r="B11" s="262" t="n">
        <f aca="false">'- 30 -'!D11</f>
        <v>694783</v>
      </c>
      <c r="C11" s="262" t="n">
        <v>861</v>
      </c>
      <c r="D11" s="262" t="n">
        <f aca="true">IF(AND(CELL("type",C11)="v",C11&gt;0),B11/C11,"")</f>
        <v>806.948896631824</v>
      </c>
      <c r="E11" s="262" t="n">
        <v>700086</v>
      </c>
      <c r="F11" s="267" t="n">
        <f aca="true">IF(AND(CELL("type",E11)="v",E11&gt;0),B11/E11,"")</f>
        <v>0.992425216330565</v>
      </c>
      <c r="G11" s="262" t="n">
        <v>476768</v>
      </c>
      <c r="H11" s="267" t="n">
        <f aca="true">IF(AND(CELL("type",G11)="v",G11&gt;0),B11/G11,"")</f>
        <v>1.45727691455802</v>
      </c>
    </row>
    <row r="12" customFormat="false" ht="14.1" hidden="false" customHeight="true" outlineLevel="0" collapsed="false">
      <c r="A12" s="26" t="s">
        <v>25</v>
      </c>
      <c r="B12" s="161" t="n">
        <f aca="false">'- 30 -'!D12</f>
        <v>1300177</v>
      </c>
      <c r="C12" s="161" t="n">
        <v>1424</v>
      </c>
      <c r="D12" s="161" t="n">
        <f aca="true">IF(AND(CELL("type",C12)="v",C12&gt;0),B12/C12,"")</f>
        <v>913.045646067416</v>
      </c>
      <c r="E12" s="161" t="n">
        <v>1257732</v>
      </c>
      <c r="F12" s="268" t="n">
        <f aca="true">IF(AND(CELL("type",E12)="v",E12&gt;0),B12/E12,"")</f>
        <v>1.03374725299189</v>
      </c>
      <c r="G12" s="161" t="n">
        <v>880208</v>
      </c>
      <c r="H12" s="268" t="n">
        <f aca="true">IF(AND(CELL("type",G12)="v",G12&gt;0),B12/G12,"")</f>
        <v>1.47712472506498</v>
      </c>
    </row>
    <row r="13" customFormat="false" ht="14.1" hidden="false" customHeight="true" outlineLevel="0" collapsed="false">
      <c r="A13" s="24" t="s">
        <v>26</v>
      </c>
      <c r="B13" s="262" t="n">
        <f aca="false">'- 30 -'!D13</f>
        <v>1106373</v>
      </c>
      <c r="C13" s="262" t="n">
        <v>1722</v>
      </c>
      <c r="D13" s="262" t="n">
        <f aca="true">IF(AND(CELL("type",C13)="v",C13&gt;0),B13/C13,"")</f>
        <v>642.493031358885</v>
      </c>
      <c r="E13" s="262" t="n">
        <v>804301</v>
      </c>
      <c r="F13" s="267" t="n">
        <f aca="true">IF(AND(CELL("type",E13)="v",E13&gt;0),B13/E13,"")</f>
        <v>1.37557083728604</v>
      </c>
      <c r="G13" s="262" t="n">
        <v>470025</v>
      </c>
      <c r="H13" s="267" t="n">
        <f aca="true">IF(AND(CELL("type",G13)="v",G13&gt;0),B13/G13,"")</f>
        <v>2.35385990106909</v>
      </c>
    </row>
    <row r="14" customFormat="false" ht="14.1" hidden="false" customHeight="true" outlineLevel="0" collapsed="false">
      <c r="A14" s="26" t="s">
        <v>27</v>
      </c>
      <c r="B14" s="161" t="n">
        <f aca="false">'- 30 -'!D14</f>
        <v>2978367</v>
      </c>
      <c r="C14" s="161" t="n">
        <v>2729</v>
      </c>
      <c r="D14" s="161" t="n">
        <f aca="true">IF(AND(CELL("type",C14)="v",C14&gt;0),B14/C14,"")</f>
        <v>1091.37669475999</v>
      </c>
      <c r="E14" s="161" t="n">
        <v>1887612</v>
      </c>
      <c r="F14" s="268" t="n">
        <f aca="true">IF(AND(CELL("type",E14)="v",E14&gt;0),B14/E14,"")</f>
        <v>1.57784915544084</v>
      </c>
      <c r="G14" s="161" t="n">
        <v>1149479</v>
      </c>
      <c r="H14" s="268" t="n">
        <f aca="true">IF(AND(CELL("type",G14)="v",G14&gt;0),B14/G14,"")</f>
        <v>2.59105820984985</v>
      </c>
    </row>
    <row r="15" customFormat="false" ht="14.1" hidden="false" customHeight="true" outlineLevel="0" collapsed="false">
      <c r="A15" s="24" t="s">
        <v>28</v>
      </c>
      <c r="B15" s="262" t="n">
        <f aca="false">'- 30 -'!D15</f>
        <v>781426</v>
      </c>
      <c r="C15" s="262" t="n">
        <v>1096</v>
      </c>
      <c r="D15" s="262" t="n">
        <f aca="true">IF(AND(CELL("type",C15)="v",C15&gt;0),B15/C15,"")</f>
        <v>712.979927007299</v>
      </c>
      <c r="E15" s="262" t="n">
        <v>652347</v>
      </c>
      <c r="F15" s="267" t="n">
        <f aca="true">IF(AND(CELL("type",E15)="v",E15&gt;0),B15/E15,"")</f>
        <v>1.19786861900185</v>
      </c>
      <c r="G15" s="262" t="n">
        <v>476523</v>
      </c>
      <c r="H15" s="267" t="n">
        <f aca="true">IF(AND(CELL("type",G15)="v",G15&gt;0),B15/G15,"")</f>
        <v>1.63984949309897</v>
      </c>
    </row>
    <row r="16" customFormat="false" ht="14.1" hidden="false" customHeight="true" outlineLevel="0" collapsed="false">
      <c r="A16" s="26" t="s">
        <v>29</v>
      </c>
      <c r="B16" s="161" t="n">
        <f aca="false">'- 30 -'!D16</f>
        <v>133012</v>
      </c>
      <c r="C16" s="161" t="n">
        <v>69</v>
      </c>
      <c r="D16" s="161" t="n">
        <f aca="true">IF(AND(CELL("type",C16)="v",C16&gt;0),B16/C16,"")</f>
        <v>1927.71014492754</v>
      </c>
      <c r="E16" s="161" t="n">
        <v>16469</v>
      </c>
      <c r="F16" s="268" t="n">
        <f aca="true">IF(AND(CELL("type",E16)="v",E16&gt;0),B16/E16,"")</f>
        <v>8.07650737749712</v>
      </c>
      <c r="G16" s="161" t="n">
        <v>9137</v>
      </c>
      <c r="H16" s="268" t="n">
        <f aca="true">IF(AND(CELL("type",G16)="v",G16&gt;0),B16/G16,"")</f>
        <v>14.5575134070264</v>
      </c>
    </row>
    <row r="17" customFormat="false" ht="14.1" hidden="false" customHeight="true" outlineLevel="0" collapsed="false">
      <c r="A17" s="24" t="s">
        <v>30</v>
      </c>
      <c r="B17" s="262" t="n">
        <f aca="false">'- 30 -'!D17</f>
        <v>1023760</v>
      </c>
      <c r="C17" s="262" t="n">
        <v>793</v>
      </c>
      <c r="D17" s="262" t="n">
        <f aca="true">IF(AND(CELL("type",C17)="v",C17&gt;0),B17/C17,"")</f>
        <v>1290.99621689786</v>
      </c>
      <c r="E17" s="262" t="n">
        <v>1107091.7</v>
      </c>
      <c r="F17" s="267" t="n">
        <f aca="true">IF(AND(CELL("type",E17)="v",E17&gt;0),B17/E17,"")</f>
        <v>0.924729180067017</v>
      </c>
      <c r="G17" s="262" t="n">
        <v>729161</v>
      </c>
      <c r="H17" s="267" t="n">
        <f aca="true">IF(AND(CELL("type",G17)="v",G17&gt;0),B17/G17,"")</f>
        <v>1.4040246255628</v>
      </c>
    </row>
    <row r="18" customFormat="false" ht="14.1" hidden="false" customHeight="true" outlineLevel="0" collapsed="false">
      <c r="A18" s="26" t="s">
        <v>31</v>
      </c>
      <c r="B18" s="161" t="n">
        <f aca="false">'- 30 -'!D18</f>
        <v>2962074</v>
      </c>
      <c r="C18" s="161" t="n">
        <v>4685</v>
      </c>
      <c r="D18" s="161" t="n">
        <f aca="true">IF(AND(CELL("type",C18)="v",C18&gt;0),B18/C18,"")</f>
        <v>632.246318036286</v>
      </c>
      <c r="E18" s="161" t="n">
        <v>1028492</v>
      </c>
      <c r="F18" s="268" t="n">
        <f aca="true">IF(AND(CELL("type",E18)="v",E18&gt;0),B18/E18,"")</f>
        <v>2.88001656794608</v>
      </c>
      <c r="G18" s="161" t="n">
        <v>744080.6</v>
      </c>
      <c r="H18" s="268" t="n">
        <f aca="true">IF(AND(CELL("type",G18)="v",G18&gt;0),B18/G18,"")</f>
        <v>3.98085099920627</v>
      </c>
    </row>
    <row r="19" customFormat="false" ht="14.1" hidden="false" customHeight="true" outlineLevel="0" collapsed="false">
      <c r="A19" s="24" t="s">
        <v>32</v>
      </c>
      <c r="B19" s="262" t="n">
        <f aca="false">'- 30 -'!D19</f>
        <v>594391</v>
      </c>
      <c r="C19" s="262" t="n">
        <v>1501</v>
      </c>
      <c r="D19" s="262" t="n">
        <f aca="true">IF(AND(CELL("type",C19)="v",C19&gt;0),B19/C19,"")</f>
        <v>395.996668887408</v>
      </c>
      <c r="E19" s="262" t="n">
        <v>397380</v>
      </c>
      <c r="F19" s="267" t="n">
        <f aca="true">IF(AND(CELL("type",E19)="v",E19&gt;0),B19/E19,"")</f>
        <v>1.49577482510443</v>
      </c>
      <c r="G19" s="262" t="n">
        <v>278980</v>
      </c>
      <c r="H19" s="267" t="n">
        <f aca="true">IF(AND(CELL("type",G19)="v",G19&gt;0),B19/G19,"")</f>
        <v>2.13058642196573</v>
      </c>
    </row>
    <row r="20" customFormat="false" ht="14.1" hidden="false" customHeight="true" outlineLevel="0" collapsed="false">
      <c r="A20" s="26" t="s">
        <v>33</v>
      </c>
      <c r="B20" s="161" t="n">
        <f aca="false">'- 30 -'!D20</f>
        <v>1713800</v>
      </c>
      <c r="C20" s="161" t="n">
        <v>4093</v>
      </c>
      <c r="D20" s="161" t="n">
        <f aca="true">IF(AND(CELL("type",C20)="v",C20&gt;0),B20/C20,"")</f>
        <v>418.714879061813</v>
      </c>
      <c r="E20" s="161" t="n">
        <v>1133179</v>
      </c>
      <c r="F20" s="268" t="n">
        <f aca="true">IF(AND(CELL("type",E20)="v",E20&gt;0),B20/E20,"")</f>
        <v>1.51238242148857</v>
      </c>
      <c r="G20" s="161" t="n">
        <v>717335</v>
      </c>
      <c r="H20" s="268" t="n">
        <f aca="true">IF(AND(CELL("type",G20)="v",G20&gt;0),B20/G20,"")</f>
        <v>2.38912084312072</v>
      </c>
    </row>
    <row r="21" customFormat="false" ht="14.1" hidden="false" customHeight="true" outlineLevel="0" collapsed="false">
      <c r="A21" s="24" t="s">
        <v>34</v>
      </c>
      <c r="B21" s="262" t="n">
        <f aca="false">'- 30 -'!D21</f>
        <v>1453485</v>
      </c>
      <c r="C21" s="262" t="n">
        <v>1894</v>
      </c>
      <c r="D21" s="262" t="n">
        <f aca="true">IF(AND(CELL("type",C21)="v",C21&gt;0),B21/C21,"")</f>
        <v>767.415522703274</v>
      </c>
      <c r="E21" s="262" t="n">
        <v>1148605</v>
      </c>
      <c r="F21" s="267" t="n">
        <f aca="true">IF(AND(CELL("type",E21)="v",E21&gt;0),B21/E21,"")</f>
        <v>1.26543502770752</v>
      </c>
      <c r="G21" s="262" t="n">
        <v>647570</v>
      </c>
      <c r="H21" s="267" t="n">
        <f aca="true">IF(AND(CELL("type",G21)="v",G21&gt;0),B21/G21,"")</f>
        <v>2.24452182775607</v>
      </c>
    </row>
    <row r="22" customFormat="false" ht="14.1" hidden="false" customHeight="true" outlineLevel="0" collapsed="false">
      <c r="A22" s="26" t="s">
        <v>35</v>
      </c>
      <c r="B22" s="161" t="n">
        <f aca="false">'- 30 -'!D22</f>
        <v>282359</v>
      </c>
      <c r="C22" s="161" t="n">
        <v>509</v>
      </c>
      <c r="D22" s="161" t="n">
        <f aca="true">IF(AND(CELL("type",C22)="v",C22&gt;0),B22/C22,"")</f>
        <v>554.732809430255</v>
      </c>
      <c r="E22" s="161" t="n">
        <v>206388</v>
      </c>
      <c r="F22" s="268" t="n">
        <f aca="true">IF(AND(CELL("type",E22)="v",E22&gt;0),B22/E22,"")</f>
        <v>1.36809795143128</v>
      </c>
      <c r="G22" s="161" t="n">
        <v>122623</v>
      </c>
      <c r="H22" s="268" t="n">
        <f aca="true">IF(AND(CELL("type",G22)="v",G22&gt;0),B22/G22,"")</f>
        <v>2.30265937059116</v>
      </c>
    </row>
    <row r="23" customFormat="false" ht="14.1" hidden="false" customHeight="true" outlineLevel="0" collapsed="false">
      <c r="A23" s="24" t="s">
        <v>36</v>
      </c>
      <c r="B23" s="262" t="n">
        <f aca="false">'- 30 -'!D23</f>
        <v>1130851</v>
      </c>
      <c r="C23" s="262" t="n">
        <v>937</v>
      </c>
      <c r="D23" s="262" t="n">
        <f aca="true">IF(AND(CELL("type",C23)="v",C23&gt;0),B23/C23,"")</f>
        <v>1206.88473852721</v>
      </c>
      <c r="E23" s="262" t="n">
        <v>1164622</v>
      </c>
      <c r="F23" s="267" t="n">
        <f aca="true">IF(AND(CELL("type",E23)="v",E23&gt;0),B23/E23,"")</f>
        <v>0.971002608571708</v>
      </c>
      <c r="G23" s="262" t="n">
        <v>686355</v>
      </c>
      <c r="H23" s="267" t="n">
        <f aca="true">IF(AND(CELL("type",G23)="v",G23&gt;0),B23/G23,"")</f>
        <v>1.64761821506363</v>
      </c>
    </row>
    <row r="24" customFormat="false" ht="14.1" hidden="false" customHeight="true" outlineLevel="0" collapsed="false">
      <c r="A24" s="26" t="s">
        <v>37</v>
      </c>
      <c r="B24" s="161" t="n">
        <f aca="false">'- 30 -'!D24</f>
        <v>1529563</v>
      </c>
      <c r="C24" s="161" t="n">
        <v>2956</v>
      </c>
      <c r="D24" s="161" t="n">
        <f aca="true">IF(AND(CELL("type",C24)="v",C24&gt;0),B24/C24,"")</f>
        <v>517.44350473613</v>
      </c>
      <c r="E24" s="161" t="n">
        <v>1025440.6</v>
      </c>
      <c r="F24" s="268" t="n">
        <f aca="true">IF(AND(CELL("type",E24)="v",E24&gt;0),B24/E24,"")</f>
        <v>1.49161540902515</v>
      </c>
      <c r="G24" s="161" t="n">
        <v>666414.2</v>
      </c>
      <c r="H24" s="268" t="n">
        <f aca="true">IF(AND(CELL("type",G24)="v",G24&gt;0),B24/G24,"")</f>
        <v>2.29521369742722</v>
      </c>
    </row>
    <row r="25" customFormat="false" ht="14.1" hidden="false" customHeight="true" outlineLevel="0" collapsed="false">
      <c r="A25" s="24" t="s">
        <v>38</v>
      </c>
      <c r="B25" s="262" t="n">
        <f aca="false">'- 30 -'!D25</f>
        <v>1080791</v>
      </c>
      <c r="C25" s="262" t="n">
        <v>2016</v>
      </c>
      <c r="D25" s="262" t="n">
        <f aca="true">IF(AND(CELL("type",C25)="v",C25&gt;0),B25/C25,"")</f>
        <v>536.106646825397</v>
      </c>
      <c r="E25" s="262" t="n">
        <v>471768</v>
      </c>
      <c r="F25" s="267" t="n">
        <f aca="true">IF(AND(CELL("type",E25)="v",E25&gt;0),B25/E25,"")</f>
        <v>2.29093749470079</v>
      </c>
      <c r="G25" s="262" t="n">
        <v>280634</v>
      </c>
      <c r="H25" s="267" t="n">
        <f aca="true">IF(AND(CELL("type",G25)="v",G25&gt;0),B25/G25,"")</f>
        <v>3.85124753237313</v>
      </c>
    </row>
    <row r="26" customFormat="false" ht="14.1" hidden="false" customHeight="true" outlineLevel="0" collapsed="false">
      <c r="A26" s="26" t="s">
        <v>39</v>
      </c>
      <c r="B26" s="161" t="n">
        <f aca="false">'- 30 -'!D26</f>
        <v>1697972</v>
      </c>
      <c r="C26" s="161" t="n">
        <v>1663</v>
      </c>
      <c r="D26" s="161" t="n">
        <f aca="true">IF(AND(CELL("type",C26)="v",C26&gt;0),B26/C26,"")</f>
        <v>1021.02946482261</v>
      </c>
      <c r="E26" s="161" t="n">
        <v>1285300</v>
      </c>
      <c r="F26" s="268" t="n">
        <f aca="true">IF(AND(CELL("type",E26)="v",E26&gt;0),B26/E26,"")</f>
        <v>1.32107056718276</v>
      </c>
      <c r="G26" s="161" t="n">
        <v>1121148</v>
      </c>
      <c r="H26" s="268" t="n">
        <f aca="true">IF(AND(CELL("type",G26)="v",G26&gt;0),B26/G26,"")</f>
        <v>1.51449407214748</v>
      </c>
    </row>
    <row r="27" customFormat="false" ht="14.1" hidden="false" customHeight="true" outlineLevel="0" collapsed="false">
      <c r="A27" s="24" t="s">
        <v>40</v>
      </c>
      <c r="B27" s="262" t="n">
        <f aca="false">'- 30 -'!D27</f>
        <v>7101</v>
      </c>
      <c r="C27" s="269" t="s">
        <v>328</v>
      </c>
      <c r="D27" s="262" t="str">
        <f aca="true">IF(AND(CELL("type",C27)="v",C27&gt;0),B27/C27,"")</f>
        <v/>
      </c>
      <c r="E27" s="269" t="s">
        <v>328</v>
      </c>
      <c r="F27" s="267" t="str">
        <f aca="true">IF(AND(CELL("type",E27)="v",E27&gt;0),B27/E27,"")</f>
        <v/>
      </c>
      <c r="G27" s="269" t="s">
        <v>328</v>
      </c>
      <c r="H27" s="267" t="str">
        <f aca="true">IF(AND(CELL("type",G27)="v",G27&gt;0),B27/G27,"")</f>
        <v/>
      </c>
    </row>
    <row r="28" customFormat="false" ht="14.1" hidden="false" customHeight="true" outlineLevel="0" collapsed="false">
      <c r="A28" s="26" t="s">
        <v>41</v>
      </c>
      <c r="B28" s="161" t="n">
        <f aca="false">'- 30 -'!D28</f>
        <v>1697283.28</v>
      </c>
      <c r="C28" s="161" t="n">
        <v>1185</v>
      </c>
      <c r="D28" s="161" t="n">
        <f aca="true">IF(AND(CELL("type",C28)="v",C28&gt;0),B28/C28,"")</f>
        <v>1432.30656540084</v>
      </c>
      <c r="E28" s="161" t="n">
        <v>1593392</v>
      </c>
      <c r="F28" s="268" t="n">
        <f aca="true">IF(AND(CELL("type",E28)="v",E28&gt;0),B28/E28,"")</f>
        <v>1.06520133149909</v>
      </c>
      <c r="G28" s="161" t="n">
        <v>1038790</v>
      </c>
      <c r="H28" s="268" t="n">
        <f aca="true">IF(AND(CELL("type",G28)="v",G28&gt;0),B28/G28,"")</f>
        <v>1.6339041384688</v>
      </c>
    </row>
    <row r="29" customFormat="false" ht="14.1" hidden="false" customHeight="true" outlineLevel="0" collapsed="false">
      <c r="A29" s="24" t="s">
        <v>42</v>
      </c>
      <c r="B29" s="262" t="n">
        <f aca="false">'- 30 -'!D29</f>
        <v>1041901</v>
      </c>
      <c r="C29" s="262" t="n">
        <v>1315</v>
      </c>
      <c r="D29" s="262" t="n">
        <f aca="true">IF(AND(CELL("type",C29)="v",C29&gt;0),B29/C29,"")</f>
        <v>792.320152091255</v>
      </c>
      <c r="E29" s="262" t="n">
        <v>400368</v>
      </c>
      <c r="F29" s="267" t="n">
        <f aca="true">IF(AND(CELL("type",E29)="v",E29&gt;0),B29/E29,"")</f>
        <v>2.60235833033609</v>
      </c>
      <c r="G29" s="262" t="n">
        <v>262352</v>
      </c>
      <c r="H29" s="267" t="n">
        <f aca="true">IF(AND(CELL("type",G29)="v",G29&gt;0),B29/G29,"")</f>
        <v>3.97138577178752</v>
      </c>
    </row>
    <row r="30" customFormat="false" ht="14.1" hidden="false" customHeight="true" outlineLevel="0" collapsed="false">
      <c r="A30" s="26" t="s">
        <v>43</v>
      </c>
      <c r="B30" s="161" t="n">
        <f aca="false">'- 30 -'!D30</f>
        <v>854538</v>
      </c>
      <c r="C30" s="161" t="n">
        <v>832</v>
      </c>
      <c r="D30" s="161" t="n">
        <f aca="true">IF(AND(CELL("type",C30)="v",C30&gt;0),B30/C30,"")</f>
        <v>1027.08894230769</v>
      </c>
      <c r="E30" s="161" t="n">
        <v>914397</v>
      </c>
      <c r="F30" s="268" t="n">
        <f aca="true">IF(AND(CELL("type",E30)="v",E30&gt;0),B30/E30,"")</f>
        <v>0.934537186801794</v>
      </c>
      <c r="G30" s="161" t="n">
        <v>567551</v>
      </c>
      <c r="H30" s="268" t="n">
        <f aca="true">IF(AND(CELL("type",G30)="v",G30&gt;0),B30/G30,"")</f>
        <v>1.50565852231782</v>
      </c>
    </row>
    <row r="31" customFormat="false" ht="14.1" hidden="false" customHeight="true" outlineLevel="0" collapsed="false">
      <c r="A31" s="24" t="s">
        <v>44</v>
      </c>
      <c r="B31" s="262" t="n">
        <f aca="false">'- 30 -'!D31</f>
        <v>685226</v>
      </c>
      <c r="C31" s="262" t="n">
        <v>941</v>
      </c>
      <c r="D31" s="262" t="n">
        <f aca="true">IF(AND(CELL("type",C31)="v",C31&gt;0),B31/C31,"")</f>
        <v>728.189160467588</v>
      </c>
      <c r="E31" s="262" t="n">
        <v>645330</v>
      </c>
      <c r="F31" s="267" t="n">
        <f aca="true">IF(AND(CELL("type",E31)="v",E31&gt;0),B31/E31,"")</f>
        <v>1.06182263338137</v>
      </c>
      <c r="G31" s="262" t="n">
        <v>415104</v>
      </c>
      <c r="H31" s="267" t="n">
        <f aca="true">IF(AND(CELL("type",G31)="v",G31&gt;0),B31/G31,"")</f>
        <v>1.6507333102066</v>
      </c>
    </row>
    <row r="32" customFormat="false" ht="14.1" hidden="false" customHeight="true" outlineLevel="0" collapsed="false">
      <c r="A32" s="26" t="s">
        <v>45</v>
      </c>
      <c r="B32" s="161" t="n">
        <f aca="false">'- 30 -'!D32</f>
        <v>1220631</v>
      </c>
      <c r="C32" s="161" t="n">
        <v>1384</v>
      </c>
      <c r="D32" s="161" t="n">
        <f aca="true">IF(AND(CELL("type",C32)="v",C32&gt;0),B32/C32,"")</f>
        <v>881.958815028902</v>
      </c>
      <c r="E32" s="161" t="n">
        <v>1068094</v>
      </c>
      <c r="F32" s="268" t="n">
        <f aca="true">IF(AND(CELL("type",E32)="v",E32&gt;0),B32/E32,"")</f>
        <v>1.1428123367419</v>
      </c>
      <c r="G32" s="161" t="n">
        <v>690808</v>
      </c>
      <c r="H32" s="268" t="n">
        <f aca="true">IF(AND(CELL("type",G32)="v",G32&gt;0),B32/G32,"")</f>
        <v>1.76696129749511</v>
      </c>
    </row>
    <row r="33" customFormat="false" ht="14.1" hidden="false" customHeight="true" outlineLevel="0" collapsed="false">
      <c r="A33" s="24" t="s">
        <v>46</v>
      </c>
      <c r="B33" s="262" t="n">
        <f aca="false">'- 30 -'!D33</f>
        <v>1883677</v>
      </c>
      <c r="C33" s="262" t="n">
        <v>1521</v>
      </c>
      <c r="D33" s="262" t="n">
        <f aca="true">IF(AND(CELL("type",C33)="v",C33&gt;0),B33/C33,"")</f>
        <v>1238.44641683103</v>
      </c>
      <c r="E33" s="262" t="n">
        <v>1753213</v>
      </c>
      <c r="F33" s="267" t="n">
        <f aca="true">IF(AND(CELL("type",E33)="v",E33&gt;0),B33/E33,"")</f>
        <v>1.07441423261178</v>
      </c>
      <c r="G33" s="262" t="n">
        <v>1153455</v>
      </c>
      <c r="H33" s="267" t="n">
        <f aca="true">IF(AND(CELL("type",G33)="v",G33&gt;0),B33/G33,"")</f>
        <v>1.63307367864373</v>
      </c>
    </row>
    <row r="34" customFormat="false" ht="14.1" hidden="false" customHeight="true" outlineLevel="0" collapsed="false">
      <c r="A34" s="26" t="s">
        <v>47</v>
      </c>
      <c r="B34" s="161" t="n">
        <f aca="false">'- 30 -'!D34</f>
        <v>1574279</v>
      </c>
      <c r="C34" s="161" t="n">
        <v>1570</v>
      </c>
      <c r="D34" s="161" t="n">
        <f aca="true">IF(AND(CELL("type",C34)="v",C34&gt;0),B34/C34,"")</f>
        <v>1002.72547770701</v>
      </c>
      <c r="E34" s="161" t="n">
        <v>1338253</v>
      </c>
      <c r="F34" s="268" t="n">
        <f aca="true">IF(AND(CELL("type",E34)="v",E34&gt;0),B34/E34,"")</f>
        <v>1.17636874342893</v>
      </c>
      <c r="G34" s="161" t="n">
        <v>905130</v>
      </c>
      <c r="H34" s="268" t="n">
        <f aca="true">IF(AND(CELL("type",G34)="v",G34&gt;0),B34/G34,"")</f>
        <v>1.73928496459072</v>
      </c>
    </row>
    <row r="35" customFormat="false" ht="14.1" hidden="false" customHeight="true" outlineLevel="0" collapsed="false">
      <c r="A35" s="24" t="s">
        <v>48</v>
      </c>
      <c r="B35" s="262" t="n">
        <f aca="false">'- 30 -'!D35</f>
        <v>1921926</v>
      </c>
      <c r="C35" s="262" t="n">
        <v>3222</v>
      </c>
      <c r="D35" s="262" t="n">
        <f aca="true">IF(AND(CELL("type",C35)="v",C35&gt;0),B35/C35,"")</f>
        <v>596.500931098697</v>
      </c>
      <c r="E35" s="262" t="n">
        <v>868500</v>
      </c>
      <c r="F35" s="267" t="n">
        <f aca="true">IF(AND(CELL("type",E35)="v",E35&gt;0),B35/E35,"")</f>
        <v>2.21292573402418</v>
      </c>
      <c r="G35" s="262" t="n">
        <v>455673</v>
      </c>
      <c r="H35" s="267" t="n">
        <f aca="true">IF(AND(CELL("type",G35)="v",G35&gt;0),B35/G35,"")</f>
        <v>4.21777458835612</v>
      </c>
    </row>
    <row r="36" customFormat="false" ht="14.1" hidden="false" customHeight="true" outlineLevel="0" collapsed="false">
      <c r="A36" s="26" t="s">
        <v>49</v>
      </c>
      <c r="B36" s="161" t="n">
        <f aca="false">'- 30 -'!D36</f>
        <v>1103843</v>
      </c>
      <c r="C36" s="161" t="n">
        <v>1235</v>
      </c>
      <c r="D36" s="161" t="n">
        <f aca="true">IF(AND(CELL("type",C36)="v",C36&gt;0),B36/C36,"")</f>
        <v>893.8</v>
      </c>
      <c r="E36" s="161" t="n">
        <v>1046834</v>
      </c>
      <c r="F36" s="268" t="n">
        <f aca="true">IF(AND(CELL("type",E36)="v",E36&gt;0),B36/E36,"")</f>
        <v>1.05445849103105</v>
      </c>
      <c r="G36" s="161" t="n">
        <v>681442</v>
      </c>
      <c r="H36" s="268" t="n">
        <f aca="true">IF(AND(CELL("type",G36)="v",G36&gt;0),B36/G36,"")</f>
        <v>1.61986346600298</v>
      </c>
    </row>
    <row r="37" customFormat="false" ht="14.1" hidden="false" customHeight="true" outlineLevel="0" collapsed="false">
      <c r="A37" s="24" t="s">
        <v>50</v>
      </c>
      <c r="B37" s="262" t="n">
        <f aca="false">'- 30 -'!D37</f>
        <v>1474082</v>
      </c>
      <c r="C37" s="262" t="n">
        <v>2006</v>
      </c>
      <c r="D37" s="262" t="n">
        <f aca="true">IF(AND(CELL("type",C37)="v",C37&gt;0),B37/C37,"")</f>
        <v>734.836490528415</v>
      </c>
      <c r="E37" s="262" t="n">
        <v>1002474</v>
      </c>
      <c r="F37" s="267" t="n">
        <f aca="true">IF(AND(CELL("type",E37)="v",E37&gt;0),B37/E37,"")</f>
        <v>1.47044412124404</v>
      </c>
      <c r="G37" s="262" t="n">
        <v>659532</v>
      </c>
      <c r="H37" s="267" t="n">
        <f aca="true">IF(AND(CELL("type",G37)="v",G37&gt;0),B37/G37,"")</f>
        <v>2.23504242402188</v>
      </c>
    </row>
    <row r="38" customFormat="false" ht="14.1" hidden="false" customHeight="true" outlineLevel="0" collapsed="false">
      <c r="A38" s="26" t="s">
        <v>51</v>
      </c>
      <c r="B38" s="161" t="n">
        <f aca="false">'- 30 -'!D38</f>
        <v>1602737</v>
      </c>
      <c r="C38" s="161" t="n">
        <v>2958</v>
      </c>
      <c r="D38" s="161" t="n">
        <f aca="true">IF(AND(CELL("type",C38)="v",C38&gt;0),B38/C38,"")</f>
        <v>541.831304935767</v>
      </c>
      <c r="E38" s="161" t="n">
        <v>458640</v>
      </c>
      <c r="F38" s="268" t="n">
        <f aca="true">IF(AND(CELL("type",E38)="v",E38&gt;0),B38/E38,"")</f>
        <v>3.49454256061399</v>
      </c>
      <c r="G38" s="161" t="n">
        <v>354956</v>
      </c>
      <c r="H38" s="268" t="n">
        <f aca="true">IF(AND(CELL("type",G38)="v",G38&gt;0),B38/G38,"")</f>
        <v>4.51531175695016</v>
      </c>
    </row>
    <row r="39" customFormat="false" ht="14.1" hidden="false" customHeight="true" outlineLevel="0" collapsed="false">
      <c r="A39" s="24" t="s">
        <v>52</v>
      </c>
      <c r="B39" s="262" t="n">
        <f aca="false">'- 30 -'!D39</f>
        <v>1333802</v>
      </c>
      <c r="C39" s="262" t="n">
        <v>1046</v>
      </c>
      <c r="D39" s="262" t="n">
        <f aca="true">IF(AND(CELL("type",C39)="v",C39&gt;0),B39/C39,"")</f>
        <v>1275.14531548757</v>
      </c>
      <c r="E39" s="262" t="n">
        <v>1451408</v>
      </c>
      <c r="F39" s="267" t="n">
        <f aca="true">IF(AND(CELL("type",E39)="v",E39&gt;0),B39/E39,"")</f>
        <v>0.918971095653324</v>
      </c>
      <c r="G39" s="262" t="n">
        <v>840402</v>
      </c>
      <c r="H39" s="267" t="n">
        <f aca="true">IF(AND(CELL("type",G39)="v",G39&gt;0),B39/G39,"")</f>
        <v>1.58709998310332</v>
      </c>
    </row>
    <row r="40" customFormat="false" ht="14.1" hidden="false" customHeight="true" outlineLevel="0" collapsed="false">
      <c r="A40" s="26" t="s">
        <v>53</v>
      </c>
      <c r="B40" s="161" t="n">
        <f aca="false">'- 30 -'!D40</f>
        <v>929931</v>
      </c>
      <c r="C40" s="161" t="n">
        <v>2094</v>
      </c>
      <c r="D40" s="161" t="n">
        <f aca="true">IF(AND(CELL("type",C40)="v",C40&gt;0),B40/C40,"")</f>
        <v>444.093123209169</v>
      </c>
      <c r="E40" s="161" t="n">
        <v>396880</v>
      </c>
      <c r="F40" s="268" t="n">
        <f aca="true">IF(AND(CELL("type",E40)="v",E40&gt;0),B40/E40,"")</f>
        <v>2.34310370892965</v>
      </c>
      <c r="G40" s="161" t="n">
        <v>247796</v>
      </c>
      <c r="H40" s="268" t="n">
        <f aca="true">IF(AND(CELL("type",G40)="v",G40&gt;0),B40/G40,"")</f>
        <v>3.7528087620462</v>
      </c>
    </row>
    <row r="41" customFormat="false" ht="14.1" hidden="false" customHeight="true" outlineLevel="0" collapsed="false">
      <c r="A41" s="24" t="s">
        <v>54</v>
      </c>
      <c r="B41" s="262" t="n">
        <f aca="false">'- 30 -'!D41</f>
        <v>2946372</v>
      </c>
      <c r="C41" s="262" t="n">
        <v>3908</v>
      </c>
      <c r="D41" s="262" t="n">
        <f aca="true">IF(AND(CELL("type",C41)="v",C41&gt;0),B41/C41,"")</f>
        <v>753.933469805527</v>
      </c>
      <c r="E41" s="262" t="n">
        <v>2339138</v>
      </c>
      <c r="F41" s="267" t="n">
        <f aca="true">IF(AND(CELL("type",E41)="v",E41&gt;0),B41/E41,"")</f>
        <v>1.25959733884876</v>
      </c>
      <c r="G41" s="262" t="n">
        <v>1499326</v>
      </c>
      <c r="H41" s="267" t="n">
        <f aca="true">IF(AND(CELL("type",G41)="v",G41&gt;0),B41/G41,"")</f>
        <v>1.96513099886216</v>
      </c>
    </row>
    <row r="42" customFormat="false" ht="14.1" hidden="false" customHeight="true" outlineLevel="0" collapsed="false">
      <c r="A42" s="26" t="s">
        <v>55</v>
      </c>
      <c r="B42" s="161" t="n">
        <f aca="false">'- 30 -'!D42</f>
        <v>1105475</v>
      </c>
      <c r="C42" s="161" t="n">
        <v>1531</v>
      </c>
      <c r="D42" s="161" t="n">
        <f aca="true">IF(AND(CELL("type",C42)="v",C42&gt;0),B42/C42,"")</f>
        <v>722.060744611365</v>
      </c>
      <c r="E42" s="161" t="n">
        <v>847729</v>
      </c>
      <c r="F42" s="268" t="n">
        <f aca="true">IF(AND(CELL("type",E42)="v",E42&gt;0),B42/E42,"")</f>
        <v>1.30404291937636</v>
      </c>
      <c r="G42" s="161" t="n">
        <v>698060</v>
      </c>
      <c r="H42" s="268" t="n">
        <f aca="true">IF(AND(CELL("type",G42)="v",G42&gt;0),B42/G42,"")</f>
        <v>1.58363894221127</v>
      </c>
    </row>
    <row r="43" customFormat="false" ht="14.1" hidden="false" customHeight="true" outlineLevel="0" collapsed="false">
      <c r="A43" s="24" t="s">
        <v>56</v>
      </c>
      <c r="B43" s="262" t="n">
        <f aca="false">'- 30 -'!D43</f>
        <v>676867</v>
      </c>
      <c r="C43" s="262" t="n">
        <v>635</v>
      </c>
      <c r="D43" s="262" t="n">
        <f aca="true">IF(AND(CELL("type",C43)="v",C43&gt;0),B43/C43,"")</f>
        <v>1065.93228346457</v>
      </c>
      <c r="E43" s="262" t="n">
        <v>737261</v>
      </c>
      <c r="F43" s="267" t="n">
        <f aca="true">IF(AND(CELL("type",E43)="v",E43&gt;0),B43/E43,"")</f>
        <v>0.918083283938795</v>
      </c>
      <c r="G43" s="262" t="n">
        <v>464774</v>
      </c>
      <c r="H43" s="267" t="n">
        <f aca="true">IF(AND(CELL("type",G43)="v",G43&gt;0),B43/G43,"")</f>
        <v>1.4563357674913</v>
      </c>
    </row>
    <row r="44" customFormat="false" ht="14.1" hidden="false" customHeight="true" outlineLevel="0" collapsed="false">
      <c r="A44" s="26" t="s">
        <v>57</v>
      </c>
      <c r="B44" s="161" t="n">
        <f aca="false">'- 30 -'!D44</f>
        <v>651226</v>
      </c>
      <c r="C44" s="161" t="n">
        <v>553</v>
      </c>
      <c r="D44" s="161" t="n">
        <f aca="true">IF(AND(CELL("type",C44)="v",C44&gt;0),B44/C44,"")</f>
        <v>1177.62386980109</v>
      </c>
      <c r="E44" s="161" t="n">
        <v>849923</v>
      </c>
      <c r="F44" s="268" t="n">
        <f aca="true">IF(AND(CELL("type",E44)="v",E44&gt;0),B44/E44,"")</f>
        <v>0.766217645598484</v>
      </c>
      <c r="G44" s="161" t="n">
        <v>555772</v>
      </c>
      <c r="H44" s="268" t="n">
        <f aca="true">IF(AND(CELL("type",G44)="v",G44&gt;0),B44/G44,"")</f>
        <v>1.17175028608854</v>
      </c>
    </row>
    <row r="45" customFormat="false" ht="14.1" hidden="false" customHeight="true" outlineLevel="0" collapsed="false">
      <c r="A45" s="24" t="s">
        <v>58</v>
      </c>
      <c r="B45" s="262" t="n">
        <f aca="false">'- 30 -'!D45</f>
        <v>358137</v>
      </c>
      <c r="C45" s="262" t="n">
        <v>711</v>
      </c>
      <c r="D45" s="262" t="n">
        <f aca="true">IF(AND(CELL("type",C45)="v",C45&gt;0),B45/C45,"")</f>
        <v>503.708860759494</v>
      </c>
      <c r="E45" s="262" t="n">
        <v>271831</v>
      </c>
      <c r="F45" s="267" t="n">
        <f aca="true">IF(AND(CELL("type",E45)="v",E45&gt;0),B45/E45,"")</f>
        <v>1.31749874002597</v>
      </c>
      <c r="G45" s="262" t="n">
        <v>162120</v>
      </c>
      <c r="H45" s="267" t="n">
        <f aca="true">IF(AND(CELL("type",G45)="v",G45&gt;0),B45/G45,"")</f>
        <v>2.2090858623242</v>
      </c>
    </row>
    <row r="46" customFormat="false" ht="14.1" hidden="false" customHeight="true" outlineLevel="0" collapsed="false">
      <c r="A46" s="26" t="s">
        <v>59</v>
      </c>
      <c r="B46" s="161" t="n">
        <f aca="false">'- 30 -'!D46</f>
        <v>2818198</v>
      </c>
      <c r="C46" s="161" t="n">
        <v>1910</v>
      </c>
      <c r="D46" s="161" t="n">
        <f aca="true">IF(AND(CELL("type",C46)="v",C46&gt;0),B46/C46,"")</f>
        <v>1475.49633507853</v>
      </c>
      <c r="E46" s="161" t="n">
        <v>1008727</v>
      </c>
      <c r="F46" s="268" t="n">
        <f aca="true">IF(AND(CELL("type",E46)="v",E46&gt;0),B46/E46,"")</f>
        <v>2.79381636458626</v>
      </c>
      <c r="G46" s="161" t="n">
        <v>696008</v>
      </c>
      <c r="H46" s="268" t="n">
        <f aca="true">IF(AND(CELL("type",G46)="v",G46&gt;0),B46/G46,"")</f>
        <v>4.04908851622395</v>
      </c>
    </row>
    <row r="47" customFormat="false" ht="14.1" hidden="false" customHeight="true" outlineLevel="0" collapsed="false">
      <c r="A47" s="24" t="s">
        <v>60</v>
      </c>
      <c r="B47" s="262" t="n">
        <f aca="false">'- 30 -'!D47</f>
        <v>0</v>
      </c>
      <c r="C47" s="262" t="n">
        <v>0</v>
      </c>
      <c r="D47" s="262" t="str">
        <f aca="true">IF(AND(CELL("type",C47)="v",C47&gt;0),B47/C47,"")</f>
        <v/>
      </c>
      <c r="E47" s="262" t="n">
        <v>0</v>
      </c>
      <c r="F47" s="267" t="str">
        <f aca="true">IF(AND(CELL("type",E47)="v",E47&gt;0),B47/E47,"")</f>
        <v/>
      </c>
      <c r="G47" s="262" t="n">
        <v>0</v>
      </c>
      <c r="H47" s="267" t="str">
        <f aca="true">IF(AND(CELL("type",G47)="v",G47&gt;0),B47/G47,"")</f>
        <v/>
      </c>
    </row>
    <row r="48" customFormat="false" ht="5.1" hidden="false" customHeight="true" outlineLevel="0" collapsed="false">
      <c r="A48" s="28"/>
      <c r="B48" s="263"/>
      <c r="C48" s="263"/>
      <c r="D48" s="263"/>
      <c r="E48" s="263"/>
      <c r="F48" s="270"/>
      <c r="G48" s="263"/>
      <c r="H48" s="270"/>
    </row>
    <row r="49" customFormat="false" ht="14.1" hidden="false" customHeight="true" outlineLevel="0" collapsed="false">
      <c r="A49" s="30" t="s">
        <v>62</v>
      </c>
      <c r="B49" s="264" t="n">
        <f aca="false">SUM(B11:B47)</f>
        <v>46350416.28</v>
      </c>
      <c r="C49" s="264" t="n">
        <f aca="false">SUM(C11:C47)</f>
        <v>59505</v>
      </c>
      <c r="D49" s="264" t="n">
        <f aca="false">B49/C49</f>
        <v>778.933136375095</v>
      </c>
      <c r="E49" s="264" t="n">
        <f aca="false">SUM(E11:E47)</f>
        <v>33279205.3</v>
      </c>
      <c r="F49" s="271" t="n">
        <f aca="false">B49/E49</f>
        <v>1.39277413213951</v>
      </c>
      <c r="G49" s="264" t="n">
        <f aca="false">SUM(G11:G47)</f>
        <v>21805491.8</v>
      </c>
      <c r="H49" s="271" t="n">
        <f aca="false">B49/G49</f>
        <v>2.12563040105337</v>
      </c>
    </row>
    <row r="50" customFormat="false" ht="5.1" hidden="false" customHeight="true" outlineLevel="0" collapsed="false">
      <c r="A50" s="28" t="s">
        <v>61</v>
      </c>
      <c r="B50" s="263"/>
      <c r="C50" s="263"/>
      <c r="D50" s="263"/>
      <c r="E50" s="263"/>
      <c r="F50" s="270"/>
      <c r="G50" s="263"/>
      <c r="H50" s="270"/>
    </row>
    <row r="51" customFormat="false" ht="14.1" hidden="false" customHeight="true" outlineLevel="0" collapsed="false">
      <c r="A51" s="26" t="s">
        <v>63</v>
      </c>
      <c r="B51" s="161" t="n">
        <f aca="false">'- 30 -'!D51</f>
        <v>49750</v>
      </c>
      <c r="C51" s="161" t="n">
        <v>77</v>
      </c>
      <c r="D51" s="161" t="n">
        <f aca="true">IF(AND(CELL("type",C51)="v",C51&gt;0),B51/C51,"")</f>
        <v>646.103896103896</v>
      </c>
      <c r="E51" s="161" t="n">
        <v>21005</v>
      </c>
      <c r="F51" s="268" t="n">
        <f aca="true">IF(AND(CELL("type",E51)="v",E51&gt;0),B51/E51,"")</f>
        <v>2.36848369435849</v>
      </c>
      <c r="G51" s="161" t="n">
        <v>18612</v>
      </c>
      <c r="H51" s="268" t="n">
        <f aca="true">IF(AND(CELL("type",G51)="v",G51&gt;0),B51/G51,"")</f>
        <v>2.67300666236836</v>
      </c>
    </row>
    <row r="52" customFormat="false" ht="14.1" hidden="false" customHeight="true" outlineLevel="0" collapsed="false">
      <c r="A52" s="24" t="s">
        <v>64</v>
      </c>
      <c r="B52" s="262" t="n">
        <f aca="false">'- 30 -'!D52</f>
        <v>10635</v>
      </c>
      <c r="C52" s="269" t="s">
        <v>328</v>
      </c>
      <c r="D52" s="262" t="str">
        <f aca="true">IF(AND(CELL("type",C52)="v",C52&gt;0),B52/C52,"")</f>
        <v/>
      </c>
      <c r="E52" s="269" t="s">
        <v>328</v>
      </c>
      <c r="F52" s="267" t="str">
        <f aca="true">IF(AND(CELL("type",E52)="v",E52&gt;0),B52/E52,"")</f>
        <v/>
      </c>
      <c r="G52" s="269" t="s">
        <v>328</v>
      </c>
      <c r="H52" s="267" t="str">
        <f aca="true">IF(AND(CELL("type",G52)="v",G52&gt;0),B52/G52,"")</f>
        <v/>
      </c>
    </row>
    <row r="53" customFormat="false" ht="50.1" hidden="false" customHeight="true" outlineLevel="0" collapsed="false"/>
  </sheetData>
  <mergeCells count="4">
    <mergeCell ref="B2:E2"/>
    <mergeCell ref="B3:E3"/>
    <mergeCell ref="B6:H6"/>
    <mergeCell ref="B7:H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22.82"/>
    <col collapsed="false" customWidth="true" hidden="false" outlineLevel="0" max="3" min="3" style="6" width="19.82"/>
    <col collapsed="false" customWidth="false" hidden="false" outlineLevel="0" max="4" min="4" style="6" width="15.82"/>
    <col collapsed="false" customWidth="true" hidden="false" outlineLevel="0" max="5" min="5" style="6" width="41.82"/>
    <col collapsed="false" customWidth="false" hidden="false" outlineLevel="0" max="257" min="6" style="6" width="15.82"/>
  </cols>
  <sheetData>
    <row r="1" customFormat="false" ht="6.95" hidden="false" customHeight="true" outlineLevel="0" collapsed="false">
      <c r="A1" s="7"/>
      <c r="B1" s="8"/>
      <c r="C1" s="8"/>
      <c r="D1" s="8"/>
      <c r="E1" s="8"/>
    </row>
    <row r="2" customFormat="false" ht="15.95" hidden="false" customHeight="true" outlineLevel="0" collapsed="false">
      <c r="A2" s="182"/>
      <c r="B2" s="9" t="s">
        <v>329</v>
      </c>
      <c r="C2" s="9"/>
      <c r="D2" s="9"/>
      <c r="E2" s="272"/>
    </row>
    <row r="3" customFormat="false" ht="15.95" hidden="false" customHeight="true" outlineLevel="0" collapsed="false">
      <c r="A3" s="184"/>
      <c r="B3" s="10" t="str">
        <f aca="false">OPYEAR</f>
        <v>OPERATING FUND 2003/2004 ACTUAL</v>
      </c>
      <c r="C3" s="10"/>
      <c r="D3" s="10"/>
      <c r="E3" s="273"/>
    </row>
    <row r="4" customFormat="false" ht="15.95" hidden="false" customHeight="true" outlineLevel="0" collapsed="false">
      <c r="B4" s="8"/>
      <c r="C4" s="8"/>
      <c r="D4" s="8"/>
      <c r="E4" s="8"/>
    </row>
    <row r="5" customFormat="false" ht="15.95" hidden="false" customHeight="true" outlineLevel="0" collapsed="false">
      <c r="B5" s="8"/>
      <c r="C5" s="8"/>
      <c r="D5" s="8"/>
      <c r="E5" s="8"/>
    </row>
    <row r="6" customFormat="false" ht="15.95" hidden="false" customHeight="true" outlineLevel="0" collapsed="false">
      <c r="B6" s="117" t="s">
        <v>330</v>
      </c>
      <c r="C6" s="117"/>
      <c r="D6" s="117"/>
    </row>
    <row r="7" customFormat="false" ht="15.95" hidden="false" customHeight="true" outlineLevel="0" collapsed="false">
      <c r="B7" s="98" t="s">
        <v>331</v>
      </c>
      <c r="C7" s="98"/>
      <c r="D7" s="98"/>
    </row>
    <row r="8" customFormat="false" ht="15.95" hidden="false" customHeight="true" outlineLevel="0" collapsed="false">
      <c r="A8" s="44"/>
      <c r="B8" s="251"/>
      <c r="C8" s="266" t="s">
        <v>322</v>
      </c>
      <c r="D8" s="14" t="s">
        <v>323</v>
      </c>
    </row>
    <row r="9" customFormat="false" ht="15.95" hidden="false" customHeight="true" outlineLevel="0" collapsed="false">
      <c r="A9" s="47" t="s">
        <v>18</v>
      </c>
      <c r="B9" s="99" t="s">
        <v>164</v>
      </c>
      <c r="C9" s="99" t="s">
        <v>332</v>
      </c>
      <c r="D9" s="99" t="s">
        <v>326</v>
      </c>
    </row>
    <row r="10" customFormat="false" ht="5.1" hidden="false" customHeight="true" outlineLevel="0" collapsed="false">
      <c r="A10" s="49"/>
    </row>
    <row r="11" customFormat="false" ht="14.1" hidden="false" customHeight="true" outlineLevel="0" collapsed="false">
      <c r="A11" s="24" t="s">
        <v>24</v>
      </c>
      <c r="B11" s="262" t="n">
        <f aca="false">SUM('- 30 -'!B11,'- 30 -'!D11,'- 31 -'!D11)</f>
        <v>828490</v>
      </c>
      <c r="C11" s="262" t="n">
        <v>690840</v>
      </c>
      <c r="D11" s="267" t="n">
        <f aca="true">IF(AND(CELL("type",C11)="v",C11&gt;0),B11/C11,"")</f>
        <v>1.19925018817671</v>
      </c>
      <c r="E11" s="274"/>
    </row>
    <row r="12" customFormat="false" ht="14.1" hidden="false" customHeight="true" outlineLevel="0" collapsed="false">
      <c r="A12" s="26" t="s">
        <v>25</v>
      </c>
      <c r="B12" s="161" t="n">
        <f aca="false">SUM('- 30 -'!B12,'- 30 -'!D12,'- 31 -'!D12)</f>
        <v>1411481</v>
      </c>
      <c r="C12" s="161" t="n">
        <v>1127864</v>
      </c>
      <c r="D12" s="268" t="n">
        <f aca="true">IF(AND(CELL("type",C12)="v",C12&gt;0),B12/C12,"")</f>
        <v>1.25146382897229</v>
      </c>
      <c r="E12" s="274"/>
    </row>
    <row r="13" customFormat="false" ht="14.1" hidden="false" customHeight="true" outlineLevel="0" collapsed="false">
      <c r="A13" s="24" t="s">
        <v>26</v>
      </c>
      <c r="B13" s="262" t="n">
        <f aca="false">SUM('- 30 -'!B13,'- 30 -'!D13,'- 31 -'!D13)</f>
        <v>1250559</v>
      </c>
      <c r="C13" s="262" t="n">
        <v>770020</v>
      </c>
      <c r="D13" s="267" t="n">
        <f aca="true">IF(AND(CELL("type",C13)="v",C13&gt;0),B13/C13,"")</f>
        <v>1.62406041401522</v>
      </c>
      <c r="E13" s="274"/>
    </row>
    <row r="14" customFormat="false" ht="14.1" hidden="false" customHeight="true" outlineLevel="0" collapsed="false">
      <c r="A14" s="26" t="s">
        <v>27</v>
      </c>
      <c r="B14" s="161" t="n">
        <f aca="false">SUM('- 30 -'!B14,'- 30 -'!D14,'- 31 -'!D14)</f>
        <v>3242248</v>
      </c>
      <c r="C14" s="275" t="s">
        <v>333</v>
      </c>
      <c r="D14" s="268" t="str">
        <f aca="true">IF(AND(CELL("type",C14)="v",C14&gt;0),B14/C14,"")</f>
        <v/>
      </c>
      <c r="E14" s="274"/>
    </row>
    <row r="15" customFormat="false" ht="14.1" hidden="false" customHeight="true" outlineLevel="0" collapsed="false">
      <c r="A15" s="24" t="s">
        <v>28</v>
      </c>
      <c r="B15" s="262" t="n">
        <f aca="false">SUM('- 30 -'!B15,'- 30 -'!D15,'- 31 -'!D15)</f>
        <v>871794</v>
      </c>
      <c r="C15" s="262" t="n">
        <v>722706</v>
      </c>
      <c r="D15" s="267" t="n">
        <f aca="true">IF(AND(CELL("type",C15)="v",C15&gt;0),B15/C15,"")</f>
        <v>1.20629135499083</v>
      </c>
      <c r="E15" s="274"/>
    </row>
    <row r="16" customFormat="false" ht="14.1" hidden="false" customHeight="true" outlineLevel="0" collapsed="false">
      <c r="A16" s="26" t="s">
        <v>29</v>
      </c>
      <c r="B16" s="161" t="n">
        <f aca="false">SUM('- 30 -'!B16,'- 30 -'!D16,'- 31 -'!D16)</f>
        <v>189975</v>
      </c>
      <c r="C16" s="275" t="s">
        <v>333</v>
      </c>
      <c r="D16" s="268" t="str">
        <f aca="true">IF(AND(CELL("type",C16)="v",C16&gt;0),B16/C16,"")</f>
        <v/>
      </c>
      <c r="E16" s="274"/>
    </row>
    <row r="17" customFormat="false" ht="14.1" hidden="false" customHeight="true" outlineLevel="0" collapsed="false">
      <c r="A17" s="24" t="s">
        <v>30</v>
      </c>
      <c r="B17" s="262" t="n">
        <f aca="false">SUM('- 30 -'!B17,'- 30 -'!D17,'- 31 -'!D17)</f>
        <v>1077324</v>
      </c>
      <c r="C17" s="262" t="n">
        <v>1056719</v>
      </c>
      <c r="D17" s="267" t="n">
        <f aca="true">IF(AND(CELL("type",C17)="v",C17&gt;0),B17/C17,"")</f>
        <v>1.01949903427496</v>
      </c>
      <c r="E17" s="274"/>
    </row>
    <row r="18" customFormat="false" ht="14.1" hidden="false" customHeight="true" outlineLevel="0" collapsed="false">
      <c r="A18" s="26" t="s">
        <v>31</v>
      </c>
      <c r="B18" s="161" t="n">
        <f aca="false">SUM('- 30 -'!B18,'- 30 -'!D18,'- 31 -'!D18)</f>
        <v>3522475</v>
      </c>
      <c r="C18" s="161" t="n">
        <v>1354100</v>
      </c>
      <c r="D18" s="268" t="n">
        <f aca="true">IF(AND(CELL("type",C18)="v",C18&gt;0),B18/C18,"")</f>
        <v>2.60134037367994</v>
      </c>
      <c r="E18" s="274"/>
    </row>
    <row r="19" customFormat="false" ht="14.1" hidden="false" customHeight="true" outlineLevel="0" collapsed="false">
      <c r="A19" s="24" t="s">
        <v>32</v>
      </c>
      <c r="B19" s="262" t="n">
        <f aca="false">SUM('- 30 -'!B19,'- 30 -'!D19,'- 31 -'!D19)</f>
        <v>687042</v>
      </c>
      <c r="C19" s="262" t="n">
        <v>469916</v>
      </c>
      <c r="D19" s="267" t="n">
        <f aca="true">IF(AND(CELL("type",C19)="v",C19&gt;0),B19/C19,"")</f>
        <v>1.46205279241396</v>
      </c>
      <c r="E19" s="274"/>
    </row>
    <row r="20" customFormat="false" ht="14.1" hidden="false" customHeight="true" outlineLevel="0" collapsed="false">
      <c r="A20" s="26" t="s">
        <v>33</v>
      </c>
      <c r="B20" s="161" t="n">
        <f aca="false">SUM('- 30 -'!B20,'- 30 -'!D20,'- 31 -'!D20)</f>
        <v>1896950</v>
      </c>
      <c r="C20" s="161" t="n">
        <v>1377483</v>
      </c>
      <c r="D20" s="268" t="n">
        <f aca="true">IF(AND(CELL("type",C20)="v",C20&gt;0),B20/C20,"")</f>
        <v>1.37711318397396</v>
      </c>
      <c r="E20" s="274"/>
    </row>
    <row r="21" customFormat="false" ht="14.1" hidden="false" customHeight="true" outlineLevel="0" collapsed="false">
      <c r="A21" s="24" t="s">
        <v>34</v>
      </c>
      <c r="B21" s="262" t="n">
        <f aca="false">SUM('- 30 -'!B21,'- 30 -'!D21,'- 31 -'!D21)</f>
        <v>1651677</v>
      </c>
      <c r="C21" s="262" t="n">
        <v>1076427</v>
      </c>
      <c r="D21" s="267" t="n">
        <f aca="true">IF(AND(CELL("type",C21)="v",C21&gt;0),B21/C21,"")</f>
        <v>1.5344068850001</v>
      </c>
      <c r="E21" s="274"/>
    </row>
    <row r="22" customFormat="false" ht="14.1" hidden="false" customHeight="true" outlineLevel="0" collapsed="false">
      <c r="A22" s="26" t="s">
        <v>35</v>
      </c>
      <c r="B22" s="161" t="n">
        <f aca="false">SUM('- 30 -'!B22,'- 30 -'!D22,'- 31 -'!D22)</f>
        <v>364496</v>
      </c>
      <c r="C22" s="161" t="n">
        <v>224248</v>
      </c>
      <c r="D22" s="268" t="n">
        <f aca="true">IF(AND(CELL("type",C22)="v",C22&gt;0),B22/C22,"")</f>
        <v>1.62541471941779</v>
      </c>
      <c r="E22" s="274"/>
    </row>
    <row r="23" customFormat="false" ht="14.1" hidden="false" customHeight="true" outlineLevel="0" collapsed="false">
      <c r="A23" s="24" t="s">
        <v>36</v>
      </c>
      <c r="B23" s="262" t="n">
        <f aca="false">SUM('- 30 -'!B23,'- 30 -'!D23,'- 31 -'!D23)</f>
        <v>1174390</v>
      </c>
      <c r="C23" s="262" t="n">
        <v>1099600</v>
      </c>
      <c r="D23" s="267" t="n">
        <f aca="true">IF(AND(CELL("type",C23)="v",C23&gt;0),B23/C23,"")</f>
        <v>1.06801564205166</v>
      </c>
      <c r="E23" s="274"/>
    </row>
    <row r="24" customFormat="false" ht="14.1" hidden="false" customHeight="true" outlineLevel="0" collapsed="false">
      <c r="A24" s="26" t="s">
        <v>37</v>
      </c>
      <c r="B24" s="161" t="n">
        <f aca="false">SUM('- 30 -'!B24,'- 30 -'!D24,'- 31 -'!D24)</f>
        <v>1724532</v>
      </c>
      <c r="C24" s="161" t="n">
        <v>1077564</v>
      </c>
      <c r="D24" s="268" t="n">
        <f aca="true">IF(AND(CELL("type",C24)="v",C24&gt;0),B24/C24,"")</f>
        <v>1.60039867701594</v>
      </c>
      <c r="E24" s="274"/>
    </row>
    <row r="25" customFormat="false" ht="14.1" hidden="false" customHeight="true" outlineLevel="0" collapsed="false">
      <c r="A25" s="24" t="s">
        <v>38</v>
      </c>
      <c r="B25" s="262" t="n">
        <f aca="false">SUM('- 30 -'!B25,'- 30 -'!D25,'- 31 -'!D25)</f>
        <v>1555028</v>
      </c>
      <c r="C25" s="262" t="n">
        <v>623404</v>
      </c>
      <c r="D25" s="267" t="n">
        <f aca="true">IF(AND(CELL("type",C25)="v",C25&gt;0),B25/C25,"")</f>
        <v>2.49441453696159</v>
      </c>
      <c r="E25" s="274"/>
    </row>
    <row r="26" customFormat="false" ht="14.1" hidden="false" customHeight="true" outlineLevel="0" collapsed="false">
      <c r="A26" s="26" t="s">
        <v>39</v>
      </c>
      <c r="B26" s="161" t="n">
        <f aca="false">SUM('- 30 -'!B26,'- 30 -'!D26,'- 31 -'!D26)</f>
        <v>1915225</v>
      </c>
      <c r="C26" s="161" t="n">
        <v>1327860</v>
      </c>
      <c r="D26" s="268" t="n">
        <f aca="true">IF(AND(CELL("type",C26)="v",C26&gt;0),B26/C26,"")</f>
        <v>1.44233955386863</v>
      </c>
      <c r="E26" s="274"/>
    </row>
    <row r="27" customFormat="false" ht="14.1" hidden="false" customHeight="true" outlineLevel="0" collapsed="false">
      <c r="A27" s="24" t="s">
        <v>40</v>
      </c>
      <c r="B27" s="262" t="n">
        <f aca="false">SUM('- 30 -'!B27,'- 30 -'!D27,'- 31 -'!D27)</f>
        <v>42024</v>
      </c>
      <c r="C27" s="269" t="s">
        <v>328</v>
      </c>
      <c r="D27" s="267" t="str">
        <f aca="true">IF(AND(CELL("type",C27)="v",C27&gt;0),B27/C27,"")</f>
        <v/>
      </c>
      <c r="E27" s="274"/>
    </row>
    <row r="28" customFormat="false" ht="14.1" hidden="false" customHeight="true" outlineLevel="0" collapsed="false">
      <c r="A28" s="26" t="s">
        <v>41</v>
      </c>
      <c r="B28" s="161" t="n">
        <f aca="false">SUM('- 30 -'!B28,'- 30 -'!D28,'- 31 -'!D28)</f>
        <v>1781490.28</v>
      </c>
      <c r="C28" s="161" t="n">
        <v>1515368</v>
      </c>
      <c r="D28" s="268" t="n">
        <f aca="true">IF(AND(CELL("type",C28)="v",C28&gt;0),B28/C28,"")</f>
        <v>1.17561561284124</v>
      </c>
      <c r="E28" s="274"/>
    </row>
    <row r="29" customFormat="false" ht="14.1" hidden="false" customHeight="true" outlineLevel="0" collapsed="false">
      <c r="A29" s="24" t="s">
        <v>42</v>
      </c>
      <c r="B29" s="262" t="n">
        <f aca="false">SUM('- 30 -'!B29,'- 30 -'!D29,'- 31 -'!D29)</f>
        <v>1376973</v>
      </c>
      <c r="C29" s="262" t="n">
        <v>537357</v>
      </c>
      <c r="D29" s="267" t="n">
        <f aca="true">IF(AND(CELL("type",C29)="v",C29&gt;0),B29/C29,"")</f>
        <v>2.56249197460906</v>
      </c>
      <c r="E29" s="274"/>
    </row>
    <row r="30" customFormat="false" ht="14.1" hidden="false" customHeight="true" outlineLevel="0" collapsed="false">
      <c r="A30" s="26" t="s">
        <v>43</v>
      </c>
      <c r="B30" s="161" t="n">
        <f aca="false">SUM('- 30 -'!B30,'- 30 -'!D30,'- 31 -'!D30)</f>
        <v>921799</v>
      </c>
      <c r="C30" s="161" t="n">
        <v>951213</v>
      </c>
      <c r="D30" s="268" t="n">
        <f aca="true">IF(AND(CELL("type",C30)="v",C30&gt;0),B30/C30,"")</f>
        <v>0.969077378042562</v>
      </c>
      <c r="E30" s="274"/>
    </row>
    <row r="31" customFormat="false" ht="14.1" hidden="false" customHeight="true" outlineLevel="0" collapsed="false">
      <c r="A31" s="24" t="s">
        <v>44</v>
      </c>
      <c r="B31" s="262" t="n">
        <f aca="false">SUM('- 30 -'!B31,'- 30 -'!D31,'- 31 -'!D31)</f>
        <v>744233</v>
      </c>
      <c r="C31" s="262" t="n">
        <v>655200</v>
      </c>
      <c r="D31" s="267" t="n">
        <f aca="true">IF(AND(CELL("type",C31)="v",C31&gt;0),B31/C31,"")</f>
        <v>1.13588675213675</v>
      </c>
      <c r="E31" s="274"/>
    </row>
    <row r="32" customFormat="false" ht="14.1" hidden="false" customHeight="true" outlineLevel="0" collapsed="false">
      <c r="A32" s="26" t="s">
        <v>45</v>
      </c>
      <c r="B32" s="161" t="n">
        <f aca="false">SUM('- 30 -'!B32,'- 30 -'!D32,'- 31 -'!D32)</f>
        <v>1317461</v>
      </c>
      <c r="C32" s="161" t="n">
        <v>1096892</v>
      </c>
      <c r="D32" s="268" t="n">
        <f aca="true">IF(AND(CELL("type",C32)="v",C32&gt;0),B32/C32,"")</f>
        <v>1.20108543047082</v>
      </c>
      <c r="E32" s="274"/>
    </row>
    <row r="33" customFormat="false" ht="14.1" hidden="false" customHeight="true" outlineLevel="0" collapsed="false">
      <c r="A33" s="24" t="s">
        <v>46</v>
      </c>
      <c r="B33" s="262" t="n">
        <f aca="false">SUM('- 30 -'!B33,'- 30 -'!D33,'- 31 -'!D33)</f>
        <v>1991015</v>
      </c>
      <c r="C33" s="262" t="n">
        <v>1665646</v>
      </c>
      <c r="D33" s="267" t="n">
        <f aca="true">IF(AND(CELL("type",C33)="v",C33&gt;0),B33/C33,"")</f>
        <v>1.19534102684484</v>
      </c>
      <c r="E33" s="274"/>
    </row>
    <row r="34" customFormat="false" ht="14.1" hidden="false" customHeight="true" outlineLevel="0" collapsed="false">
      <c r="A34" s="26" t="s">
        <v>47</v>
      </c>
      <c r="B34" s="161" t="n">
        <f aca="false">SUM('- 30 -'!B34,'- 30 -'!D34,'- 31 -'!D34)</f>
        <v>1671000</v>
      </c>
      <c r="C34" s="161" t="n">
        <v>1331412</v>
      </c>
      <c r="D34" s="268" t="n">
        <f aca="true">IF(AND(CELL("type",C34)="v",C34&gt;0),B34/C34,"")</f>
        <v>1.25505853935521</v>
      </c>
      <c r="E34" s="274"/>
    </row>
    <row r="35" customFormat="false" ht="14.1" hidden="false" customHeight="true" outlineLevel="0" collapsed="false">
      <c r="A35" s="24" t="s">
        <v>48</v>
      </c>
      <c r="B35" s="262" t="n">
        <f aca="false">SUM('- 30 -'!B35,'- 30 -'!D35,'- 31 -'!D35)</f>
        <v>2307365</v>
      </c>
      <c r="C35" s="262" t="n">
        <v>897000</v>
      </c>
      <c r="D35" s="267" t="n">
        <f aca="true">IF(AND(CELL("type",C35)="v",C35&gt;0),B35/C35,"")</f>
        <v>2.5723132664437</v>
      </c>
      <c r="E35" s="274"/>
    </row>
    <row r="36" customFormat="false" ht="14.1" hidden="false" customHeight="true" outlineLevel="0" collapsed="false">
      <c r="A36" s="26" t="s">
        <v>49</v>
      </c>
      <c r="B36" s="161" t="n">
        <f aca="false">SUM('- 30 -'!B36,'- 30 -'!D36,'- 31 -'!D36)</f>
        <v>1192698</v>
      </c>
      <c r="C36" s="161" t="n">
        <v>1063135</v>
      </c>
      <c r="D36" s="268" t="n">
        <f aca="true">IF(AND(CELL("type",C36)="v",C36&gt;0),B36/C36,"")</f>
        <v>1.12186881252146</v>
      </c>
      <c r="E36" s="274"/>
    </row>
    <row r="37" customFormat="false" ht="14.1" hidden="false" customHeight="true" outlineLevel="0" collapsed="false">
      <c r="A37" s="24" t="s">
        <v>50</v>
      </c>
      <c r="B37" s="262" t="n">
        <f aca="false">SUM('- 30 -'!B37,'- 30 -'!D37,'- 31 -'!D37)</f>
        <v>1624510</v>
      </c>
      <c r="C37" s="262" t="n">
        <v>1012474</v>
      </c>
      <c r="D37" s="267" t="n">
        <f aca="true">IF(AND(CELL("type",C37)="v",C37&gt;0),B37/C37,"")</f>
        <v>1.60449552284799</v>
      </c>
      <c r="E37" s="274"/>
    </row>
    <row r="38" customFormat="false" ht="14.1" hidden="false" customHeight="true" outlineLevel="0" collapsed="false">
      <c r="A38" s="26" t="s">
        <v>51</v>
      </c>
      <c r="B38" s="161" t="n">
        <f aca="false">SUM('- 30 -'!B38,'- 30 -'!D38,'- 31 -'!D38)</f>
        <v>1932952</v>
      </c>
      <c r="C38" s="161" t="n">
        <v>674447</v>
      </c>
      <c r="D38" s="268" t="n">
        <f aca="true">IF(AND(CELL("type",C38)="v",C38&gt;0),B38/C38,"")</f>
        <v>2.86598057371447</v>
      </c>
      <c r="E38" s="274"/>
    </row>
    <row r="39" customFormat="false" ht="14.1" hidden="false" customHeight="true" outlineLevel="0" collapsed="false">
      <c r="A39" s="24" t="s">
        <v>52</v>
      </c>
      <c r="B39" s="262" t="n">
        <f aca="false">SUM('- 30 -'!B39,'- 30 -'!D39,'- 31 -'!D39)</f>
        <v>1424118</v>
      </c>
      <c r="C39" s="262" t="n">
        <v>1451408</v>
      </c>
      <c r="D39" s="267" t="n">
        <f aca="true">IF(AND(CELL("type",C39)="v",C39&gt;0),B39/C39,"")</f>
        <v>0.981197568154509</v>
      </c>
      <c r="E39" s="274"/>
    </row>
    <row r="40" customFormat="false" ht="14.1" hidden="false" customHeight="true" outlineLevel="0" collapsed="false">
      <c r="A40" s="26" t="s">
        <v>53</v>
      </c>
      <c r="B40" s="161" t="n">
        <f aca="false">SUM('- 30 -'!B40,'- 30 -'!D40,'- 31 -'!D40)</f>
        <v>1006961</v>
      </c>
      <c r="C40" s="161" t="n">
        <v>478283</v>
      </c>
      <c r="D40" s="268" t="n">
        <f aca="true">IF(AND(CELL("type",C40)="v",C40&gt;0),B40/C40,"")</f>
        <v>2.1053664880416</v>
      </c>
      <c r="E40" s="274"/>
    </row>
    <row r="41" customFormat="false" ht="14.1" hidden="false" customHeight="true" outlineLevel="0" collapsed="false">
      <c r="A41" s="24" t="s">
        <v>54</v>
      </c>
      <c r="B41" s="262" t="n">
        <f aca="false">SUM('- 30 -'!B41,'- 30 -'!D41,'- 31 -'!D41)</f>
        <v>3156319</v>
      </c>
      <c r="C41" s="262" t="n">
        <v>2637348</v>
      </c>
      <c r="D41" s="267" t="n">
        <f aca="true">IF(AND(CELL("type",C41)="v",C41&gt;0),B41/C41,"")</f>
        <v>1.19677759628233</v>
      </c>
      <c r="E41" s="274"/>
    </row>
    <row r="42" customFormat="false" ht="14.1" hidden="false" customHeight="true" outlineLevel="0" collapsed="false">
      <c r="A42" s="26" t="s">
        <v>55</v>
      </c>
      <c r="B42" s="161" t="n">
        <f aca="false">SUM('- 30 -'!B42,'- 30 -'!D42,'- 31 -'!D42)</f>
        <v>1161680</v>
      </c>
      <c r="C42" s="161" t="n">
        <v>811349</v>
      </c>
      <c r="D42" s="268" t="n">
        <f aca="true">IF(AND(CELL("type",C42)="v",C42&gt;0),B42/C42,"")</f>
        <v>1.43178829332383</v>
      </c>
      <c r="E42" s="274"/>
    </row>
    <row r="43" customFormat="false" ht="14.1" hidden="false" customHeight="true" outlineLevel="0" collapsed="false">
      <c r="A43" s="24" t="s">
        <v>56</v>
      </c>
      <c r="B43" s="262" t="n">
        <f aca="false">SUM('- 30 -'!B43,'- 30 -'!D43,'- 31 -'!D43)</f>
        <v>696974</v>
      </c>
      <c r="C43" s="262" t="n">
        <v>671069</v>
      </c>
      <c r="D43" s="267" t="n">
        <f aca="true">IF(AND(CELL("type",C43)="v",C43&gt;0),B43/C43,"")</f>
        <v>1.03860258781139</v>
      </c>
      <c r="E43" s="274"/>
    </row>
    <row r="44" customFormat="false" ht="14.1" hidden="false" customHeight="true" outlineLevel="0" collapsed="false">
      <c r="A44" s="26" t="s">
        <v>57</v>
      </c>
      <c r="B44" s="161" t="n">
        <f aca="false">SUM('- 30 -'!B44,'- 30 -'!D44,'- 31 -'!D44)</f>
        <v>702638</v>
      </c>
      <c r="C44" s="161" t="n">
        <v>839651</v>
      </c>
      <c r="D44" s="268" t="n">
        <f aca="true">IF(AND(CELL("type",C44)="v",C44&gt;0),B44/C44,"")</f>
        <v>0.836821488928138</v>
      </c>
      <c r="E44" s="274"/>
    </row>
    <row r="45" customFormat="false" ht="14.1" hidden="false" customHeight="true" outlineLevel="0" collapsed="false">
      <c r="A45" s="24" t="s">
        <v>58</v>
      </c>
      <c r="B45" s="262" t="n">
        <f aca="false">SUM('- 30 -'!B45,'- 30 -'!D45,'- 31 -'!D45)</f>
        <v>418794</v>
      </c>
      <c r="C45" s="262" t="n">
        <v>282400</v>
      </c>
      <c r="D45" s="267" t="n">
        <f aca="true">IF(AND(CELL("type",C45)="v",C45&gt;0),B45/C45,"")</f>
        <v>1.48298158640227</v>
      </c>
      <c r="E45" s="274"/>
    </row>
    <row r="46" customFormat="false" ht="14.1" hidden="false" customHeight="true" outlineLevel="0" collapsed="false">
      <c r="A46" s="26" t="s">
        <v>59</v>
      </c>
      <c r="B46" s="161" t="n">
        <f aca="false">SUM('- 30 -'!B46,'- 30 -'!D46,'- 31 -'!D46)</f>
        <v>3277045</v>
      </c>
      <c r="C46" s="161" t="n">
        <v>1062724</v>
      </c>
      <c r="D46" s="268" t="n">
        <f aca="true">IF(AND(CELL("type",C46)="v",C46&gt;0),B46/C46,"")</f>
        <v>3.08362754581622</v>
      </c>
      <c r="E46" s="274"/>
    </row>
    <row r="47" customFormat="false" ht="14.1" hidden="false" customHeight="true" outlineLevel="0" collapsed="false">
      <c r="A47" s="24" t="s">
        <v>60</v>
      </c>
      <c r="B47" s="262" t="n">
        <f aca="false">SUM('- 30 -'!B47,'- 30 -'!D47,'- 31 -'!D47)</f>
        <v>0</v>
      </c>
      <c r="C47" s="262" t="n">
        <v>0</v>
      </c>
      <c r="D47" s="267" t="str">
        <f aca="true">IF(AND(CELL("type",C47)="v",C47&gt;0),B47/C47,"")</f>
        <v/>
      </c>
      <c r="E47" s="274"/>
    </row>
    <row r="48" customFormat="false" ht="5.1" hidden="false" customHeight="true" outlineLevel="0" collapsed="false">
      <c r="A48" s="28"/>
      <c r="B48" s="263"/>
      <c r="C48" s="263"/>
      <c r="D48" s="270"/>
      <c r="E48" s="274"/>
    </row>
    <row r="49" customFormat="false" ht="14.1" hidden="false" customHeight="true" outlineLevel="0" collapsed="false">
      <c r="A49" s="30" t="s">
        <v>62</v>
      </c>
      <c r="B49" s="264" t="n">
        <f aca="false">SUM(B11:B47)</f>
        <v>52111735.28</v>
      </c>
      <c r="C49" s="264" t="n">
        <f aca="false">SUM(C11:C47)</f>
        <v>32633127</v>
      </c>
      <c r="D49" s="271" t="n">
        <f aca="false">B49/C49</f>
        <v>1.59689677547604</v>
      </c>
      <c r="E49" s="274"/>
    </row>
    <row r="50" customFormat="false" ht="5.1" hidden="false" customHeight="true" outlineLevel="0" collapsed="false">
      <c r="A50" s="28" t="s">
        <v>61</v>
      </c>
      <c r="B50" s="263"/>
      <c r="C50" s="263"/>
      <c r="D50" s="270"/>
    </row>
    <row r="51" customFormat="false" ht="14.1" hidden="false" customHeight="true" outlineLevel="0" collapsed="false">
      <c r="A51" s="26" t="s">
        <v>63</v>
      </c>
      <c r="B51" s="161" t="n">
        <f aca="false">SUM('- 30 -'!B51,'- 30 -'!D51,'- 31 -'!D51)</f>
        <v>52736</v>
      </c>
      <c r="C51" s="161" t="n">
        <v>21005</v>
      </c>
      <c r="D51" s="268" t="n">
        <f aca="true">IF(AND(CELL("type",C51)="v",C51&gt;0),B51/C51,"")</f>
        <v>2.51064032373245</v>
      </c>
      <c r="E51" s="274"/>
    </row>
    <row r="52" customFormat="false" ht="14.1" hidden="false" customHeight="true" outlineLevel="0" collapsed="false">
      <c r="A52" s="24" t="s">
        <v>64</v>
      </c>
      <c r="B52" s="262" t="n">
        <f aca="false">SUM('- 30 -'!B52,'- 30 -'!D52,'- 31 -'!D52)</f>
        <v>26211</v>
      </c>
      <c r="C52" s="269" t="s">
        <v>328</v>
      </c>
      <c r="D52" s="267" t="str">
        <f aca="true">IF(AND(CELL("type",C52)="v",C52&gt;0),B52/C52,"")</f>
        <v/>
      </c>
      <c r="E52" s="274"/>
    </row>
    <row r="53" customFormat="false" ht="50.1" hidden="false" customHeight="true" outlineLevel="0" collapsed="false"/>
  </sheetData>
  <mergeCells count="4">
    <mergeCell ref="B2:D2"/>
    <mergeCell ref="B3:D3"/>
    <mergeCell ref="B6:D6"/>
    <mergeCell ref="B7:D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8.82"/>
    <col collapsed="false" customWidth="false" hidden="false" outlineLevel="0" max="5" min="3" style="6" width="15.82"/>
    <col collapsed="false" customWidth="true" hidden="false" outlineLevel="0" max="6" min="6" style="6" width="17.82"/>
    <col collapsed="false" customWidth="false" hidden="false" outlineLevel="0" max="257" min="7" style="6" width="15.82"/>
  </cols>
  <sheetData>
    <row r="1" customFormat="false" ht="6.95" hidden="false" customHeight="true" outlineLevel="0" collapsed="false">
      <c r="A1" s="7"/>
      <c r="B1" s="8"/>
      <c r="C1" s="8"/>
      <c r="D1" s="8"/>
      <c r="E1" s="8"/>
      <c r="F1" s="8"/>
    </row>
    <row r="2" customFormat="false" ht="15.95" hidden="false" customHeight="true" outlineLevel="0" collapsed="false">
      <c r="A2" s="9" t="s">
        <v>334</v>
      </c>
      <c r="B2" s="9"/>
      <c r="C2" s="9"/>
      <c r="D2" s="9"/>
      <c r="E2" s="9"/>
      <c r="F2" s="9"/>
      <c r="G2" s="9"/>
    </row>
    <row r="3" customFormat="false" ht="15.95" hidden="false" customHeight="true" outlineLevel="0" collapsed="false">
      <c r="A3" s="10" t="str">
        <f aca="false">OPYEAR</f>
        <v>OPERATING FUND 2003/2004 ACTUAL</v>
      </c>
      <c r="B3" s="10"/>
      <c r="C3" s="10"/>
      <c r="D3" s="10"/>
      <c r="E3" s="10"/>
      <c r="F3" s="10"/>
      <c r="G3" s="10"/>
    </row>
    <row r="4" customFormat="false" ht="15.95" hidden="false" customHeight="true" outlineLevel="0" collapsed="false">
      <c r="B4" s="8"/>
      <c r="C4" s="8"/>
      <c r="D4" s="108"/>
      <c r="E4" s="8"/>
      <c r="F4" s="8"/>
    </row>
    <row r="5" customFormat="false" ht="15.95" hidden="false" customHeight="true" outlineLevel="0" collapsed="false">
      <c r="B5" s="8"/>
      <c r="C5" s="8"/>
      <c r="D5" s="8"/>
      <c r="E5" s="8"/>
      <c r="F5" s="8"/>
    </row>
    <row r="6" customFormat="false" ht="15.95" hidden="false" customHeight="true" outlineLevel="0" collapsed="false">
      <c r="B6" s="185"/>
      <c r="C6" s="276"/>
      <c r="D6" s="178"/>
      <c r="E6" s="120"/>
      <c r="F6" s="118" t="s">
        <v>335</v>
      </c>
      <c r="G6" s="118"/>
    </row>
    <row r="7" customFormat="false" ht="15.95" hidden="false" customHeight="true" outlineLevel="0" collapsed="false">
      <c r="B7" s="98" t="s">
        <v>210</v>
      </c>
      <c r="C7" s="98"/>
      <c r="D7" s="98"/>
      <c r="E7" s="98"/>
      <c r="F7" s="122" t="s">
        <v>336</v>
      </c>
      <c r="G7" s="122"/>
      <c r="I7" s="241" t="s">
        <v>13</v>
      </c>
    </row>
    <row r="8" customFormat="false" ht="15.95" hidden="false" customHeight="true" outlineLevel="0" collapsed="false">
      <c r="A8" s="44"/>
      <c r="B8" s="14" t="s">
        <v>61</v>
      </c>
      <c r="C8" s="17" t="s">
        <v>337</v>
      </c>
      <c r="D8" s="12" t="s">
        <v>337</v>
      </c>
      <c r="E8" s="12" t="s">
        <v>338</v>
      </c>
      <c r="F8" s="14" t="s">
        <v>61</v>
      </c>
      <c r="G8" s="14" t="s">
        <v>337</v>
      </c>
      <c r="I8" s="241" t="s">
        <v>339</v>
      </c>
    </row>
    <row r="9" customFormat="false" ht="15.95" hidden="false" customHeight="true" outlineLevel="0" collapsed="false">
      <c r="A9" s="47" t="s">
        <v>18</v>
      </c>
      <c r="B9" s="99" t="s">
        <v>164</v>
      </c>
      <c r="C9" s="99" t="s">
        <v>223</v>
      </c>
      <c r="D9" s="99" t="s">
        <v>340</v>
      </c>
      <c r="E9" s="99" t="s">
        <v>341</v>
      </c>
      <c r="F9" s="99" t="s">
        <v>164</v>
      </c>
      <c r="G9" s="99" t="s">
        <v>340</v>
      </c>
      <c r="I9" s="241" t="s">
        <v>342</v>
      </c>
    </row>
    <row r="10" customFormat="false" ht="5.1" hidden="false" customHeight="true" outlineLevel="0" collapsed="false">
      <c r="A10" s="49"/>
    </row>
    <row r="11" customFormat="false" ht="14.1" hidden="false" customHeight="true" outlineLevel="0" collapsed="false">
      <c r="A11" s="24" t="s">
        <v>24</v>
      </c>
      <c r="B11" s="262" t="n">
        <f aca="false">'- 32 -'!D11</f>
        <v>992048</v>
      </c>
      <c r="C11" s="262" t="n">
        <f aca="false">B11/'- 7 -'!F11</f>
        <v>635.113956466069</v>
      </c>
      <c r="D11" s="267" t="n">
        <f aca="false">B11/I11</f>
        <v>4.17774783121368</v>
      </c>
      <c r="E11" s="262" t="n">
        <f aca="false">I11/'- 7 -'!F11</f>
        <v>152.02304737516</v>
      </c>
      <c r="F11" s="262" t="n">
        <f aca="false">'- 32 -'!F11</f>
        <v>235447</v>
      </c>
      <c r="G11" s="267" t="n">
        <f aca="false">F11/I11</f>
        <v>0.991522782784469</v>
      </c>
      <c r="I11" s="6" t="n">
        <v>237460</v>
      </c>
    </row>
    <row r="12" customFormat="false" ht="14.1" hidden="false" customHeight="true" outlineLevel="0" collapsed="false">
      <c r="A12" s="26" t="s">
        <v>25</v>
      </c>
      <c r="B12" s="161" t="n">
        <f aca="false">'- 32 -'!D12</f>
        <v>1761432</v>
      </c>
      <c r="C12" s="161" t="n">
        <f aca="false">B12/'- 7 -'!F12</f>
        <v>741.593128999663</v>
      </c>
      <c r="D12" s="268" t="n">
        <f aca="false">B12/I12</f>
        <v>4.54720342002138</v>
      </c>
      <c r="E12" s="161" t="n">
        <f aca="false">I12/'- 7 -'!F12</f>
        <v>163.087739979791</v>
      </c>
      <c r="F12" s="161" t="n">
        <f aca="false">'- 32 -'!F12</f>
        <v>78957</v>
      </c>
      <c r="G12" s="268" t="n">
        <f aca="false">F12/I12</f>
        <v>0.203830485897059</v>
      </c>
      <c r="I12" s="6" t="n">
        <v>387366</v>
      </c>
    </row>
    <row r="13" customFormat="false" ht="14.1" hidden="false" customHeight="true" outlineLevel="0" collapsed="false">
      <c r="A13" s="24" t="s">
        <v>26</v>
      </c>
      <c r="B13" s="262" t="n">
        <f aca="false">'- 32 -'!D13</f>
        <v>4127607</v>
      </c>
      <c r="C13" s="262" t="n">
        <f aca="false">B13/'- 7 -'!F13</f>
        <v>580.61710507807</v>
      </c>
      <c r="D13" s="267" t="n">
        <f aca="false">B13/I13</f>
        <v>3.82033373718451</v>
      </c>
      <c r="E13" s="262" t="n">
        <f aca="false">I13/'- 7 -'!F13</f>
        <v>151.980728653819</v>
      </c>
      <c r="F13" s="262" t="n">
        <f aca="false">'- 32 -'!F13</f>
        <v>315527</v>
      </c>
      <c r="G13" s="267" t="n">
        <f aca="false">F13/I13</f>
        <v>0.292038084801343</v>
      </c>
      <c r="I13" s="6" t="n">
        <v>1080431</v>
      </c>
    </row>
    <row r="14" customFormat="false" ht="14.1" hidden="false" customHeight="true" outlineLevel="0" collapsed="false">
      <c r="A14" s="26" t="s">
        <v>27</v>
      </c>
      <c r="B14" s="161" t="n">
        <f aca="false">'- 32 -'!D14</f>
        <v>3653519</v>
      </c>
      <c r="C14" s="161" t="n">
        <f aca="false">B14/'- 7 -'!F14</f>
        <v>855.184448293619</v>
      </c>
      <c r="D14" s="268" t="n">
        <f aca="false">B14/I14</f>
        <v>5.11184722323273</v>
      </c>
      <c r="E14" s="161" t="n">
        <f aca="false">I14/'- 7 -'!F14</f>
        <v>167.294602312626</v>
      </c>
      <c r="F14" s="161" t="n">
        <f aca="false">'- 32 -'!F14</f>
        <v>525661</v>
      </c>
      <c r="G14" s="268" t="n">
        <f aca="false">F14/I14</f>
        <v>0.73548234543511</v>
      </c>
      <c r="I14" s="6" t="n">
        <v>714716</v>
      </c>
    </row>
    <row r="15" customFormat="false" ht="14.1" hidden="false" customHeight="true" outlineLevel="0" collapsed="false">
      <c r="A15" s="24" t="s">
        <v>28</v>
      </c>
      <c r="B15" s="262" t="n">
        <f aca="false">'- 32 -'!D15</f>
        <v>1332804</v>
      </c>
      <c r="C15" s="262" t="n">
        <f aca="false">B15/'- 7 -'!F15</f>
        <v>802.169124285284</v>
      </c>
      <c r="D15" s="267" t="n">
        <f aca="false">B15/I15</f>
        <v>4.65802027742538</v>
      </c>
      <c r="E15" s="262" t="n">
        <f aca="false">I15/'- 7 -'!F15</f>
        <v>172.212458621727</v>
      </c>
      <c r="F15" s="262" t="n">
        <f aca="false">'- 32 -'!F15</f>
        <v>138865</v>
      </c>
      <c r="G15" s="267" t="n">
        <f aca="false">F15/I15</f>
        <v>0.485319661274032</v>
      </c>
      <c r="I15" s="6" t="n">
        <v>286131</v>
      </c>
    </row>
    <row r="16" customFormat="false" ht="14.1" hidden="false" customHeight="true" outlineLevel="0" collapsed="false">
      <c r="A16" s="26" t="s">
        <v>29</v>
      </c>
      <c r="B16" s="161" t="n">
        <f aca="false">'- 32 -'!D16</f>
        <v>1402872</v>
      </c>
      <c r="C16" s="161" t="n">
        <f aca="false">B16/'- 7 -'!F16</f>
        <v>1007.88275019757</v>
      </c>
      <c r="D16" s="268" t="n">
        <f aca="false">B16/I16</f>
        <v>6.04759195075268</v>
      </c>
      <c r="E16" s="161" t="n">
        <f aca="false">I16/'- 7 -'!F16</f>
        <v>166.658524319276</v>
      </c>
      <c r="F16" s="161" t="n">
        <f aca="false">'- 32 -'!F16</f>
        <v>86527</v>
      </c>
      <c r="G16" s="268" t="n">
        <f aca="false">F16/I16</f>
        <v>0.373006224889211</v>
      </c>
      <c r="I16" s="6" t="n">
        <v>231972</v>
      </c>
    </row>
    <row r="17" customFormat="false" ht="14.1" hidden="false" customHeight="true" outlineLevel="0" collapsed="false">
      <c r="A17" s="24" t="s">
        <v>30</v>
      </c>
      <c r="B17" s="262" t="n">
        <f aca="false">'- 32 -'!D17</f>
        <v>1124756</v>
      </c>
      <c r="C17" s="262" t="n">
        <f aca="false">B17/'- 7 -'!F17</f>
        <v>712.321722609246</v>
      </c>
      <c r="D17" s="267" t="n">
        <f aca="false">B17/I17</f>
        <v>4.16736817144382</v>
      </c>
      <c r="E17" s="262" t="n">
        <f aca="false">I17/'- 7 -'!F17</f>
        <v>170.928435718809</v>
      </c>
      <c r="F17" s="262" t="n">
        <f aca="false">'- 32 -'!F17</f>
        <v>103899</v>
      </c>
      <c r="G17" s="267" t="n">
        <f aca="false">F17/I17</f>
        <v>0.384959391765717</v>
      </c>
      <c r="I17" s="6" t="n">
        <v>269896</v>
      </c>
    </row>
    <row r="18" customFormat="false" ht="14.1" hidden="false" customHeight="true" outlineLevel="0" collapsed="false">
      <c r="A18" s="26" t="s">
        <v>31</v>
      </c>
      <c r="B18" s="161" t="n">
        <f aca="false">'- 32 -'!D18</f>
        <v>10476922</v>
      </c>
      <c r="C18" s="161" t="n">
        <f aca="false">B18/'- 7 -'!F18</f>
        <v>1788.14527828506</v>
      </c>
      <c r="D18" s="268" t="n">
        <f aca="false">B18/I18</f>
        <v>8.54851401454327</v>
      </c>
      <c r="E18" s="161" t="n">
        <f aca="false">I18/'- 7 -'!F18</f>
        <v>209.17615333413</v>
      </c>
      <c r="F18" s="161" t="n">
        <f aca="false">'- 32 -'!F18</f>
        <v>746387</v>
      </c>
      <c r="G18" s="268" t="n">
        <f aca="false">F18/I18</f>
        <v>0.609005176307785</v>
      </c>
      <c r="I18" s="6" t="n">
        <v>1225584</v>
      </c>
    </row>
    <row r="19" customFormat="false" ht="14.1" hidden="false" customHeight="true" outlineLevel="0" collapsed="false">
      <c r="A19" s="24" t="s">
        <v>32</v>
      </c>
      <c r="B19" s="262" t="n">
        <f aca="false">'- 32 -'!D19</f>
        <v>1504913</v>
      </c>
      <c r="C19" s="262" t="n">
        <f aca="false">B19/'- 7 -'!F19</f>
        <v>499.987707232798</v>
      </c>
      <c r="D19" s="267" t="n">
        <f aca="false">B19/I19</f>
        <v>4.35134595923088</v>
      </c>
      <c r="E19" s="262" t="n">
        <f aca="false">I19/'- 7 -'!F19</f>
        <v>114.904149639523</v>
      </c>
      <c r="F19" s="262" t="n">
        <f aca="false">'- 32 -'!F19</f>
        <v>56880</v>
      </c>
      <c r="G19" s="267" t="n">
        <f aca="false">F19/I19</f>
        <v>0.164464363163221</v>
      </c>
      <c r="I19" s="6" t="n">
        <v>345850</v>
      </c>
    </row>
    <row r="20" customFormat="false" ht="14.1" hidden="false" customHeight="true" outlineLevel="0" collapsed="false">
      <c r="A20" s="26" t="s">
        <v>33</v>
      </c>
      <c r="B20" s="161" t="n">
        <f aca="false">'- 32 -'!D20</f>
        <v>3522810</v>
      </c>
      <c r="C20" s="161" t="n">
        <f aca="false">B20/'- 7 -'!F20</f>
        <v>556.745950217305</v>
      </c>
      <c r="D20" s="268" t="n">
        <f aca="false">B20/I20</f>
        <v>4.63305732517584</v>
      </c>
      <c r="E20" s="161" t="n">
        <f aca="false">I20/'- 7 -'!F20</f>
        <v>120.168154879494</v>
      </c>
      <c r="F20" s="161" t="n">
        <f aca="false">'- 32 -'!F20</f>
        <v>221187</v>
      </c>
      <c r="G20" s="268" t="n">
        <f aca="false">F20/I20</f>
        <v>0.290896202345193</v>
      </c>
      <c r="I20" s="6" t="n">
        <v>760364</v>
      </c>
    </row>
    <row r="21" customFormat="false" ht="14.1" hidden="false" customHeight="true" outlineLevel="0" collapsed="false">
      <c r="A21" s="24" t="s">
        <v>34</v>
      </c>
      <c r="B21" s="262" t="n">
        <f aca="false">'- 32 -'!D21</f>
        <v>2040901</v>
      </c>
      <c r="C21" s="262" t="n">
        <f aca="false">B21/'- 7 -'!F21</f>
        <v>614.081841432225</v>
      </c>
      <c r="D21" s="267" t="n">
        <f aca="false">B21/I21</f>
        <v>4.62757862276943</v>
      </c>
      <c r="E21" s="262" t="n">
        <f aca="false">I21/'- 7 -'!F21</f>
        <v>132.700466375809</v>
      </c>
      <c r="F21" s="262" t="n">
        <f aca="false">'- 32 -'!F21</f>
        <v>360006</v>
      </c>
      <c r="G21" s="267" t="n">
        <f aca="false">F21/I21</f>
        <v>0.816284606489354</v>
      </c>
      <c r="I21" s="6" t="n">
        <v>441030</v>
      </c>
    </row>
    <row r="22" customFormat="false" ht="14.1" hidden="false" customHeight="true" outlineLevel="0" collapsed="false">
      <c r="A22" s="26" t="s">
        <v>35</v>
      </c>
      <c r="B22" s="161" t="n">
        <f aca="false">'- 32 -'!D22</f>
        <v>1518871</v>
      </c>
      <c r="C22" s="161" t="n">
        <f aca="false">B22/'- 7 -'!F22</f>
        <v>897.677895981087</v>
      </c>
      <c r="D22" s="268" t="n">
        <f aca="false">B22/I22</f>
        <v>4.46630870430761</v>
      </c>
      <c r="E22" s="161" t="n">
        <f aca="false">I22/'- 7 -'!F22</f>
        <v>200.988770685579</v>
      </c>
      <c r="F22" s="161" t="n">
        <f aca="false">'- 32 -'!F22</f>
        <v>63627</v>
      </c>
      <c r="G22" s="268" t="n">
        <f aca="false">F22/I22</f>
        <v>0.187098064239149</v>
      </c>
      <c r="I22" s="6" t="n">
        <v>340073</v>
      </c>
    </row>
    <row r="23" customFormat="false" ht="14.1" hidden="false" customHeight="true" outlineLevel="0" collapsed="false">
      <c r="A23" s="24" t="s">
        <v>36</v>
      </c>
      <c r="B23" s="262" t="n">
        <f aca="false">'- 32 -'!D23</f>
        <v>825614</v>
      </c>
      <c r="C23" s="262" t="n">
        <f aca="false">B23/'- 7 -'!F23</f>
        <v>621.931450094162</v>
      </c>
      <c r="D23" s="267" t="n">
        <f aca="false">B23/I23</f>
        <v>3.71349537620093</v>
      </c>
      <c r="E23" s="262" t="n">
        <f aca="false">I23/'- 7 -'!F23</f>
        <v>167.478719397363</v>
      </c>
      <c r="F23" s="262" t="n">
        <f aca="false">'- 32 -'!F23</f>
        <v>137066</v>
      </c>
      <c r="G23" s="267" t="n">
        <f aca="false">F23/I23</f>
        <v>0.616503544312907</v>
      </c>
      <c r="I23" s="6" t="n">
        <v>222328</v>
      </c>
    </row>
    <row r="24" customFormat="false" ht="14.1" hidden="false" customHeight="true" outlineLevel="0" collapsed="false">
      <c r="A24" s="26" t="s">
        <v>37</v>
      </c>
      <c r="B24" s="161" t="n">
        <f aca="false">'- 32 -'!D24</f>
        <v>3458467</v>
      </c>
      <c r="C24" s="161" t="n">
        <f aca="false">B24/'- 7 -'!F24</f>
        <v>742.080678038837</v>
      </c>
      <c r="D24" s="268" t="n">
        <f aca="false">B24/I24</f>
        <v>5.3420538025715</v>
      </c>
      <c r="E24" s="161" t="n">
        <f aca="false">I24/'- 7 -'!F24</f>
        <v>138.912992168222</v>
      </c>
      <c r="F24" s="161" t="n">
        <f aca="false">'- 32 -'!F24</f>
        <v>183398</v>
      </c>
      <c r="G24" s="268" t="n">
        <f aca="false">F24/I24</f>
        <v>0.283282154574269</v>
      </c>
      <c r="I24" s="6" t="n">
        <v>647404</v>
      </c>
    </row>
    <row r="25" customFormat="false" ht="14.1" hidden="false" customHeight="true" outlineLevel="0" collapsed="false">
      <c r="A25" s="24" t="s">
        <v>38</v>
      </c>
      <c r="B25" s="262" t="n">
        <f aca="false">'- 32 -'!D25</f>
        <v>11351150</v>
      </c>
      <c r="C25" s="262" t="n">
        <f aca="false">B25/'- 7 -'!F25</f>
        <v>755.962172421831</v>
      </c>
      <c r="D25" s="267" t="n">
        <f aca="false">B25/I25</f>
        <v>5.08736382036209</v>
      </c>
      <c r="E25" s="262" t="n">
        <f aca="false">I25/'- 7 -'!F25</f>
        <v>148.596050747561</v>
      </c>
      <c r="F25" s="262" t="n">
        <f aca="false">'- 32 -'!F25</f>
        <v>343801</v>
      </c>
      <c r="G25" s="267" t="n">
        <f aca="false">F25/I25</f>
        <v>0.154084896138656</v>
      </c>
      <c r="I25" s="6" t="n">
        <v>2231244</v>
      </c>
    </row>
    <row r="26" customFormat="false" ht="14.1" hidden="false" customHeight="true" outlineLevel="0" collapsed="false">
      <c r="A26" s="26" t="s">
        <v>39</v>
      </c>
      <c r="B26" s="161" t="n">
        <f aca="false">'- 32 -'!D26</f>
        <v>2758562</v>
      </c>
      <c r="C26" s="161" t="n">
        <f aca="false">B26/'- 7 -'!F26</f>
        <v>835.877219562451</v>
      </c>
      <c r="D26" s="268" t="n">
        <f aca="false">B26/I26</f>
        <v>3.07650665697136</v>
      </c>
      <c r="E26" s="161" t="n">
        <f aca="false">I26/'- 7 -'!F26</f>
        <v>271.696866856554</v>
      </c>
      <c r="F26" s="161" t="n">
        <f aca="false">'- 32 -'!F26</f>
        <v>125043</v>
      </c>
      <c r="G26" s="268" t="n">
        <f aca="false">F26/I26</f>
        <v>0.139455129849418</v>
      </c>
      <c r="I26" s="6" t="n">
        <v>896654</v>
      </c>
    </row>
    <row r="27" customFormat="false" ht="14.1" hidden="false" customHeight="true" outlineLevel="0" collapsed="false">
      <c r="A27" s="24" t="s">
        <v>40</v>
      </c>
      <c r="B27" s="262" t="n">
        <f aca="false">'- 32 -'!D27</f>
        <v>2992165.36</v>
      </c>
      <c r="C27" s="262" t="n">
        <f aca="false">B27/'- 7 -'!F27</f>
        <v>921.233177339901</v>
      </c>
      <c r="D27" s="267" t="n">
        <f aca="false">B27/I27</f>
        <v>6.4871496926796</v>
      </c>
      <c r="E27" s="262" t="n">
        <f aca="false">I27/'- 7 -'!F27</f>
        <v>142.008928571429</v>
      </c>
      <c r="F27" s="262" t="n">
        <f aca="false">'- 32 -'!F27</f>
        <v>146109</v>
      </c>
      <c r="G27" s="267" t="n">
        <f aca="false">F27/I27</f>
        <v>0.316770913505837</v>
      </c>
      <c r="I27" s="6" t="n">
        <v>461245</v>
      </c>
    </row>
    <row r="28" customFormat="false" ht="14.1" hidden="false" customHeight="true" outlineLevel="0" collapsed="false">
      <c r="A28" s="26" t="s">
        <v>41</v>
      </c>
      <c r="B28" s="161" t="n">
        <f aca="false">'- 32 -'!D28</f>
        <v>1636607.54</v>
      </c>
      <c r="C28" s="161" t="n">
        <f aca="false">B28/'- 7 -'!F28</f>
        <v>785.697330772924</v>
      </c>
      <c r="D28" s="268" t="n">
        <f aca="false">B28/I28</f>
        <v>4.09434394732365</v>
      </c>
      <c r="E28" s="161" t="n">
        <f aca="false">I28/'- 7 -'!F28</f>
        <v>191.898223715795</v>
      </c>
      <c r="F28" s="161" t="n">
        <f aca="false">'- 32 -'!F28</f>
        <v>82991</v>
      </c>
      <c r="G28" s="268" t="n">
        <f aca="false">F28/I28</f>
        <v>0.207620758323243</v>
      </c>
      <c r="I28" s="6" t="n">
        <v>399724</v>
      </c>
    </row>
    <row r="29" customFormat="false" ht="14.1" hidden="false" customHeight="true" outlineLevel="0" collapsed="false">
      <c r="A29" s="24" t="s">
        <v>42</v>
      </c>
      <c r="B29" s="262" t="n">
        <f aca="false">'- 32 -'!D29</f>
        <v>8584069</v>
      </c>
      <c r="C29" s="262" t="n">
        <f aca="false">B29/'- 7 -'!F29</f>
        <v>652.334447906376</v>
      </c>
      <c r="D29" s="267" t="n">
        <f aca="false">B29/I29</f>
        <v>5.07995900084685</v>
      </c>
      <c r="E29" s="262" t="n">
        <f aca="false">I29/'- 7 -'!F29</f>
        <v>128.41332928034</v>
      </c>
      <c r="F29" s="262" t="n">
        <f aca="false">'- 32 -'!F29</f>
        <v>754216</v>
      </c>
      <c r="G29" s="267" t="n">
        <f aca="false">F29/I29</f>
        <v>0.446336854676111</v>
      </c>
      <c r="I29" s="6" t="n">
        <v>1689791</v>
      </c>
    </row>
    <row r="30" customFormat="false" ht="14.1" hidden="false" customHeight="true" outlineLevel="0" collapsed="false">
      <c r="A30" s="26" t="s">
        <v>43</v>
      </c>
      <c r="B30" s="161" t="n">
        <f aca="false">'- 32 -'!D30</f>
        <v>868829</v>
      </c>
      <c r="C30" s="161" t="n">
        <f aca="false">B30/'- 7 -'!F30</f>
        <v>681.701843860337</v>
      </c>
      <c r="D30" s="268" t="n">
        <f aca="false">B30/I30</f>
        <v>4.15757387247278</v>
      </c>
      <c r="E30" s="161" t="n">
        <f aca="false">I30/'- 7 -'!F30</f>
        <v>163.966261278933</v>
      </c>
      <c r="F30" s="161" t="n">
        <f aca="false">'- 32 -'!F30</f>
        <v>162094</v>
      </c>
      <c r="G30" s="268" t="n">
        <f aca="false">F30/I30</f>
        <v>0.77566216054552</v>
      </c>
      <c r="I30" s="6" t="n">
        <v>208975</v>
      </c>
    </row>
    <row r="31" customFormat="false" ht="14.1" hidden="false" customHeight="true" outlineLevel="0" collapsed="false">
      <c r="A31" s="24" t="s">
        <v>44</v>
      </c>
      <c r="B31" s="262" t="n">
        <f aca="false">'- 32 -'!D31</f>
        <v>2804684</v>
      </c>
      <c r="C31" s="262" t="n">
        <f aca="false">B31/'- 7 -'!F31</f>
        <v>824.228282590808</v>
      </c>
      <c r="D31" s="267" t="n">
        <f aca="false">B31/I31</f>
        <v>4.47902367043447</v>
      </c>
      <c r="E31" s="262" t="n">
        <f aca="false">I31/'- 7 -'!F31</f>
        <v>184.019630892206</v>
      </c>
      <c r="F31" s="262" t="n">
        <f aca="false">'- 32 -'!F31</f>
        <v>128255</v>
      </c>
      <c r="G31" s="267" t="n">
        <f aca="false">F31/I31</f>
        <v>0.204820643199581</v>
      </c>
      <c r="I31" s="6" t="n">
        <v>626182</v>
      </c>
    </row>
    <row r="32" customFormat="false" ht="14.1" hidden="false" customHeight="true" outlineLevel="0" collapsed="false">
      <c r="A32" s="26" t="s">
        <v>45</v>
      </c>
      <c r="B32" s="161" t="n">
        <f aca="false">'- 32 -'!D32</f>
        <v>1614096</v>
      </c>
      <c r="C32" s="161" t="n">
        <f aca="false">B32/'- 7 -'!F32</f>
        <v>695.131782945736</v>
      </c>
      <c r="D32" s="268" t="n">
        <f aca="false">B32/I32</f>
        <v>4.04948406018169</v>
      </c>
      <c r="E32" s="161" t="n">
        <f aca="false">I32/'- 7 -'!F32</f>
        <v>171.659345391904</v>
      </c>
      <c r="F32" s="161" t="n">
        <f aca="false">'- 32 -'!F32</f>
        <v>209262</v>
      </c>
      <c r="G32" s="268" t="n">
        <f aca="false">F32/I32</f>
        <v>0.525001693456734</v>
      </c>
      <c r="I32" s="6" t="n">
        <v>398593</v>
      </c>
    </row>
    <row r="33" customFormat="false" ht="14.1" hidden="false" customHeight="true" outlineLevel="0" collapsed="false">
      <c r="A33" s="24" t="s">
        <v>46</v>
      </c>
      <c r="B33" s="262" t="n">
        <f aca="false">'- 32 -'!D33</f>
        <v>2040407</v>
      </c>
      <c r="C33" s="262" t="n">
        <f aca="false">B33/'- 7 -'!F33</f>
        <v>808.306065047736</v>
      </c>
      <c r="D33" s="267" t="n">
        <f aca="false">B33/I33</f>
        <v>4.05715268553794</v>
      </c>
      <c r="E33" s="262" t="n">
        <f aca="false">I33/'- 7 -'!F33</f>
        <v>199.229885512815</v>
      </c>
      <c r="F33" s="262" t="n">
        <f aca="false">'- 32 -'!F33</f>
        <v>158181</v>
      </c>
      <c r="G33" s="267" t="n">
        <f aca="false">F33/I33</f>
        <v>0.314527674601723</v>
      </c>
      <c r="I33" s="6" t="n">
        <v>502916</v>
      </c>
    </row>
    <row r="34" customFormat="false" ht="14.1" hidden="false" customHeight="true" outlineLevel="0" collapsed="false">
      <c r="A34" s="26" t="s">
        <v>47</v>
      </c>
      <c r="B34" s="161" t="n">
        <f aca="false">'- 32 -'!D34</f>
        <v>1448816</v>
      </c>
      <c r="C34" s="161" t="n">
        <f aca="false">B34/'- 7 -'!F34</f>
        <v>661.862037460027</v>
      </c>
      <c r="D34" s="268" t="n">
        <f aca="false">B34/I34</f>
        <v>3.9960282874196</v>
      </c>
      <c r="E34" s="161" t="n">
        <f aca="false">I34/'- 7 -'!F34</f>
        <v>165.629968021928</v>
      </c>
      <c r="F34" s="161" t="n">
        <f aca="false">'- 32 -'!F34</f>
        <v>189242</v>
      </c>
      <c r="G34" s="268" t="n">
        <f aca="false">F34/I34</f>
        <v>0.521954744541653</v>
      </c>
      <c r="I34" s="6" t="n">
        <v>362564</v>
      </c>
    </row>
    <row r="35" customFormat="false" ht="14.1" hidden="false" customHeight="true" outlineLevel="0" collapsed="false">
      <c r="A35" s="24" t="s">
        <v>48</v>
      </c>
      <c r="B35" s="262" t="n">
        <f aca="false">'- 32 -'!D35</f>
        <v>12319127</v>
      </c>
      <c r="C35" s="262" t="n">
        <f aca="false">B35/'- 7 -'!F35</f>
        <v>690.475968948799</v>
      </c>
      <c r="D35" s="267" t="n">
        <f aca="false">B35/I35</f>
        <v>5.06513476597995</v>
      </c>
      <c r="E35" s="262" t="n">
        <f aca="false">I35/'- 7 -'!F35</f>
        <v>136.319367766163</v>
      </c>
      <c r="F35" s="262" t="n">
        <f aca="false">'- 32 -'!F35</f>
        <v>720980.75</v>
      </c>
      <c r="G35" s="267" t="n">
        <f aca="false">F35/I35</f>
        <v>0.296438591990106</v>
      </c>
      <c r="I35" s="6" t="n">
        <v>2432142</v>
      </c>
    </row>
    <row r="36" customFormat="false" ht="14.1" hidden="false" customHeight="true" outlineLevel="0" collapsed="false">
      <c r="A36" s="26" t="s">
        <v>49</v>
      </c>
      <c r="B36" s="161" t="n">
        <f aca="false">'- 32 -'!D36</f>
        <v>1642841</v>
      </c>
      <c r="C36" s="161" t="n">
        <f aca="false">B36/'- 7 -'!F36</f>
        <v>784.73417721519</v>
      </c>
      <c r="D36" s="268" t="n">
        <f aca="false">B36/I36</f>
        <v>4.87772153026232</v>
      </c>
      <c r="E36" s="161" t="n">
        <f aca="false">I36/'- 7 -'!F36</f>
        <v>160.881299259613</v>
      </c>
      <c r="F36" s="161" t="n">
        <f aca="false">'- 32 -'!F36</f>
        <v>100655</v>
      </c>
      <c r="G36" s="268" t="n">
        <f aca="false">F36/I36</f>
        <v>0.298852451715384</v>
      </c>
      <c r="I36" s="6" t="n">
        <v>336805</v>
      </c>
    </row>
    <row r="37" customFormat="false" ht="14.1" hidden="false" customHeight="true" outlineLevel="0" collapsed="false">
      <c r="A37" s="24" t="s">
        <v>50</v>
      </c>
      <c r="B37" s="262" t="n">
        <f aca="false">'- 32 -'!D37</f>
        <v>2509551</v>
      </c>
      <c r="C37" s="262" t="n">
        <f aca="false">B37/'- 7 -'!F37</f>
        <v>744.828599412341</v>
      </c>
      <c r="D37" s="267" t="n">
        <f aca="false">B37/I37</f>
        <v>4.70982653101441</v>
      </c>
      <c r="E37" s="262" t="n">
        <f aca="false">I37/'- 7 -'!F37</f>
        <v>158.143531297302</v>
      </c>
      <c r="F37" s="262" t="n">
        <f aca="false">'- 32 -'!F37</f>
        <v>225903</v>
      </c>
      <c r="G37" s="267" t="n">
        <f aca="false">F37/I37</f>
        <v>0.423965857970509</v>
      </c>
      <c r="I37" s="6" t="n">
        <v>532833</v>
      </c>
    </row>
    <row r="38" customFormat="false" ht="14.1" hidden="false" customHeight="true" outlineLevel="0" collapsed="false">
      <c r="A38" s="26" t="s">
        <v>51</v>
      </c>
      <c r="B38" s="161" t="n">
        <f aca="false">'- 32 -'!D38</f>
        <v>6293638</v>
      </c>
      <c r="C38" s="161" t="n">
        <f aca="false">B38/'- 7 -'!F38</f>
        <v>739.992710170488</v>
      </c>
      <c r="D38" s="268" t="n">
        <f aca="false">B38/I38</f>
        <v>5.78362095346095</v>
      </c>
      <c r="E38" s="161" t="n">
        <f aca="false">I38/'- 7 -'!F38</f>
        <v>127.946266901822</v>
      </c>
      <c r="F38" s="161" t="n">
        <f aca="false">'- 32 -'!F38</f>
        <v>725667</v>
      </c>
      <c r="G38" s="268" t="n">
        <f aca="false">F38/I38</f>
        <v>0.66686118051835</v>
      </c>
      <c r="I38" s="6" t="n">
        <v>1088183</v>
      </c>
    </row>
    <row r="39" customFormat="false" ht="14.1" hidden="false" customHeight="true" outlineLevel="0" collapsed="false">
      <c r="A39" s="24" t="s">
        <v>52</v>
      </c>
      <c r="B39" s="262" t="n">
        <f aca="false">'- 32 -'!D39</f>
        <v>1298642</v>
      </c>
      <c r="C39" s="262" t="n">
        <f aca="false">B39/'- 7 -'!F39</f>
        <v>713.53956043956</v>
      </c>
      <c r="D39" s="267" t="n">
        <f aca="false">B39/I39</f>
        <v>4.03347558437848</v>
      </c>
      <c r="E39" s="262" t="n">
        <f aca="false">I39/'- 7 -'!F39</f>
        <v>176.904395604396</v>
      </c>
      <c r="F39" s="262" t="n">
        <f aca="false">'- 32 -'!F39</f>
        <v>280104</v>
      </c>
      <c r="G39" s="267" t="n">
        <f aca="false">F39/I39</f>
        <v>0.869980060006336</v>
      </c>
      <c r="I39" s="6" t="n">
        <v>321966</v>
      </c>
    </row>
    <row r="40" customFormat="false" ht="14.1" hidden="false" customHeight="true" outlineLevel="0" collapsed="false">
      <c r="A40" s="26" t="s">
        <v>53</v>
      </c>
      <c r="B40" s="161" t="n">
        <f aca="false">'- 32 -'!D40</f>
        <v>5943578</v>
      </c>
      <c r="C40" s="161" t="n">
        <f aca="false">B40/'- 7 -'!F40</f>
        <v>663.021647899799</v>
      </c>
      <c r="D40" s="268" t="n">
        <f aca="false">B40/I40</f>
        <v>4.00863157965731</v>
      </c>
      <c r="E40" s="161" t="n">
        <f aca="false">I40/'- 7 -'!F40</f>
        <v>165.398499394269</v>
      </c>
      <c r="F40" s="161" t="n">
        <f aca="false">'- 32 -'!F40</f>
        <v>887610</v>
      </c>
      <c r="G40" s="268" t="n">
        <f aca="false">F40/I40</f>
        <v>0.598646383780886</v>
      </c>
      <c r="I40" s="6" t="n">
        <v>1482695</v>
      </c>
    </row>
    <row r="41" customFormat="false" ht="14.1" hidden="false" customHeight="true" outlineLevel="0" collapsed="false">
      <c r="A41" s="24" t="s">
        <v>54</v>
      </c>
      <c r="B41" s="262" t="n">
        <f aca="false">'- 32 -'!D41</f>
        <v>3056908</v>
      </c>
      <c r="C41" s="262" t="n">
        <f aca="false">B41/'- 7 -'!F41</f>
        <v>639.253032204099</v>
      </c>
      <c r="D41" s="267" t="n">
        <f aca="false">B41/I41</f>
        <v>4.50133777836024</v>
      </c>
      <c r="E41" s="262" t="n">
        <f aca="false">I41/'- 7 -'!F41</f>
        <v>142.014010874111</v>
      </c>
      <c r="F41" s="262" t="n">
        <f aca="false">'- 32 -'!F41</f>
        <v>168481</v>
      </c>
      <c r="G41" s="267" t="n">
        <f aca="false">F41/I41</f>
        <v>0.248090518339417</v>
      </c>
      <c r="I41" s="6" t="n">
        <v>679111</v>
      </c>
    </row>
    <row r="42" customFormat="false" ht="14.1" hidden="false" customHeight="true" outlineLevel="0" collapsed="false">
      <c r="A42" s="26" t="s">
        <v>55</v>
      </c>
      <c r="B42" s="161" t="n">
        <f aca="false">'- 32 -'!D42</f>
        <v>1477381</v>
      </c>
      <c r="C42" s="161" t="n">
        <f aca="false">B42/'- 7 -'!F42</f>
        <v>789.789906981717</v>
      </c>
      <c r="D42" s="268" t="n">
        <f aca="false">B42/I42</f>
        <v>4.39754313064806</v>
      </c>
      <c r="E42" s="161" t="n">
        <f aca="false">I42/'- 7 -'!F42</f>
        <v>179.597989949749</v>
      </c>
      <c r="F42" s="161" t="n">
        <f aca="false">'- 32 -'!F42</f>
        <v>141561</v>
      </c>
      <c r="G42" s="268" t="n">
        <f aca="false">F42/I42</f>
        <v>0.421367679100835</v>
      </c>
      <c r="I42" s="6" t="n">
        <v>335956</v>
      </c>
    </row>
    <row r="43" customFormat="false" ht="14.1" hidden="false" customHeight="true" outlineLevel="0" collapsed="false">
      <c r="A43" s="24" t="s">
        <v>56</v>
      </c>
      <c r="B43" s="262" t="n">
        <f aca="false">'- 32 -'!D43</f>
        <v>693781</v>
      </c>
      <c r="C43" s="262" t="n">
        <f aca="false">B43/'- 7 -'!F43</f>
        <v>573.846980976013</v>
      </c>
      <c r="D43" s="267" t="n">
        <f aca="false">B43/I43</f>
        <v>3.68205941981297</v>
      </c>
      <c r="E43" s="262" t="n">
        <f aca="false">I43/'- 7 -'!F43</f>
        <v>155.849462365591</v>
      </c>
      <c r="F43" s="262" t="n">
        <f aca="false">'- 32 -'!F43</f>
        <v>82146</v>
      </c>
      <c r="G43" s="267" t="n">
        <f aca="false">F43/I43</f>
        <v>0.435968199042575</v>
      </c>
      <c r="I43" s="6" t="n">
        <v>188422</v>
      </c>
    </row>
    <row r="44" customFormat="false" ht="14.1" hidden="false" customHeight="true" outlineLevel="0" collapsed="false">
      <c r="A44" s="26" t="s">
        <v>57</v>
      </c>
      <c r="B44" s="161" t="n">
        <f aca="false">'- 32 -'!D44</f>
        <v>727269</v>
      </c>
      <c r="C44" s="161" t="n">
        <f aca="false">B44/'- 7 -'!F44</f>
        <v>920.011385199241</v>
      </c>
      <c r="D44" s="268" t="n">
        <f aca="false">B44/I44</f>
        <v>3.69080279524382</v>
      </c>
      <c r="E44" s="161" t="n">
        <f aca="false">I44/'- 7 -'!F44</f>
        <v>249.271347248577</v>
      </c>
      <c r="F44" s="161" t="n">
        <f aca="false">'- 32 -'!F44</f>
        <v>131212</v>
      </c>
      <c r="G44" s="268" t="n">
        <f aca="false">F44/I44</f>
        <v>0.665885135169425</v>
      </c>
      <c r="I44" s="6" t="n">
        <v>197049</v>
      </c>
    </row>
    <row r="45" customFormat="false" ht="14.1" hidden="false" customHeight="true" outlineLevel="0" collapsed="false">
      <c r="A45" s="24" t="s">
        <v>58</v>
      </c>
      <c r="B45" s="262" t="n">
        <f aca="false">'- 32 -'!D45</f>
        <v>891658</v>
      </c>
      <c r="C45" s="262" t="n">
        <f aca="false">B45/'- 7 -'!F45</f>
        <v>609.805772124196</v>
      </c>
      <c r="D45" s="267" t="n">
        <f aca="false">B45/I45</f>
        <v>4.92740344497925</v>
      </c>
      <c r="E45" s="262" t="n">
        <f aca="false">I45/'- 7 -'!F45</f>
        <v>123.758035836411</v>
      </c>
      <c r="F45" s="262" t="n">
        <f aca="false">'- 32 -'!F45</f>
        <v>181180</v>
      </c>
      <c r="G45" s="267" t="n">
        <f aca="false">F45/I45</f>
        <v>1.00122127111666</v>
      </c>
      <c r="I45" s="6" t="n">
        <v>180959</v>
      </c>
    </row>
    <row r="46" customFormat="false" ht="14.1" hidden="false" customHeight="true" outlineLevel="0" collapsed="false">
      <c r="A46" s="26" t="s">
        <v>59</v>
      </c>
      <c r="B46" s="161" t="n">
        <f aca="false">'- 32 -'!D46</f>
        <v>23330937</v>
      </c>
      <c r="C46" s="161" t="n">
        <f aca="false">B46/'- 7 -'!F46</f>
        <v>752.159575222608</v>
      </c>
      <c r="D46" s="268" t="n">
        <f aca="false">B46/I46</f>
        <v>4.75407115945366</v>
      </c>
      <c r="E46" s="161" t="n">
        <f aca="false">I46/'- 7 -'!F46</f>
        <v>158.213781408574</v>
      </c>
      <c r="F46" s="161" t="n">
        <f aca="false">'- 32 -'!F46</f>
        <v>9894841</v>
      </c>
      <c r="G46" s="268" t="n">
        <f aca="false">F46/I46</f>
        <v>2.01624042041173</v>
      </c>
      <c r="I46" s="6" t="n">
        <v>4907570</v>
      </c>
    </row>
    <row r="47" customFormat="false" ht="14.1" hidden="false" customHeight="true" outlineLevel="0" collapsed="false">
      <c r="A47" s="24" t="s">
        <v>60</v>
      </c>
      <c r="B47" s="262" t="n">
        <f aca="false">'- 32 -'!D47</f>
        <v>577178</v>
      </c>
      <c r="C47" s="262" t="n">
        <f aca="false">B47/'- 7 -'!F47</f>
        <v>927.938906752412</v>
      </c>
      <c r="D47" s="267" t="n">
        <f aca="false">B47/I47</f>
        <v>4.59061480951245</v>
      </c>
      <c r="E47" s="262" t="n">
        <f aca="false">I47/'- 7 -'!F47</f>
        <v>202.138263665595</v>
      </c>
      <c r="F47" s="262" t="n">
        <f aca="false">'- 32 -'!F47</f>
        <v>37603</v>
      </c>
      <c r="G47" s="267" t="n">
        <f aca="false">F47/I47</f>
        <v>0.299077388053766</v>
      </c>
      <c r="I47" s="6" t="n">
        <v>125730</v>
      </c>
    </row>
    <row r="48" customFormat="false" ht="5.1" hidden="false" customHeight="true" outlineLevel="0" collapsed="false">
      <c r="A48" s="28"/>
      <c r="B48" s="263"/>
      <c r="C48" s="263"/>
      <c r="D48" s="270"/>
      <c r="E48" s="263"/>
      <c r="F48" s="263"/>
      <c r="G48" s="270"/>
    </row>
    <row r="49" customFormat="false" ht="14.1" hidden="false" customHeight="true" outlineLevel="0" collapsed="false">
      <c r="A49" s="30" t="s">
        <v>62</v>
      </c>
      <c r="B49" s="264" t="n">
        <f aca="false">SUM(B11:B47)</f>
        <v>134605410.9</v>
      </c>
      <c r="C49" s="264" t="n">
        <f aca="false">B49/'- 7 -'!F49</f>
        <v>751.911268764069</v>
      </c>
      <c r="D49" s="271" t="n">
        <f aca="false">B49/I49</f>
        <v>4.84577102873888</v>
      </c>
      <c r="E49" s="264" t="n">
        <f aca="false">I49/'- 7 -'!F49</f>
        <v>155.168550949828</v>
      </c>
      <c r="F49" s="264" t="n">
        <f aca="false">SUM(F11:F47)</f>
        <v>19130571.75</v>
      </c>
      <c r="G49" s="271" t="n">
        <f aca="false">F49/I49</f>
        <v>0.688697205628904</v>
      </c>
      <c r="I49" s="6" t="n">
        <f aca="false">SUM(I11:I47)</f>
        <v>27777914</v>
      </c>
    </row>
    <row r="50" customFormat="false" ht="5.1" hidden="false" customHeight="true" outlineLevel="0" collapsed="false">
      <c r="A50" s="28" t="s">
        <v>61</v>
      </c>
      <c r="B50" s="263"/>
      <c r="C50" s="263"/>
      <c r="D50" s="270"/>
      <c r="E50" s="263"/>
      <c r="F50" s="263"/>
      <c r="G50" s="270"/>
    </row>
    <row r="51" customFormat="false" ht="14.1" hidden="false" customHeight="true" outlineLevel="0" collapsed="false">
      <c r="A51" s="26" t="s">
        <v>63</v>
      </c>
      <c r="B51" s="161" t="n">
        <f aca="false">'- 32 -'!D51</f>
        <v>129474</v>
      </c>
      <c r="C51" s="161" t="n">
        <f aca="false">B51/'- 7 -'!F51</f>
        <v>892.924137931035</v>
      </c>
      <c r="D51" s="277" t="s">
        <v>328</v>
      </c>
      <c r="E51" s="275" t="s">
        <v>328</v>
      </c>
      <c r="F51" s="161" t="n">
        <f aca="false">'- 32 -'!F51</f>
        <v>23281</v>
      </c>
      <c r="G51" s="277" t="s">
        <v>328</v>
      </c>
      <c r="I51" s="278" t="s">
        <v>343</v>
      </c>
    </row>
    <row r="52" customFormat="false" ht="14.1" hidden="false" customHeight="true" outlineLevel="0" collapsed="false">
      <c r="A52" s="24" t="s">
        <v>64</v>
      </c>
      <c r="B52" s="262" t="n">
        <f aca="false">'- 32 -'!D52</f>
        <v>288014</v>
      </c>
      <c r="C52" s="262" t="n">
        <f aca="false">B52/'- 7 -'!F52</f>
        <v>1041.64195298373</v>
      </c>
      <c r="D52" s="279" t="s">
        <v>328</v>
      </c>
      <c r="E52" s="269" t="s">
        <v>328</v>
      </c>
      <c r="F52" s="262" t="n">
        <f aca="false">'- 32 -'!F52</f>
        <v>0</v>
      </c>
      <c r="G52" s="279" t="s">
        <v>328</v>
      </c>
      <c r="I52" s="278" t="s">
        <v>343</v>
      </c>
    </row>
    <row r="53" customFormat="false" ht="50.1" hidden="false" customHeight="true" outlineLevel="0" collapsed="false">
      <c r="A53" s="32"/>
      <c r="B53" s="32"/>
      <c r="C53" s="32"/>
      <c r="D53" s="32"/>
      <c r="E53" s="32"/>
      <c r="F53" s="32"/>
      <c r="G53" s="32"/>
    </row>
    <row r="54" customFormat="false" ht="15" hidden="false" customHeight="true" outlineLevel="0" collapsed="false">
      <c r="A54" s="101" t="s">
        <v>344</v>
      </c>
    </row>
    <row r="55" customFormat="false" ht="12" hidden="false" customHeight="true" outlineLevel="0" collapsed="false">
      <c r="A55" s="101" t="s">
        <v>345</v>
      </c>
    </row>
  </sheetData>
  <mergeCells count="5">
    <mergeCell ref="A2:G2"/>
    <mergeCell ref="A3:G3"/>
    <mergeCell ref="F6:G6"/>
    <mergeCell ref="B7:E7"/>
    <mergeCell ref="F7:G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3.82"/>
    <col collapsed="false" customWidth="true" hidden="false" outlineLevel="0" max="3" min="3" style="6" width="8.83"/>
    <col collapsed="false" customWidth="true" hidden="false" outlineLevel="0" max="4" min="4" style="6" width="9.82"/>
    <col collapsed="false" customWidth="true" hidden="false" outlineLevel="0" max="5" min="5" style="6" width="14.82"/>
    <col collapsed="false" customWidth="true" hidden="false" outlineLevel="0" max="6" min="6" style="6" width="8.83"/>
    <col collapsed="false" customWidth="true" hidden="false" outlineLevel="0" max="7" min="7" style="6" width="9.82"/>
    <col collapsed="false" customWidth="true" hidden="false" outlineLevel="0" max="8" min="8" style="6" width="14.82"/>
    <col collapsed="false" customWidth="true" hidden="false" outlineLevel="0" max="9" min="9" style="6" width="8.83"/>
    <col collapsed="false" customWidth="true" hidden="false" outlineLevel="0" max="10" min="10" style="6" width="9.82"/>
    <col collapsed="false" customWidth="false" hidden="false" outlineLevel="0" max="257" min="11" style="6" width="15.82"/>
  </cols>
  <sheetData>
    <row r="1" customFormat="false" ht="6.95" hidden="false" customHeight="true" outlineLevel="0" collapsed="false">
      <c r="A1" s="7"/>
      <c r="B1" s="8"/>
      <c r="C1" s="8"/>
      <c r="D1" s="8"/>
      <c r="E1" s="8"/>
      <c r="F1" s="8"/>
      <c r="G1" s="8"/>
      <c r="H1" s="8"/>
      <c r="I1" s="8"/>
      <c r="J1" s="8"/>
    </row>
    <row r="2" customFormat="false" ht="15.95" hidden="false" customHeight="true" outlineLevel="0" collapsed="false">
      <c r="A2" s="182"/>
      <c r="B2" s="9" t="s">
        <v>346</v>
      </c>
      <c r="C2" s="9"/>
      <c r="D2" s="9"/>
      <c r="E2" s="9"/>
      <c r="F2" s="9"/>
      <c r="G2" s="9"/>
      <c r="H2" s="38"/>
      <c r="I2" s="250"/>
      <c r="J2" s="90"/>
    </row>
    <row r="3" customFormat="false" ht="15.95" hidden="false" customHeight="true" outlineLevel="0" collapsed="false">
      <c r="A3" s="184"/>
      <c r="B3" s="10" t="str">
        <f aca="false">OPYEAR</f>
        <v>OPERATING FUND 2003/2004 ACTUAL</v>
      </c>
      <c r="C3" s="10"/>
      <c r="D3" s="10"/>
      <c r="E3" s="10"/>
      <c r="F3" s="10"/>
      <c r="G3" s="10"/>
      <c r="H3" s="91"/>
      <c r="I3" s="91"/>
      <c r="J3" s="104"/>
    </row>
    <row r="4" customFormat="false" ht="15.95" hidden="false" customHeight="true" outlineLevel="0" collapsed="false">
      <c r="B4" s="8"/>
      <c r="C4" s="8"/>
      <c r="D4" s="8"/>
      <c r="E4" s="8"/>
      <c r="F4" s="8"/>
      <c r="G4" s="8"/>
      <c r="H4" s="8"/>
      <c r="I4" s="8"/>
      <c r="J4" s="8"/>
    </row>
    <row r="5" customFormat="false" ht="14.1" hidden="false" customHeight="true" outlineLevel="0" collapsed="false"/>
    <row r="6" customFormat="false" ht="18" hidden="false" customHeight="true" outlineLevel="0" collapsed="false">
      <c r="B6" s="236" t="s">
        <v>347</v>
      </c>
      <c r="C6" s="253"/>
      <c r="D6" s="280"/>
      <c r="E6" s="280"/>
      <c r="F6" s="280"/>
      <c r="G6" s="280"/>
      <c r="H6" s="280"/>
      <c r="I6" s="280"/>
      <c r="J6" s="254"/>
    </row>
    <row r="7" customFormat="false" ht="15.95" hidden="false" customHeight="true" outlineLevel="0" collapsed="false">
      <c r="B7" s="98" t="s">
        <v>136</v>
      </c>
      <c r="C7" s="98"/>
      <c r="D7" s="98"/>
      <c r="E7" s="98" t="s">
        <v>138</v>
      </c>
      <c r="F7" s="98"/>
      <c r="G7" s="98"/>
      <c r="H7" s="98" t="s">
        <v>348</v>
      </c>
      <c r="I7" s="98"/>
      <c r="J7" s="98"/>
    </row>
    <row r="8" customFormat="false" ht="15.95" hidden="false" customHeight="true" outlineLevel="0" collapsed="false">
      <c r="A8" s="44"/>
      <c r="B8" s="17"/>
      <c r="C8" s="107"/>
      <c r="D8" s="17" t="s">
        <v>222</v>
      </c>
      <c r="E8" s="17"/>
      <c r="F8" s="187"/>
      <c r="G8" s="17" t="s">
        <v>222</v>
      </c>
      <c r="H8" s="17"/>
      <c r="I8" s="187"/>
      <c r="J8" s="17" t="s">
        <v>222</v>
      </c>
    </row>
    <row r="9" customFormat="false" ht="15.95" hidden="false" customHeight="true" outlineLevel="0" collapsed="false">
      <c r="A9" s="47" t="s">
        <v>18</v>
      </c>
      <c r="B9" s="99" t="s">
        <v>164</v>
      </c>
      <c r="C9" s="99" t="s">
        <v>165</v>
      </c>
      <c r="D9" s="99" t="s">
        <v>223</v>
      </c>
      <c r="E9" s="99" t="s">
        <v>164</v>
      </c>
      <c r="F9" s="99" t="s">
        <v>165</v>
      </c>
      <c r="G9" s="99" t="s">
        <v>223</v>
      </c>
      <c r="H9" s="99" t="s">
        <v>164</v>
      </c>
      <c r="I9" s="99" t="s">
        <v>165</v>
      </c>
      <c r="J9" s="99" t="s">
        <v>223</v>
      </c>
    </row>
    <row r="10" customFormat="false" ht="5.1" hidden="false" customHeight="true" outlineLevel="0" collapsed="false">
      <c r="A10" s="49"/>
    </row>
    <row r="11" customFormat="false" ht="14.1" hidden="false" customHeight="true" outlineLevel="0" collapsed="false">
      <c r="A11" s="24" t="s">
        <v>24</v>
      </c>
      <c r="B11" s="25" t="n">
        <v>92609</v>
      </c>
      <c r="C11" s="188" t="n">
        <f aca="false">B11/'- 3 -'!D11</f>
        <v>0.00811401341433241</v>
      </c>
      <c r="D11" s="25" t="n">
        <f aca="false">B11/'- 7 -'!F11</f>
        <v>59.2887323943662</v>
      </c>
      <c r="E11" s="25" t="n">
        <v>44556</v>
      </c>
      <c r="F11" s="188" t="n">
        <f aca="false">E11/'- 3 -'!D11</f>
        <v>0.00390381044702993</v>
      </c>
      <c r="G11" s="25" t="n">
        <f aca="false">E11/'- 7 -'!F11</f>
        <v>28.5249679897567</v>
      </c>
      <c r="H11" s="25" t="n">
        <v>177729</v>
      </c>
      <c r="I11" s="188" t="n">
        <f aca="false">H11/'- 3 -'!D11</f>
        <v>0.0155718719575407</v>
      </c>
      <c r="J11" s="25" t="n">
        <f aca="false">H11/'- 7 -'!F11</f>
        <v>113.782970550576</v>
      </c>
    </row>
    <row r="12" customFormat="false" ht="14.1" hidden="false" customHeight="true" outlineLevel="0" collapsed="false">
      <c r="A12" s="26" t="s">
        <v>25</v>
      </c>
      <c r="B12" s="27" t="n">
        <v>107682</v>
      </c>
      <c r="C12" s="189" t="n">
        <f aca="false">B12/'- 3 -'!D12</f>
        <v>0.00561608473538134</v>
      </c>
      <c r="D12" s="27" t="n">
        <f aca="false">B12/'- 7 -'!F12</f>
        <v>45.3359717076457</v>
      </c>
      <c r="E12" s="27" t="n">
        <v>20091</v>
      </c>
      <c r="F12" s="189" t="n">
        <f aca="false">E12/'- 3 -'!D12</f>
        <v>0.00104783304933551</v>
      </c>
      <c r="G12" s="27" t="n">
        <f aca="false">E12/'- 7 -'!F12</f>
        <v>8.45865611316942</v>
      </c>
      <c r="H12" s="27" t="n">
        <v>154670</v>
      </c>
      <c r="I12" s="189" t="n">
        <f aca="false">H12/'- 3 -'!D12</f>
        <v>0.00806671334133312</v>
      </c>
      <c r="J12" s="27" t="n">
        <f aca="false">H12/'- 7 -'!F12</f>
        <v>65.1187268440553</v>
      </c>
    </row>
    <row r="13" customFormat="false" ht="14.1" hidden="false" customHeight="true" outlineLevel="0" collapsed="false">
      <c r="A13" s="24" t="s">
        <v>26</v>
      </c>
      <c r="B13" s="25" t="n">
        <v>196149</v>
      </c>
      <c r="C13" s="188" t="n">
        <f aca="false">B13/'- 3 -'!D13</f>
        <v>0.00400838089260468</v>
      </c>
      <c r="D13" s="25" t="n">
        <f aca="false">B13/'- 7 -'!F13</f>
        <v>27.5916443944296</v>
      </c>
      <c r="E13" s="25" t="n">
        <v>101754</v>
      </c>
      <c r="F13" s="188" t="n">
        <f aca="false">E13/'- 3 -'!D13</f>
        <v>0.00207938245591921</v>
      </c>
      <c r="G13" s="25" t="n">
        <f aca="false">E13/'- 7 -'!F13</f>
        <v>14.3134055422704</v>
      </c>
      <c r="H13" s="25" t="n">
        <v>622291</v>
      </c>
      <c r="I13" s="188" t="n">
        <f aca="false">H13/'- 3 -'!D13</f>
        <v>0.0127167579444191</v>
      </c>
      <c r="J13" s="25" t="n">
        <f aca="false">H13/'- 7 -'!F13</f>
        <v>87.5356590237727</v>
      </c>
    </row>
    <row r="14" customFormat="false" ht="14.1" hidden="false" customHeight="true" outlineLevel="0" collapsed="false">
      <c r="A14" s="26" t="s">
        <v>27</v>
      </c>
      <c r="B14" s="27" t="n">
        <v>156439</v>
      </c>
      <c r="C14" s="189" t="n">
        <f aca="false">B14/'- 3 -'!D14</f>
        <v>0.00369307280966498</v>
      </c>
      <c r="D14" s="27" t="n">
        <f aca="false">B14/'- 7 -'!F14</f>
        <v>36.6179017836244</v>
      </c>
      <c r="E14" s="27" t="n">
        <v>243130</v>
      </c>
      <c r="F14" s="189" t="n">
        <f aca="false">E14/'- 3 -'!D14</f>
        <v>0.00573959685381424</v>
      </c>
      <c r="G14" s="27" t="n">
        <f aca="false">E14/'- 7 -'!F14</f>
        <v>56.9097888675624</v>
      </c>
      <c r="H14" s="27" t="n">
        <v>267158</v>
      </c>
      <c r="I14" s="189" t="n">
        <f aca="false">H14/'- 3 -'!D14</f>
        <v>0.00630682851261179</v>
      </c>
      <c r="J14" s="27" t="n">
        <f aca="false">H14/'- 7 -'!F14</f>
        <v>62.5340573943168</v>
      </c>
    </row>
    <row r="15" customFormat="false" ht="14.1" hidden="false" customHeight="true" outlineLevel="0" collapsed="false">
      <c r="A15" s="24" t="s">
        <v>28</v>
      </c>
      <c r="B15" s="25" t="n">
        <v>38125</v>
      </c>
      <c r="C15" s="188" t="n">
        <f aca="false">B15/'- 3 -'!D15</f>
        <v>0.0029173582240424</v>
      </c>
      <c r="D15" s="25" t="n">
        <f aca="false">B15/'- 7 -'!F15</f>
        <v>22.9461330123382</v>
      </c>
      <c r="E15" s="25" t="n">
        <v>17714</v>
      </c>
      <c r="F15" s="188" t="n">
        <f aca="false">E15/'- 3 -'!D15</f>
        <v>0.00135549071687048</v>
      </c>
      <c r="G15" s="25" t="n">
        <f aca="false">E15/'- 7 -'!F15</f>
        <v>10.6614504965393</v>
      </c>
      <c r="H15" s="25" t="n">
        <v>355145</v>
      </c>
      <c r="I15" s="188" t="n">
        <f aca="false">H15/'- 3 -'!D15</f>
        <v>0.0271760048912141</v>
      </c>
      <c r="J15" s="25" t="n">
        <f aca="false">H15/'- 7 -'!F15</f>
        <v>213.749623833885</v>
      </c>
    </row>
    <row r="16" customFormat="false" ht="14.1" hidden="false" customHeight="true" outlineLevel="0" collapsed="false">
      <c r="A16" s="26" t="s">
        <v>29</v>
      </c>
      <c r="B16" s="27" t="n">
        <v>91142</v>
      </c>
      <c r="C16" s="189" t="n">
        <f aca="false">B16/'- 3 -'!D16</f>
        <v>0.00850727524552504</v>
      </c>
      <c r="D16" s="27" t="n">
        <f aca="false">B16/'- 7 -'!F16</f>
        <v>65.4802787556577</v>
      </c>
      <c r="E16" s="27" t="n">
        <v>22317</v>
      </c>
      <c r="F16" s="189" t="n">
        <f aca="false">E16/'- 3 -'!D16</f>
        <v>0.0020830886051917</v>
      </c>
      <c r="G16" s="27" t="n">
        <f aca="false">E16/'- 7 -'!F16</f>
        <v>16.0334794166248</v>
      </c>
      <c r="H16" s="27" t="n">
        <v>77404</v>
      </c>
      <c r="I16" s="189" t="n">
        <f aca="false">H16/'- 3 -'!D16</f>
        <v>0.00722495812144368</v>
      </c>
      <c r="J16" s="27" t="n">
        <f aca="false">H16/'- 7 -'!F16</f>
        <v>55.6103168331058</v>
      </c>
    </row>
    <row r="17" customFormat="false" ht="14.1" hidden="false" customHeight="true" outlineLevel="0" collapsed="false">
      <c r="A17" s="24" t="s">
        <v>30</v>
      </c>
      <c r="B17" s="25" t="n">
        <v>73765</v>
      </c>
      <c r="C17" s="188" t="n">
        <f aca="false">B17/'- 3 -'!D17</f>
        <v>0.00597536963410551</v>
      </c>
      <c r="D17" s="25" t="n">
        <f aca="false">B17/'- 7 -'!F17</f>
        <v>46.7162761241292</v>
      </c>
      <c r="E17" s="25" t="n">
        <v>36175</v>
      </c>
      <c r="F17" s="188" t="n">
        <f aca="false">E17/'- 3 -'!D17</f>
        <v>0.00293037343609797</v>
      </c>
      <c r="G17" s="25" t="n">
        <f aca="false">E17/'- 7 -'!F17</f>
        <v>22.9100696643445</v>
      </c>
      <c r="H17" s="25" t="n">
        <v>240865</v>
      </c>
      <c r="I17" s="188" t="n">
        <f aca="false">H17/'- 3 -'!D17</f>
        <v>0.0195113862525429</v>
      </c>
      <c r="J17" s="25" t="n">
        <f aca="false">H17/'- 7 -'!F17</f>
        <v>152.542748575048</v>
      </c>
    </row>
    <row r="18" customFormat="false" ht="14.1" hidden="false" customHeight="true" outlineLevel="0" collapsed="false">
      <c r="A18" s="26" t="s">
        <v>31</v>
      </c>
      <c r="B18" s="27" t="n">
        <v>360236</v>
      </c>
      <c r="C18" s="189" t="n">
        <f aca="false">B18/'- 3 -'!D18</f>
        <v>0.0049018684008711</v>
      </c>
      <c r="D18" s="27" t="n">
        <f aca="false">B18/'- 7 -'!F18</f>
        <v>61.4831629431141</v>
      </c>
      <c r="E18" s="27" t="n">
        <v>134374</v>
      </c>
      <c r="F18" s="189" t="n">
        <f aca="false">E18/'- 3 -'!D18</f>
        <v>0.00182847817680258</v>
      </c>
      <c r="G18" s="27" t="n">
        <f aca="false">E18/'- 7 -'!F18</f>
        <v>22.9342390469526</v>
      </c>
      <c r="H18" s="27" t="n">
        <v>816934</v>
      </c>
      <c r="I18" s="189" t="n">
        <f aca="false">H18/'- 3 -'!D18</f>
        <v>0.0111163319607069</v>
      </c>
      <c r="J18" s="27" t="n">
        <f aca="false">H18/'- 7 -'!F18</f>
        <v>139.429946578826</v>
      </c>
    </row>
    <row r="19" customFormat="false" ht="14.1" hidden="false" customHeight="true" outlineLevel="0" collapsed="false">
      <c r="A19" s="24" t="s">
        <v>32</v>
      </c>
      <c r="B19" s="25" t="n">
        <v>126834</v>
      </c>
      <c r="C19" s="188" t="n">
        <f aca="false">B19/'- 3 -'!D19</f>
        <v>0.00691321251317955</v>
      </c>
      <c r="D19" s="25" t="n">
        <f aca="false">B19/'- 7 -'!F19</f>
        <v>42.1389414930729</v>
      </c>
      <c r="E19" s="25" t="n">
        <v>36583</v>
      </c>
      <c r="F19" s="188" t="n">
        <f aca="false">E19/'- 3 -'!D19</f>
        <v>0.00199399256799949</v>
      </c>
      <c r="G19" s="25" t="n">
        <f aca="false">E19/'- 7 -'!F19</f>
        <v>12.154224392837</v>
      </c>
      <c r="H19" s="25" t="n">
        <v>251879</v>
      </c>
      <c r="I19" s="188" t="n">
        <f aca="false">H19/'- 3 -'!D19</f>
        <v>0.0137289138133872</v>
      </c>
      <c r="J19" s="25" t="n">
        <f aca="false">H19/'- 7 -'!F19</f>
        <v>83.6835110801023</v>
      </c>
    </row>
    <row r="20" customFormat="false" ht="14.1" hidden="false" customHeight="true" outlineLevel="0" collapsed="false">
      <c r="A20" s="26" t="s">
        <v>33</v>
      </c>
      <c r="B20" s="27" t="n">
        <v>207180</v>
      </c>
      <c r="C20" s="189" t="n">
        <f aca="false">B20/'- 3 -'!D20</f>
        <v>0.00564807057105788</v>
      </c>
      <c r="D20" s="27" t="n">
        <f aca="false">B20/'- 7 -'!F20</f>
        <v>32.7427894112999</v>
      </c>
      <c r="E20" s="27" t="n">
        <v>68786</v>
      </c>
      <c r="F20" s="189" t="n">
        <f aca="false">E20/'- 3 -'!D20</f>
        <v>0.00187522049570802</v>
      </c>
      <c r="G20" s="27" t="n">
        <f aca="false">E20/'- 7 -'!F20</f>
        <v>10.8709600948242</v>
      </c>
      <c r="H20" s="27" t="n">
        <v>639411</v>
      </c>
      <c r="I20" s="189" t="n">
        <f aca="false">H20/'- 3 -'!D20</f>
        <v>0.0174314048262897</v>
      </c>
      <c r="J20" s="27" t="n">
        <f aca="false">H20/'- 7 -'!F20</f>
        <v>101.052706440142</v>
      </c>
    </row>
    <row r="21" customFormat="false" ht="14.1" hidden="false" customHeight="true" outlineLevel="0" collapsed="false">
      <c r="A21" s="24" t="s">
        <v>34</v>
      </c>
      <c r="B21" s="25" t="n">
        <v>146578</v>
      </c>
      <c r="C21" s="188" t="n">
        <f aca="false">B21/'- 3 -'!D21</f>
        <v>0.00608901212011594</v>
      </c>
      <c r="D21" s="25" t="n">
        <f aca="false">B21/'- 7 -'!F21</f>
        <v>44.1035053407552</v>
      </c>
      <c r="E21" s="25" t="n">
        <v>153322</v>
      </c>
      <c r="F21" s="188" t="n">
        <f aca="false">E21/'- 3 -'!D21</f>
        <v>0.00636916533368184</v>
      </c>
      <c r="G21" s="25" t="n">
        <f aca="false">E21/'- 7 -'!F21</f>
        <v>46.1326914397473</v>
      </c>
      <c r="H21" s="25" t="n">
        <v>182800</v>
      </c>
      <c r="I21" s="188" t="n">
        <f aca="false">H21/'- 3 -'!D21</f>
        <v>0.00759371403319184</v>
      </c>
      <c r="J21" s="25" t="n">
        <f aca="false">H21/'- 7 -'!F21</f>
        <v>55.0022566571386</v>
      </c>
    </row>
    <row r="22" customFormat="false" ht="14.1" hidden="false" customHeight="true" outlineLevel="0" collapsed="false">
      <c r="A22" s="26" t="s">
        <v>35</v>
      </c>
      <c r="B22" s="27" t="n">
        <v>76499</v>
      </c>
      <c r="C22" s="189" t="n">
        <f aca="false">B22/'- 3 -'!D22</f>
        <v>0.00567423094807551</v>
      </c>
      <c r="D22" s="27" t="n">
        <f aca="false">B22/'- 7 -'!F22</f>
        <v>45.2121749408983</v>
      </c>
      <c r="E22" s="27" t="n">
        <v>42220</v>
      </c>
      <c r="F22" s="189" t="n">
        <f aca="false">E22/'- 3 -'!D22</f>
        <v>0.00313162303595796</v>
      </c>
      <c r="G22" s="27" t="n">
        <f aca="false">E22/'- 7 -'!F22</f>
        <v>24.9527186761229</v>
      </c>
      <c r="H22" s="27" t="n">
        <v>108873</v>
      </c>
      <c r="I22" s="189" t="n">
        <f aca="false">H22/'- 3 -'!D22</f>
        <v>0.00807553753656682</v>
      </c>
      <c r="J22" s="27" t="n">
        <f aca="false">H22/'- 7 -'!F22</f>
        <v>64.3457446808511</v>
      </c>
    </row>
    <row r="23" customFormat="false" ht="14.1" hidden="false" customHeight="true" outlineLevel="0" collapsed="false">
      <c r="A23" s="24" t="s">
        <v>36</v>
      </c>
      <c r="B23" s="25" t="n">
        <v>45000</v>
      </c>
      <c r="C23" s="188" t="n">
        <f aca="false">B23/'- 3 -'!D23</f>
        <v>0.00397787980597493</v>
      </c>
      <c r="D23" s="25" t="n">
        <f aca="false">B23/'- 7 -'!F23</f>
        <v>33.8983050847458</v>
      </c>
      <c r="E23" s="25" t="n">
        <v>50620</v>
      </c>
      <c r="F23" s="188" t="n">
        <f aca="false">E23/'- 3 -'!D23</f>
        <v>0.00447467279507669</v>
      </c>
      <c r="G23" s="25" t="n">
        <f aca="false">E23/'- 7 -'!F23</f>
        <v>38.1318267419962</v>
      </c>
      <c r="H23" s="25" t="n">
        <v>319289</v>
      </c>
      <c r="I23" s="188" t="n">
        <f aca="false">H23/'- 3 -'!D23</f>
        <v>0.0282242947859985</v>
      </c>
      <c r="J23" s="25" t="n">
        <f aca="false">H23/'- 7 -'!F23</f>
        <v>240.519020715631</v>
      </c>
    </row>
    <row r="24" customFormat="false" ht="14.1" hidden="false" customHeight="true" outlineLevel="0" collapsed="false">
      <c r="A24" s="26" t="s">
        <v>37</v>
      </c>
      <c r="B24" s="27" t="n">
        <v>104853</v>
      </c>
      <c r="C24" s="189" t="n">
        <f aca="false">B24/'- 3 -'!D24</f>
        <v>0.00301037788910483</v>
      </c>
      <c r="D24" s="27" t="n">
        <f aca="false">B24/'- 7 -'!F24</f>
        <v>22.4982298036691</v>
      </c>
      <c r="E24" s="27" t="n">
        <v>158779</v>
      </c>
      <c r="F24" s="189" t="n">
        <f aca="false">E24/'- 3 -'!D24</f>
        <v>0.00455861816880944</v>
      </c>
      <c r="G24" s="27" t="n">
        <f aca="false">E24/'- 7 -'!F24</f>
        <v>34.0690912992168</v>
      </c>
      <c r="H24" s="27" t="n">
        <v>462648</v>
      </c>
      <c r="I24" s="189" t="n">
        <f aca="false">H24/'- 3 -'!D24</f>
        <v>0.0132828370159993</v>
      </c>
      <c r="J24" s="27" t="n">
        <f aca="false">H24/'- 7 -'!F24</f>
        <v>99.2700354039266</v>
      </c>
    </row>
    <row r="25" customFormat="false" ht="14.1" hidden="false" customHeight="true" outlineLevel="0" collapsed="false">
      <c r="A25" s="24" t="s">
        <v>38</v>
      </c>
      <c r="B25" s="25" t="n">
        <v>548912</v>
      </c>
      <c r="C25" s="188" t="n">
        <f aca="false">B25/'- 3 -'!D25</f>
        <v>0.00496839874710642</v>
      </c>
      <c r="D25" s="25" t="n">
        <f aca="false">B25/'- 7 -'!F25</f>
        <v>36.5563584296227</v>
      </c>
      <c r="E25" s="25" t="n">
        <v>657104</v>
      </c>
      <c r="F25" s="188" t="n">
        <f aca="false">E25/'- 3 -'!D25</f>
        <v>0.00594768321756241</v>
      </c>
      <c r="G25" s="25" t="n">
        <f aca="false">E25/'- 7 -'!F25</f>
        <v>43.7617128966734</v>
      </c>
      <c r="H25" s="25" t="n">
        <v>3463634</v>
      </c>
      <c r="I25" s="188" t="n">
        <f aca="false">H25/'- 3 -'!D25</f>
        <v>0.0313505895772641</v>
      </c>
      <c r="J25" s="25" t="n">
        <f aca="false">H25/'- 7 -'!F25</f>
        <v>230.670573740468</v>
      </c>
    </row>
    <row r="26" customFormat="false" ht="14.1" hidden="false" customHeight="true" outlineLevel="0" collapsed="false">
      <c r="A26" s="26" t="s">
        <v>39</v>
      </c>
      <c r="B26" s="27" t="n">
        <v>156631</v>
      </c>
      <c r="C26" s="189" t="n">
        <f aca="false">B26/'- 3 -'!D26</f>
        <v>0.00578498618230727</v>
      </c>
      <c r="D26" s="27" t="n">
        <f aca="false">B26/'- 7 -'!F26</f>
        <v>47.4610629658809</v>
      </c>
      <c r="E26" s="27" t="n">
        <v>41428</v>
      </c>
      <c r="F26" s="189" t="n">
        <f aca="false">E26/'- 3 -'!D26</f>
        <v>0.00153009562322034</v>
      </c>
      <c r="G26" s="27" t="n">
        <f aca="false">E26/'- 7 -'!F26</f>
        <v>12.5531785952367</v>
      </c>
      <c r="H26" s="27" t="n">
        <v>310790</v>
      </c>
      <c r="I26" s="189" t="n">
        <f aca="false">H26/'- 3 -'!D26</f>
        <v>0.0114786718823175</v>
      </c>
      <c r="J26" s="27" t="n">
        <f aca="false">H26/'- 7 -'!F26</f>
        <v>94.1730804193685</v>
      </c>
    </row>
    <row r="27" customFormat="false" ht="14.1" hidden="false" customHeight="true" outlineLevel="0" collapsed="false">
      <c r="A27" s="24" t="s">
        <v>40</v>
      </c>
      <c r="B27" s="25" t="n">
        <v>115754</v>
      </c>
      <c r="C27" s="188" t="n">
        <f aca="false">B27/'- 3 -'!D27</f>
        <v>0.00427016094548471</v>
      </c>
      <c r="D27" s="25" t="n">
        <f aca="false">B27/'- 7 -'!F27</f>
        <v>35.6385467980296</v>
      </c>
      <c r="E27" s="25" t="n">
        <v>23771</v>
      </c>
      <c r="F27" s="188" t="n">
        <f aca="false">E27/'- 3 -'!D27</f>
        <v>0.000876911345051723</v>
      </c>
      <c r="G27" s="25" t="n">
        <f aca="false">E27/'- 7 -'!F27</f>
        <v>7.31865763546798</v>
      </c>
      <c r="H27" s="25" t="n">
        <v>272791</v>
      </c>
      <c r="I27" s="188" t="n">
        <f aca="false">H27/'- 3 -'!D27</f>
        <v>0.0100632502935512</v>
      </c>
      <c r="J27" s="25" t="n">
        <f aca="false">H27/'- 7 -'!F27</f>
        <v>83.9873768472906</v>
      </c>
    </row>
    <row r="28" customFormat="false" ht="14.1" hidden="false" customHeight="true" outlineLevel="0" collapsed="false">
      <c r="A28" s="26" t="s">
        <v>41</v>
      </c>
      <c r="B28" s="27" t="n">
        <v>130694</v>
      </c>
      <c r="C28" s="189" t="n">
        <f aca="false">B28/'- 3 -'!D28</f>
        <v>0.00783825944335528</v>
      </c>
      <c r="D28" s="27" t="n">
        <f aca="false">B28/'- 7 -'!F28</f>
        <v>62.7431589054249</v>
      </c>
      <c r="E28" s="27" t="n">
        <v>23934</v>
      </c>
      <c r="F28" s="189" t="n">
        <f aca="false">E28/'- 3 -'!D28</f>
        <v>0.00143542091846041</v>
      </c>
      <c r="G28" s="27" t="n">
        <f aca="false">E28/'- 7 -'!F28</f>
        <v>11.4901584253481</v>
      </c>
      <c r="H28" s="27" t="n">
        <v>151987</v>
      </c>
      <c r="I28" s="189" t="n">
        <f aca="false">H28/'- 3 -'!D28</f>
        <v>0.00911528867443983</v>
      </c>
      <c r="J28" s="27" t="n">
        <f aca="false">H28/'- 7 -'!F28</f>
        <v>72.9654344695151</v>
      </c>
    </row>
    <row r="29" customFormat="false" ht="14.1" hidden="false" customHeight="true" outlineLevel="0" collapsed="false">
      <c r="A29" s="24" t="s">
        <v>42</v>
      </c>
      <c r="B29" s="25" t="n">
        <v>805707</v>
      </c>
      <c r="C29" s="188" t="n">
        <f aca="false">B29/'- 3 -'!D29</f>
        <v>0.00791033114241547</v>
      </c>
      <c r="D29" s="25" t="n">
        <f aca="false">B29/'- 7 -'!F29</f>
        <v>61.2285887985409</v>
      </c>
      <c r="E29" s="25" t="n">
        <v>480801</v>
      </c>
      <c r="F29" s="188" t="n">
        <f aca="false">E29/'- 3 -'!D29</f>
        <v>0.00472044443402441</v>
      </c>
      <c r="G29" s="25" t="n">
        <f aca="false">E29/'- 7 -'!F29</f>
        <v>36.5378068242268</v>
      </c>
      <c r="H29" s="25" t="n">
        <v>1334362</v>
      </c>
      <c r="I29" s="188" t="n">
        <f aca="false">H29/'- 3 -'!D29</f>
        <v>0.0131006001981561</v>
      </c>
      <c r="J29" s="25" t="n">
        <f aca="false">H29/'- 7 -'!F29</f>
        <v>101.402994148492</v>
      </c>
    </row>
    <row r="30" customFormat="false" ht="14.1" hidden="false" customHeight="true" outlineLevel="0" collapsed="false">
      <c r="A30" s="26" t="s">
        <v>43</v>
      </c>
      <c r="B30" s="27" t="n">
        <v>46892</v>
      </c>
      <c r="C30" s="189" t="n">
        <f aca="false">B30/'- 3 -'!D30</f>
        <v>0.00477290676149238</v>
      </c>
      <c r="D30" s="27" t="n">
        <f aca="false">B30/'- 7 -'!F30</f>
        <v>36.7924676343664</v>
      </c>
      <c r="E30" s="27" t="n">
        <v>16526</v>
      </c>
      <c r="F30" s="189" t="n">
        <f aca="false">E30/'- 3 -'!D30</f>
        <v>0.00168210051054387</v>
      </c>
      <c r="G30" s="27" t="n">
        <f aca="false">E30/'- 7 -'!F30</f>
        <v>12.966653589643</v>
      </c>
      <c r="H30" s="27" t="n">
        <v>91740</v>
      </c>
      <c r="I30" s="189" t="n">
        <f aca="false">H30/'- 3 -'!D30</f>
        <v>0.00933776478502326</v>
      </c>
      <c r="J30" s="27" t="n">
        <f aca="false">H30/'- 7 -'!F30</f>
        <v>71.9811690859161</v>
      </c>
    </row>
    <row r="31" customFormat="false" ht="14.1" hidden="false" customHeight="true" outlineLevel="0" collapsed="false">
      <c r="A31" s="24" t="s">
        <v>44</v>
      </c>
      <c r="B31" s="25" t="n">
        <v>165106</v>
      </c>
      <c r="C31" s="188" t="n">
        <f aca="false">B31/'- 3 -'!D31</f>
        <v>0.00662385322941229</v>
      </c>
      <c r="D31" s="25" t="n">
        <f aca="false">B31/'- 7 -'!F31</f>
        <v>48.5206300693546</v>
      </c>
      <c r="E31" s="25" t="n">
        <v>41811</v>
      </c>
      <c r="F31" s="188" t="n">
        <f aca="false">E31/'- 3 -'!D31</f>
        <v>0.00167740680153936</v>
      </c>
      <c r="G31" s="25" t="n">
        <f aca="false">E31/'- 7 -'!F31</f>
        <v>12.2872340425532</v>
      </c>
      <c r="H31" s="25" t="n">
        <v>293878</v>
      </c>
      <c r="I31" s="188" t="n">
        <f aca="false">H31/'- 3 -'!D31</f>
        <v>0.0117900302796581</v>
      </c>
      <c r="J31" s="25" t="n">
        <f aca="false">H31/'- 7 -'!F31</f>
        <v>86.3635829317033</v>
      </c>
    </row>
    <row r="32" customFormat="false" ht="14.1" hidden="false" customHeight="true" outlineLevel="0" collapsed="false">
      <c r="A32" s="26" t="s">
        <v>45</v>
      </c>
      <c r="B32" s="27" t="n">
        <v>112843</v>
      </c>
      <c r="C32" s="189" t="n">
        <f aca="false">B32/'- 3 -'!D32</f>
        <v>0.00609195201867746</v>
      </c>
      <c r="D32" s="27" t="n">
        <f aca="false">B32/'- 7 -'!F32</f>
        <v>48.5973298880276</v>
      </c>
      <c r="E32" s="27" t="n">
        <v>72450</v>
      </c>
      <c r="F32" s="189" t="n">
        <f aca="false">E32/'- 3 -'!D32</f>
        <v>0.00391129200529215</v>
      </c>
      <c r="G32" s="27" t="n">
        <f aca="false">E32/'- 7 -'!F32</f>
        <v>31.2015503875969</v>
      </c>
      <c r="H32" s="27" t="n">
        <v>190041</v>
      </c>
      <c r="I32" s="189" t="n">
        <f aca="false">H32/'- 3 -'!D32</f>
        <v>0.010259569965186</v>
      </c>
      <c r="J32" s="27" t="n">
        <f aca="false">H32/'- 7 -'!F32</f>
        <v>81.843669250646</v>
      </c>
    </row>
    <row r="33" customFormat="false" ht="14.1" hidden="false" customHeight="true" outlineLevel="0" collapsed="false">
      <c r="A33" s="24" t="s">
        <v>46</v>
      </c>
      <c r="B33" s="25" t="n">
        <v>199802</v>
      </c>
      <c r="C33" s="188" t="n">
        <f aca="false">B33/'- 3 -'!D33</f>
        <v>0.00909083174226412</v>
      </c>
      <c r="D33" s="25" t="n">
        <f aca="false">B33/'- 7 -'!F33</f>
        <v>79.1514479261578</v>
      </c>
      <c r="E33" s="25" t="n">
        <v>105878</v>
      </c>
      <c r="F33" s="188" t="n">
        <f aca="false">E33/'- 3 -'!D33</f>
        <v>0.00481736460699813</v>
      </c>
      <c r="G33" s="25" t="n">
        <f aca="false">E33/'- 7 -'!F33</f>
        <v>41.9435090916294</v>
      </c>
      <c r="H33" s="25" t="n">
        <v>426974</v>
      </c>
      <c r="I33" s="188" t="n">
        <f aca="false">H33/'- 3 -'!D33</f>
        <v>0.0194269766685092</v>
      </c>
      <c r="J33" s="25" t="n">
        <f aca="false">H33/'- 7 -'!F33</f>
        <v>169.145505684744</v>
      </c>
    </row>
    <row r="34" customFormat="false" ht="14.1" hidden="false" customHeight="true" outlineLevel="0" collapsed="false">
      <c r="A34" s="26" t="s">
        <v>47</v>
      </c>
      <c r="B34" s="27" t="n">
        <v>46294</v>
      </c>
      <c r="C34" s="189" t="n">
        <f aca="false">B34/'- 3 -'!D34</f>
        <v>0.00272731203821889</v>
      </c>
      <c r="D34" s="27" t="n">
        <f aca="false">B34/'- 7 -'!F34</f>
        <v>21.1484696208314</v>
      </c>
      <c r="E34" s="27" t="n">
        <v>80578</v>
      </c>
      <c r="F34" s="189" t="n">
        <f aca="false">E34/'- 3 -'!D34</f>
        <v>0.00474708060257489</v>
      </c>
      <c r="G34" s="27" t="n">
        <f aca="false">E34/'- 7 -'!F34</f>
        <v>36.8104157149383</v>
      </c>
      <c r="H34" s="27" t="n">
        <v>205713</v>
      </c>
      <c r="I34" s="189" t="n">
        <f aca="false">H34/'- 3 -'!D34</f>
        <v>0.0121191416018949</v>
      </c>
      <c r="J34" s="27" t="n">
        <f aca="false">H34/'- 7 -'!F34</f>
        <v>93.9757880310644</v>
      </c>
    </row>
    <row r="35" customFormat="false" ht="14.1" hidden="false" customHeight="true" outlineLevel="0" collapsed="false">
      <c r="A35" s="24" t="s">
        <v>48</v>
      </c>
      <c r="B35" s="25" t="n">
        <v>488520</v>
      </c>
      <c r="C35" s="188" t="n">
        <f aca="false">B35/'- 3 -'!D35</f>
        <v>0.00387166995237894</v>
      </c>
      <c r="D35" s="25" t="n">
        <f aca="false">B35/'- 7 -'!F35</f>
        <v>27.3811058487235</v>
      </c>
      <c r="E35" s="25" t="n">
        <v>92313</v>
      </c>
      <c r="F35" s="188" t="n">
        <f aca="false">E35/'- 3 -'!D35</f>
        <v>0.000731608671730854</v>
      </c>
      <c r="G35" s="25" t="n">
        <f aca="false">E35/'- 7 -'!F35</f>
        <v>5.17406047697783</v>
      </c>
      <c r="H35" s="25" t="n">
        <v>1262608</v>
      </c>
      <c r="I35" s="188" t="n">
        <f aca="false">H35/'- 3 -'!D35</f>
        <v>0.010006553375979</v>
      </c>
      <c r="J35" s="25" t="n">
        <f aca="false">H35/'- 7 -'!F35</f>
        <v>70.7680408037441</v>
      </c>
    </row>
    <row r="36" customFormat="false" ht="14.1" hidden="false" customHeight="true" outlineLevel="0" collapsed="false">
      <c r="A36" s="26" t="s">
        <v>49</v>
      </c>
      <c r="B36" s="27" t="n">
        <v>120698</v>
      </c>
      <c r="C36" s="189" t="n">
        <f aca="false">B36/'- 3 -'!D36</f>
        <v>0.00723061527984323</v>
      </c>
      <c r="D36" s="27" t="n">
        <f aca="false">B36/'- 7 -'!F36</f>
        <v>57.653689992835</v>
      </c>
      <c r="E36" s="27" t="n">
        <v>32767</v>
      </c>
      <c r="F36" s="189" t="n">
        <f aca="false">E36/'- 3 -'!D36</f>
        <v>0.00196296186245524</v>
      </c>
      <c r="G36" s="27" t="n">
        <f aca="false">E36/'- 7 -'!F36</f>
        <v>15.6517793169334</v>
      </c>
      <c r="H36" s="27" t="n">
        <v>92769</v>
      </c>
      <c r="I36" s="189" t="n">
        <f aca="false">H36/'- 3 -'!D36</f>
        <v>0.00555748188781733</v>
      </c>
      <c r="J36" s="27" t="n">
        <f aca="false">H36/'- 7 -'!F36</f>
        <v>44.312873178887</v>
      </c>
    </row>
    <row r="37" customFormat="false" ht="14.1" hidden="false" customHeight="true" outlineLevel="0" collapsed="false">
      <c r="A37" s="24" t="s">
        <v>50</v>
      </c>
      <c r="B37" s="25" t="n">
        <v>73333</v>
      </c>
      <c r="C37" s="188" t="n">
        <f aca="false">B37/'- 3 -'!D37</f>
        <v>0.00290723942836861</v>
      </c>
      <c r="D37" s="25" t="n">
        <f aca="false">B37/'- 7 -'!F37</f>
        <v>21.7650550559463</v>
      </c>
      <c r="E37" s="25" t="n">
        <v>61683</v>
      </c>
      <c r="F37" s="188" t="n">
        <f aca="false">E37/'- 3 -'!D37</f>
        <v>0.00244538270164948</v>
      </c>
      <c r="G37" s="25" t="n">
        <f aca="false">E37/'- 7 -'!F37</f>
        <v>18.3073635473244</v>
      </c>
      <c r="H37" s="25" t="n">
        <v>576408</v>
      </c>
      <c r="I37" s="188" t="n">
        <f aca="false">H37/'- 3 -'!D37</f>
        <v>0.0228513229300192</v>
      </c>
      <c r="J37" s="25" t="n">
        <f aca="false">H37/'- 7 -'!F37</f>
        <v>171.076484729766</v>
      </c>
    </row>
    <row r="38" customFormat="false" ht="14.1" hidden="false" customHeight="true" outlineLevel="0" collapsed="false">
      <c r="A38" s="26" t="s">
        <v>51</v>
      </c>
      <c r="B38" s="27" t="n">
        <v>102191</v>
      </c>
      <c r="C38" s="189" t="n">
        <f aca="false">B38/'- 3 -'!D38</f>
        <v>0.00156575586271777</v>
      </c>
      <c r="D38" s="27" t="n">
        <f aca="false">B38/'- 7 -'!F38</f>
        <v>12.0154027042916</v>
      </c>
      <c r="E38" s="27" t="n">
        <v>162077</v>
      </c>
      <c r="F38" s="189" t="n">
        <f aca="false">E38/'- 3 -'!D38</f>
        <v>0.00248332057580127</v>
      </c>
      <c r="G38" s="27" t="n">
        <f aca="false">E38/'- 7 -'!F38</f>
        <v>19.0566725455614</v>
      </c>
      <c r="H38" s="27" t="n">
        <v>1091112</v>
      </c>
      <c r="I38" s="189" t="n">
        <f aca="false">H38/'- 3 -'!D38</f>
        <v>0.0167178617577057</v>
      </c>
      <c r="J38" s="27" t="n">
        <f aca="false">H38/'- 7 -'!F38</f>
        <v>128.290652557319</v>
      </c>
    </row>
    <row r="39" customFormat="false" ht="14.1" hidden="false" customHeight="true" outlineLevel="0" collapsed="false">
      <c r="A39" s="24" t="s">
        <v>52</v>
      </c>
      <c r="B39" s="25" t="n">
        <v>194241</v>
      </c>
      <c r="C39" s="188" t="n">
        <f aca="false">B39/'- 3 -'!D39</f>
        <v>0.0126697317205947</v>
      </c>
      <c r="D39" s="25" t="n">
        <f aca="false">B39/'- 7 -'!F39</f>
        <v>106.725824175824</v>
      </c>
      <c r="E39" s="25" t="n">
        <v>134101</v>
      </c>
      <c r="F39" s="188" t="n">
        <f aca="false">E39/'- 3 -'!D39</f>
        <v>0.00874698798638533</v>
      </c>
      <c r="G39" s="25" t="n">
        <f aca="false">E39/'- 7 -'!F39</f>
        <v>73.6818681318681</v>
      </c>
      <c r="H39" s="25" t="n">
        <v>177178</v>
      </c>
      <c r="I39" s="188" t="n">
        <f aca="false">H39/'- 3 -'!D39</f>
        <v>0.011556765702357</v>
      </c>
      <c r="J39" s="25" t="n">
        <f aca="false">H39/'- 7 -'!F39</f>
        <v>97.3505494505495</v>
      </c>
    </row>
    <row r="40" customFormat="false" ht="14.1" hidden="false" customHeight="true" outlineLevel="0" collapsed="false">
      <c r="A40" s="26" t="s">
        <v>53</v>
      </c>
      <c r="B40" s="27" t="n">
        <v>323761</v>
      </c>
      <c r="C40" s="189" t="n">
        <f aca="false">B40/'- 3 -'!D40</f>
        <v>0.00492754486577649</v>
      </c>
      <c r="D40" s="27" t="n">
        <f aca="false">B40/'- 7 -'!F40</f>
        <v>36.1163850706909</v>
      </c>
      <c r="E40" s="27" t="n">
        <v>63561</v>
      </c>
      <c r="F40" s="189" t="n">
        <f aca="false">E40/'- 3 -'!D40</f>
        <v>0.00096737926808238</v>
      </c>
      <c r="G40" s="27" t="n">
        <f aca="false">E40/'- 7 -'!F40</f>
        <v>7.09039554325006</v>
      </c>
      <c r="H40" s="27" t="n">
        <v>731172</v>
      </c>
      <c r="I40" s="189" t="n">
        <f aca="false">H40/'- 3 -'!D40</f>
        <v>0.0111282175265073</v>
      </c>
      <c r="J40" s="27" t="n">
        <f aca="false">H40/'- 7 -'!F40</f>
        <v>81.5641460982243</v>
      </c>
    </row>
    <row r="41" customFormat="false" ht="14.1" hidden="false" customHeight="true" outlineLevel="0" collapsed="false">
      <c r="A41" s="24" t="s">
        <v>54</v>
      </c>
      <c r="B41" s="25" t="n">
        <v>232330</v>
      </c>
      <c r="C41" s="188" t="n">
        <f aca="false">B41/'- 3 -'!D41</f>
        <v>0.00594274957693752</v>
      </c>
      <c r="D41" s="25" t="n">
        <f aca="false">B41/'- 7 -'!F41</f>
        <v>48.5842743621916</v>
      </c>
      <c r="E41" s="25" t="n">
        <v>277906</v>
      </c>
      <c r="F41" s="188" t="n">
        <f aca="false">E41/'- 3 -'!D41</f>
        <v>0.00710853425699823</v>
      </c>
      <c r="G41" s="25" t="n">
        <f aca="false">E41/'- 7 -'!F41</f>
        <v>58.1150146382267</v>
      </c>
      <c r="H41" s="25" t="n">
        <v>295481</v>
      </c>
      <c r="I41" s="188" t="n">
        <f aca="false">H41/'- 3 -'!D41</f>
        <v>0.00755808370741219</v>
      </c>
      <c r="J41" s="25" t="n">
        <f aca="false">H41/'- 7 -'!F41</f>
        <v>61.7902551233793</v>
      </c>
    </row>
    <row r="42" customFormat="false" ht="14.1" hidden="false" customHeight="true" outlineLevel="0" collapsed="false">
      <c r="A42" s="26" t="s">
        <v>55</v>
      </c>
      <c r="B42" s="27" t="n">
        <v>146234</v>
      </c>
      <c r="C42" s="189" t="n">
        <f aca="false">B42/'- 3 -'!D42</f>
        <v>0.00967568965275394</v>
      </c>
      <c r="D42" s="27" t="n">
        <f aca="false">B42/'- 7 -'!F42</f>
        <v>78.1749171388859</v>
      </c>
      <c r="E42" s="27" t="n">
        <v>71973</v>
      </c>
      <c r="F42" s="189" t="n">
        <f aca="false">E42/'- 3 -'!D42</f>
        <v>0.00476215115074237</v>
      </c>
      <c r="G42" s="27" t="n">
        <f aca="false">E42/'- 7 -'!F42</f>
        <v>38.4758900887416</v>
      </c>
      <c r="H42" s="27" t="n">
        <v>264808</v>
      </c>
      <c r="I42" s="189" t="n">
        <f aca="false">H42/'- 3 -'!D42</f>
        <v>0.0175212332669999</v>
      </c>
      <c r="J42" s="27" t="n">
        <f aca="false">H42/'- 7 -'!F42</f>
        <v>141.563134823051</v>
      </c>
    </row>
    <row r="43" customFormat="false" ht="14.1" hidden="false" customHeight="true" outlineLevel="0" collapsed="false">
      <c r="A43" s="24" t="s">
        <v>56</v>
      </c>
      <c r="B43" s="25" t="n">
        <v>27401</v>
      </c>
      <c r="C43" s="188" t="n">
        <f aca="false">B43/'- 3 -'!D43</f>
        <v>0.00296696224039486</v>
      </c>
      <c r="D43" s="25" t="n">
        <f aca="false">B43/'- 7 -'!F43</f>
        <v>22.6641852770885</v>
      </c>
      <c r="E43" s="25" t="n">
        <v>12185</v>
      </c>
      <c r="F43" s="188" t="n">
        <f aca="false">E43/'- 3 -'!D43</f>
        <v>0.00131938377793553</v>
      </c>
      <c r="G43" s="25" t="n">
        <f aca="false">E43/'- 7 -'!F43</f>
        <v>10.0785773366419</v>
      </c>
      <c r="H43" s="25" t="n">
        <v>61387</v>
      </c>
      <c r="I43" s="188" t="n">
        <f aca="false">H43/'- 3 -'!D43</f>
        <v>0.0066469439455173</v>
      </c>
      <c r="J43" s="25" t="n">
        <f aca="false">H43/'- 7 -'!F43</f>
        <v>50.7750206782465</v>
      </c>
    </row>
    <row r="44" customFormat="false" ht="14.1" hidden="false" customHeight="true" outlineLevel="0" collapsed="false">
      <c r="A44" s="26" t="s">
        <v>57</v>
      </c>
      <c r="B44" s="27" t="n">
        <v>36032</v>
      </c>
      <c r="C44" s="189" t="n">
        <f aca="false">B44/'- 3 -'!D44</f>
        <v>0.00522567862975606</v>
      </c>
      <c r="D44" s="27" t="n">
        <f aca="false">B44/'- 7 -'!F44</f>
        <v>45.5812776723593</v>
      </c>
      <c r="E44" s="27" t="n">
        <v>42092</v>
      </c>
      <c r="F44" s="189" t="n">
        <f aca="false">E44/'- 3 -'!D44</f>
        <v>0.00610455331049323</v>
      </c>
      <c r="G44" s="27" t="n">
        <f aca="false">E44/'- 7 -'!F44</f>
        <v>53.247311827957</v>
      </c>
      <c r="H44" s="27" t="n">
        <v>121129</v>
      </c>
      <c r="I44" s="189" t="n">
        <f aca="false">H44/'- 3 -'!D44</f>
        <v>0.0175671965681539</v>
      </c>
      <c r="J44" s="27" t="n">
        <f aca="false">H44/'- 7 -'!F44</f>
        <v>153.230866540164</v>
      </c>
    </row>
    <row r="45" customFormat="false" ht="14.1" hidden="false" customHeight="true" outlineLevel="0" collapsed="false">
      <c r="A45" s="24" t="s">
        <v>58</v>
      </c>
      <c r="B45" s="25" t="n">
        <v>107199</v>
      </c>
      <c r="C45" s="188" t="n">
        <f aca="false">B45/'- 3 -'!D45</f>
        <v>0.0102550682153507</v>
      </c>
      <c r="D45" s="25" t="n">
        <f aca="false">B45/'- 7 -'!F45</f>
        <v>73.3135002051703</v>
      </c>
      <c r="E45" s="25" t="n">
        <v>6819</v>
      </c>
      <c r="F45" s="188" t="n">
        <f aca="false">E45/'- 3 -'!D45</f>
        <v>0.000652331739666198</v>
      </c>
      <c r="G45" s="25" t="n">
        <f aca="false">E45/'- 7 -'!F45</f>
        <v>4.66352072219943</v>
      </c>
      <c r="H45" s="25" t="n">
        <v>128749</v>
      </c>
      <c r="I45" s="188" t="n">
        <f aca="false">H45/'- 3 -'!D45</f>
        <v>0.0123166240138266</v>
      </c>
      <c r="J45" s="25" t="n">
        <f aca="false">H45/'- 7 -'!F45</f>
        <v>88.0515661332239</v>
      </c>
    </row>
    <row r="46" customFormat="false" ht="14.1" hidden="false" customHeight="true" outlineLevel="0" collapsed="false">
      <c r="A46" s="26" t="s">
        <v>59</v>
      </c>
      <c r="B46" s="27" t="n">
        <v>1647060</v>
      </c>
      <c r="C46" s="189" t="n">
        <f aca="false">B46/'- 3 -'!D46</f>
        <v>0.00633246745986743</v>
      </c>
      <c r="D46" s="27" t="n">
        <f aca="false">B46/'- 7 -'!F46</f>
        <v>53.0991082769693</v>
      </c>
      <c r="E46" s="27" t="n">
        <v>392277</v>
      </c>
      <c r="F46" s="189" t="n">
        <f aca="false">E46/'- 3 -'!D46</f>
        <v>0.00150819116350006</v>
      </c>
      <c r="G46" s="27" t="n">
        <f aca="false">E46/'- 7 -'!F46</f>
        <v>12.6465088688722</v>
      </c>
      <c r="H46" s="27" t="n">
        <v>3754878</v>
      </c>
      <c r="I46" s="189" t="n">
        <f aca="false">H46/'- 3 -'!D46</f>
        <v>0.0144364156441005</v>
      </c>
      <c r="J46" s="27" t="n">
        <f aca="false">H46/'- 7 -'!F46</f>
        <v>121.052465295017</v>
      </c>
    </row>
    <row r="47" customFormat="false" ht="14.1" hidden="false" customHeight="true" outlineLevel="0" collapsed="false">
      <c r="A47" s="24" t="s">
        <v>60</v>
      </c>
      <c r="B47" s="25" t="n">
        <v>0</v>
      </c>
      <c r="C47" s="188" t="n">
        <f aca="false">B47/'- 3 -'!D47</f>
        <v>0</v>
      </c>
      <c r="D47" s="25" t="n">
        <f aca="false">B47/'- 7 -'!F47</f>
        <v>0</v>
      </c>
      <c r="E47" s="25" t="n">
        <v>1329</v>
      </c>
      <c r="F47" s="188" t="n">
        <f aca="false">E47/'- 3 -'!D47</f>
        <v>0.000226897319999488</v>
      </c>
      <c r="G47" s="25" t="n">
        <f aca="false">E47/'- 7 -'!F47</f>
        <v>2.13665594855305</v>
      </c>
      <c r="H47" s="25" t="n">
        <v>108309</v>
      </c>
      <c r="I47" s="188" t="n">
        <f aca="false">H47/'- 3 -'!D47</f>
        <v>0.0184913633046084</v>
      </c>
      <c r="J47" s="25" t="n">
        <f aca="false">H47/'- 7 -'!F47</f>
        <v>174.130225080386</v>
      </c>
    </row>
    <row r="48" customFormat="false" ht="5.1" hidden="false" customHeight="true" outlineLevel="0" collapsed="false">
      <c r="A48" s="28"/>
      <c r="B48" s="29"/>
      <c r="C48" s="179"/>
      <c r="D48" s="29"/>
      <c r="E48" s="29"/>
      <c r="F48" s="179"/>
      <c r="G48" s="29"/>
      <c r="H48" s="29"/>
      <c r="I48" s="179"/>
      <c r="J48" s="29"/>
    </row>
    <row r="49" customFormat="false" ht="14.1" hidden="false" customHeight="true" outlineLevel="0" collapsed="false">
      <c r="A49" s="30" t="s">
        <v>62</v>
      </c>
      <c r="B49" s="31" t="n">
        <f aca="false">SUM(B11:B47)</f>
        <v>7650726</v>
      </c>
      <c r="C49" s="176" t="n">
        <f aca="false">B49/'- 3 -'!D49</f>
        <v>0.00543844061322641</v>
      </c>
      <c r="D49" s="31" t="n">
        <f aca="false">B49/'- 7 -'!F49</f>
        <v>42.7372648332835</v>
      </c>
      <c r="E49" s="31" t="n">
        <f aca="false">SUM(E11:E47)</f>
        <v>4025785</v>
      </c>
      <c r="F49" s="176" t="n">
        <f aca="false">E49/'- 3 -'!D49</f>
        <v>0.00286168824293507</v>
      </c>
      <c r="G49" s="31" t="n">
        <f aca="false">E49/'- 7 -'!F49</f>
        <v>22.4881978137578</v>
      </c>
      <c r="H49" s="31" t="n">
        <f aca="false">SUM(H11:H47)</f>
        <v>20084994</v>
      </c>
      <c r="I49" s="176" t="n">
        <f aca="false">H49/'- 3 -'!D49</f>
        <v>0.0142772133109993</v>
      </c>
      <c r="J49" s="31" t="n">
        <f aca="false">H49/'- 7 -'!F49</f>
        <v>112.195588726209</v>
      </c>
    </row>
    <row r="50" customFormat="false" ht="5.1" hidden="false" customHeight="true" outlineLevel="0" collapsed="false">
      <c r="A50" s="28" t="s">
        <v>61</v>
      </c>
      <c r="B50" s="29"/>
      <c r="C50" s="179"/>
      <c r="E50" s="29"/>
      <c r="F50" s="179"/>
      <c r="G50" s="29"/>
      <c r="H50" s="29"/>
      <c r="I50" s="179"/>
    </row>
    <row r="51" customFormat="false" ht="14.1" hidden="false" customHeight="true" outlineLevel="0" collapsed="false">
      <c r="A51" s="26" t="s">
        <v>63</v>
      </c>
      <c r="B51" s="27" t="n">
        <v>0</v>
      </c>
      <c r="C51" s="189" t="n">
        <f aca="false">B51/'- 3 -'!D51</f>
        <v>0</v>
      </c>
      <c r="D51" s="159" t="n">
        <f aca="false">B51/'- 7 -'!F51</f>
        <v>0</v>
      </c>
      <c r="E51" s="27" t="n">
        <v>5078</v>
      </c>
      <c r="F51" s="189" t="n">
        <f aca="false">E51/'- 3 -'!D51</f>
        <v>0.00403916671306644</v>
      </c>
      <c r="G51" s="27" t="n">
        <f aca="false">E51/'- 7 -'!F51</f>
        <v>35.0206896551724</v>
      </c>
      <c r="H51" s="27" t="n">
        <v>7616</v>
      </c>
      <c r="I51" s="189" t="n">
        <f aca="false">H51/'- 3 -'!D51</f>
        <v>0.00605795464488264</v>
      </c>
      <c r="J51" s="159" t="n">
        <f aca="false">H51/'- 7 -'!F51</f>
        <v>52.5241379310345</v>
      </c>
    </row>
    <row r="52" customFormat="false" ht="14.1" hidden="false" customHeight="true" outlineLevel="0" collapsed="false">
      <c r="A52" s="24" t="s">
        <v>64</v>
      </c>
      <c r="B52" s="25" t="n">
        <v>0</v>
      </c>
      <c r="C52" s="188" t="n">
        <f aca="false">B52/'- 3 -'!D52</f>
        <v>0</v>
      </c>
      <c r="D52" s="190" t="n">
        <f aca="false">B52/'- 7 -'!F52</f>
        <v>0</v>
      </c>
      <c r="E52" s="25" t="n">
        <v>18022</v>
      </c>
      <c r="F52" s="188" t="n">
        <f aca="false">E52/'- 3 -'!D52</f>
        <v>0.00744509849201848</v>
      </c>
      <c r="G52" s="25" t="n">
        <f aca="false">E52/'- 7 -'!F52</f>
        <v>65.1790235081374</v>
      </c>
      <c r="H52" s="25" t="n">
        <v>19423</v>
      </c>
      <c r="I52" s="188" t="n">
        <f aca="false">H52/'- 3 -'!D52</f>
        <v>0.00802386793976667</v>
      </c>
      <c r="J52" s="190" t="n">
        <f aca="false">H52/'- 7 -'!F52</f>
        <v>70.245931283906</v>
      </c>
    </row>
    <row r="53" customFormat="false" ht="50.1" hidden="false" customHeight="true" outlineLevel="0" collapsed="false">
      <c r="A53" s="32"/>
      <c r="B53" s="32"/>
      <c r="C53" s="32"/>
      <c r="D53" s="32"/>
      <c r="E53" s="32"/>
      <c r="F53" s="32"/>
      <c r="G53" s="32"/>
      <c r="H53" s="32"/>
      <c r="I53" s="32"/>
      <c r="J53" s="32"/>
    </row>
    <row r="54" customFormat="false" ht="15" hidden="false" customHeight="true" outlineLevel="0" collapsed="false">
      <c r="A54" s="281" t="s">
        <v>349</v>
      </c>
    </row>
    <row r="55" customFormat="false" ht="12" hidden="false" customHeight="true" outlineLevel="0" collapsed="false">
      <c r="A55" s="282" t="s">
        <v>350</v>
      </c>
    </row>
    <row r="56" customFormat="false" ht="12" hidden="false" customHeight="true" outlineLevel="0" collapsed="false">
      <c r="A56" s="282" t="s">
        <v>351</v>
      </c>
    </row>
  </sheetData>
  <mergeCells count="5">
    <mergeCell ref="B2:G2"/>
    <mergeCell ref="B3:G3"/>
    <mergeCell ref="B7:D7"/>
    <mergeCell ref="E7:G7"/>
    <mergeCell ref="H7:J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8.82"/>
    <col collapsed="false" customWidth="true" hidden="false" outlineLevel="0" max="3" min="3" style="6" width="9.82"/>
    <col collapsed="false" customWidth="true" hidden="false" outlineLevel="0" max="4" min="4" style="6" width="10.82"/>
    <col collapsed="false" customWidth="true" hidden="false" outlineLevel="0" max="5" min="5" style="6" width="18.82"/>
    <col collapsed="false" customWidth="true" hidden="false" outlineLevel="0" max="6" min="6" style="6" width="9.82"/>
    <col collapsed="false" customWidth="true" hidden="false" outlineLevel="0" max="7" min="7" style="6" width="10.82"/>
    <col collapsed="false" customWidth="true" hidden="false" outlineLevel="0" max="8" min="8" style="6" width="20.83"/>
    <col collapsed="false" customWidth="false" hidden="false" outlineLevel="0" max="257" min="9" style="6" width="15.82"/>
  </cols>
  <sheetData>
    <row r="1" customFormat="false" ht="6.95" hidden="false" customHeight="true" outlineLevel="0" collapsed="false">
      <c r="A1" s="7"/>
      <c r="B1" s="7"/>
      <c r="C1" s="7"/>
      <c r="D1" s="7"/>
      <c r="E1" s="8"/>
      <c r="F1" s="8"/>
      <c r="G1" s="8"/>
    </row>
    <row r="2" customFormat="false" ht="15.95" hidden="false" customHeight="true" outlineLevel="0" collapsed="false">
      <c r="A2" s="182"/>
      <c r="B2" s="9" t="s">
        <v>346</v>
      </c>
      <c r="C2" s="9"/>
      <c r="D2" s="9"/>
      <c r="E2" s="9"/>
      <c r="F2" s="9"/>
      <c r="G2" s="9"/>
      <c r="H2" s="283"/>
    </row>
    <row r="3" customFormat="false" ht="15.95" hidden="false" customHeight="true" outlineLevel="0" collapsed="false">
      <c r="A3" s="184"/>
      <c r="B3" s="10" t="str">
        <f aca="false">OPYEAR</f>
        <v>OPERATING FUND 2003/2004 ACTUAL</v>
      </c>
      <c r="C3" s="10"/>
      <c r="D3" s="10"/>
      <c r="E3" s="10"/>
      <c r="F3" s="10"/>
      <c r="G3" s="10"/>
      <c r="H3" s="284"/>
    </row>
    <row r="4" customFormat="false" ht="15.95" hidden="false" customHeight="true" outlineLevel="0" collapsed="false">
      <c r="E4" s="8"/>
      <c r="F4" s="8"/>
      <c r="G4" s="8"/>
    </row>
    <row r="5" customFormat="false" ht="18" hidden="false" customHeight="true" outlineLevel="0" collapsed="false">
      <c r="B5" s="285" t="s">
        <v>347</v>
      </c>
      <c r="C5" s="286"/>
      <c r="D5" s="287"/>
      <c r="E5" s="285"/>
      <c r="F5" s="288"/>
      <c r="G5" s="289"/>
    </row>
    <row r="6" customFormat="false" ht="15.95" hidden="false" customHeight="true" outlineLevel="0" collapsed="false">
      <c r="B6" s="117" t="s">
        <v>277</v>
      </c>
      <c r="C6" s="117"/>
      <c r="D6" s="117"/>
      <c r="E6" s="290"/>
      <c r="F6" s="291"/>
      <c r="G6" s="292"/>
    </row>
    <row r="7" customFormat="false" ht="15.95" hidden="false" customHeight="true" outlineLevel="0" collapsed="false">
      <c r="B7" s="98" t="s">
        <v>352</v>
      </c>
      <c r="C7" s="98"/>
      <c r="D7" s="98"/>
      <c r="E7" s="98" t="s">
        <v>13</v>
      </c>
      <c r="F7" s="98"/>
      <c r="G7" s="98"/>
    </row>
    <row r="8" customFormat="false" ht="15.95" hidden="false" customHeight="true" outlineLevel="0" collapsed="false">
      <c r="A8" s="44"/>
      <c r="B8" s="17"/>
      <c r="C8" s="107"/>
      <c r="D8" s="17" t="s">
        <v>222</v>
      </c>
      <c r="E8" s="17"/>
      <c r="F8" s="187"/>
      <c r="G8" s="17" t="s">
        <v>222</v>
      </c>
    </row>
    <row r="9" customFormat="false" ht="15.95" hidden="false" customHeight="true" outlineLevel="0" collapsed="false">
      <c r="A9" s="47" t="s">
        <v>18</v>
      </c>
      <c r="B9" s="99" t="s">
        <v>164</v>
      </c>
      <c r="C9" s="99" t="s">
        <v>165</v>
      </c>
      <c r="D9" s="99" t="s">
        <v>223</v>
      </c>
      <c r="E9" s="99" t="s">
        <v>164</v>
      </c>
      <c r="F9" s="99" t="s">
        <v>165</v>
      </c>
      <c r="G9" s="99" t="s">
        <v>223</v>
      </c>
    </row>
    <row r="10" customFormat="false" ht="5.1" hidden="false" customHeight="true" outlineLevel="0" collapsed="false">
      <c r="A10" s="49"/>
      <c r="B10" s="49"/>
      <c r="C10" s="49"/>
      <c r="D10" s="49"/>
    </row>
    <row r="11" customFormat="false" ht="14.1" hidden="false" customHeight="true" outlineLevel="0" collapsed="false">
      <c r="A11" s="24" t="s">
        <v>24</v>
      </c>
      <c r="B11" s="262" t="n">
        <f aca="false">'- 26 -'!B11</f>
        <v>10601</v>
      </c>
      <c r="C11" s="188" t="n">
        <f aca="false">'- 26 -'!C11</f>
        <v>0.000928815300946321</v>
      </c>
      <c r="D11" s="262" t="n">
        <f aca="false">'- 26 -'!D11</f>
        <v>6.78681177976953</v>
      </c>
      <c r="E11" s="262" t="n">
        <f aca="false">SUM('- 38 -'!B11,'- 38 -'!E11,'- 38 -'!H11,B11)</f>
        <v>325495</v>
      </c>
      <c r="F11" s="188" t="n">
        <f aca="false">E11/'- 3 -'!D11</f>
        <v>0.0285185111198493</v>
      </c>
      <c r="G11" s="262" t="n">
        <f aca="false">E11/'- 7 -'!F11</f>
        <v>208.383482714469</v>
      </c>
    </row>
    <row r="12" customFormat="false" ht="14.1" hidden="false" customHeight="true" outlineLevel="0" collapsed="false">
      <c r="A12" s="26" t="s">
        <v>25</v>
      </c>
      <c r="B12" s="161" t="n">
        <f aca="false">'- 26 -'!B12</f>
        <v>5907</v>
      </c>
      <c r="C12" s="189" t="n">
        <f aca="false">'- 26 -'!C12</f>
        <v>0.000308075746474783</v>
      </c>
      <c r="D12" s="161" t="n">
        <f aca="false">'- 26 -'!D12</f>
        <v>2.48694846749747</v>
      </c>
      <c r="E12" s="161" t="n">
        <f aca="false">SUM('- 38 -'!B12,'- 38 -'!E12,'- 38 -'!H12,B12)</f>
        <v>288350</v>
      </c>
      <c r="F12" s="189" t="n">
        <f aca="false">E12/'- 3 -'!D12</f>
        <v>0.0150387068725248</v>
      </c>
      <c r="G12" s="161" t="n">
        <f aca="false">E12/'- 7 -'!F12</f>
        <v>121.400303132368</v>
      </c>
    </row>
    <row r="13" customFormat="false" ht="14.1" hidden="false" customHeight="true" outlineLevel="0" collapsed="false">
      <c r="A13" s="24" t="s">
        <v>26</v>
      </c>
      <c r="B13" s="262" t="n">
        <f aca="false">'- 26 -'!B13</f>
        <v>192646</v>
      </c>
      <c r="C13" s="188" t="n">
        <f aca="false">'- 26 -'!C13</f>
        <v>0.00393679572894443</v>
      </c>
      <c r="D13" s="262" t="n">
        <f aca="false">'- 26 -'!D13</f>
        <v>27.0988887325925</v>
      </c>
      <c r="E13" s="262" t="n">
        <f aca="false">SUM('- 38 -'!B13,'- 38 -'!E13,'- 38 -'!H13,B13)</f>
        <v>1112840</v>
      </c>
      <c r="F13" s="188" t="n">
        <f aca="false">E13/'- 3 -'!D13</f>
        <v>0.0227413170218874</v>
      </c>
      <c r="G13" s="262" t="n">
        <f aca="false">E13/'- 7 -'!F13</f>
        <v>156.539597693065</v>
      </c>
    </row>
    <row r="14" customFormat="false" ht="14.1" hidden="false" customHeight="true" outlineLevel="0" collapsed="false">
      <c r="A14" s="26" t="s">
        <v>27</v>
      </c>
      <c r="B14" s="161" t="n">
        <f aca="false">'- 26 -'!B14</f>
        <v>133993</v>
      </c>
      <c r="C14" s="189" t="n">
        <f aca="false">'- 26 -'!C14</f>
        <v>0.00316318760018563</v>
      </c>
      <c r="D14" s="161" t="n">
        <f aca="false">'- 26 -'!D14</f>
        <v>31.36393427274</v>
      </c>
      <c r="E14" s="161" t="n">
        <f aca="false">SUM('- 38 -'!B14,'- 38 -'!E14,'- 38 -'!H14,B14)</f>
        <v>800720</v>
      </c>
      <c r="F14" s="189" t="n">
        <f aca="false">E14/'- 3 -'!D14</f>
        <v>0.0189026857762766</v>
      </c>
      <c r="G14" s="161" t="n">
        <f aca="false">E14/'- 7 -'!F14</f>
        <v>187.425682318244</v>
      </c>
    </row>
    <row r="15" customFormat="false" ht="14.1" hidden="false" customHeight="true" outlineLevel="0" collapsed="false">
      <c r="A15" s="24" t="s">
        <v>28</v>
      </c>
      <c r="B15" s="262" t="n">
        <f aca="false">'- 26 -'!B15</f>
        <v>0</v>
      </c>
      <c r="C15" s="188" t="n">
        <f aca="false">'- 26 -'!C15</f>
        <v>0</v>
      </c>
      <c r="D15" s="262" t="n">
        <f aca="false">'- 26 -'!D15</f>
        <v>0</v>
      </c>
      <c r="E15" s="262" t="n">
        <f aca="false">SUM('- 38 -'!B15,'- 38 -'!E15,'- 38 -'!H15,B15)</f>
        <v>410984</v>
      </c>
      <c r="F15" s="188" t="n">
        <f aca="false">E15/'- 3 -'!D15</f>
        <v>0.031448853832127</v>
      </c>
      <c r="G15" s="262" t="n">
        <f aca="false">E15/'- 7 -'!F15</f>
        <v>247.357207342763</v>
      </c>
    </row>
    <row r="16" customFormat="false" ht="14.1" hidden="false" customHeight="true" outlineLevel="0" collapsed="false">
      <c r="A16" s="26" t="s">
        <v>29</v>
      </c>
      <c r="B16" s="161" t="n">
        <f aca="false">'- 26 -'!B16</f>
        <v>5730</v>
      </c>
      <c r="C16" s="189" t="n">
        <f aca="false">'- 26 -'!C16</f>
        <v>0.00053484329021591</v>
      </c>
      <c r="D16" s="161" t="n">
        <f aca="false">'- 26 -'!D16</f>
        <v>4.11667504849486</v>
      </c>
      <c r="E16" s="161" t="n">
        <f aca="false">SUM('- 38 -'!B16,'- 38 -'!E16,'- 38 -'!H16,B16)</f>
        <v>196593</v>
      </c>
      <c r="F16" s="189" t="n">
        <f aca="false">E16/'- 3 -'!D16</f>
        <v>0.0183501652623763</v>
      </c>
      <c r="G16" s="161" t="n">
        <f aca="false">E16/'- 7 -'!F16</f>
        <v>141.240750053883</v>
      </c>
    </row>
    <row r="17" customFormat="false" ht="14.1" hidden="false" customHeight="true" outlineLevel="0" collapsed="false">
      <c r="A17" s="24" t="s">
        <v>30</v>
      </c>
      <c r="B17" s="262" t="n">
        <f aca="false">'- 26 -'!B17</f>
        <v>33606</v>
      </c>
      <c r="C17" s="188" t="n">
        <f aca="false">'- 26 -'!C17</f>
        <v>0.00272227034398088</v>
      </c>
      <c r="D17" s="262" t="n">
        <f aca="false">'- 26 -'!D17</f>
        <v>21.2830905636479</v>
      </c>
      <c r="E17" s="262" t="n">
        <f aca="false">SUM('- 38 -'!B17,'- 38 -'!E17,'- 38 -'!H17,B17)</f>
        <v>384411</v>
      </c>
      <c r="F17" s="188" t="n">
        <f aca="false">E17/'- 3 -'!D17</f>
        <v>0.0311393996667272</v>
      </c>
      <c r="G17" s="262" t="n">
        <f aca="false">E17/'- 7 -'!F17</f>
        <v>243.452184927169</v>
      </c>
    </row>
    <row r="18" customFormat="false" ht="14.1" hidden="false" customHeight="true" outlineLevel="0" collapsed="false">
      <c r="A18" s="26" t="s">
        <v>31</v>
      </c>
      <c r="B18" s="161" t="n">
        <f aca="false">'- 26 -'!B18</f>
        <v>119282</v>
      </c>
      <c r="C18" s="189" t="n">
        <f aca="false">'- 26 -'!C18</f>
        <v>0.00162311558698383</v>
      </c>
      <c r="D18" s="161" t="n">
        <f aca="false">'- 26 -'!D18</f>
        <v>20.3584168216962</v>
      </c>
      <c r="E18" s="161" t="n">
        <f aca="false">SUM('- 38 -'!B18,'- 38 -'!E18,'- 38 -'!H18,B18)</f>
        <v>1430826</v>
      </c>
      <c r="F18" s="189" t="n">
        <f aca="false">E18/'- 3 -'!D18</f>
        <v>0.0194697941253644</v>
      </c>
      <c r="G18" s="161" t="n">
        <f aca="false">E18/'- 7 -'!F18</f>
        <v>244.205765390589</v>
      </c>
    </row>
    <row r="19" customFormat="false" ht="14.1" hidden="false" customHeight="true" outlineLevel="0" collapsed="false">
      <c r="A19" s="24" t="s">
        <v>32</v>
      </c>
      <c r="B19" s="262" t="n">
        <f aca="false">'- 26 -'!B19</f>
        <v>9239</v>
      </c>
      <c r="C19" s="188" t="n">
        <f aca="false">'- 26 -'!C19</f>
        <v>0.000503580825403802</v>
      </c>
      <c r="D19" s="262" t="n">
        <f aca="false">'- 26 -'!D19</f>
        <v>3.06953719392671</v>
      </c>
      <c r="E19" s="262" t="n">
        <f aca="false">SUM('- 38 -'!B19,'- 38 -'!E19,'- 38 -'!H19,B19)</f>
        <v>424535</v>
      </c>
      <c r="F19" s="188" t="n">
        <f aca="false">E19/'- 3 -'!D19</f>
        <v>0.02313969971997</v>
      </c>
      <c r="G19" s="262" t="n">
        <f aca="false">E19/'- 7 -'!F19</f>
        <v>141.046214159939</v>
      </c>
    </row>
    <row r="20" customFormat="false" ht="14.1" hidden="false" customHeight="true" outlineLevel="0" collapsed="false">
      <c r="A20" s="26" t="s">
        <v>33</v>
      </c>
      <c r="B20" s="161" t="n">
        <f aca="false">'- 26 -'!B20</f>
        <v>25471</v>
      </c>
      <c r="C20" s="189" t="n">
        <f aca="false">'- 26 -'!C20</f>
        <v>0.000694381723696377</v>
      </c>
      <c r="D20" s="161" t="n">
        <f aca="false">'- 26 -'!D20</f>
        <v>4.02544448834453</v>
      </c>
      <c r="E20" s="161" t="n">
        <f aca="false">SUM('- 38 -'!B20,'- 38 -'!E20,'- 38 -'!H20,B20)</f>
        <v>940848</v>
      </c>
      <c r="F20" s="189" t="n">
        <f aca="false">E20/'- 3 -'!D20</f>
        <v>0.0256490776167519</v>
      </c>
      <c r="G20" s="161" t="n">
        <f aca="false">E20/'- 7 -'!F20</f>
        <v>148.691900434611</v>
      </c>
    </row>
    <row r="21" customFormat="false" ht="14.1" hidden="false" customHeight="true" outlineLevel="0" collapsed="false">
      <c r="A21" s="24" t="s">
        <v>34</v>
      </c>
      <c r="B21" s="262" t="n">
        <f aca="false">'- 26 -'!B21</f>
        <v>8923</v>
      </c>
      <c r="C21" s="188" t="n">
        <f aca="false">'- 26 -'!C21</f>
        <v>0.000370671281828068</v>
      </c>
      <c r="D21" s="262" t="n">
        <f aca="false">'- 26 -'!D21</f>
        <v>2.68482021964796</v>
      </c>
      <c r="E21" s="262" t="n">
        <f aca="false">SUM('- 38 -'!B21,'- 38 -'!E21,'- 38 -'!H21,B21)</f>
        <v>491623</v>
      </c>
      <c r="F21" s="188" t="n">
        <f aca="false">E21/'- 3 -'!D21</f>
        <v>0.0204225627688177</v>
      </c>
      <c r="G21" s="262" t="n">
        <f aca="false">E21/'- 7 -'!F21</f>
        <v>147.923273657289</v>
      </c>
    </row>
    <row r="22" customFormat="false" ht="14.1" hidden="false" customHeight="true" outlineLevel="0" collapsed="false">
      <c r="A22" s="26" t="s">
        <v>35</v>
      </c>
      <c r="B22" s="161" t="n">
        <f aca="false">'- 26 -'!B22</f>
        <v>0</v>
      </c>
      <c r="C22" s="189" t="n">
        <f aca="false">'- 26 -'!C22</f>
        <v>0</v>
      </c>
      <c r="D22" s="161" t="n">
        <f aca="false">'- 26 -'!D22</f>
        <v>0</v>
      </c>
      <c r="E22" s="161" t="n">
        <f aca="false">SUM('- 38 -'!B22,'- 38 -'!E22,'- 38 -'!H22,B22)</f>
        <v>227592</v>
      </c>
      <c r="F22" s="189" t="n">
        <f aca="false">E22/'- 3 -'!D22</f>
        <v>0.0168813915206003</v>
      </c>
      <c r="G22" s="161" t="n">
        <f aca="false">E22/'- 7 -'!F22</f>
        <v>134.510638297872</v>
      </c>
    </row>
    <row r="23" customFormat="false" ht="14.1" hidden="false" customHeight="true" outlineLevel="0" collapsed="false">
      <c r="A23" s="24" t="s">
        <v>36</v>
      </c>
      <c r="B23" s="262" t="n">
        <f aca="false">'- 26 -'!B23</f>
        <v>0</v>
      </c>
      <c r="C23" s="188" t="n">
        <f aca="false">'- 26 -'!C23</f>
        <v>0</v>
      </c>
      <c r="D23" s="262" t="n">
        <f aca="false">'- 26 -'!D23</f>
        <v>0</v>
      </c>
      <c r="E23" s="262" t="n">
        <f aca="false">SUM('- 38 -'!B23,'- 38 -'!E23,'- 38 -'!H23,B23)</f>
        <v>414909</v>
      </c>
      <c r="F23" s="188" t="n">
        <f aca="false">E23/'- 3 -'!D23</f>
        <v>0.0366768473870501</v>
      </c>
      <c r="G23" s="262" t="n">
        <f aca="false">E23/'- 7 -'!F23</f>
        <v>312.549152542373</v>
      </c>
    </row>
    <row r="24" customFormat="false" ht="14.1" hidden="false" customHeight="true" outlineLevel="0" collapsed="false">
      <c r="A24" s="26" t="s">
        <v>37</v>
      </c>
      <c r="B24" s="161" t="n">
        <f aca="false">'- 26 -'!B24</f>
        <v>6980</v>
      </c>
      <c r="C24" s="189" t="n">
        <f aca="false">'- 26 -'!C24</f>
        <v>0.000200399012579056</v>
      </c>
      <c r="D24" s="161" t="n">
        <f aca="false">'- 26 -'!D24</f>
        <v>1.49769338053857</v>
      </c>
      <c r="E24" s="161" t="n">
        <f aca="false">SUM('- 38 -'!B24,'- 38 -'!E24,'- 38 -'!H24,B24)</f>
        <v>733260</v>
      </c>
      <c r="F24" s="189" t="n">
        <f aca="false">E24/'- 3 -'!D24</f>
        <v>0.0210522320864926</v>
      </c>
      <c r="G24" s="161" t="n">
        <f aca="false">E24/'- 7 -'!F24</f>
        <v>157.335049887351</v>
      </c>
    </row>
    <row r="25" customFormat="false" ht="14.1" hidden="false" customHeight="true" outlineLevel="0" collapsed="false">
      <c r="A25" s="24" t="s">
        <v>38</v>
      </c>
      <c r="B25" s="262" t="n">
        <f aca="false">'- 26 -'!B25</f>
        <v>129719.59</v>
      </c>
      <c r="C25" s="188" t="n">
        <f aca="false">'- 26 -'!C25</f>
        <v>0.0011741383836228</v>
      </c>
      <c r="D25" s="262" t="n">
        <f aca="false">'- 26 -'!D25</f>
        <v>8.63904565282541</v>
      </c>
      <c r="E25" s="262" t="n">
        <f aca="false">SUM('- 38 -'!B25,'- 38 -'!E25,'- 38 -'!H25,B25)</f>
        <v>4799369.59</v>
      </c>
      <c r="F25" s="188" t="n">
        <f aca="false">E25/'- 3 -'!D25</f>
        <v>0.0434408099255558</v>
      </c>
      <c r="G25" s="262" t="n">
        <f aca="false">E25/'- 7 -'!F25</f>
        <v>319.62769071959</v>
      </c>
    </row>
    <row r="26" customFormat="false" ht="14.1" hidden="false" customHeight="true" outlineLevel="0" collapsed="false">
      <c r="A26" s="26" t="s">
        <v>39</v>
      </c>
      <c r="B26" s="161" t="n">
        <f aca="false">'- 26 -'!B26</f>
        <v>46607</v>
      </c>
      <c r="C26" s="189" t="n">
        <f aca="false">'- 26 -'!C26</f>
        <v>0.00172137604304892</v>
      </c>
      <c r="D26" s="161" t="n">
        <f aca="false">'- 26 -'!D26</f>
        <v>14.1224774256106</v>
      </c>
      <c r="E26" s="161" t="n">
        <f aca="false">SUM('- 38 -'!B26,'- 38 -'!E26,'- 38 -'!H26,B26)</f>
        <v>555456</v>
      </c>
      <c r="F26" s="189" t="n">
        <f aca="false">E26/'- 3 -'!D26</f>
        <v>0.020515129730894</v>
      </c>
      <c r="G26" s="161" t="n">
        <f aca="false">E26/'- 7 -'!F26</f>
        <v>168.309799406097</v>
      </c>
    </row>
    <row r="27" customFormat="false" ht="14.1" hidden="false" customHeight="true" outlineLevel="0" collapsed="false">
      <c r="A27" s="24" t="s">
        <v>40</v>
      </c>
      <c r="B27" s="262" t="n">
        <f aca="false">'- 26 -'!B27</f>
        <v>0</v>
      </c>
      <c r="C27" s="188" t="n">
        <f aca="false">'- 26 -'!C27</f>
        <v>0</v>
      </c>
      <c r="D27" s="262" t="n">
        <f aca="false">'- 26 -'!D27</f>
        <v>0</v>
      </c>
      <c r="E27" s="262" t="n">
        <f aca="false">SUM('- 38 -'!B27,'- 38 -'!E27,'- 38 -'!H27,B27)</f>
        <v>412316</v>
      </c>
      <c r="F27" s="188" t="n">
        <f aca="false">E27/'- 3 -'!D27</f>
        <v>0.0152103225840876</v>
      </c>
      <c r="G27" s="262" t="n">
        <f aca="false">E27/'- 7 -'!F27</f>
        <v>126.944581280788</v>
      </c>
    </row>
    <row r="28" customFormat="false" ht="14.1" hidden="false" customHeight="true" outlineLevel="0" collapsed="false">
      <c r="A28" s="26" t="s">
        <v>41</v>
      </c>
      <c r="B28" s="161" t="n">
        <f aca="false">'- 26 -'!B28</f>
        <v>7588</v>
      </c>
      <c r="C28" s="189" t="n">
        <f aca="false">'- 26 -'!C28</f>
        <v>0.000455083727303318</v>
      </c>
      <c r="D28" s="161" t="n">
        <f aca="false">'- 26 -'!D28</f>
        <v>3.64282285165627</v>
      </c>
      <c r="E28" s="161" t="n">
        <f aca="false">SUM('- 38 -'!B28,'- 38 -'!E28,'- 38 -'!H28,B28)</f>
        <v>314203</v>
      </c>
      <c r="F28" s="189" t="n">
        <f aca="false">E28/'- 3 -'!D28</f>
        <v>0.0188440527635588</v>
      </c>
      <c r="G28" s="161" t="n">
        <f aca="false">E28/'- 7 -'!F28</f>
        <v>150.841574651944</v>
      </c>
    </row>
    <row r="29" customFormat="false" ht="14.1" hidden="false" customHeight="true" outlineLevel="0" collapsed="false">
      <c r="A29" s="24" t="s">
        <v>42</v>
      </c>
      <c r="B29" s="262" t="n">
        <f aca="false">'- 26 -'!B29</f>
        <v>470651</v>
      </c>
      <c r="C29" s="188" t="n">
        <f aca="false">'- 26 -'!C29</f>
        <v>0.0046207929961003</v>
      </c>
      <c r="D29" s="262" t="n">
        <f aca="false">'- 26 -'!D29</f>
        <v>35.7664716163842</v>
      </c>
      <c r="E29" s="262" t="n">
        <f aca="false">SUM('- 38 -'!B29,'- 38 -'!E29,'- 38 -'!H29,B29)</f>
        <v>3091521</v>
      </c>
      <c r="F29" s="188" t="n">
        <f aca="false">E29/'- 3 -'!D29</f>
        <v>0.0303521687706963</v>
      </c>
      <c r="G29" s="262" t="n">
        <f aca="false">E29/'- 7 -'!F29</f>
        <v>234.935861387643</v>
      </c>
    </row>
    <row r="30" customFormat="false" ht="14.1" hidden="false" customHeight="true" outlineLevel="0" collapsed="false">
      <c r="A30" s="26" t="s">
        <v>43</v>
      </c>
      <c r="B30" s="161" t="n">
        <f aca="false">'- 26 -'!B30</f>
        <v>12763</v>
      </c>
      <c r="C30" s="189" t="n">
        <f aca="false">'- 26 -'!C30</f>
        <v>0.00129908319109714</v>
      </c>
      <c r="D30" s="161" t="n">
        <f aca="false">'- 26 -'!D30</f>
        <v>10.014123185563</v>
      </c>
      <c r="E30" s="161" t="n">
        <f aca="false">SUM('- 38 -'!B30,'- 38 -'!E30,'- 38 -'!H30,B30)</f>
        <v>167921</v>
      </c>
      <c r="F30" s="189" t="n">
        <f aca="false">E30/'- 3 -'!D30</f>
        <v>0.0170918552481566</v>
      </c>
      <c r="G30" s="161" t="n">
        <f aca="false">E30/'- 7 -'!F30</f>
        <v>131.754413495488</v>
      </c>
    </row>
    <row r="31" customFormat="false" ht="14.1" hidden="false" customHeight="true" outlineLevel="0" collapsed="false">
      <c r="A31" s="24" t="s">
        <v>44</v>
      </c>
      <c r="B31" s="262" t="n">
        <f aca="false">'- 26 -'!B31</f>
        <v>6729</v>
      </c>
      <c r="C31" s="188" t="n">
        <f aca="false">'- 26 -'!C31</f>
        <v>0.000269959349634267</v>
      </c>
      <c r="D31" s="262" t="n">
        <f aca="false">'- 26 -'!D31</f>
        <v>1.97748912660162</v>
      </c>
      <c r="E31" s="262" t="n">
        <f aca="false">SUM('- 38 -'!B31,'- 38 -'!E31,'- 38 -'!H31,B31)</f>
        <v>507524</v>
      </c>
      <c r="F31" s="188" t="n">
        <f aca="false">E31/'- 3 -'!D31</f>
        <v>0.020361249660244</v>
      </c>
      <c r="G31" s="262" t="n">
        <f aca="false">E31/'- 7 -'!F31</f>
        <v>149.148936170213</v>
      </c>
    </row>
    <row r="32" customFormat="false" ht="14.1" hidden="false" customHeight="true" outlineLevel="0" collapsed="false">
      <c r="A32" s="26" t="s">
        <v>45</v>
      </c>
      <c r="B32" s="161" t="n">
        <f aca="false">'- 26 -'!B32</f>
        <v>14265</v>
      </c>
      <c r="C32" s="189" t="n">
        <f aca="false">'- 26 -'!C32</f>
        <v>0.000770111531476777</v>
      </c>
      <c r="D32" s="161" t="n">
        <f aca="false">'- 26 -'!D32</f>
        <v>6.14341085271318</v>
      </c>
      <c r="E32" s="161" t="n">
        <f aca="false">SUM('- 38 -'!B32,'- 38 -'!E32,'- 38 -'!H32,B32)</f>
        <v>389599</v>
      </c>
      <c r="F32" s="189" t="n">
        <f aca="false">E32/'- 3 -'!D32</f>
        <v>0.0210329255206324</v>
      </c>
      <c r="G32" s="161" t="n">
        <f aca="false">E32/'- 7 -'!F32</f>
        <v>167.785960378984</v>
      </c>
    </row>
    <row r="33" customFormat="false" ht="14.1" hidden="false" customHeight="true" outlineLevel="0" collapsed="false">
      <c r="A33" s="24" t="s">
        <v>46</v>
      </c>
      <c r="B33" s="262" t="n">
        <f aca="false">'- 26 -'!B33</f>
        <v>5950</v>
      </c>
      <c r="C33" s="188" t="n">
        <f aca="false">'- 26 -'!C33</f>
        <v>0.000270720257387171</v>
      </c>
      <c r="D33" s="262" t="n">
        <f aca="false">'- 26 -'!D33</f>
        <v>2.35708909400626</v>
      </c>
      <c r="E33" s="262" t="n">
        <f aca="false">SUM('- 38 -'!B33,'- 38 -'!E33,'- 38 -'!H33,B33)</f>
        <v>738604</v>
      </c>
      <c r="F33" s="188" t="n">
        <f aca="false">E33/'- 3 -'!D33</f>
        <v>0.0336058932751587</v>
      </c>
      <c r="G33" s="262" t="n">
        <f aca="false">E33/'- 7 -'!F33</f>
        <v>292.597551796538</v>
      </c>
    </row>
    <row r="34" customFormat="false" ht="14.1" hidden="false" customHeight="true" outlineLevel="0" collapsed="false">
      <c r="A34" s="26" t="s">
        <v>47</v>
      </c>
      <c r="B34" s="161" t="n">
        <f aca="false">'- 26 -'!B34</f>
        <v>22322</v>
      </c>
      <c r="C34" s="189" t="n">
        <f aca="false">'- 26 -'!C34</f>
        <v>0.00131505290787407</v>
      </c>
      <c r="D34" s="161" t="n">
        <f aca="false">'- 26 -'!D34</f>
        <v>10.1973503883052</v>
      </c>
      <c r="E34" s="161" t="n">
        <f aca="false">SUM('- 38 -'!B34,'- 38 -'!E34,'- 38 -'!H34,B34)</f>
        <v>354907</v>
      </c>
      <c r="F34" s="189" t="n">
        <f aca="false">E34/'- 3 -'!D34</f>
        <v>0.0209085871505628</v>
      </c>
      <c r="G34" s="161" t="n">
        <f aca="false">E34/'- 7 -'!F34</f>
        <v>162.132023755139</v>
      </c>
    </row>
    <row r="35" customFormat="false" ht="14.1" hidden="false" customHeight="true" outlineLevel="0" collapsed="false">
      <c r="A35" s="24" t="s">
        <v>48</v>
      </c>
      <c r="B35" s="262" t="n">
        <f aca="false">'- 26 -'!B35</f>
        <v>642787.99</v>
      </c>
      <c r="C35" s="188" t="n">
        <f aca="false">'- 26 -'!C35</f>
        <v>0.0050942908102699</v>
      </c>
      <c r="D35" s="262" t="n">
        <f aca="false">'- 26 -'!D35</f>
        <v>36.0276876944203</v>
      </c>
      <c r="E35" s="262" t="n">
        <f aca="false">SUM('- 38 -'!B35,'- 38 -'!E35,'- 38 -'!H35,B35)</f>
        <v>2486228.99</v>
      </c>
      <c r="F35" s="188" t="n">
        <f aca="false">E35/'- 3 -'!D35</f>
        <v>0.0197041228103587</v>
      </c>
      <c r="G35" s="262" t="n">
        <f aca="false">E35/'- 7 -'!F35</f>
        <v>139.350894823866</v>
      </c>
    </row>
    <row r="36" customFormat="false" ht="14.1" hidden="false" customHeight="true" outlineLevel="0" collapsed="false">
      <c r="A36" s="26" t="s">
        <v>49</v>
      </c>
      <c r="B36" s="161" t="n">
        <f aca="false">'- 26 -'!B36</f>
        <v>0</v>
      </c>
      <c r="C36" s="189" t="n">
        <f aca="false">'- 26 -'!C36</f>
        <v>0</v>
      </c>
      <c r="D36" s="161" t="n">
        <f aca="false">'- 26 -'!D36</f>
        <v>0</v>
      </c>
      <c r="E36" s="161" t="n">
        <f aca="false">SUM('- 38 -'!B36,'- 38 -'!E36,'- 38 -'!H36,B36)</f>
        <v>246234</v>
      </c>
      <c r="F36" s="189" t="n">
        <f aca="false">E36/'- 3 -'!D36</f>
        <v>0.0147510590301158</v>
      </c>
      <c r="G36" s="161" t="n">
        <f aca="false">E36/'- 7 -'!F36</f>
        <v>117.618342488655</v>
      </c>
    </row>
    <row r="37" customFormat="false" ht="14.1" hidden="false" customHeight="true" outlineLevel="0" collapsed="false">
      <c r="A37" s="24" t="s">
        <v>50</v>
      </c>
      <c r="B37" s="262" t="n">
        <f aca="false">'- 26 -'!B37</f>
        <v>76579</v>
      </c>
      <c r="C37" s="188" t="n">
        <f aca="false">'- 26 -'!C37</f>
        <v>0.00303592500218237</v>
      </c>
      <c r="D37" s="262" t="n">
        <f aca="false">'- 26 -'!D37</f>
        <v>22.7284599174903</v>
      </c>
      <c r="E37" s="262" t="n">
        <f aca="false">SUM('- 38 -'!B37,'- 38 -'!E37,'- 38 -'!H37,B37)</f>
        <v>788003</v>
      </c>
      <c r="F37" s="188" t="n">
        <f aca="false">E37/'- 3 -'!D37</f>
        <v>0.0312398700622196</v>
      </c>
      <c r="G37" s="262" t="n">
        <f aca="false">E37/'- 7 -'!F37</f>
        <v>233.877363250527</v>
      </c>
    </row>
    <row r="38" customFormat="false" ht="14.1" hidden="false" customHeight="true" outlineLevel="0" collapsed="false">
      <c r="A38" s="26" t="s">
        <v>51</v>
      </c>
      <c r="B38" s="161" t="n">
        <f aca="false">'- 26 -'!B38</f>
        <v>215366</v>
      </c>
      <c r="C38" s="189" t="n">
        <f aca="false">'- 26 -'!C38</f>
        <v>0.00329980699993223</v>
      </c>
      <c r="D38" s="161" t="n">
        <f aca="false">'- 26 -'!D38</f>
        <v>25.3222810111699</v>
      </c>
      <c r="E38" s="161" t="n">
        <f aca="false">SUM('- 38 -'!B38,'- 38 -'!E38,'- 38 -'!H38,B38)</f>
        <v>1570746</v>
      </c>
      <c r="F38" s="189" t="n">
        <f aca="false">E38/'- 3 -'!D38</f>
        <v>0.024066745196157</v>
      </c>
      <c r="G38" s="161" t="n">
        <f aca="false">E38/'- 7 -'!F38</f>
        <v>184.685008818342</v>
      </c>
    </row>
    <row r="39" customFormat="false" ht="14.1" hidden="false" customHeight="true" outlineLevel="0" collapsed="false">
      <c r="A39" s="24" t="s">
        <v>52</v>
      </c>
      <c r="B39" s="262" t="n">
        <f aca="false">'- 26 -'!B39</f>
        <v>15395</v>
      </c>
      <c r="C39" s="188" t="n">
        <f aca="false">'- 26 -'!C39</f>
        <v>0.00100416760538998</v>
      </c>
      <c r="D39" s="262" t="n">
        <f aca="false">'- 26 -'!D39</f>
        <v>8.45879120879121</v>
      </c>
      <c r="E39" s="262" t="n">
        <f aca="false">SUM('- 38 -'!B39,'- 38 -'!E39,'- 38 -'!H39,B39)</f>
        <v>520915</v>
      </c>
      <c r="F39" s="188" t="n">
        <f aca="false">E39/'- 3 -'!D39</f>
        <v>0.0339776530147271</v>
      </c>
      <c r="G39" s="262" t="n">
        <f aca="false">E39/'- 7 -'!F39</f>
        <v>286.217032967033</v>
      </c>
    </row>
    <row r="40" customFormat="false" ht="14.1" hidden="false" customHeight="true" outlineLevel="0" collapsed="false">
      <c r="A40" s="26" t="s">
        <v>53</v>
      </c>
      <c r="B40" s="161" t="n">
        <f aca="false">'- 26 -'!B40</f>
        <v>110663</v>
      </c>
      <c r="C40" s="189" t="n">
        <f aca="false">'- 26 -'!C40</f>
        <v>0.00168425751551738</v>
      </c>
      <c r="D40" s="161" t="n">
        <f aca="false">'- 26 -'!D40</f>
        <v>12.3447466528639</v>
      </c>
      <c r="E40" s="161" t="n">
        <f aca="false">SUM('- 38 -'!B40,'- 38 -'!E40,'- 38 -'!H40,B40)</f>
        <v>1229157</v>
      </c>
      <c r="F40" s="189" t="n">
        <f aca="false">E40/'- 3 -'!D40</f>
        <v>0.0187073991758835</v>
      </c>
      <c r="G40" s="161" t="n">
        <f aca="false">E40/'- 7 -'!F40</f>
        <v>137.115673365029</v>
      </c>
    </row>
    <row r="41" customFormat="false" ht="14.1" hidden="false" customHeight="true" outlineLevel="0" collapsed="false">
      <c r="A41" s="24" t="s">
        <v>54</v>
      </c>
      <c r="B41" s="262" t="n">
        <f aca="false">'- 26 -'!B41</f>
        <v>58207</v>
      </c>
      <c r="C41" s="188" t="n">
        <f aca="false">'- 26 -'!C41</f>
        <v>0.00148887196928852</v>
      </c>
      <c r="D41" s="262" t="n">
        <f aca="false">'- 26 -'!D41</f>
        <v>12.1721037222919</v>
      </c>
      <c r="E41" s="262" t="n">
        <f aca="false">SUM('- 38 -'!B41,'- 38 -'!E41,'- 38 -'!H41,B41)</f>
        <v>863924</v>
      </c>
      <c r="F41" s="188" t="n">
        <f aca="false">E41/'- 3 -'!D41</f>
        <v>0.0220982395106365</v>
      </c>
      <c r="G41" s="262" t="n">
        <f aca="false">E41/'- 7 -'!F41</f>
        <v>180.66164784609</v>
      </c>
    </row>
    <row r="42" customFormat="false" ht="14.1" hidden="false" customHeight="true" outlineLevel="0" collapsed="false">
      <c r="A42" s="26" t="s">
        <v>55</v>
      </c>
      <c r="B42" s="161" t="n">
        <f aca="false">'- 26 -'!B42</f>
        <v>25887</v>
      </c>
      <c r="C42" s="189" t="n">
        <f aca="false">'- 26 -'!C42</f>
        <v>0.00171283407443441</v>
      </c>
      <c r="D42" s="161" t="n">
        <f aca="false">'- 26 -'!D42</f>
        <v>13.8388752271998</v>
      </c>
      <c r="E42" s="161" t="n">
        <f aca="false">SUM('- 38 -'!B42,'- 38 -'!E42,'- 38 -'!H42,B42)</f>
        <v>508902</v>
      </c>
      <c r="F42" s="189" t="n">
        <f aca="false">E42/'- 3 -'!D42</f>
        <v>0.0336719081449306</v>
      </c>
      <c r="G42" s="161" t="n">
        <f aca="false">E42/'- 7 -'!F42</f>
        <v>272.052817277879</v>
      </c>
    </row>
    <row r="43" customFormat="false" ht="14.1" hidden="false" customHeight="true" outlineLevel="0" collapsed="false">
      <c r="A43" s="24" t="s">
        <v>56</v>
      </c>
      <c r="B43" s="262" t="n">
        <f aca="false">'- 26 -'!B43</f>
        <v>0</v>
      </c>
      <c r="C43" s="188" t="n">
        <f aca="false">'- 26 -'!C43</f>
        <v>0</v>
      </c>
      <c r="D43" s="262" t="n">
        <f aca="false">'- 26 -'!D43</f>
        <v>0</v>
      </c>
      <c r="E43" s="262" t="n">
        <f aca="false">SUM('- 38 -'!B43,'- 38 -'!E43,'- 38 -'!H43,B43)</f>
        <v>100973</v>
      </c>
      <c r="F43" s="188" t="n">
        <f aca="false">E43/'- 3 -'!D43</f>
        <v>0.0109332899638477</v>
      </c>
      <c r="G43" s="262" t="n">
        <f aca="false">E43/'- 7 -'!F43</f>
        <v>83.5177832919768</v>
      </c>
    </row>
    <row r="44" customFormat="false" ht="14.1" hidden="false" customHeight="true" outlineLevel="0" collapsed="false">
      <c r="A44" s="26" t="s">
        <v>57</v>
      </c>
      <c r="B44" s="161" t="n">
        <f aca="false">'- 26 -'!B44</f>
        <v>8111</v>
      </c>
      <c r="C44" s="189" t="n">
        <f aca="false">'- 26 -'!C44</f>
        <v>0.00117632880123089</v>
      </c>
      <c r="D44" s="161" t="n">
        <f aca="false">'- 26 -'!D44</f>
        <v>10.2605945604048</v>
      </c>
      <c r="E44" s="161" t="n">
        <f aca="false">SUM('- 38 -'!B44,'- 38 -'!E44,'- 38 -'!H44,B44)</f>
        <v>207364</v>
      </c>
      <c r="F44" s="189" t="n">
        <f aca="false">E44/'- 3 -'!D44</f>
        <v>0.0300737573096341</v>
      </c>
      <c r="G44" s="161" t="n">
        <f aca="false">E44/'- 7 -'!F44</f>
        <v>262.320050600886</v>
      </c>
    </row>
    <row r="45" customFormat="false" ht="14.1" hidden="false" customHeight="true" outlineLevel="0" collapsed="false">
      <c r="A45" s="24" t="s">
        <v>58</v>
      </c>
      <c r="B45" s="262" t="n">
        <f aca="false">'- 26 -'!B45</f>
        <v>14262</v>
      </c>
      <c r="C45" s="188" t="n">
        <f aca="false">'- 26 -'!C45</f>
        <v>0.00136435771683815</v>
      </c>
      <c r="D45" s="262" t="n">
        <f aca="false">'- 26 -'!D45</f>
        <v>9.75379565038982</v>
      </c>
      <c r="E45" s="262" t="n">
        <f aca="false">SUM('- 38 -'!B45,'- 38 -'!E45,'- 38 -'!H45,B45)</f>
        <v>257029</v>
      </c>
      <c r="F45" s="188" t="n">
        <f aca="false">E45/'- 3 -'!D45</f>
        <v>0.0245883816856817</v>
      </c>
      <c r="G45" s="262" t="n">
        <f aca="false">E45/'- 7 -'!F45</f>
        <v>175.782382710983</v>
      </c>
    </row>
    <row r="46" customFormat="false" ht="14.1" hidden="false" customHeight="true" outlineLevel="0" collapsed="false">
      <c r="A46" s="26" t="s">
        <v>59</v>
      </c>
      <c r="B46" s="161" t="n">
        <f aca="false">'- 26 -'!B46</f>
        <v>1051988</v>
      </c>
      <c r="C46" s="189" t="n">
        <f aca="false">'- 26 -'!C46</f>
        <v>0.00404458840489783</v>
      </c>
      <c r="D46" s="161" t="n">
        <f aca="false">'- 26 -'!D46</f>
        <v>33.9147479254383</v>
      </c>
      <c r="E46" s="161" t="n">
        <f aca="false">SUM('- 38 -'!B46,'- 38 -'!E46,'- 38 -'!H46,B46)</f>
        <v>6846203</v>
      </c>
      <c r="F46" s="189" t="n">
        <f aca="false">E46/'- 3 -'!D46</f>
        <v>0.0263216626723658</v>
      </c>
      <c r="G46" s="161" t="n">
        <f aca="false">E46/'- 7 -'!F46</f>
        <v>220.712830366296</v>
      </c>
    </row>
    <row r="47" customFormat="false" ht="14.1" hidden="false" customHeight="true" outlineLevel="0" collapsed="false">
      <c r="A47" s="24" t="s">
        <v>60</v>
      </c>
      <c r="B47" s="262" t="n">
        <f aca="false">'- 26 -'!B47</f>
        <v>243078</v>
      </c>
      <c r="C47" s="188" t="n">
        <f aca="false">'- 26 -'!C47</f>
        <v>0.0415001856665429</v>
      </c>
      <c r="D47" s="262" t="n">
        <f aca="false">'- 26 -'!D47</f>
        <v>390.800643086817</v>
      </c>
      <c r="E47" s="262" t="n">
        <f aca="false">SUM('- 38 -'!B47,'- 38 -'!E47,'- 38 -'!H47,B47)</f>
        <v>352716</v>
      </c>
      <c r="F47" s="188" t="n">
        <f aca="false">E47/'- 3 -'!D47</f>
        <v>0.0602184462911508</v>
      </c>
      <c r="G47" s="262" t="n">
        <f aca="false">E47/'- 7 -'!F47</f>
        <v>567.067524115756</v>
      </c>
    </row>
    <row r="48" customFormat="false" ht="5.1" hidden="false" customHeight="true" outlineLevel="0" collapsed="false">
      <c r="A48" s="28"/>
      <c r="B48" s="263"/>
      <c r="C48" s="179"/>
      <c r="D48" s="263"/>
      <c r="E48" s="263"/>
      <c r="F48" s="179"/>
      <c r="G48" s="263"/>
    </row>
    <row r="49" customFormat="false" ht="14.1" hidden="false" customHeight="true" outlineLevel="0" collapsed="false">
      <c r="A49" s="30" t="s">
        <v>62</v>
      </c>
      <c r="B49" s="264" t="n">
        <f aca="false">SUM(B11:B47)</f>
        <v>3731296.58</v>
      </c>
      <c r="C49" s="176" t="n">
        <f aca="false">'- 26 -'!C49</f>
        <v>0.00265235415052961</v>
      </c>
      <c r="D49" s="264" t="n">
        <f aca="false">'- 26 -'!D49</f>
        <v>20.8431735904521</v>
      </c>
      <c r="E49" s="264" t="n">
        <f aca="false">SUM(E11:E47)</f>
        <v>35492801.58</v>
      </c>
      <c r="F49" s="176" t="n">
        <f aca="false">E49/'- 3 -'!D49</f>
        <v>0.0252296963176904</v>
      </c>
      <c r="G49" s="264" t="n">
        <f aca="false">E49/'- 7 -'!F49</f>
        <v>198.264224963702</v>
      </c>
    </row>
    <row r="50" customFormat="false" ht="5.1" hidden="false" customHeight="true" outlineLevel="0" collapsed="false">
      <c r="A50" s="28" t="s">
        <v>61</v>
      </c>
      <c r="B50" s="263"/>
      <c r="C50" s="179"/>
      <c r="D50" s="263"/>
      <c r="E50" s="263"/>
      <c r="F50" s="179"/>
      <c r="G50" s="263"/>
    </row>
    <row r="51" customFormat="false" ht="14.1" hidden="false" customHeight="true" outlineLevel="0" collapsed="false">
      <c r="A51" s="26" t="s">
        <v>63</v>
      </c>
      <c r="B51" s="161" t="n">
        <f aca="false">'- 26 -'!B51</f>
        <v>0</v>
      </c>
      <c r="C51" s="189" t="n">
        <f aca="false">'- 26 -'!C51</f>
        <v>0</v>
      </c>
      <c r="D51" s="161" t="n">
        <f aca="false">'- 26 -'!D51</f>
        <v>0</v>
      </c>
      <c r="E51" s="161" t="n">
        <f aca="false">SUM('- 38 -'!B51,'- 38 -'!E51,'- 38 -'!H51,B51)</f>
        <v>12694</v>
      </c>
      <c r="F51" s="189" t="n">
        <f aca="false">E51/'- 3 -'!D51</f>
        <v>0.0100971213579491</v>
      </c>
      <c r="G51" s="161" t="n">
        <f aca="false">E51/'- 7 -'!F51</f>
        <v>87.5448275862069</v>
      </c>
    </row>
    <row r="52" customFormat="false" ht="14.1" hidden="false" customHeight="true" outlineLevel="0" collapsed="false">
      <c r="A52" s="24" t="s">
        <v>64</v>
      </c>
      <c r="B52" s="262" t="n">
        <f aca="false">'- 26 -'!B52</f>
        <v>6001</v>
      </c>
      <c r="C52" s="188" t="n">
        <f aca="false">'- 26 -'!C52</f>
        <v>0.00247908312343818</v>
      </c>
      <c r="D52" s="262" t="n">
        <f aca="false">'- 26 -'!D52</f>
        <v>21.7034358047016</v>
      </c>
      <c r="E52" s="262" t="n">
        <f aca="false">SUM('- 38 -'!B52,'- 38 -'!E52,'- 38 -'!H52,B52)</f>
        <v>43446</v>
      </c>
      <c r="F52" s="188" t="n">
        <f aca="false">E52/'- 3 -'!D52</f>
        <v>0.0179480495552233</v>
      </c>
      <c r="G52" s="262" t="n">
        <f aca="false">E52/'- 7 -'!F52</f>
        <v>157.128390596745</v>
      </c>
    </row>
    <row r="53" customFormat="false" ht="50.1" hidden="false" customHeight="true" outlineLevel="0" collapsed="false">
      <c r="A53" s="32"/>
      <c r="B53" s="32"/>
      <c r="C53" s="32"/>
      <c r="D53" s="32"/>
      <c r="E53" s="32"/>
      <c r="F53" s="32"/>
      <c r="G53" s="32"/>
      <c r="H53" s="32"/>
    </row>
    <row r="54" customFormat="false" ht="15" hidden="false" customHeight="true" outlineLevel="0" collapsed="false">
      <c r="A54" s="281" t="s">
        <v>353</v>
      </c>
    </row>
    <row r="55" customFormat="false" ht="12" hidden="false" customHeight="true" outlineLevel="0" collapsed="false">
      <c r="A55" s="281" t="s">
        <v>354</v>
      </c>
      <c r="B55" s="282"/>
      <c r="C55" s="282"/>
      <c r="D55" s="282"/>
    </row>
  </sheetData>
  <mergeCells count="5">
    <mergeCell ref="B2:G2"/>
    <mergeCell ref="B3:G3"/>
    <mergeCell ref="B6:D6"/>
    <mergeCell ref="B7:D7"/>
    <mergeCell ref="E7:G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6" width="31.82"/>
    <col collapsed="false" customWidth="true" hidden="false" outlineLevel="0" max="2" min="2" style="6" width="15.82"/>
    <col collapsed="false" customWidth="true" hidden="false" outlineLevel="0" max="3" min="3" style="6" width="13.82"/>
    <col collapsed="false" customWidth="false" hidden="false" outlineLevel="0" max="5" min="4" style="6" width="14.82"/>
    <col collapsed="false" customWidth="true" hidden="false" outlineLevel="0" max="6" min="6" style="6" width="12.83"/>
    <col collapsed="false" customWidth="true" hidden="false" outlineLevel="0" max="7" min="7" style="6" width="16.83"/>
    <col collapsed="false" customWidth="true" hidden="false" outlineLevel="0" max="8" min="8" style="6" width="11.82"/>
    <col collapsed="false" customWidth="false" hidden="false" outlineLevel="0" max="257" min="9" style="6" width="14.82"/>
  </cols>
  <sheetData>
    <row r="1" customFormat="false" ht="6.95" hidden="false" customHeight="true" outlineLevel="0" collapsed="false">
      <c r="A1" s="7"/>
    </row>
    <row r="2" customFormat="false" ht="15.95" hidden="false" customHeight="true" outlineLevel="0" collapsed="false">
      <c r="A2" s="293" t="str">
        <f aca="false">"  SUMMARY"&amp;REPLACE(REVYEAR,1,8,"")</f>
        <v>  SUMMARY OF OPERATING FUND REVENUE: 2003/2004 ACTUAL</v>
      </c>
      <c r="B2" s="293"/>
      <c r="C2" s="293"/>
      <c r="D2" s="293"/>
      <c r="E2" s="293"/>
      <c r="F2" s="293"/>
      <c r="G2" s="293"/>
      <c r="H2" s="293"/>
    </row>
    <row r="3" customFormat="false" ht="15.95" hidden="false" customHeight="true" outlineLevel="0" collapsed="false">
      <c r="A3" s="294"/>
    </row>
    <row r="4" customFormat="false" ht="15.95" hidden="false" customHeight="true" outlineLevel="0" collapsed="false">
      <c r="B4" s="8"/>
      <c r="C4" s="108"/>
      <c r="D4" s="108"/>
      <c r="E4" s="8"/>
      <c r="F4" s="8"/>
      <c r="G4" s="8"/>
      <c r="H4" s="8"/>
    </row>
    <row r="5" customFormat="false" ht="15.95" hidden="false" customHeight="true" outlineLevel="0" collapsed="false">
      <c r="B5" s="8"/>
      <c r="C5" s="8"/>
      <c r="D5" s="8"/>
      <c r="E5" s="8"/>
      <c r="F5" s="8"/>
      <c r="G5" s="8"/>
      <c r="H5" s="8"/>
    </row>
    <row r="6" customFormat="false" ht="15.95" hidden="false" customHeight="true" outlineLevel="0" collapsed="false">
      <c r="B6" s="150" t="s">
        <v>355</v>
      </c>
      <c r="C6" s="150"/>
      <c r="D6" s="150"/>
      <c r="E6" s="150"/>
      <c r="F6" s="150"/>
      <c r="G6" s="150"/>
      <c r="H6" s="150"/>
    </row>
    <row r="7" customFormat="false" ht="15.95" hidden="false" customHeight="true" outlineLevel="0" collapsed="false">
      <c r="B7" s="186" t="s">
        <v>356</v>
      </c>
      <c r="C7" s="186"/>
      <c r="D7" s="186"/>
      <c r="E7" s="117" t="s">
        <v>88</v>
      </c>
      <c r="F7" s="117" t="s">
        <v>61</v>
      </c>
      <c r="G7" s="117" t="s">
        <v>357</v>
      </c>
      <c r="H7" s="117" t="s">
        <v>61</v>
      </c>
    </row>
    <row r="8" customFormat="false" ht="15.95" hidden="false" customHeight="true" outlineLevel="0" collapsed="false">
      <c r="A8" s="44"/>
      <c r="B8" s="295"/>
      <c r="C8" s="296"/>
      <c r="D8" s="296"/>
      <c r="E8" s="297" t="s">
        <v>358</v>
      </c>
      <c r="F8" s="297" t="s">
        <v>359</v>
      </c>
      <c r="G8" s="297" t="s">
        <v>360</v>
      </c>
      <c r="H8" s="297" t="s">
        <v>61</v>
      </c>
    </row>
    <row r="9" customFormat="false" ht="15.95" hidden="false" customHeight="true" outlineLevel="0" collapsed="false">
      <c r="A9" s="47" t="s">
        <v>18</v>
      </c>
      <c r="B9" s="98" t="s">
        <v>361</v>
      </c>
      <c r="C9" s="98" t="s">
        <v>362</v>
      </c>
      <c r="D9" s="98" t="s">
        <v>363</v>
      </c>
      <c r="E9" s="98" t="s">
        <v>364</v>
      </c>
      <c r="F9" s="98" t="s">
        <v>365</v>
      </c>
      <c r="G9" s="98" t="s">
        <v>366</v>
      </c>
      <c r="H9" s="98" t="s">
        <v>88</v>
      </c>
    </row>
    <row r="10" customFormat="false" ht="5.1" hidden="false" customHeight="true" outlineLevel="0" collapsed="false">
      <c r="A10" s="49"/>
      <c r="B10" s="298"/>
      <c r="C10" s="298"/>
      <c r="D10" s="298"/>
      <c r="E10" s="298"/>
      <c r="F10" s="298"/>
      <c r="G10" s="298"/>
      <c r="H10" s="298"/>
    </row>
    <row r="11" customFormat="false" ht="14.1" hidden="false" customHeight="true" outlineLevel="0" collapsed="false">
      <c r="A11" s="24" t="s">
        <v>24</v>
      </c>
      <c r="B11" s="188" t="n">
        <f aca="false">'- 42 -'!G11</f>
        <v>0.599371027296533</v>
      </c>
      <c r="C11" s="188" t="n">
        <f aca="false">'- 43 -'!C11</f>
        <v>0.000851643382168836</v>
      </c>
      <c r="D11" s="188" t="n">
        <f aca="false">'- 43 -'!E11</f>
        <v>0.379236798079783</v>
      </c>
      <c r="E11" s="188" t="n">
        <f aca="false">'- 43 -'!G11</f>
        <v>0.00420669248622297</v>
      </c>
      <c r="F11" s="188" t="n">
        <f aca="false">'- 43 -'!I11</f>
        <v>0</v>
      </c>
      <c r="G11" s="188" t="n">
        <f aca="false">'- 44 -'!C11</f>
        <v>0.00552197052564452</v>
      </c>
      <c r="H11" s="188" t="n">
        <f aca="false">'- 44 -'!E11</f>
        <v>0.010811868229648</v>
      </c>
    </row>
    <row r="12" customFormat="false" ht="14.1" hidden="false" customHeight="true" outlineLevel="0" collapsed="false">
      <c r="A12" s="26" t="s">
        <v>25</v>
      </c>
      <c r="B12" s="189" t="n">
        <f aca="false">'- 42 -'!G12</f>
        <v>0.593774849971109</v>
      </c>
      <c r="C12" s="189" t="n">
        <f aca="false">'- 43 -'!C12</f>
        <v>0.00527363839141217</v>
      </c>
      <c r="D12" s="189" t="n">
        <f aca="false">'- 43 -'!E12</f>
        <v>0.35710737145547</v>
      </c>
      <c r="E12" s="189" t="n">
        <f aca="false">'- 43 -'!G12</f>
        <v>0.0102760499624778</v>
      </c>
      <c r="F12" s="189" t="n">
        <f aca="false">'- 43 -'!I12</f>
        <v>0.0200522034207147</v>
      </c>
      <c r="G12" s="189" t="n">
        <f aca="false">'- 44 -'!C12</f>
        <v>0.0100517259016718</v>
      </c>
      <c r="H12" s="189" t="n">
        <f aca="false">'- 44 -'!E12</f>
        <v>0.0034641608971444</v>
      </c>
    </row>
    <row r="13" customFormat="false" ht="14.1" hidden="false" customHeight="true" outlineLevel="0" collapsed="false">
      <c r="A13" s="24" t="s">
        <v>26</v>
      </c>
      <c r="B13" s="188" t="n">
        <f aca="false">'- 42 -'!G13</f>
        <v>0.587943070664272</v>
      </c>
      <c r="C13" s="188" t="n">
        <f aca="false">'- 43 -'!C13</f>
        <v>0.000340038520312697</v>
      </c>
      <c r="D13" s="188" t="n">
        <f aca="false">'- 43 -'!E13</f>
        <v>0.38748661530844</v>
      </c>
      <c r="E13" s="188" t="n">
        <f aca="false">'- 43 -'!G13</f>
        <v>0.00456584726124322</v>
      </c>
      <c r="F13" s="188" t="n">
        <f aca="false">'- 43 -'!I13</f>
        <v>0.00586585442383975</v>
      </c>
      <c r="G13" s="188" t="n">
        <f aca="false">'- 44 -'!C13</f>
        <v>0.012269006262015</v>
      </c>
      <c r="H13" s="188" t="n">
        <f aca="false">'- 44 -'!E13</f>
        <v>0.0015295675598775</v>
      </c>
    </row>
    <row r="14" customFormat="false" ht="14.1" hidden="false" customHeight="true" outlineLevel="0" collapsed="false">
      <c r="A14" s="26" t="s">
        <v>27</v>
      </c>
      <c r="B14" s="189" t="n">
        <f aca="false">'- 42 -'!G14</f>
        <v>0.617725545799432</v>
      </c>
      <c r="C14" s="189" t="n">
        <f aca="false">'- 43 -'!C14</f>
        <v>0.0618255642880558</v>
      </c>
      <c r="D14" s="189" t="n">
        <f aca="false">'- 43 -'!E14</f>
        <v>0.309068464145985</v>
      </c>
      <c r="E14" s="189" t="n">
        <f aca="false">'- 43 -'!G14</f>
        <v>0.00915133222055463</v>
      </c>
      <c r="F14" s="189" t="n">
        <f aca="false">'- 43 -'!I14</f>
        <v>0</v>
      </c>
      <c r="G14" s="189" t="n">
        <f aca="false">'- 44 -'!C14</f>
        <v>0.00158145504397594</v>
      </c>
      <c r="H14" s="189" t="n">
        <f aca="false">'- 44 -'!E14</f>
        <v>0.000647638501996619</v>
      </c>
    </row>
    <row r="15" customFormat="false" ht="14.1" hidden="false" customHeight="true" outlineLevel="0" collapsed="false">
      <c r="A15" s="24" t="s">
        <v>28</v>
      </c>
      <c r="B15" s="188" t="n">
        <f aca="false">'- 42 -'!G15</f>
        <v>0.535816944254214</v>
      </c>
      <c r="C15" s="188" t="n">
        <f aca="false">'- 43 -'!C15</f>
        <v>0.000856591460161377</v>
      </c>
      <c r="D15" s="188" t="n">
        <f aca="false">'- 43 -'!E15</f>
        <v>0.439016621137533</v>
      </c>
      <c r="E15" s="188" t="n">
        <f aca="false">'- 43 -'!G15</f>
        <v>0.00416147705736582</v>
      </c>
      <c r="F15" s="188" t="n">
        <f aca="false">'- 43 -'!I15</f>
        <v>0.00975965452739365</v>
      </c>
      <c r="G15" s="188" t="n">
        <f aca="false">'- 44 -'!C15</f>
        <v>0.00974912327307824</v>
      </c>
      <c r="H15" s="188" t="n">
        <f aca="false">'- 44 -'!E15</f>
        <v>0.000639588290253828</v>
      </c>
    </row>
    <row r="16" customFormat="false" ht="14.1" hidden="false" customHeight="true" outlineLevel="0" collapsed="false">
      <c r="A16" s="26" t="s">
        <v>29</v>
      </c>
      <c r="B16" s="189" t="n">
        <f aca="false">'- 42 -'!G16</f>
        <v>0.585492927023671</v>
      </c>
      <c r="C16" s="189" t="n">
        <f aca="false">'- 43 -'!C16</f>
        <v>0.00131524248262709</v>
      </c>
      <c r="D16" s="189" t="n">
        <f aca="false">'- 43 -'!E16</f>
        <v>0.283882538303719</v>
      </c>
      <c r="E16" s="189" t="n">
        <f aca="false">'- 43 -'!G16</f>
        <v>0.0172996040725702</v>
      </c>
      <c r="F16" s="189" t="n">
        <f aca="false">'- 43 -'!I16</f>
        <v>0.00479171441470558</v>
      </c>
      <c r="G16" s="189" t="n">
        <f aca="false">'- 44 -'!C16</f>
        <v>0.100462426797476</v>
      </c>
      <c r="H16" s="189" t="n">
        <f aca="false">'- 44 -'!E16</f>
        <v>0.00675554690523131</v>
      </c>
    </row>
    <row r="17" customFormat="false" ht="14.1" hidden="false" customHeight="true" outlineLevel="0" collapsed="false">
      <c r="A17" s="24" t="s">
        <v>30</v>
      </c>
      <c r="B17" s="188" t="n">
        <f aca="false">'- 42 -'!G17</f>
        <v>0.541204268148022</v>
      </c>
      <c r="C17" s="188" t="n">
        <f aca="false">'- 43 -'!C17</f>
        <v>0</v>
      </c>
      <c r="D17" s="188" t="n">
        <f aca="false">'- 43 -'!E17</f>
        <v>0.394724118141496</v>
      </c>
      <c r="E17" s="188" t="n">
        <f aca="false">'- 43 -'!G17</f>
        <v>0.00223289188357102</v>
      </c>
      <c r="F17" s="188" t="n">
        <f aca="false">'- 43 -'!I17</f>
        <v>0.0562244447600781</v>
      </c>
      <c r="G17" s="188" t="n">
        <f aca="false">'- 44 -'!C17</f>
        <v>0</v>
      </c>
      <c r="H17" s="188" t="n">
        <f aca="false">'- 44 -'!E17</f>
        <v>0.0056142770668329</v>
      </c>
    </row>
    <row r="18" customFormat="false" ht="14.1" hidden="false" customHeight="true" outlineLevel="0" collapsed="false">
      <c r="A18" s="26" t="s">
        <v>31</v>
      </c>
      <c r="B18" s="189" t="n">
        <f aca="false">'- 42 -'!G18</f>
        <v>0.480612673272798</v>
      </c>
      <c r="C18" s="189" t="n">
        <f aca="false">'- 43 -'!C18</f>
        <v>0.144589641884772</v>
      </c>
      <c r="D18" s="189" t="n">
        <f aca="false">'- 43 -'!E18</f>
        <v>0.0393067936658481</v>
      </c>
      <c r="E18" s="189" t="n">
        <f aca="false">'- 43 -'!G18</f>
        <v>0.000279479474445279</v>
      </c>
      <c r="F18" s="189" t="n">
        <f aca="false">'- 43 -'!I18</f>
        <v>0.293600363093293</v>
      </c>
      <c r="G18" s="189" t="n">
        <f aca="false">'- 44 -'!C18</f>
        <v>0.0380099012112463</v>
      </c>
      <c r="H18" s="189" t="n">
        <f aca="false">'- 44 -'!E18</f>
        <v>0.00360114739759768</v>
      </c>
    </row>
    <row r="19" customFormat="false" ht="14.1" hidden="false" customHeight="true" outlineLevel="0" collapsed="false">
      <c r="A19" s="24" t="s">
        <v>32</v>
      </c>
      <c r="B19" s="188" t="n">
        <f aca="false">'- 42 -'!G19</f>
        <v>0.675615456458412</v>
      </c>
      <c r="C19" s="188" t="n">
        <f aca="false">'- 43 -'!C19</f>
        <v>0.00026465269494516</v>
      </c>
      <c r="D19" s="188" t="n">
        <f aca="false">'- 43 -'!E19</f>
        <v>0.306997126136386</v>
      </c>
      <c r="E19" s="188" t="n">
        <f aca="false">'- 43 -'!G19</f>
        <v>0.00743779933873878</v>
      </c>
      <c r="F19" s="188" t="n">
        <f aca="false">'- 43 -'!I19</f>
        <v>0</v>
      </c>
      <c r="G19" s="188" t="n">
        <f aca="false">'- 44 -'!C19</f>
        <v>0.000623098304978885</v>
      </c>
      <c r="H19" s="188" t="n">
        <f aca="false">'- 44 -'!E19</f>
        <v>0.00906186706653925</v>
      </c>
    </row>
    <row r="20" customFormat="false" ht="14.1" hidden="false" customHeight="true" outlineLevel="0" collapsed="false">
      <c r="A20" s="26" t="s">
        <v>33</v>
      </c>
      <c r="B20" s="189" t="n">
        <f aca="false">'- 42 -'!G20</f>
        <v>0.703104680222512</v>
      </c>
      <c r="C20" s="189" t="n">
        <f aca="false">'- 43 -'!C20</f>
        <v>0</v>
      </c>
      <c r="D20" s="189" t="n">
        <f aca="false">'- 43 -'!E20</f>
        <v>0.2757246936264</v>
      </c>
      <c r="E20" s="189" t="n">
        <f aca="false">'- 43 -'!G20</f>
        <v>0.0080175781010651</v>
      </c>
      <c r="F20" s="189" t="n">
        <f aca="false">'- 43 -'!I20</f>
        <v>0</v>
      </c>
      <c r="G20" s="189" t="n">
        <f aca="false">'- 44 -'!C20</f>
        <v>0.00972040558061409</v>
      </c>
      <c r="H20" s="189" t="n">
        <f aca="false">'- 44 -'!E20</f>
        <v>0.00343264246940894</v>
      </c>
    </row>
    <row r="21" customFormat="false" ht="14.1" hidden="false" customHeight="true" outlineLevel="0" collapsed="false">
      <c r="A21" s="24" t="s">
        <v>34</v>
      </c>
      <c r="B21" s="188" t="n">
        <f aca="false">'- 42 -'!G21</f>
        <v>0.63196711822274</v>
      </c>
      <c r="C21" s="188" t="n">
        <f aca="false">'- 43 -'!C21</f>
        <v>0</v>
      </c>
      <c r="D21" s="188" t="n">
        <f aca="false">'- 43 -'!E21</f>
        <v>0.354734186937814</v>
      </c>
      <c r="E21" s="188" t="n">
        <f aca="false">'- 43 -'!G21</f>
        <v>0.00140856822260946</v>
      </c>
      <c r="F21" s="188" t="n">
        <f aca="false">'- 43 -'!I21</f>
        <v>0</v>
      </c>
      <c r="G21" s="188" t="n">
        <f aca="false">'- 44 -'!C21</f>
        <v>0.00895481347758047</v>
      </c>
      <c r="H21" s="188" t="n">
        <f aca="false">'- 44 -'!E21</f>
        <v>0.00293531313925631</v>
      </c>
    </row>
    <row r="22" customFormat="false" ht="14.1" hidden="false" customHeight="true" outlineLevel="0" collapsed="false">
      <c r="A22" s="26" t="s">
        <v>35</v>
      </c>
      <c r="B22" s="189" t="n">
        <f aca="false">'- 42 -'!G22</f>
        <v>0.707166259183508</v>
      </c>
      <c r="C22" s="189" t="n">
        <f aca="false">'- 43 -'!C22</f>
        <v>0.00136503805713545</v>
      </c>
      <c r="D22" s="189" t="n">
        <f aca="false">'- 43 -'!E22</f>
        <v>0.256294734597985</v>
      </c>
      <c r="E22" s="189" t="n">
        <f aca="false">'- 43 -'!G22</f>
        <v>0.00183081496606766</v>
      </c>
      <c r="F22" s="189" t="n">
        <f aca="false">'- 43 -'!I22</f>
        <v>0.0268522518418595</v>
      </c>
      <c r="G22" s="189" t="n">
        <f aca="false">'- 44 -'!C22</f>
        <v>0</v>
      </c>
      <c r="H22" s="189" t="n">
        <f aca="false">'- 44 -'!E22</f>
        <v>0.00649090135344409</v>
      </c>
    </row>
    <row r="23" customFormat="false" ht="14.1" hidden="false" customHeight="true" outlineLevel="0" collapsed="false">
      <c r="A23" s="24" t="s">
        <v>36</v>
      </c>
      <c r="B23" s="188" t="n">
        <f aca="false">'- 42 -'!G23</f>
        <v>0.678698523528818</v>
      </c>
      <c r="C23" s="188" t="n">
        <f aca="false">'- 43 -'!C23</f>
        <v>0</v>
      </c>
      <c r="D23" s="188" t="n">
        <f aca="false">'- 43 -'!E23</f>
        <v>0.263246795172374</v>
      </c>
      <c r="E23" s="188" t="n">
        <f aca="false">'- 43 -'!G23</f>
        <v>0.0069083983521658</v>
      </c>
      <c r="F23" s="188" t="n">
        <f aca="false">'- 43 -'!I23</f>
        <v>0.0380428176379186</v>
      </c>
      <c r="G23" s="188" t="n">
        <f aca="false">'- 44 -'!C23</f>
        <v>0.0126097759975939</v>
      </c>
      <c r="H23" s="188" t="n">
        <f aca="false">'- 44 -'!E23</f>
        <v>0.000493689311129824</v>
      </c>
    </row>
    <row r="24" customFormat="false" ht="14.1" hidden="false" customHeight="true" outlineLevel="0" collapsed="false">
      <c r="A24" s="26" t="s">
        <v>37</v>
      </c>
      <c r="B24" s="189" t="n">
        <f aca="false">'- 42 -'!G24</f>
        <v>0.582305146966621</v>
      </c>
      <c r="C24" s="189" t="n">
        <f aca="false">'- 43 -'!C24</f>
        <v>0.000837914796399707</v>
      </c>
      <c r="D24" s="189" t="n">
        <f aca="false">'- 43 -'!E24</f>
        <v>0.38564393805463</v>
      </c>
      <c r="E24" s="189" t="n">
        <f aca="false">'- 43 -'!G24</f>
        <v>0.00604980324476579</v>
      </c>
      <c r="F24" s="189" t="n">
        <f aca="false">'- 43 -'!I24</f>
        <v>0.00636279963858114</v>
      </c>
      <c r="G24" s="189" t="n">
        <f aca="false">'- 44 -'!C24</f>
        <v>0.0147241985024534</v>
      </c>
      <c r="H24" s="189" t="n">
        <f aca="false">'- 44 -'!E24</f>
        <v>0.00407619879654923</v>
      </c>
    </row>
    <row r="25" customFormat="false" ht="14.1" hidden="false" customHeight="true" outlineLevel="0" collapsed="false">
      <c r="A25" s="24" t="s">
        <v>38</v>
      </c>
      <c r="B25" s="188" t="n">
        <f aca="false">'- 42 -'!G25</f>
        <v>0.560392064906736</v>
      </c>
      <c r="C25" s="188" t="n">
        <f aca="false">'- 43 -'!C25</f>
        <v>0.000395726234063735</v>
      </c>
      <c r="D25" s="188" t="n">
        <f aca="false">'- 43 -'!E25</f>
        <v>0.418639563088407</v>
      </c>
      <c r="E25" s="188" t="n">
        <f aca="false">'- 43 -'!G25</f>
        <v>0.00316419168402914</v>
      </c>
      <c r="F25" s="188" t="n">
        <f aca="false">'- 43 -'!I25</f>
        <v>4.53972224867657E-005</v>
      </c>
      <c r="G25" s="188" t="n">
        <f aca="false">'- 44 -'!C25</f>
        <v>0.0153020739714937</v>
      </c>
      <c r="H25" s="188" t="n">
        <f aca="false">'- 44 -'!E25</f>
        <v>0.00206098289278401</v>
      </c>
    </row>
    <row r="26" customFormat="false" ht="14.1" hidden="false" customHeight="true" outlineLevel="0" collapsed="false">
      <c r="A26" s="26" t="s">
        <v>39</v>
      </c>
      <c r="B26" s="189" t="n">
        <f aca="false">'- 42 -'!G26</f>
        <v>0.618492444337812</v>
      </c>
      <c r="C26" s="189" t="n">
        <f aca="false">'- 43 -'!C26</f>
        <v>0.018758421015543</v>
      </c>
      <c r="D26" s="189" t="n">
        <f aca="false">'- 43 -'!E26</f>
        <v>0.331913687109055</v>
      </c>
      <c r="E26" s="189" t="n">
        <f aca="false">'- 43 -'!G26</f>
        <v>0.0098501526109265</v>
      </c>
      <c r="F26" s="189" t="n">
        <f aca="false">'- 43 -'!I26</f>
        <v>0.00681092381081875</v>
      </c>
      <c r="G26" s="189" t="n">
        <f aca="false">'- 44 -'!C26</f>
        <v>0.0111093468465775</v>
      </c>
      <c r="H26" s="189" t="n">
        <f aca="false">'- 44 -'!E26</f>
        <v>0.0030650242692679</v>
      </c>
    </row>
    <row r="27" customFormat="false" ht="14.1" hidden="false" customHeight="true" outlineLevel="0" collapsed="false">
      <c r="A27" s="24" t="s">
        <v>40</v>
      </c>
      <c r="B27" s="188" t="n">
        <f aca="false">'- 42 -'!G27</f>
        <v>0.681358981852146</v>
      </c>
      <c r="C27" s="188" t="n">
        <f aca="false">'- 43 -'!C27</f>
        <v>0.000700470758519509</v>
      </c>
      <c r="D27" s="188" t="n">
        <f aca="false">'- 43 -'!E27</f>
        <v>0.295165288956226</v>
      </c>
      <c r="E27" s="188" t="n">
        <f aca="false">'- 43 -'!G27</f>
        <v>0.00389147584140119</v>
      </c>
      <c r="F27" s="188" t="n">
        <f aca="false">'- 43 -'!I27</f>
        <v>0.0146877066652299</v>
      </c>
      <c r="G27" s="188" t="n">
        <f aca="false">'- 44 -'!C27</f>
        <v>0.00224554101042524</v>
      </c>
      <c r="H27" s="188" t="n">
        <f aca="false">'- 44 -'!E27</f>
        <v>0.0019505349160524</v>
      </c>
    </row>
    <row r="28" customFormat="false" ht="14.1" hidden="false" customHeight="true" outlineLevel="0" collapsed="false">
      <c r="A28" s="26" t="s">
        <v>41</v>
      </c>
      <c r="B28" s="189" t="n">
        <f aca="false">'- 42 -'!G28</f>
        <v>0.579494566694063</v>
      </c>
      <c r="C28" s="189" t="n">
        <f aca="false">'- 43 -'!C28</f>
        <v>0</v>
      </c>
      <c r="D28" s="189" t="n">
        <f aca="false">'- 43 -'!E28</f>
        <v>0.358050430657328</v>
      </c>
      <c r="E28" s="189" t="n">
        <f aca="false">'- 43 -'!G28</f>
        <v>0.000553924766306461</v>
      </c>
      <c r="F28" s="189" t="n">
        <f aca="false">'- 43 -'!I28</f>
        <v>0.0591410726442413</v>
      </c>
      <c r="G28" s="189" t="n">
        <f aca="false">'- 44 -'!C28</f>
        <v>0.000861129659604793</v>
      </c>
      <c r="H28" s="189" t="n">
        <f aca="false">'- 44 -'!E28</f>
        <v>0.00189887557845697</v>
      </c>
    </row>
    <row r="29" customFormat="false" ht="14.1" hidden="false" customHeight="true" outlineLevel="0" collapsed="false">
      <c r="A29" s="24" t="s">
        <v>42</v>
      </c>
      <c r="B29" s="188" t="n">
        <f aca="false">'- 42 -'!G29</f>
        <v>0.455820957327116</v>
      </c>
      <c r="C29" s="188" t="n">
        <f aca="false">'- 43 -'!C29</f>
        <v>0.000173353460986762</v>
      </c>
      <c r="D29" s="188" t="n">
        <f aca="false">'- 43 -'!E29</f>
        <v>0.518457796043893</v>
      </c>
      <c r="E29" s="188" t="n">
        <f aca="false">'- 43 -'!G29</f>
        <v>0.00752018468360913</v>
      </c>
      <c r="F29" s="188" t="n">
        <f aca="false">'- 43 -'!I29</f>
        <v>0.000133489479451832</v>
      </c>
      <c r="G29" s="188" t="n">
        <f aca="false">'- 44 -'!C29</f>
        <v>0.0133208054371179</v>
      </c>
      <c r="H29" s="188" t="n">
        <f aca="false">'- 44 -'!E29</f>
        <v>0.00457341356782498</v>
      </c>
    </row>
    <row r="30" customFormat="false" ht="14.1" hidden="false" customHeight="true" outlineLevel="0" collapsed="false">
      <c r="A30" s="26" t="s">
        <v>43</v>
      </c>
      <c r="B30" s="189" t="n">
        <f aca="false">'- 42 -'!G30</f>
        <v>0.637976822218755</v>
      </c>
      <c r="C30" s="189" t="n">
        <f aca="false">'- 43 -'!C30</f>
        <v>0.000101708907132856</v>
      </c>
      <c r="D30" s="189" t="n">
        <f aca="false">'- 43 -'!E30</f>
        <v>0.354443000551006</v>
      </c>
      <c r="E30" s="189" t="n">
        <f aca="false">'- 43 -'!G30</f>
        <v>0.00364631369396876</v>
      </c>
      <c r="F30" s="189" t="n">
        <f aca="false">'- 43 -'!I30</f>
        <v>0</v>
      </c>
      <c r="G30" s="189" t="n">
        <f aca="false">'- 44 -'!C30</f>
        <v>0.00228124191512935</v>
      </c>
      <c r="H30" s="189" t="n">
        <f aca="false">'- 44 -'!E30</f>
        <v>0.00155091271400838</v>
      </c>
    </row>
    <row r="31" customFormat="false" ht="14.1" hidden="false" customHeight="true" outlineLevel="0" collapsed="false">
      <c r="A31" s="24" t="s">
        <v>44</v>
      </c>
      <c r="B31" s="188" t="n">
        <f aca="false">'- 42 -'!G31</f>
        <v>0.609547276372411</v>
      </c>
      <c r="C31" s="188" t="n">
        <f aca="false">'- 43 -'!C31</f>
        <v>0.000763396209324555</v>
      </c>
      <c r="D31" s="188" t="n">
        <f aca="false">'- 43 -'!E31</f>
        <v>0.355894117802173</v>
      </c>
      <c r="E31" s="188" t="n">
        <f aca="false">'- 43 -'!G31</f>
        <v>0.000852303088490347</v>
      </c>
      <c r="F31" s="188" t="n">
        <f aca="false">'- 43 -'!I31</f>
        <v>0.0272900701253009</v>
      </c>
      <c r="G31" s="188" t="n">
        <f aca="false">'- 44 -'!C31</f>
        <v>0.00102645222635452</v>
      </c>
      <c r="H31" s="188" t="n">
        <f aca="false">'- 44 -'!E31</f>
        <v>0.00462638417594576</v>
      </c>
    </row>
    <row r="32" customFormat="false" ht="14.1" hidden="false" customHeight="true" outlineLevel="0" collapsed="false">
      <c r="A32" s="26" t="s">
        <v>45</v>
      </c>
      <c r="B32" s="189" t="n">
        <f aca="false">'- 42 -'!G32</f>
        <v>0.590013913069154</v>
      </c>
      <c r="C32" s="189" t="n">
        <f aca="false">'- 43 -'!C32</f>
        <v>0.000715449628861796</v>
      </c>
      <c r="D32" s="189" t="n">
        <f aca="false">'- 43 -'!E32</f>
        <v>0.398386046811983</v>
      </c>
      <c r="E32" s="189" t="n">
        <f aca="false">'- 43 -'!G32</f>
        <v>0.00499880422866865</v>
      </c>
      <c r="F32" s="189" t="n">
        <f aca="false">'- 43 -'!I32</f>
        <v>0</v>
      </c>
      <c r="G32" s="189" t="n">
        <f aca="false">'- 44 -'!C32</f>
        <v>0.000758242395263414</v>
      </c>
      <c r="H32" s="189" t="n">
        <f aca="false">'- 44 -'!E32</f>
        <v>0.0051275438660699</v>
      </c>
    </row>
    <row r="33" customFormat="false" ht="14.1" hidden="false" customHeight="true" outlineLevel="0" collapsed="false">
      <c r="A33" s="24" t="s">
        <v>46</v>
      </c>
      <c r="B33" s="188" t="n">
        <f aca="false">'- 42 -'!G33</f>
        <v>0.622267999406272</v>
      </c>
      <c r="C33" s="188" t="n">
        <f aca="false">'- 43 -'!C33</f>
        <v>0.000746542631483703</v>
      </c>
      <c r="D33" s="188" t="n">
        <f aca="false">'- 43 -'!E33</f>
        <v>0.351356073769546</v>
      </c>
      <c r="E33" s="188" t="n">
        <f aca="false">'- 43 -'!G33</f>
        <v>0.00146963437168669</v>
      </c>
      <c r="F33" s="188" t="n">
        <f aca="false">'- 43 -'!I33</f>
        <v>0.012931698036564</v>
      </c>
      <c r="G33" s="188" t="n">
        <f aca="false">'- 44 -'!C33</f>
        <v>0.00892850889608883</v>
      </c>
      <c r="H33" s="188" t="n">
        <f aca="false">'- 44 -'!E33</f>
        <v>0.00229954288835907</v>
      </c>
    </row>
    <row r="34" customFormat="false" ht="14.1" hidden="false" customHeight="true" outlineLevel="0" collapsed="false">
      <c r="A34" s="26" t="s">
        <v>47</v>
      </c>
      <c r="B34" s="189" t="n">
        <f aca="false">'- 42 -'!G34</f>
        <v>0.589294693974911</v>
      </c>
      <c r="C34" s="189" t="n">
        <f aca="false">'- 43 -'!C34</f>
        <v>0.000234038341898351</v>
      </c>
      <c r="D34" s="189" t="n">
        <f aca="false">'- 43 -'!E34</f>
        <v>0.373986186292617</v>
      </c>
      <c r="E34" s="189" t="n">
        <f aca="false">'- 43 -'!G34</f>
        <v>0.0204065891494179</v>
      </c>
      <c r="F34" s="189" t="n">
        <f aca="false">'- 43 -'!I34</f>
        <v>0.00053934022228303</v>
      </c>
      <c r="G34" s="189" t="n">
        <f aca="false">'- 44 -'!C34</f>
        <v>0.00856774878693386</v>
      </c>
      <c r="H34" s="189" t="n">
        <f aca="false">'- 44 -'!E34</f>
        <v>0.00697140323193892</v>
      </c>
    </row>
    <row r="35" customFormat="false" ht="14.1" hidden="false" customHeight="true" outlineLevel="0" collapsed="false">
      <c r="A35" s="24" t="s">
        <v>48</v>
      </c>
      <c r="B35" s="188" t="n">
        <f aca="false">'- 42 -'!G35</f>
        <v>0.587146196859578</v>
      </c>
      <c r="C35" s="188" t="n">
        <f aca="false">'- 43 -'!C35</f>
        <v>0.000313455704680988</v>
      </c>
      <c r="D35" s="188" t="n">
        <f aca="false">'- 43 -'!E35</f>
        <v>0.391306480823066</v>
      </c>
      <c r="E35" s="188" t="n">
        <f aca="false">'- 43 -'!G35</f>
        <v>0.00611651755964613</v>
      </c>
      <c r="F35" s="188" t="n">
        <f aca="false">'- 43 -'!I35</f>
        <v>0.000576955522872575</v>
      </c>
      <c r="G35" s="188" t="n">
        <f aca="false">'- 44 -'!C35</f>
        <v>0.0120495848203672</v>
      </c>
      <c r="H35" s="188" t="n">
        <f aca="false">'- 44 -'!E35</f>
        <v>0.00249080870978905</v>
      </c>
    </row>
    <row r="36" customFormat="false" ht="14.1" hidden="false" customHeight="true" outlineLevel="0" collapsed="false">
      <c r="A36" s="26" t="s">
        <v>49</v>
      </c>
      <c r="B36" s="189" t="n">
        <f aca="false">'- 42 -'!G36</f>
        <v>0.560774970898055</v>
      </c>
      <c r="C36" s="189" t="n">
        <f aca="false">'- 43 -'!C36</f>
        <v>0.00104899271308783</v>
      </c>
      <c r="D36" s="189" t="n">
        <f aca="false">'- 43 -'!E36</f>
        <v>0.377676230480557</v>
      </c>
      <c r="E36" s="189" t="n">
        <f aca="false">'- 43 -'!G36</f>
        <v>0.00478450506970827</v>
      </c>
      <c r="F36" s="189" t="n">
        <f aca="false">'- 43 -'!I36</f>
        <v>0.0501767492197065</v>
      </c>
      <c r="G36" s="189" t="n">
        <f aca="false">'- 44 -'!C36</f>
        <v>0.00181366795285632</v>
      </c>
      <c r="H36" s="189" t="n">
        <f aca="false">'- 44 -'!E36</f>
        <v>0.00372488366602906</v>
      </c>
    </row>
    <row r="37" customFormat="false" ht="14.1" hidden="false" customHeight="true" outlineLevel="0" collapsed="false">
      <c r="A37" s="24" t="s">
        <v>50</v>
      </c>
      <c r="B37" s="188" t="n">
        <f aca="false">'- 42 -'!G37</f>
        <v>0.641226259885914</v>
      </c>
      <c r="C37" s="188" t="n">
        <f aca="false">'- 43 -'!C37</f>
        <v>0.000744380611396787</v>
      </c>
      <c r="D37" s="188" t="n">
        <f aca="false">'- 43 -'!E37</f>
        <v>0.34779309489387</v>
      </c>
      <c r="E37" s="188" t="n">
        <f aca="false">'- 43 -'!G37</f>
        <v>0.00391738951479584</v>
      </c>
      <c r="F37" s="188" t="n">
        <f aca="false">'- 43 -'!I37</f>
        <v>0</v>
      </c>
      <c r="G37" s="188" t="n">
        <f aca="false">'- 44 -'!C37</f>
        <v>0.000849857856154376</v>
      </c>
      <c r="H37" s="188" t="n">
        <f aca="false">'- 44 -'!E37</f>
        <v>0.00546901723786916</v>
      </c>
    </row>
    <row r="38" customFormat="false" ht="14.1" hidden="false" customHeight="true" outlineLevel="0" collapsed="false">
      <c r="A38" s="26" t="s">
        <v>51</v>
      </c>
      <c r="B38" s="189" t="n">
        <f aca="false">'- 42 -'!G38</f>
        <v>0.575357740836242</v>
      </c>
      <c r="C38" s="189" t="n">
        <f aca="false">'- 43 -'!C38</f>
        <v>8.41935850861503E-005</v>
      </c>
      <c r="D38" s="189" t="n">
        <f aca="false">'- 43 -'!E38</f>
        <v>0.398906064141991</v>
      </c>
      <c r="E38" s="189" t="n">
        <f aca="false">'- 43 -'!G38</f>
        <v>0.0146782744812132</v>
      </c>
      <c r="F38" s="189" t="n">
        <f aca="false">'- 43 -'!I38</f>
        <v>0.001671407953807</v>
      </c>
      <c r="G38" s="189" t="n">
        <f aca="false">'- 44 -'!C38</f>
        <v>0.00816257849778631</v>
      </c>
      <c r="H38" s="189" t="n">
        <f aca="false">'- 44 -'!E38</f>
        <v>0.00113974050387493</v>
      </c>
    </row>
    <row r="39" customFormat="false" ht="14.1" hidden="false" customHeight="true" outlineLevel="0" collapsed="false">
      <c r="A39" s="24" t="s">
        <v>52</v>
      </c>
      <c r="B39" s="188" t="n">
        <f aca="false">'- 42 -'!G39</f>
        <v>0.557788990718653</v>
      </c>
      <c r="C39" s="188" t="n">
        <f aca="false">'- 43 -'!C39</f>
        <v>0.00181410116875582</v>
      </c>
      <c r="D39" s="188" t="n">
        <f aca="false">'- 43 -'!E39</f>
        <v>0.429787213745194</v>
      </c>
      <c r="E39" s="188" t="n">
        <f aca="false">'- 43 -'!G39</f>
        <v>0.00388061919996359</v>
      </c>
      <c r="F39" s="188" t="n">
        <f aca="false">'- 43 -'!I39</f>
        <v>0</v>
      </c>
      <c r="G39" s="188" t="n">
        <f aca="false">'- 44 -'!C39</f>
        <v>0.00288229632824351</v>
      </c>
      <c r="H39" s="188" t="n">
        <f aca="false">'- 44 -'!E39</f>
        <v>0.00384677883919054</v>
      </c>
    </row>
    <row r="40" customFormat="false" ht="14.1" hidden="false" customHeight="true" outlineLevel="0" collapsed="false">
      <c r="A40" s="26" t="s">
        <v>53</v>
      </c>
      <c r="B40" s="189" t="n">
        <f aca="false">'- 42 -'!G40</f>
        <v>0.490808179588453</v>
      </c>
      <c r="C40" s="189" t="n">
        <f aca="false">'- 43 -'!C40</f>
        <v>6.98969889354144E-005</v>
      </c>
      <c r="D40" s="189" t="n">
        <f aca="false">'- 43 -'!E40</f>
        <v>0.474589032284593</v>
      </c>
      <c r="E40" s="189" t="n">
        <f aca="false">'- 43 -'!G40</f>
        <v>0.0103655007657348</v>
      </c>
      <c r="F40" s="189" t="n">
        <f aca="false">'- 43 -'!I40</f>
        <v>0.000684789349152859</v>
      </c>
      <c r="G40" s="189" t="n">
        <f aca="false">'- 44 -'!C40</f>
        <v>0.0163568867556427</v>
      </c>
      <c r="H40" s="189" t="n">
        <f aca="false">'- 44 -'!E40</f>
        <v>0.00712571426748832</v>
      </c>
    </row>
    <row r="41" customFormat="false" ht="14.1" hidden="false" customHeight="true" outlineLevel="0" collapsed="false">
      <c r="A41" s="24" t="s">
        <v>54</v>
      </c>
      <c r="B41" s="188" t="n">
        <f aca="false">'- 42 -'!G41</f>
        <v>0.56250736373917</v>
      </c>
      <c r="C41" s="188" t="n">
        <f aca="false">'- 43 -'!C41</f>
        <v>0.000393944352646052</v>
      </c>
      <c r="D41" s="188" t="n">
        <f aca="false">'- 43 -'!E41</f>
        <v>0.410543915576821</v>
      </c>
      <c r="E41" s="188" t="n">
        <f aca="false">'- 43 -'!G41</f>
        <v>0.00548080999110218</v>
      </c>
      <c r="F41" s="188" t="n">
        <f aca="false">'- 43 -'!I41</f>
        <v>0.0105638973603026</v>
      </c>
      <c r="G41" s="188" t="n">
        <f aca="false">'- 44 -'!C41</f>
        <v>0.00558265586932966</v>
      </c>
      <c r="H41" s="188" t="n">
        <f aca="false">'- 44 -'!E41</f>
        <v>0.0049274131106278</v>
      </c>
    </row>
    <row r="42" customFormat="false" ht="14.1" hidden="false" customHeight="true" outlineLevel="0" collapsed="false">
      <c r="A42" s="26" t="s">
        <v>55</v>
      </c>
      <c r="B42" s="189" t="n">
        <f aca="false">'- 42 -'!G42</f>
        <v>0.626943946535831</v>
      </c>
      <c r="C42" s="189" t="n">
        <f aca="false">'- 43 -'!C42</f>
        <v>0.00140368170282707</v>
      </c>
      <c r="D42" s="189" t="n">
        <f aca="false">'- 43 -'!E42</f>
        <v>0.313565171819256</v>
      </c>
      <c r="E42" s="189" t="n">
        <f aca="false">'- 43 -'!G42</f>
        <v>0.00392115778537046</v>
      </c>
      <c r="F42" s="189" t="n">
        <f aca="false">'- 43 -'!I42</f>
        <v>0.0249331774352574</v>
      </c>
      <c r="G42" s="189" t="n">
        <f aca="false">'- 44 -'!C42</f>
        <v>0.0182579944920771</v>
      </c>
      <c r="H42" s="189" t="n">
        <f aca="false">'- 44 -'!E42</f>
        <v>0.0109748702293812</v>
      </c>
    </row>
    <row r="43" customFormat="false" ht="14.1" hidden="false" customHeight="true" outlineLevel="0" collapsed="false">
      <c r="A43" s="24" t="s">
        <v>56</v>
      </c>
      <c r="B43" s="188" t="n">
        <f aca="false">'- 42 -'!G43</f>
        <v>0.59649980806297</v>
      </c>
      <c r="C43" s="188" t="n">
        <f aca="false">'- 43 -'!C43</f>
        <v>0.00106237385040981</v>
      </c>
      <c r="D43" s="188" t="n">
        <f aca="false">'- 43 -'!E43</f>
        <v>0.391578527744702</v>
      </c>
      <c r="E43" s="188" t="n">
        <f aca="false">'- 43 -'!G43</f>
        <v>0.00373217384171873</v>
      </c>
      <c r="F43" s="188" t="n">
        <f aca="false">'- 43 -'!I43</f>
        <v>0</v>
      </c>
      <c r="G43" s="188" t="n">
        <f aca="false">'- 44 -'!C43</f>
        <v>0.0029847190924805</v>
      </c>
      <c r="H43" s="188" t="n">
        <f aca="false">'- 44 -'!E43</f>
        <v>0.00414239740771856</v>
      </c>
    </row>
    <row r="44" customFormat="false" ht="14.1" hidden="false" customHeight="true" outlineLevel="0" collapsed="false">
      <c r="A44" s="26" t="s">
        <v>57</v>
      </c>
      <c r="B44" s="189" t="n">
        <f aca="false">'- 42 -'!G44</f>
        <v>0.703423675810877</v>
      </c>
      <c r="C44" s="189" t="n">
        <f aca="false">'- 43 -'!C44</f>
        <v>0.00235432076365707</v>
      </c>
      <c r="D44" s="189" t="n">
        <f aca="false">'- 43 -'!E44</f>
        <v>0.281887477283272</v>
      </c>
      <c r="E44" s="189" t="n">
        <f aca="false">'- 43 -'!G44</f>
        <v>0.00488429923219538</v>
      </c>
      <c r="F44" s="189" t="n">
        <f aca="false">'- 43 -'!I44</f>
        <v>0.00351456387053717</v>
      </c>
      <c r="G44" s="189" t="n">
        <f aca="false">'- 44 -'!C44</f>
        <v>0.00239647297373692</v>
      </c>
      <c r="H44" s="189" t="n">
        <f aca="false">'- 44 -'!E44</f>
        <v>0.00153919006572502</v>
      </c>
    </row>
    <row r="45" customFormat="false" ht="14.1" hidden="false" customHeight="true" outlineLevel="0" collapsed="false">
      <c r="A45" s="24" t="s">
        <v>58</v>
      </c>
      <c r="B45" s="188" t="n">
        <f aca="false">'- 42 -'!G45</f>
        <v>0.616223802177303</v>
      </c>
      <c r="C45" s="188" t="n">
        <f aca="false">'- 43 -'!C45</f>
        <v>0.011899905375491</v>
      </c>
      <c r="D45" s="188" t="n">
        <f aca="false">'- 43 -'!E45</f>
        <v>0.341548648980636</v>
      </c>
      <c r="E45" s="188" t="n">
        <f aca="false">'- 43 -'!G45</f>
        <v>0.00624271956623734</v>
      </c>
      <c r="F45" s="188" t="n">
        <f aca="false">'- 43 -'!I45</f>
        <v>0</v>
      </c>
      <c r="G45" s="188" t="n">
        <f aca="false">'- 44 -'!C45</f>
        <v>0.0200673265214205</v>
      </c>
      <c r="H45" s="188" t="n">
        <f aca="false">'- 44 -'!E45</f>
        <v>0.00401759737891237</v>
      </c>
    </row>
    <row r="46" customFormat="false" ht="14.1" hidden="false" customHeight="true" outlineLevel="0" collapsed="false">
      <c r="A46" s="26" t="s">
        <v>59</v>
      </c>
      <c r="B46" s="189" t="n">
        <f aca="false">'- 42 -'!G46</f>
        <v>0.536841160394198</v>
      </c>
      <c r="C46" s="189" t="n">
        <f aca="false">'- 43 -'!C46</f>
        <v>4.64880848794202E-005</v>
      </c>
      <c r="D46" s="189" t="n">
        <f aca="false">'- 43 -'!E46</f>
        <v>0.43708314662348</v>
      </c>
      <c r="E46" s="189" t="n">
        <f aca="false">'- 43 -'!G46</f>
        <v>0.00939255450906172</v>
      </c>
      <c r="F46" s="189" t="n">
        <f aca="false">'- 43 -'!I46</f>
        <v>0.00889936590553973</v>
      </c>
      <c r="G46" s="189" t="n">
        <f aca="false">'- 44 -'!C46</f>
        <v>0.00358987592181158</v>
      </c>
      <c r="H46" s="189" t="n">
        <f aca="false">'- 44 -'!E46</f>
        <v>0.00414740856102996</v>
      </c>
    </row>
    <row r="47" customFormat="false" ht="14.1" hidden="false" customHeight="true" outlineLevel="0" collapsed="false">
      <c r="A47" s="24" t="s">
        <v>60</v>
      </c>
      <c r="B47" s="188" t="n">
        <f aca="false">'- 42 -'!G47</f>
        <v>0.477700485010248</v>
      </c>
      <c r="C47" s="188" t="n">
        <f aca="false">'- 43 -'!C47</f>
        <v>0</v>
      </c>
      <c r="D47" s="188" t="n">
        <f aca="false">'- 43 -'!E47</f>
        <v>0</v>
      </c>
      <c r="E47" s="188" t="n">
        <f aca="false">'- 43 -'!G47</f>
        <v>0.331280352694453</v>
      </c>
      <c r="F47" s="188" t="n">
        <f aca="false">'- 43 -'!I47</f>
        <v>0</v>
      </c>
      <c r="G47" s="188" t="n">
        <f aca="false">'- 44 -'!C47</f>
        <v>0.182800350764221</v>
      </c>
      <c r="H47" s="188" t="n">
        <f aca="false">'- 44 -'!E47</f>
        <v>0.00821881153107712</v>
      </c>
    </row>
    <row r="48" customFormat="false" ht="5.1" hidden="false" customHeight="true" outlineLevel="0" collapsed="false">
      <c r="A48" s="28"/>
      <c r="B48" s="179"/>
      <c r="C48" s="179"/>
      <c r="D48" s="179"/>
      <c r="E48" s="179"/>
      <c r="F48" s="179"/>
      <c r="G48" s="179"/>
      <c r="H48" s="179"/>
    </row>
    <row r="49" customFormat="false" ht="14.1" hidden="false" customHeight="true" outlineLevel="0" collapsed="false">
      <c r="A49" s="30" t="s">
        <v>62</v>
      </c>
      <c r="B49" s="176" t="n">
        <f aca="false">'- 42 -'!G49</f>
        <v>0.565727103545137</v>
      </c>
      <c r="C49" s="176" t="n">
        <f aca="false">'- 43 -'!C49</f>
        <v>0.0101330423569159</v>
      </c>
      <c r="D49" s="176" t="n">
        <f aca="false">'- 43 -'!E49</f>
        <v>0.377471325677926</v>
      </c>
      <c r="E49" s="176" t="n">
        <f aca="false">'- 43 -'!G49</f>
        <v>0.00901200061202299</v>
      </c>
      <c r="F49" s="176" t="n">
        <f aca="false">'- 43 -'!I49</f>
        <v>0.0220065991710655</v>
      </c>
      <c r="G49" s="176" t="n">
        <f aca="false">'- 44 -'!C49</f>
        <v>0.01188083114795</v>
      </c>
      <c r="H49" s="176" t="n">
        <f aca="false">'- 44 -'!E49</f>
        <v>0.00376909748898208</v>
      </c>
    </row>
    <row r="50" customFormat="false" ht="5.1" hidden="false" customHeight="true" outlineLevel="0" collapsed="false">
      <c r="A50" s="28" t="s">
        <v>61</v>
      </c>
      <c r="B50" s="179"/>
      <c r="C50" s="179"/>
      <c r="D50" s="179"/>
      <c r="E50" s="179"/>
      <c r="F50" s="179"/>
      <c r="G50" s="179"/>
      <c r="H50" s="179"/>
    </row>
    <row r="51" customFormat="false" ht="14.1" hidden="false" customHeight="true" outlineLevel="0" collapsed="false">
      <c r="A51" s="26" t="s">
        <v>63</v>
      </c>
      <c r="B51" s="189" t="n">
        <f aca="false">'- 42 -'!G51</f>
        <v>0.14886681641924</v>
      </c>
      <c r="C51" s="189" t="n">
        <f aca="false">'- 43 -'!C51</f>
        <v>0</v>
      </c>
      <c r="D51" s="189" t="n">
        <f aca="false">'- 43 -'!E51</f>
        <v>0</v>
      </c>
      <c r="E51" s="189" t="n">
        <f aca="false">'- 43 -'!G51</f>
        <v>0.137160076298518</v>
      </c>
      <c r="F51" s="189" t="n">
        <f aca="false">'- 43 -'!I51</f>
        <v>0.0978594375494121</v>
      </c>
      <c r="G51" s="189" t="n">
        <f aca="false">'- 44 -'!C51</f>
        <v>0.604492420344598</v>
      </c>
      <c r="H51" s="189" t="n">
        <f aca="false">'- 44 -'!E51</f>
        <v>0.0116212493882315</v>
      </c>
    </row>
    <row r="52" customFormat="false" ht="14.1" hidden="false" customHeight="true" outlineLevel="0" collapsed="false">
      <c r="A52" s="24" t="s">
        <v>64</v>
      </c>
      <c r="B52" s="188" t="n">
        <f aca="false">'- 42 -'!G52</f>
        <v>0.21945900317389</v>
      </c>
      <c r="C52" s="188" t="n">
        <f aca="false">'- 43 -'!C52</f>
        <v>0</v>
      </c>
      <c r="D52" s="188" t="n">
        <f aca="false">'- 43 -'!E52</f>
        <v>0.718543505421207</v>
      </c>
      <c r="E52" s="188" t="n">
        <f aca="false">'- 43 -'!G52</f>
        <v>0.0490119433080478</v>
      </c>
      <c r="F52" s="188" t="n">
        <f aca="false">'- 43 -'!I52</f>
        <v>0</v>
      </c>
      <c r="G52" s="188" t="n">
        <f aca="false">'- 44 -'!C52</f>
        <v>0.0109646442315028</v>
      </c>
      <c r="H52" s="188" t="n">
        <f aca="false">'- 44 -'!E52</f>
        <v>0.00202090386535292</v>
      </c>
    </row>
    <row r="53" customFormat="false" ht="50.1" hidden="false" customHeight="true" outlineLevel="0" collapsed="false">
      <c r="A53" s="32"/>
      <c r="B53" s="32"/>
      <c r="C53" s="32"/>
      <c r="D53" s="32"/>
      <c r="E53" s="32"/>
      <c r="F53" s="32"/>
      <c r="G53" s="32"/>
      <c r="H53" s="32"/>
    </row>
    <row r="54" customFormat="false" ht="15" hidden="false" customHeight="true" outlineLevel="0" collapsed="false">
      <c r="A54" s="110" t="s">
        <v>367</v>
      </c>
    </row>
    <row r="55" customFormat="false" ht="12" hidden="false" customHeight="false" outlineLevel="0" collapsed="false">
      <c r="A55" s="6" t="s">
        <v>368</v>
      </c>
    </row>
    <row r="56" customFormat="false" ht="12" hidden="false" customHeight="false" outlineLevel="0" collapsed="false">
      <c r="A56" s="6" t="s">
        <v>369</v>
      </c>
    </row>
  </sheetData>
  <mergeCells count="3">
    <mergeCell ref="A2:H2"/>
    <mergeCell ref="B6:H6"/>
    <mergeCell ref="B7:D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fals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7.82"/>
    <col collapsed="false" customWidth="false" hidden="false" outlineLevel="0" max="4" min="3" style="6" width="15.82"/>
    <col collapsed="false" customWidth="true" hidden="false" outlineLevel="0" max="7" min="5" style="6" width="16.83"/>
    <col collapsed="false" customWidth="false" hidden="false" outlineLevel="0" max="257" min="8" style="6" width="15.82"/>
  </cols>
  <sheetData>
    <row r="1" customFormat="false" ht="6.95" hidden="false" customHeight="true" outlineLevel="0" collapsed="false">
      <c r="A1" s="7"/>
    </row>
    <row r="2" customFormat="false" ht="15.95" hidden="false" customHeight="true" outlineLevel="0" collapsed="false">
      <c r="A2" s="299"/>
      <c r="B2" s="300" t="s">
        <v>370</v>
      </c>
      <c r="C2" s="300"/>
      <c r="D2" s="300"/>
      <c r="E2" s="300"/>
      <c r="F2" s="300"/>
      <c r="G2" s="301" t="s">
        <v>221</v>
      </c>
    </row>
    <row r="3" customFormat="false" ht="15.95" hidden="false" customHeight="true" outlineLevel="0" collapsed="false">
      <c r="A3" s="294"/>
    </row>
    <row r="4" customFormat="false" ht="15.95" hidden="false" customHeight="true" outlineLevel="0" collapsed="false">
      <c r="B4" s="302" t="s">
        <v>371</v>
      </c>
      <c r="C4" s="302"/>
      <c r="D4" s="302"/>
      <c r="E4" s="302"/>
      <c r="F4" s="302"/>
      <c r="G4" s="303"/>
    </row>
    <row r="5" customFormat="false" ht="15.95" hidden="false" customHeight="true" outlineLevel="0" collapsed="false"/>
    <row r="6" customFormat="false" ht="15.95" hidden="false" customHeight="true" outlineLevel="0" collapsed="false">
      <c r="B6" s="105" t="s">
        <v>372</v>
      </c>
      <c r="C6" s="105"/>
      <c r="D6" s="105"/>
    </row>
    <row r="7" customFormat="false" ht="15.95" hidden="false" customHeight="true" outlineLevel="0" collapsed="false">
      <c r="B7" s="304" t="s">
        <v>373</v>
      </c>
      <c r="C7" s="304"/>
      <c r="D7" s="304"/>
      <c r="E7" s="305" t="s">
        <v>88</v>
      </c>
      <c r="F7" s="304" t="s">
        <v>13</v>
      </c>
      <c r="G7" s="304" t="s">
        <v>374</v>
      </c>
    </row>
    <row r="8" customFormat="false" ht="15.95" hidden="false" customHeight="true" outlineLevel="0" collapsed="false">
      <c r="A8" s="44"/>
      <c r="B8" s="306" t="s">
        <v>375</v>
      </c>
      <c r="C8" s="307" t="s">
        <v>88</v>
      </c>
      <c r="D8" s="307"/>
      <c r="E8" s="308" t="s">
        <v>376</v>
      </c>
      <c r="F8" s="307" t="s">
        <v>376</v>
      </c>
      <c r="G8" s="307" t="s">
        <v>14</v>
      </c>
    </row>
    <row r="9" customFormat="false" ht="15.95" hidden="false" customHeight="true" outlineLevel="0" collapsed="false">
      <c r="A9" s="47" t="s">
        <v>18</v>
      </c>
      <c r="B9" s="99" t="s">
        <v>377</v>
      </c>
      <c r="C9" s="94" t="s">
        <v>378</v>
      </c>
      <c r="D9" s="94" t="s">
        <v>13</v>
      </c>
      <c r="E9" s="309" t="s">
        <v>379</v>
      </c>
      <c r="F9" s="309" t="s">
        <v>380</v>
      </c>
      <c r="G9" s="94" t="s">
        <v>381</v>
      </c>
    </row>
    <row r="10" customFormat="false" ht="5.1" hidden="false" customHeight="true" outlineLevel="0" collapsed="false">
      <c r="A10" s="49"/>
      <c r="B10" s="298"/>
      <c r="C10" s="298"/>
      <c r="D10" s="298"/>
      <c r="E10" s="298"/>
      <c r="F10" s="298"/>
      <c r="G10" s="298"/>
    </row>
    <row r="11" customFormat="false" ht="14.1" hidden="false" customHeight="true" outlineLevel="0" collapsed="false">
      <c r="A11" s="24" t="s">
        <v>24</v>
      </c>
      <c r="B11" s="262" t="n">
        <f aca="false">'- 61 -'!E11</f>
        <v>6846734</v>
      </c>
      <c r="C11" s="262" t="n">
        <v>186745</v>
      </c>
      <c r="D11" s="262" t="n">
        <f aca="false">SUM(B11,C11)</f>
        <v>7033479</v>
      </c>
      <c r="E11" s="262" t="n">
        <v>4338</v>
      </c>
      <c r="F11" s="262" t="n">
        <f aca="false">SUM(D11,E11)</f>
        <v>7037817</v>
      </c>
      <c r="G11" s="188" t="n">
        <f aca="false">F11/'- 44 -'!I11</f>
        <v>0.599371027296533</v>
      </c>
    </row>
    <row r="12" customFormat="false" ht="14.1" hidden="false" customHeight="true" outlineLevel="0" collapsed="false">
      <c r="A12" s="26" t="s">
        <v>25</v>
      </c>
      <c r="B12" s="161" t="n">
        <f aca="false">'- 61 -'!E12</f>
        <v>11199284</v>
      </c>
      <c r="C12" s="161" t="n">
        <v>665420</v>
      </c>
      <c r="D12" s="161" t="n">
        <f aca="false">SUM(B12,C12)</f>
        <v>11864704</v>
      </c>
      <c r="E12" s="161" t="n">
        <v>22754</v>
      </c>
      <c r="F12" s="161" t="n">
        <f aca="false">SUM(D12,E12)</f>
        <v>11887458</v>
      </c>
      <c r="G12" s="189" t="n">
        <f aca="false">F12/'- 44 -'!I12</f>
        <v>0.593774849971109</v>
      </c>
    </row>
    <row r="13" customFormat="false" ht="14.1" hidden="false" customHeight="true" outlineLevel="0" collapsed="false">
      <c r="A13" s="24" t="s">
        <v>26</v>
      </c>
      <c r="B13" s="262" t="n">
        <f aca="false">'- 61 -'!E13</f>
        <v>27590392</v>
      </c>
      <c r="C13" s="262" t="n">
        <v>1039275</v>
      </c>
      <c r="D13" s="262" t="n">
        <f aca="false">SUM(B13,C13)</f>
        <v>28629667</v>
      </c>
      <c r="E13" s="262" t="n">
        <v>1646</v>
      </c>
      <c r="F13" s="262" t="n">
        <f aca="false">SUM(D13,E13)</f>
        <v>28631313</v>
      </c>
      <c r="G13" s="188" t="n">
        <f aca="false">F13/'- 44 -'!I13</f>
        <v>0.587943070664272</v>
      </c>
    </row>
    <row r="14" customFormat="false" ht="14.1" hidden="false" customHeight="true" outlineLevel="0" collapsed="false">
      <c r="A14" s="26" t="s">
        <v>27</v>
      </c>
      <c r="B14" s="161" t="n">
        <f aca="false">'- 61 -'!E14</f>
        <v>21441198</v>
      </c>
      <c r="C14" s="161" t="n">
        <v>3245802</v>
      </c>
      <c r="D14" s="161" t="n">
        <f aca="false">SUM(B14,C14)</f>
        <v>24687000</v>
      </c>
      <c r="E14" s="161" t="n">
        <v>60613</v>
      </c>
      <c r="F14" s="161" t="n">
        <f aca="false">SUM(D14,E14)</f>
        <v>24747613</v>
      </c>
      <c r="G14" s="189" t="n">
        <f aca="false">F14/'- 44 -'!I14</f>
        <v>0.617725545799432</v>
      </c>
    </row>
    <row r="15" customFormat="false" ht="14.1" hidden="false" customHeight="true" outlineLevel="0" collapsed="false">
      <c r="A15" s="24" t="s">
        <v>28</v>
      </c>
      <c r="B15" s="262" t="n">
        <f aca="false">'- 61 -'!E15</f>
        <v>6739278</v>
      </c>
      <c r="C15" s="262" t="n">
        <v>485503</v>
      </c>
      <c r="D15" s="262" t="n">
        <f aca="false">SUM(B15,C15)</f>
        <v>7224781</v>
      </c>
      <c r="E15" s="262" t="n">
        <v>0</v>
      </c>
      <c r="F15" s="262" t="n">
        <f aca="false">SUM(D15,E15)</f>
        <v>7224781</v>
      </c>
      <c r="G15" s="188" t="n">
        <f aca="false">F15/'- 44 -'!I15</f>
        <v>0.535816944254214</v>
      </c>
    </row>
    <row r="16" customFormat="false" ht="14.1" hidden="false" customHeight="true" outlineLevel="0" collapsed="false">
      <c r="A16" s="26" t="s">
        <v>29</v>
      </c>
      <c r="B16" s="161" t="n">
        <f aca="false">'- 61 -'!E16</f>
        <v>6139846</v>
      </c>
      <c r="C16" s="161" t="n">
        <v>180544</v>
      </c>
      <c r="D16" s="161" t="n">
        <f aca="false">SUM(B16,C16)</f>
        <v>6320390</v>
      </c>
      <c r="E16" s="161" t="n">
        <v>32929</v>
      </c>
      <c r="F16" s="161" t="n">
        <f aca="false">SUM(D16,E16)</f>
        <v>6353319</v>
      </c>
      <c r="G16" s="189" t="n">
        <f aca="false">F16/'- 44 -'!I16</f>
        <v>0.585492927023671</v>
      </c>
    </row>
    <row r="17" customFormat="false" ht="14.1" hidden="false" customHeight="true" outlineLevel="0" collapsed="false">
      <c r="A17" s="24" t="s">
        <v>30</v>
      </c>
      <c r="B17" s="262" t="n">
        <f aca="false">'- 61 -'!E17</f>
        <v>6729701</v>
      </c>
      <c r="C17" s="262" t="n">
        <v>220250</v>
      </c>
      <c r="D17" s="262" t="n">
        <f aca="false">SUM(B17,C17)</f>
        <v>6949951</v>
      </c>
      <c r="E17" s="262" t="n">
        <v>7757</v>
      </c>
      <c r="F17" s="262" t="n">
        <f aca="false">SUM(D17,E17)</f>
        <v>6957708</v>
      </c>
      <c r="G17" s="188" t="n">
        <f aca="false">F17/'- 44 -'!I17</f>
        <v>0.541204268148022</v>
      </c>
    </row>
    <row r="18" customFormat="false" ht="14.1" hidden="false" customHeight="true" outlineLevel="0" collapsed="false">
      <c r="A18" s="26" t="s">
        <v>31</v>
      </c>
      <c r="B18" s="161" t="n">
        <f aca="false">'- 61 -'!E18</f>
        <v>26432139</v>
      </c>
      <c r="C18" s="161" t="n">
        <v>9451037</v>
      </c>
      <c r="D18" s="161" t="n">
        <f aca="false">SUM(B18,C18)</f>
        <v>35883176</v>
      </c>
      <c r="E18" s="161" t="n">
        <v>890263</v>
      </c>
      <c r="F18" s="161" t="n">
        <f aca="false">SUM(D18,E18)</f>
        <v>36773439</v>
      </c>
      <c r="G18" s="189" t="n">
        <f aca="false">F18/'- 44 -'!I18</f>
        <v>0.480612673272798</v>
      </c>
    </row>
    <row r="19" customFormat="false" ht="14.1" hidden="false" customHeight="true" outlineLevel="0" collapsed="false">
      <c r="A19" s="24" t="s">
        <v>32</v>
      </c>
      <c r="B19" s="262" t="n">
        <f aca="false">'- 61 -'!E19</f>
        <v>12408458</v>
      </c>
      <c r="C19" s="262" t="n">
        <v>332263</v>
      </c>
      <c r="D19" s="262" t="n">
        <f aca="false">SUM(B19,C19)</f>
        <v>12740721</v>
      </c>
      <c r="E19" s="262" t="n">
        <v>23469</v>
      </c>
      <c r="F19" s="262" t="n">
        <f aca="false">SUM(D19,E19)</f>
        <v>12764190</v>
      </c>
      <c r="G19" s="188" t="n">
        <f aca="false">F19/'- 44 -'!I19</f>
        <v>0.675615456458412</v>
      </c>
    </row>
    <row r="20" customFormat="false" ht="14.1" hidden="false" customHeight="true" outlineLevel="0" collapsed="false">
      <c r="A20" s="26" t="s">
        <v>33</v>
      </c>
      <c r="B20" s="161" t="n">
        <f aca="false">'- 61 -'!E20</f>
        <v>24951669</v>
      </c>
      <c r="C20" s="161" t="n">
        <v>770957</v>
      </c>
      <c r="D20" s="161" t="n">
        <f aca="false">SUM(B20,C20)</f>
        <v>25722626</v>
      </c>
      <c r="E20" s="161" t="n">
        <v>95863</v>
      </c>
      <c r="F20" s="161" t="n">
        <f aca="false">SUM(D20,E20)</f>
        <v>25818489</v>
      </c>
      <c r="G20" s="189" t="n">
        <f aca="false">F20/'- 44 -'!I20</f>
        <v>0.703104680222512</v>
      </c>
    </row>
    <row r="21" customFormat="false" ht="14.1" hidden="false" customHeight="true" outlineLevel="0" collapsed="false">
      <c r="A21" s="24" t="s">
        <v>34</v>
      </c>
      <c r="B21" s="262" t="n">
        <f aca="false">'- 61 -'!E21</f>
        <v>14994993</v>
      </c>
      <c r="C21" s="262" t="n">
        <v>483842</v>
      </c>
      <c r="D21" s="262" t="n">
        <f aca="false">SUM(B21,C21)</f>
        <v>15478835</v>
      </c>
      <c r="E21" s="262" t="n">
        <v>2600</v>
      </c>
      <c r="F21" s="262" t="n">
        <f aca="false">SUM(D21,E21)</f>
        <v>15481435</v>
      </c>
      <c r="G21" s="188" t="n">
        <f aca="false">F21/'- 44 -'!I21</f>
        <v>0.63196711822274</v>
      </c>
    </row>
    <row r="22" customFormat="false" ht="14.1" hidden="false" customHeight="true" outlineLevel="0" collapsed="false">
      <c r="A22" s="26" t="s">
        <v>35</v>
      </c>
      <c r="B22" s="161" t="n">
        <f aca="false">'- 61 -'!E22</f>
        <v>8643481</v>
      </c>
      <c r="C22" s="161" t="n">
        <v>814519</v>
      </c>
      <c r="D22" s="161" t="n">
        <f aca="false">SUM(B22,C22)</f>
        <v>9458000</v>
      </c>
      <c r="E22" s="161" t="n">
        <v>2222</v>
      </c>
      <c r="F22" s="161" t="n">
        <f aca="false">SUM(D22,E22)</f>
        <v>9460222</v>
      </c>
      <c r="G22" s="189" t="n">
        <f aca="false">F22/'- 44 -'!I22</f>
        <v>0.707166259183508</v>
      </c>
    </row>
    <row r="23" customFormat="false" ht="14.1" hidden="false" customHeight="true" outlineLevel="0" collapsed="false">
      <c r="A23" s="24" t="s">
        <v>36</v>
      </c>
      <c r="B23" s="262" t="n">
        <f aca="false">'- 61 -'!E23</f>
        <v>7321585</v>
      </c>
      <c r="C23" s="262" t="n">
        <v>393611</v>
      </c>
      <c r="D23" s="262" t="n">
        <f aca="false">SUM(B23,C23)</f>
        <v>7715196</v>
      </c>
      <c r="E23" s="262" t="n">
        <v>6765</v>
      </c>
      <c r="F23" s="262" t="n">
        <f aca="false">SUM(D23,E23)</f>
        <v>7721961</v>
      </c>
      <c r="G23" s="188" t="n">
        <f aca="false">F23/'- 44 -'!I23</f>
        <v>0.678698523528818</v>
      </c>
    </row>
    <row r="24" customFormat="false" ht="14.1" hidden="false" customHeight="true" outlineLevel="0" collapsed="false">
      <c r="A24" s="26" t="s">
        <v>37</v>
      </c>
      <c r="B24" s="161" t="n">
        <f aca="false">'- 61 -'!E24</f>
        <v>19794274</v>
      </c>
      <c r="C24" s="161" t="n">
        <v>911753</v>
      </c>
      <c r="D24" s="161" t="n">
        <f aca="false">SUM(B24,C24)</f>
        <v>20706027</v>
      </c>
      <c r="E24" s="161" t="n">
        <v>28368</v>
      </c>
      <c r="F24" s="161" t="n">
        <f aca="false">SUM(D24,E24)</f>
        <v>20734395</v>
      </c>
      <c r="G24" s="189" t="n">
        <f aca="false">F24/'- 44 -'!I24</f>
        <v>0.582305146966621</v>
      </c>
    </row>
    <row r="25" customFormat="false" ht="14.1" hidden="false" customHeight="true" outlineLevel="0" collapsed="false">
      <c r="A25" s="24" t="s">
        <v>38</v>
      </c>
      <c r="B25" s="262" t="n">
        <f aca="false">'- 61 -'!E25</f>
        <v>60938289</v>
      </c>
      <c r="C25" s="262" t="n">
        <v>2548918</v>
      </c>
      <c r="D25" s="262" t="n">
        <f aca="false">SUM(B25,C25)</f>
        <v>63487207</v>
      </c>
      <c r="E25" s="262" t="n">
        <v>233516</v>
      </c>
      <c r="F25" s="262" t="n">
        <f aca="false">SUM(D25,E25)</f>
        <v>63720723</v>
      </c>
      <c r="G25" s="188" t="n">
        <f aca="false">F25/'- 44 -'!I25</f>
        <v>0.560392064906736</v>
      </c>
    </row>
    <row r="26" customFormat="false" ht="14.1" hidden="false" customHeight="true" outlineLevel="0" collapsed="false">
      <c r="A26" s="26" t="s">
        <v>39</v>
      </c>
      <c r="B26" s="161" t="n">
        <f aca="false">'- 61 -'!E26</f>
        <v>16196191</v>
      </c>
      <c r="C26" s="161" t="n">
        <v>580328</v>
      </c>
      <c r="D26" s="161" t="n">
        <f aca="false">SUM(B26,C26)</f>
        <v>16776519</v>
      </c>
      <c r="E26" s="161" t="n">
        <v>31208</v>
      </c>
      <c r="F26" s="161" t="n">
        <f aca="false">SUM(D26,E26)</f>
        <v>16807727</v>
      </c>
      <c r="G26" s="189" t="n">
        <f aca="false">F26/'- 44 -'!I26</f>
        <v>0.618492444337812</v>
      </c>
    </row>
    <row r="27" customFormat="false" ht="14.1" hidden="false" customHeight="true" outlineLevel="0" collapsed="false">
      <c r="A27" s="24" t="s">
        <v>40</v>
      </c>
      <c r="B27" s="262" t="n">
        <f aca="false">'- 61 -'!E27</f>
        <v>18150230</v>
      </c>
      <c r="C27" s="262" t="n">
        <v>527859</v>
      </c>
      <c r="D27" s="262" t="n">
        <f aca="false">SUM(B27,C27)</f>
        <v>18678089</v>
      </c>
      <c r="E27" s="262" t="n">
        <v>0</v>
      </c>
      <c r="F27" s="262" t="n">
        <f aca="false">SUM(D27,E27)</f>
        <v>18678089</v>
      </c>
      <c r="G27" s="188" t="n">
        <f aca="false">F27/'- 44 -'!I27</f>
        <v>0.681358981852146</v>
      </c>
    </row>
    <row r="28" customFormat="false" ht="14.1" hidden="false" customHeight="true" outlineLevel="0" collapsed="false">
      <c r="A28" s="26" t="s">
        <v>41</v>
      </c>
      <c r="B28" s="161" t="n">
        <f aca="false">'- 61 -'!E28</f>
        <v>9537014</v>
      </c>
      <c r="C28" s="161" t="n">
        <v>278300.65</v>
      </c>
      <c r="D28" s="161" t="n">
        <f aca="false">SUM(B28,C28)</f>
        <v>9815314.65</v>
      </c>
      <c r="E28" s="161" t="n">
        <v>5000</v>
      </c>
      <c r="F28" s="161" t="n">
        <f aca="false">SUM(D28,E28)</f>
        <v>9820314.65</v>
      </c>
      <c r="G28" s="189" t="n">
        <f aca="false">F28/'- 44 -'!I28</f>
        <v>0.579494566694063</v>
      </c>
    </row>
    <row r="29" customFormat="false" ht="14.1" hidden="false" customHeight="true" outlineLevel="0" collapsed="false">
      <c r="A29" s="24" t="s">
        <v>42</v>
      </c>
      <c r="B29" s="262" t="n">
        <f aca="false">'- 61 -'!E29</f>
        <v>47614106</v>
      </c>
      <c r="C29" s="262" t="n">
        <v>2141735</v>
      </c>
      <c r="D29" s="262" t="n">
        <f aca="false">SUM(B29,C29)</f>
        <v>49755841</v>
      </c>
      <c r="E29" s="262" t="n">
        <v>98170</v>
      </c>
      <c r="F29" s="262" t="n">
        <f aca="false">SUM(D29,E29)</f>
        <v>49854011</v>
      </c>
      <c r="G29" s="188" t="n">
        <f aca="false">F29/'- 44 -'!I29</f>
        <v>0.455820957327116</v>
      </c>
    </row>
    <row r="30" customFormat="false" ht="14.1" hidden="false" customHeight="true" outlineLevel="0" collapsed="false">
      <c r="A30" s="26" t="s">
        <v>43</v>
      </c>
      <c r="B30" s="161" t="n">
        <f aca="false">'- 61 -'!E30</f>
        <v>6292642</v>
      </c>
      <c r="C30" s="161" t="n">
        <v>165171</v>
      </c>
      <c r="D30" s="161" t="n">
        <f aca="false">SUM(B30,C30)</f>
        <v>6457813</v>
      </c>
      <c r="E30" s="161" t="n">
        <v>2940</v>
      </c>
      <c r="F30" s="161" t="n">
        <f aca="false">SUM(D30,E30)</f>
        <v>6460753</v>
      </c>
      <c r="G30" s="189" t="n">
        <f aca="false">F30/'- 44 -'!I30</f>
        <v>0.637976822218755</v>
      </c>
    </row>
    <row r="31" customFormat="false" ht="14.1" hidden="false" customHeight="true" outlineLevel="0" collapsed="false">
      <c r="A31" s="24" t="s">
        <v>44</v>
      </c>
      <c r="B31" s="262" t="n">
        <f aca="false">'- 61 -'!E31</f>
        <v>14494406</v>
      </c>
      <c r="C31" s="262" t="n">
        <v>804881</v>
      </c>
      <c r="D31" s="262" t="n">
        <f aca="false">SUM(B31,C31)</f>
        <v>15299287</v>
      </c>
      <c r="E31" s="262" t="n">
        <v>3348</v>
      </c>
      <c r="F31" s="262" t="n">
        <f aca="false">SUM(D31,E31)</f>
        <v>15302635</v>
      </c>
      <c r="G31" s="188" t="n">
        <f aca="false">F31/'- 44 -'!I31</f>
        <v>0.609547276372411</v>
      </c>
    </row>
    <row r="32" customFormat="false" ht="14.1" hidden="false" customHeight="true" outlineLevel="0" collapsed="false">
      <c r="A32" s="26" t="s">
        <v>45</v>
      </c>
      <c r="B32" s="161" t="n">
        <f aca="false">'- 61 -'!E32</f>
        <v>10768629</v>
      </c>
      <c r="C32" s="161" t="n">
        <v>657008</v>
      </c>
      <c r="D32" s="161" t="n">
        <f aca="false">SUM(B32,C32)</f>
        <v>11425637</v>
      </c>
      <c r="E32" s="161" t="n">
        <v>4368</v>
      </c>
      <c r="F32" s="161" t="n">
        <f aca="false">SUM(D32,E32)</f>
        <v>11430005</v>
      </c>
      <c r="G32" s="189" t="n">
        <f aca="false">F32/'- 44 -'!I32</f>
        <v>0.590013913069154</v>
      </c>
    </row>
    <row r="33" customFormat="false" ht="14.1" hidden="false" customHeight="true" outlineLevel="0" collapsed="false">
      <c r="A33" s="24" t="s">
        <v>46</v>
      </c>
      <c r="B33" s="262" t="n">
        <f aca="false">'- 61 -'!E33</f>
        <v>13220486</v>
      </c>
      <c r="C33" s="262" t="n">
        <v>526390</v>
      </c>
      <c r="D33" s="262" t="n">
        <f aca="false">SUM(B33,C33)</f>
        <v>13746876</v>
      </c>
      <c r="E33" s="262" t="n">
        <v>24758</v>
      </c>
      <c r="F33" s="262" t="n">
        <f aca="false">SUM(D33,E33)</f>
        <v>13771634</v>
      </c>
      <c r="G33" s="188" t="n">
        <f aca="false">F33/'- 44 -'!I33</f>
        <v>0.622267999406272</v>
      </c>
    </row>
    <row r="34" customFormat="false" ht="14.1" hidden="false" customHeight="true" outlineLevel="0" collapsed="false">
      <c r="A34" s="26" t="s">
        <v>47</v>
      </c>
      <c r="B34" s="161" t="n">
        <f aca="false">'- 61 -'!E34</f>
        <v>10339802</v>
      </c>
      <c r="C34" s="161" t="n">
        <v>806538</v>
      </c>
      <c r="D34" s="161" t="n">
        <f aca="false">SUM(B34,C34)</f>
        <v>11146340</v>
      </c>
      <c r="E34" s="161" t="n">
        <v>584</v>
      </c>
      <c r="F34" s="161" t="n">
        <f aca="false">SUM(D34,E34)</f>
        <v>11146924</v>
      </c>
      <c r="G34" s="189" t="n">
        <f aca="false">F34/'- 44 -'!I34</f>
        <v>0.589294693974911</v>
      </c>
    </row>
    <row r="35" customFormat="false" ht="14.1" hidden="false" customHeight="true" outlineLevel="0" collapsed="false">
      <c r="A35" s="24" t="s">
        <v>48</v>
      </c>
      <c r="B35" s="262" t="n">
        <f aca="false">'- 61 -'!E35</f>
        <v>73761790</v>
      </c>
      <c r="C35" s="262" t="n">
        <v>3361785</v>
      </c>
      <c r="D35" s="262" t="n">
        <f aca="false">SUM(B35,C35)</f>
        <v>77123575</v>
      </c>
      <c r="E35" s="262" t="n">
        <v>119070</v>
      </c>
      <c r="F35" s="262" t="n">
        <f aca="false">SUM(D35,E35)</f>
        <v>77242645</v>
      </c>
      <c r="G35" s="188" t="n">
        <f aca="false">F35/'- 44 -'!I35</f>
        <v>0.587146196859578</v>
      </c>
    </row>
    <row r="36" customFormat="false" ht="14.1" hidden="false" customHeight="true" outlineLevel="0" collapsed="false">
      <c r="A36" s="26" t="s">
        <v>49</v>
      </c>
      <c r="B36" s="161" t="n">
        <f aca="false">'- 61 -'!E36</f>
        <v>9086417</v>
      </c>
      <c r="C36" s="161" t="n">
        <v>410472</v>
      </c>
      <c r="D36" s="161" t="n">
        <f aca="false">SUM(B36,C36)</f>
        <v>9496889</v>
      </c>
      <c r="E36" s="161" t="n">
        <v>0</v>
      </c>
      <c r="F36" s="161" t="n">
        <f aca="false">SUM(D36,E36)</f>
        <v>9496889</v>
      </c>
      <c r="G36" s="189" t="n">
        <f aca="false">F36/'- 44 -'!I36</f>
        <v>0.560774970898055</v>
      </c>
    </row>
    <row r="37" customFormat="false" ht="14.1" hidden="false" customHeight="true" outlineLevel="0" collapsed="false">
      <c r="A37" s="24" t="s">
        <v>50</v>
      </c>
      <c r="B37" s="262" t="n">
        <f aca="false">'- 61 -'!E37</f>
        <v>16681436</v>
      </c>
      <c r="C37" s="262" t="n">
        <v>677879</v>
      </c>
      <c r="D37" s="262" t="n">
        <f aca="false">SUM(B37,C37)</f>
        <v>17359315</v>
      </c>
      <c r="E37" s="262" t="n">
        <v>51758</v>
      </c>
      <c r="F37" s="262" t="n">
        <f aca="false">SUM(D37,E37)</f>
        <v>17411073</v>
      </c>
      <c r="G37" s="188" t="n">
        <f aca="false">F37/'- 44 -'!I37</f>
        <v>0.641226259885914</v>
      </c>
    </row>
    <row r="38" customFormat="false" ht="14.1" hidden="false" customHeight="true" outlineLevel="0" collapsed="false">
      <c r="A38" s="26" t="s">
        <v>51</v>
      </c>
      <c r="B38" s="161" t="n">
        <f aca="false">'- 61 -'!E38</f>
        <v>36979734</v>
      </c>
      <c r="C38" s="161" t="n">
        <v>1571580</v>
      </c>
      <c r="D38" s="161" t="n">
        <f aca="false">SUM(B38,C38)</f>
        <v>38551314</v>
      </c>
      <c r="E38" s="161" t="n">
        <v>86697</v>
      </c>
      <c r="F38" s="161" t="n">
        <f aca="false">SUM(D38,E38)</f>
        <v>38638011</v>
      </c>
      <c r="G38" s="189" t="n">
        <f aca="false">F38/'- 44 -'!I38</f>
        <v>0.575357740836242</v>
      </c>
    </row>
    <row r="39" customFormat="false" ht="14.1" hidden="false" customHeight="true" outlineLevel="0" collapsed="false">
      <c r="A39" s="24" t="s">
        <v>52</v>
      </c>
      <c r="B39" s="262" t="n">
        <f aca="false">'- 61 -'!E39</f>
        <v>8203958</v>
      </c>
      <c r="C39" s="262" t="n">
        <v>339702</v>
      </c>
      <c r="D39" s="262" t="n">
        <f aca="false">SUM(B39,C39)</f>
        <v>8543660</v>
      </c>
      <c r="E39" s="262" t="n">
        <v>109889</v>
      </c>
      <c r="F39" s="262" t="n">
        <f aca="false">SUM(D39,E39)</f>
        <v>8653549</v>
      </c>
      <c r="G39" s="188" t="n">
        <f aca="false">F39/'- 44 -'!I39</f>
        <v>0.557788990718653</v>
      </c>
    </row>
    <row r="40" customFormat="false" ht="14.1" hidden="false" customHeight="true" outlineLevel="0" collapsed="false">
      <c r="A40" s="26" t="s">
        <v>53</v>
      </c>
      <c r="B40" s="161" t="n">
        <f aca="false">'- 61 -'!E40</f>
        <v>32632716</v>
      </c>
      <c r="C40" s="161" t="n">
        <v>1464916</v>
      </c>
      <c r="D40" s="161" t="n">
        <f aca="false">SUM(B40,C40)</f>
        <v>34097632</v>
      </c>
      <c r="E40" s="161" t="n">
        <v>63808</v>
      </c>
      <c r="F40" s="161" t="n">
        <f aca="false">SUM(D40,E40)</f>
        <v>34161440</v>
      </c>
      <c r="G40" s="189" t="n">
        <f aca="false">F40/'- 44 -'!I40</f>
        <v>0.490808179588453</v>
      </c>
    </row>
    <row r="41" customFormat="false" ht="14.1" hidden="false" customHeight="true" outlineLevel="0" collapsed="false">
      <c r="A41" s="24" t="s">
        <v>54</v>
      </c>
      <c r="B41" s="262" t="n">
        <f aca="false">'- 61 -'!E41</f>
        <v>21705507</v>
      </c>
      <c r="C41" s="262" t="n">
        <v>1817476</v>
      </c>
      <c r="D41" s="262" t="n">
        <f aca="false">SUM(B41,C41)</f>
        <v>23522983</v>
      </c>
      <c r="E41" s="262" t="n">
        <v>0</v>
      </c>
      <c r="F41" s="262" t="n">
        <f aca="false">SUM(D41,E41)</f>
        <v>23522983</v>
      </c>
      <c r="G41" s="188" t="n">
        <f aca="false">F41/'- 44 -'!I41</f>
        <v>0.56250736373917</v>
      </c>
    </row>
    <row r="42" customFormat="false" ht="14.1" hidden="false" customHeight="true" outlineLevel="0" collapsed="false">
      <c r="A42" s="26" t="s">
        <v>55</v>
      </c>
      <c r="B42" s="161" t="n">
        <f aca="false">'- 61 -'!E42</f>
        <v>9446425</v>
      </c>
      <c r="C42" s="161" t="n">
        <v>333939</v>
      </c>
      <c r="D42" s="161" t="n">
        <f aca="false">SUM(B42,C42)</f>
        <v>9780364</v>
      </c>
      <c r="E42" s="161" t="n">
        <v>57831</v>
      </c>
      <c r="F42" s="161" t="n">
        <f aca="false">SUM(D42,E42)</f>
        <v>9838195</v>
      </c>
      <c r="G42" s="189" t="n">
        <f aca="false">F42/'- 44 -'!I42</f>
        <v>0.626943946535831</v>
      </c>
    </row>
    <row r="43" customFormat="false" ht="14.1" hidden="false" customHeight="true" outlineLevel="0" collapsed="false">
      <c r="A43" s="24" t="s">
        <v>56</v>
      </c>
      <c r="B43" s="262" t="n">
        <f aca="false">'- 61 -'!E43</f>
        <v>5314668</v>
      </c>
      <c r="C43" s="262" t="n">
        <v>299143</v>
      </c>
      <c r="D43" s="262" t="n">
        <f aca="false">SUM(B43,C43)</f>
        <v>5613811</v>
      </c>
      <c r="E43" s="262" t="n">
        <v>410</v>
      </c>
      <c r="F43" s="262" t="n">
        <f aca="false">SUM(D43,E43)</f>
        <v>5614221</v>
      </c>
      <c r="G43" s="188" t="n">
        <f aca="false">F43/'- 44 -'!I43</f>
        <v>0.59649980806297</v>
      </c>
    </row>
    <row r="44" customFormat="false" ht="14.1" hidden="false" customHeight="true" outlineLevel="0" collapsed="false">
      <c r="A44" s="26" t="s">
        <v>57</v>
      </c>
      <c r="B44" s="161" t="n">
        <f aca="false">'- 61 -'!E44</f>
        <v>4851527</v>
      </c>
      <c r="C44" s="161" t="n">
        <v>138097</v>
      </c>
      <c r="D44" s="161" t="n">
        <f aca="false">SUM(B44,C44)</f>
        <v>4989624</v>
      </c>
      <c r="E44" s="161" t="n">
        <v>0</v>
      </c>
      <c r="F44" s="161" t="n">
        <f aca="false">SUM(D44,E44)</f>
        <v>4989624</v>
      </c>
      <c r="G44" s="189" t="n">
        <f aca="false">F44/'- 44 -'!I44</f>
        <v>0.703423675810877</v>
      </c>
    </row>
    <row r="45" customFormat="false" ht="14.1" hidden="false" customHeight="true" outlineLevel="0" collapsed="false">
      <c r="A45" s="24" t="s">
        <v>58</v>
      </c>
      <c r="B45" s="262" t="n">
        <f aca="false">'- 61 -'!E45</f>
        <v>5989827</v>
      </c>
      <c r="C45" s="262" t="n">
        <v>552778</v>
      </c>
      <c r="D45" s="262" t="n">
        <f aca="false">SUM(B45,C45)</f>
        <v>6542605</v>
      </c>
      <c r="E45" s="262" t="n">
        <v>19195</v>
      </c>
      <c r="F45" s="262" t="n">
        <f aca="false">SUM(D45,E45)</f>
        <v>6561800</v>
      </c>
      <c r="G45" s="188" t="n">
        <f aca="false">F45/'- 44 -'!I45</f>
        <v>0.616223802177303</v>
      </c>
    </row>
    <row r="46" customFormat="false" ht="14.1" hidden="false" customHeight="true" outlineLevel="0" collapsed="false">
      <c r="A46" s="26" t="s">
        <v>59</v>
      </c>
      <c r="B46" s="161" t="n">
        <f aca="false">'- 61 -'!E46</f>
        <v>130727242</v>
      </c>
      <c r="C46" s="161" t="n">
        <v>9739677</v>
      </c>
      <c r="D46" s="161" t="n">
        <f aca="false">SUM(B46,C46)</f>
        <v>140466919</v>
      </c>
      <c r="E46" s="161" t="n">
        <v>1861321</v>
      </c>
      <c r="F46" s="161" t="n">
        <f aca="false">SUM(D46,E46)</f>
        <v>142328240</v>
      </c>
      <c r="G46" s="189" t="n">
        <f aca="false">F46/'- 44 -'!I46</f>
        <v>0.536841160394198</v>
      </c>
    </row>
    <row r="47" customFormat="false" ht="14.1" hidden="false" customHeight="true" outlineLevel="0" collapsed="false">
      <c r="A47" s="24" t="s">
        <v>60</v>
      </c>
      <c r="B47" s="262" t="n">
        <f aca="false">'- 61 -'!E47</f>
        <v>761546</v>
      </c>
      <c r="C47" s="262" t="n">
        <v>4069332</v>
      </c>
      <c r="D47" s="262" t="n">
        <f aca="false">SUM(B47,C47)</f>
        <v>4830878</v>
      </c>
      <c r="E47" s="262" t="n">
        <v>0</v>
      </c>
      <c r="F47" s="262" t="n">
        <f aca="false">SUM(D47,E47)</f>
        <v>4830878</v>
      </c>
      <c r="G47" s="188" t="n">
        <f aca="false">F47/'- 44 -'!I47</f>
        <v>0.477700485010248</v>
      </c>
    </row>
    <row r="48" customFormat="false" ht="5.1" hidden="false" customHeight="true" outlineLevel="0" collapsed="false">
      <c r="A48" s="28"/>
      <c r="B48" s="263"/>
      <c r="C48" s="263"/>
      <c r="D48" s="263"/>
      <c r="E48" s="263"/>
      <c r="F48" s="263"/>
      <c r="G48" s="179"/>
    </row>
    <row r="49" customFormat="false" ht="14.1" hidden="false" customHeight="true" outlineLevel="0" collapsed="false">
      <c r="A49" s="30" t="s">
        <v>62</v>
      </c>
      <c r="B49" s="264" t="n">
        <f aca="false">SUM(B11:B47)</f>
        <v>764927620</v>
      </c>
      <c r="C49" s="264" t="n">
        <f aca="false">SUM(C11:C47)</f>
        <v>52995425.65</v>
      </c>
      <c r="D49" s="264" t="n">
        <f aca="false">SUM(D11:D47)</f>
        <v>817923045.65</v>
      </c>
      <c r="E49" s="264" t="n">
        <f aca="false">SUM(E11:E47)</f>
        <v>3953458</v>
      </c>
      <c r="F49" s="264" t="n">
        <f aca="false">SUM(F11:F47)</f>
        <v>821876503.65</v>
      </c>
      <c r="G49" s="176" t="n">
        <f aca="false">F49/'- 44 -'!$I49</f>
        <v>0.565727103545137</v>
      </c>
    </row>
    <row r="50" customFormat="false" ht="5.1" hidden="false" customHeight="true" outlineLevel="0" collapsed="false">
      <c r="A50" s="28" t="s">
        <v>61</v>
      </c>
      <c r="B50" s="263"/>
      <c r="C50" s="263"/>
      <c r="D50" s="263"/>
      <c r="E50" s="263"/>
      <c r="F50" s="263"/>
      <c r="G50" s="179"/>
    </row>
    <row r="51" customFormat="false" ht="14.1" hidden="false" customHeight="true" outlineLevel="0" collapsed="false">
      <c r="A51" s="26" t="s">
        <v>63</v>
      </c>
      <c r="B51" s="161" t="n">
        <f aca="false">'- 61 -'!E51</f>
        <v>189804</v>
      </c>
      <c r="C51" s="161" t="n">
        <v>0</v>
      </c>
      <c r="D51" s="161" t="n">
        <f aca="false">SUM(B51,C51)</f>
        <v>189804</v>
      </c>
      <c r="E51" s="161" t="n">
        <v>0</v>
      </c>
      <c r="F51" s="161" t="n">
        <f aca="false">SUM(D51,E51)</f>
        <v>189804</v>
      </c>
      <c r="G51" s="189" t="n">
        <f aca="false">F51/'- 44 -'!I51</f>
        <v>0.14886681641924</v>
      </c>
    </row>
    <row r="52" customFormat="false" ht="14.1" hidden="false" customHeight="true" outlineLevel="0" collapsed="false">
      <c r="A52" s="24" t="s">
        <v>64</v>
      </c>
      <c r="B52" s="262" t="n">
        <f aca="false">'- 61 -'!E52</f>
        <v>500297</v>
      </c>
      <c r="C52" s="262" t="n">
        <v>32925</v>
      </c>
      <c r="D52" s="262" t="n">
        <f aca="false">SUM(B52,C52)</f>
        <v>533222</v>
      </c>
      <c r="E52" s="262" t="n">
        <v>1823</v>
      </c>
      <c r="F52" s="262" t="n">
        <f aca="false">SUM(D52,E52)</f>
        <v>535045</v>
      </c>
      <c r="G52" s="188" t="n">
        <f aca="false">F52/'- 44 -'!I52</f>
        <v>0.21945900317389</v>
      </c>
    </row>
    <row r="53" customFormat="false" ht="50.1" hidden="false" customHeight="true" outlineLevel="0" collapsed="false">
      <c r="A53" s="32"/>
      <c r="B53" s="32"/>
      <c r="C53" s="32"/>
      <c r="D53" s="32"/>
      <c r="E53" s="32"/>
      <c r="F53" s="32"/>
      <c r="G53" s="32"/>
    </row>
    <row r="54" customFormat="false" ht="15" hidden="false" customHeight="true" outlineLevel="0" collapsed="false">
      <c r="A54" s="110" t="s">
        <v>382</v>
      </c>
      <c r="C54" s="53"/>
      <c r="D54" s="310"/>
      <c r="E54" s="310"/>
      <c r="F54" s="310"/>
      <c r="G54" s="310"/>
    </row>
    <row r="55" customFormat="false" ht="12" hidden="false" customHeight="true" outlineLevel="0" collapsed="false">
      <c r="A55" s="110" t="s">
        <v>383</v>
      </c>
      <c r="C55" s="53"/>
      <c r="D55" s="310"/>
      <c r="E55" s="310"/>
      <c r="F55" s="310"/>
      <c r="G55" s="310"/>
    </row>
    <row r="56" customFormat="false" ht="12" hidden="false" customHeight="true" outlineLevel="0" collapsed="false">
      <c r="A56" s="110" t="s">
        <v>384</v>
      </c>
      <c r="C56" s="53"/>
      <c r="D56" s="310"/>
      <c r="E56" s="310"/>
      <c r="F56" s="310"/>
      <c r="G56" s="310"/>
    </row>
    <row r="57" customFormat="false" ht="12" hidden="false" customHeight="true" outlineLevel="0" collapsed="false">
      <c r="A57" s="110" t="s">
        <v>385</v>
      </c>
    </row>
    <row r="58" customFormat="false" ht="12" hidden="false" customHeight="true" outlineLevel="0" collapsed="false">
      <c r="A58" s="6" t="s">
        <v>386</v>
      </c>
    </row>
    <row r="59" customFormat="false" ht="12" hidden="false" customHeight="true" outlineLevel="0" collapsed="false">
      <c r="A59" s="6" t="s">
        <v>369</v>
      </c>
    </row>
  </sheetData>
  <mergeCells count="3">
    <mergeCell ref="B2:F2"/>
    <mergeCell ref="B4:F4"/>
    <mergeCell ref="B6:D6"/>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4.82"/>
    <col collapsed="false" customWidth="false" hidden="false" outlineLevel="0" max="2" min="2" style="6" width="15.82"/>
    <col collapsed="false" customWidth="true" hidden="false" outlineLevel="0" max="3" min="3" style="6" width="8.83"/>
    <col collapsed="false" customWidth="false" hidden="false" outlineLevel="0" max="4" min="4" style="6" width="15.82"/>
    <col collapsed="false" customWidth="true" hidden="false" outlineLevel="0" max="5" min="5" style="6" width="8.83"/>
    <col collapsed="false" customWidth="false" hidden="false" outlineLevel="0" max="6" min="6" style="6" width="15.82"/>
    <col collapsed="false" customWidth="true" hidden="false" outlineLevel="0" max="7" min="7" style="6" width="8.83"/>
    <col collapsed="false" customWidth="true" hidden="false" outlineLevel="0" max="8" min="8" style="6" width="14.82"/>
    <col collapsed="false" customWidth="true" hidden="false" outlineLevel="0" max="9" min="9" style="6" width="8.83"/>
    <col collapsed="false" customWidth="false" hidden="false" outlineLevel="0" max="257" min="10" style="6" width="15.82"/>
  </cols>
  <sheetData>
    <row r="1" customFormat="false" ht="6.95" hidden="false" customHeight="true" outlineLevel="0" collapsed="false">
      <c r="A1" s="7"/>
    </row>
    <row r="2" customFormat="false" ht="15.95" hidden="false" customHeight="true" outlineLevel="0" collapsed="false">
      <c r="A2" s="299"/>
      <c r="B2" s="293" t="str">
        <f aca="false">REVYEAR</f>
        <v>ANALYSIS OF OPERATING FUND REVENUE: 2003/2004 ACTUAL</v>
      </c>
      <c r="C2" s="293"/>
      <c r="D2" s="293"/>
      <c r="E2" s="293"/>
      <c r="F2" s="293"/>
      <c r="G2" s="311"/>
      <c r="H2" s="312"/>
      <c r="I2" s="301" t="s">
        <v>224</v>
      </c>
    </row>
    <row r="3" customFormat="false" ht="15.95" hidden="false" customHeight="true" outlineLevel="0" collapsed="false">
      <c r="A3" s="294"/>
    </row>
    <row r="4" customFormat="false" ht="15.95" hidden="false" customHeight="true" outlineLevel="0" collapsed="false">
      <c r="B4" s="8"/>
      <c r="C4" s="8"/>
      <c r="D4" s="8"/>
      <c r="E4" s="8"/>
      <c r="F4" s="8"/>
      <c r="G4" s="8"/>
      <c r="H4" s="8"/>
      <c r="I4" s="11"/>
    </row>
    <row r="5" customFormat="false" ht="15.95" hidden="false" customHeight="true" outlineLevel="0" collapsed="false">
      <c r="B5" s="8"/>
      <c r="C5" s="8"/>
      <c r="D5" s="8"/>
      <c r="E5" s="8"/>
      <c r="F5" s="8"/>
      <c r="G5" s="8"/>
      <c r="H5" s="8"/>
      <c r="I5" s="8"/>
    </row>
    <row r="6" customFormat="false" ht="15.95" hidden="false" customHeight="true" outlineLevel="0" collapsed="false">
      <c r="B6" s="8"/>
      <c r="C6" s="8"/>
      <c r="D6" s="8"/>
      <c r="E6" s="8"/>
      <c r="F6" s="8"/>
      <c r="G6" s="8"/>
      <c r="H6" s="8"/>
      <c r="I6" s="8"/>
    </row>
    <row r="7" customFormat="false" ht="15.95" hidden="false" customHeight="true" outlineLevel="0" collapsed="false">
      <c r="B7" s="117" t="s">
        <v>362</v>
      </c>
      <c r="C7" s="117"/>
      <c r="D7" s="118" t="s">
        <v>363</v>
      </c>
      <c r="E7" s="118"/>
      <c r="F7" s="118" t="s">
        <v>387</v>
      </c>
      <c r="G7" s="118"/>
      <c r="H7" s="149"/>
      <c r="I7" s="118"/>
    </row>
    <row r="8" customFormat="false" ht="15.95" hidden="false" customHeight="true" outlineLevel="0" collapsed="false">
      <c r="A8" s="44"/>
      <c r="B8" s="122" t="s">
        <v>388</v>
      </c>
      <c r="C8" s="122"/>
      <c r="D8" s="122" t="s">
        <v>388</v>
      </c>
      <c r="E8" s="122"/>
      <c r="F8" s="122" t="s">
        <v>364</v>
      </c>
      <c r="G8" s="122"/>
      <c r="H8" s="122" t="s">
        <v>389</v>
      </c>
      <c r="I8" s="122"/>
    </row>
    <row r="9" customFormat="false" ht="15.95" hidden="false" customHeight="true" outlineLevel="0" collapsed="false">
      <c r="A9" s="47" t="s">
        <v>18</v>
      </c>
      <c r="B9" s="242" t="s">
        <v>380</v>
      </c>
      <c r="C9" s="313" t="s">
        <v>165</v>
      </c>
      <c r="D9" s="313" t="s">
        <v>380</v>
      </c>
      <c r="E9" s="313" t="s">
        <v>165</v>
      </c>
      <c r="F9" s="313" t="s">
        <v>380</v>
      </c>
      <c r="G9" s="313" t="s">
        <v>165</v>
      </c>
      <c r="H9" s="150" t="s">
        <v>380</v>
      </c>
      <c r="I9" s="150" t="s">
        <v>165</v>
      </c>
    </row>
    <row r="10" customFormat="false" ht="5.1" hidden="false" customHeight="true" outlineLevel="0" collapsed="false">
      <c r="A10" s="49"/>
      <c r="B10" s="298"/>
      <c r="C10" s="298"/>
      <c r="D10" s="298"/>
      <c r="E10" s="298"/>
      <c r="F10" s="298"/>
      <c r="G10" s="298"/>
      <c r="H10" s="298"/>
      <c r="I10" s="298"/>
    </row>
    <row r="11" customFormat="false" ht="14.1" hidden="false" customHeight="true" outlineLevel="0" collapsed="false">
      <c r="A11" s="24" t="s">
        <v>24</v>
      </c>
      <c r="B11" s="262" t="n">
        <v>10000</v>
      </c>
      <c r="C11" s="188" t="n">
        <f aca="false">B11/'- 44 -'!I11</f>
        <v>0.000851643382168836</v>
      </c>
      <c r="D11" s="262" t="n">
        <v>4453000</v>
      </c>
      <c r="E11" s="188" t="n">
        <f aca="false">D11/'- 44 -'!I11</f>
        <v>0.379236798079783</v>
      </c>
      <c r="F11" s="262" t="n">
        <v>49395</v>
      </c>
      <c r="G11" s="188" t="n">
        <f aca="false">F11/'- 44 -'!I11</f>
        <v>0.00420669248622297</v>
      </c>
      <c r="H11" s="262" t="n">
        <v>0</v>
      </c>
      <c r="I11" s="188" t="n">
        <f aca="false">H11/'- 44 -'!I11</f>
        <v>0</v>
      </c>
    </row>
    <row r="12" customFormat="false" ht="14.1" hidden="false" customHeight="true" outlineLevel="0" collapsed="false">
      <c r="A12" s="26" t="s">
        <v>25</v>
      </c>
      <c r="B12" s="161" t="n">
        <v>105579</v>
      </c>
      <c r="C12" s="189" t="n">
        <f aca="false">B12/'- 44 -'!I12</f>
        <v>0.00527363839141217</v>
      </c>
      <c r="D12" s="161" t="n">
        <v>7149341</v>
      </c>
      <c r="E12" s="189" t="n">
        <f aca="false">D12/'- 44 -'!I12</f>
        <v>0.35710737145547</v>
      </c>
      <c r="F12" s="161" t="n">
        <v>205728</v>
      </c>
      <c r="G12" s="189" t="n">
        <f aca="false">F12/'- 44 -'!I12</f>
        <v>0.0102760499624778</v>
      </c>
      <c r="H12" s="161" t="n">
        <v>401448</v>
      </c>
      <c r="I12" s="189" t="n">
        <f aca="false">H12/'- 44 -'!I12</f>
        <v>0.0200522034207147</v>
      </c>
    </row>
    <row r="13" customFormat="false" ht="14.1" hidden="false" customHeight="true" outlineLevel="0" collapsed="false">
      <c r="A13" s="24" t="s">
        <v>26</v>
      </c>
      <c r="B13" s="262" t="n">
        <v>16559</v>
      </c>
      <c r="C13" s="188" t="n">
        <f aca="false">B13/'- 44 -'!I13</f>
        <v>0.000340038520312697</v>
      </c>
      <c r="D13" s="262" t="n">
        <v>18869600</v>
      </c>
      <c r="E13" s="188" t="n">
        <f aca="false">D13/'- 44 -'!I13</f>
        <v>0.38748661530844</v>
      </c>
      <c r="F13" s="262" t="n">
        <v>222345</v>
      </c>
      <c r="G13" s="188" t="n">
        <f aca="false">F13/'- 44 -'!I13</f>
        <v>0.00456584726124322</v>
      </c>
      <c r="H13" s="262" t="n">
        <v>285652</v>
      </c>
      <c r="I13" s="188" t="n">
        <f aca="false">H13/'- 44 -'!I13</f>
        <v>0.00586585442383975</v>
      </c>
    </row>
    <row r="14" customFormat="false" ht="14.1" hidden="false" customHeight="true" outlineLevel="0" collapsed="false">
      <c r="A14" s="26" t="s">
        <v>27</v>
      </c>
      <c r="B14" s="161" t="n">
        <v>2476885</v>
      </c>
      <c r="C14" s="189" t="n">
        <f aca="false">B14/'- 44 -'!I14</f>
        <v>0.0618255642880558</v>
      </c>
      <c r="D14" s="161" t="n">
        <v>12382047</v>
      </c>
      <c r="E14" s="189" t="n">
        <f aca="false">D14/'- 44 -'!I14</f>
        <v>0.309068464145985</v>
      </c>
      <c r="F14" s="161" t="n">
        <v>366625</v>
      </c>
      <c r="G14" s="189" t="n">
        <f aca="false">F14/'- 44 -'!I14</f>
        <v>0.00915133222055463</v>
      </c>
      <c r="H14" s="161" t="n">
        <v>0</v>
      </c>
      <c r="I14" s="189" t="n">
        <f aca="false">H14/'- 44 -'!I14</f>
        <v>0</v>
      </c>
    </row>
    <row r="15" customFormat="false" ht="14.1" hidden="false" customHeight="true" outlineLevel="0" collapsed="false">
      <c r="A15" s="24" t="s">
        <v>28</v>
      </c>
      <c r="B15" s="262" t="n">
        <v>11550</v>
      </c>
      <c r="C15" s="188" t="n">
        <f aca="false">B15/'- 44 -'!I15</f>
        <v>0.000856591460161377</v>
      </c>
      <c r="D15" s="262" t="n">
        <v>5919557</v>
      </c>
      <c r="E15" s="188" t="n">
        <f aca="false">D15/'- 44 -'!I15</f>
        <v>0.439016621137533</v>
      </c>
      <c r="F15" s="262" t="n">
        <v>56112</v>
      </c>
      <c r="G15" s="188" t="n">
        <f aca="false">F15/'- 44 -'!I15</f>
        <v>0.00416147705736582</v>
      </c>
      <c r="H15" s="262" t="n">
        <v>131596</v>
      </c>
      <c r="I15" s="188" t="n">
        <f aca="false">H15/'- 44 -'!I15</f>
        <v>0.00975965452739365</v>
      </c>
    </row>
    <row r="16" customFormat="false" ht="14.1" hidden="false" customHeight="true" outlineLevel="0" collapsed="false">
      <c r="A16" s="26" t="s">
        <v>29</v>
      </c>
      <c r="B16" s="161" t="n">
        <v>14272</v>
      </c>
      <c r="C16" s="189" t="n">
        <f aca="false">B16/'- 44 -'!I16</f>
        <v>0.00131524248262709</v>
      </c>
      <c r="D16" s="161" t="n">
        <v>3080475</v>
      </c>
      <c r="E16" s="189" t="n">
        <f aca="false">D16/'- 44 -'!I16</f>
        <v>0.283882538303719</v>
      </c>
      <c r="F16" s="161" t="n">
        <v>187722</v>
      </c>
      <c r="G16" s="189" t="n">
        <f aca="false">F16/'- 44 -'!I16</f>
        <v>0.0172996040725702</v>
      </c>
      <c r="H16" s="161" t="n">
        <v>51996</v>
      </c>
      <c r="I16" s="189" t="n">
        <f aca="false">H16/'- 44 -'!I16</f>
        <v>0.00479171441470558</v>
      </c>
    </row>
    <row r="17" customFormat="false" ht="14.1" hidden="false" customHeight="true" outlineLevel="0" collapsed="false">
      <c r="A17" s="24" t="s">
        <v>30</v>
      </c>
      <c r="B17" s="262" t="n">
        <v>0</v>
      </c>
      <c r="C17" s="188" t="n">
        <f aca="false">B17/'- 44 -'!I17</f>
        <v>0</v>
      </c>
      <c r="D17" s="262" t="n">
        <v>5074563</v>
      </c>
      <c r="E17" s="188" t="n">
        <f aca="false">D17/'- 44 -'!I17</f>
        <v>0.394724118141496</v>
      </c>
      <c r="F17" s="262" t="n">
        <v>28706</v>
      </c>
      <c r="G17" s="188" t="n">
        <f aca="false">F17/'- 44 -'!I17</f>
        <v>0.00223289188357102</v>
      </c>
      <c r="H17" s="262" t="n">
        <v>722820</v>
      </c>
      <c r="I17" s="188" t="n">
        <f aca="false">H17/'- 44 -'!I17</f>
        <v>0.0562244447600781</v>
      </c>
    </row>
    <row r="18" customFormat="false" ht="14.1" hidden="false" customHeight="true" outlineLevel="0" collapsed="false">
      <c r="A18" s="26" t="s">
        <v>31</v>
      </c>
      <c r="B18" s="161" t="n">
        <v>11063084</v>
      </c>
      <c r="C18" s="189" t="n">
        <f aca="false">B18/'- 44 -'!I18</f>
        <v>0.144589641884772</v>
      </c>
      <c r="D18" s="161" t="n">
        <v>3007507</v>
      </c>
      <c r="E18" s="189" t="n">
        <f aca="false">D18/'- 44 -'!I18</f>
        <v>0.0393067936658481</v>
      </c>
      <c r="F18" s="161" t="n">
        <v>21384</v>
      </c>
      <c r="G18" s="189" t="n">
        <f aca="false">F18/'- 44 -'!I18</f>
        <v>0.000279479474445279</v>
      </c>
      <c r="H18" s="161" t="n">
        <v>22464441</v>
      </c>
      <c r="I18" s="189" t="n">
        <f aca="false">H18/'- 44 -'!I18</f>
        <v>0.293600363093293</v>
      </c>
    </row>
    <row r="19" customFormat="false" ht="14.1" hidden="false" customHeight="true" outlineLevel="0" collapsed="false">
      <c r="A19" s="24" t="s">
        <v>32</v>
      </c>
      <c r="B19" s="262" t="n">
        <v>5000</v>
      </c>
      <c r="C19" s="188" t="n">
        <f aca="false">B19/'- 44 -'!I19</f>
        <v>0.00026465269494516</v>
      </c>
      <c r="D19" s="262" t="n">
        <v>5800000</v>
      </c>
      <c r="E19" s="188" t="n">
        <f aca="false">D19/'- 44 -'!I19</f>
        <v>0.306997126136386</v>
      </c>
      <c r="F19" s="262" t="n">
        <v>140520</v>
      </c>
      <c r="G19" s="188" t="n">
        <f aca="false">F19/'- 44 -'!I19</f>
        <v>0.00743779933873878</v>
      </c>
      <c r="H19" s="262" t="n">
        <v>0</v>
      </c>
      <c r="I19" s="188" t="n">
        <f aca="false">H19/'- 44 -'!I19</f>
        <v>0</v>
      </c>
    </row>
    <row r="20" customFormat="false" ht="14.1" hidden="false" customHeight="true" outlineLevel="0" collapsed="false">
      <c r="A20" s="26" t="s">
        <v>33</v>
      </c>
      <c r="B20" s="161" t="n">
        <v>0</v>
      </c>
      <c r="C20" s="189" t="n">
        <f aca="false">B20/'- 44 -'!I20</f>
        <v>0</v>
      </c>
      <c r="D20" s="161" t="n">
        <v>10124801</v>
      </c>
      <c r="E20" s="189" t="n">
        <f aca="false">D20/'- 44 -'!I20</f>
        <v>0.2757246936264</v>
      </c>
      <c r="F20" s="161" t="n">
        <v>294411</v>
      </c>
      <c r="G20" s="189" t="n">
        <f aca="false">F20/'- 44 -'!I20</f>
        <v>0.0080175781010651</v>
      </c>
      <c r="H20" s="161" t="n">
        <v>0</v>
      </c>
      <c r="I20" s="189" t="n">
        <f aca="false">H20/'- 44 -'!I20</f>
        <v>0</v>
      </c>
    </row>
    <row r="21" customFormat="false" ht="14.1" hidden="false" customHeight="true" outlineLevel="0" collapsed="false">
      <c r="A21" s="24" t="s">
        <v>34</v>
      </c>
      <c r="B21" s="262" t="n">
        <v>0</v>
      </c>
      <c r="C21" s="188" t="n">
        <f aca="false">B21/'- 44 -'!I21</f>
        <v>0</v>
      </c>
      <c r="D21" s="262" t="n">
        <v>8690000</v>
      </c>
      <c r="E21" s="188" t="n">
        <f aca="false">D21/'- 44 -'!I21</f>
        <v>0.354734186937814</v>
      </c>
      <c r="F21" s="262" t="n">
        <v>34506</v>
      </c>
      <c r="G21" s="188" t="n">
        <f aca="false">F21/'- 44 -'!I21</f>
        <v>0.00140856822260946</v>
      </c>
      <c r="H21" s="262" t="n">
        <v>0</v>
      </c>
      <c r="I21" s="188" t="n">
        <f aca="false">H21/'- 44 -'!I21</f>
        <v>0</v>
      </c>
    </row>
    <row r="22" customFormat="false" ht="14.1" hidden="false" customHeight="true" outlineLevel="0" collapsed="false">
      <c r="A22" s="26" t="s">
        <v>35</v>
      </c>
      <c r="B22" s="161" t="n">
        <v>18261</v>
      </c>
      <c r="C22" s="189" t="n">
        <f aca="false">B22/'- 44 -'!I22</f>
        <v>0.00136503805713545</v>
      </c>
      <c r="D22" s="161" t="n">
        <v>3428621</v>
      </c>
      <c r="E22" s="189" t="n">
        <f aca="false">D22/'- 44 -'!I22</f>
        <v>0.256294734597985</v>
      </c>
      <c r="F22" s="161" t="n">
        <v>24492</v>
      </c>
      <c r="G22" s="189" t="n">
        <f aca="false">F22/'- 44 -'!I22</f>
        <v>0.00183081496606766</v>
      </c>
      <c r="H22" s="161" t="n">
        <v>359220</v>
      </c>
      <c r="I22" s="189" t="n">
        <f aca="false">H22/'- 44 -'!I22</f>
        <v>0.0268522518418595</v>
      </c>
    </row>
    <row r="23" customFormat="false" ht="14.1" hidden="false" customHeight="true" outlineLevel="0" collapsed="false">
      <c r="A23" s="24" t="s">
        <v>36</v>
      </c>
      <c r="B23" s="262" t="n">
        <v>0</v>
      </c>
      <c r="C23" s="188" t="n">
        <f aca="false">B23/'- 44 -'!I23</f>
        <v>0</v>
      </c>
      <c r="D23" s="262" t="n">
        <v>2995117</v>
      </c>
      <c r="E23" s="188" t="n">
        <f aca="false">D23/'- 44 -'!I23</f>
        <v>0.263246795172374</v>
      </c>
      <c r="F23" s="262" t="n">
        <v>78601</v>
      </c>
      <c r="G23" s="188" t="n">
        <f aca="false">F23/'- 44 -'!I23</f>
        <v>0.0069083983521658</v>
      </c>
      <c r="H23" s="262" t="n">
        <v>432836</v>
      </c>
      <c r="I23" s="188" t="n">
        <f aca="false">H23/'- 44 -'!I23</f>
        <v>0.0380428176379186</v>
      </c>
    </row>
    <row r="24" customFormat="false" ht="14.1" hidden="false" customHeight="true" outlineLevel="0" collapsed="false">
      <c r="A24" s="26" t="s">
        <v>37</v>
      </c>
      <c r="B24" s="161" t="n">
        <v>29836</v>
      </c>
      <c r="C24" s="189" t="n">
        <f aca="false">B24/'- 44 -'!I24</f>
        <v>0.000837914796399707</v>
      </c>
      <c r="D24" s="161" t="n">
        <v>13731793</v>
      </c>
      <c r="E24" s="189" t="n">
        <f aca="false">D24/'- 44 -'!I24</f>
        <v>0.38564393805463</v>
      </c>
      <c r="F24" s="161" t="n">
        <v>215418</v>
      </c>
      <c r="G24" s="189" t="n">
        <f aca="false">F24/'- 44 -'!I24</f>
        <v>0.00604980324476579</v>
      </c>
      <c r="H24" s="161" t="n">
        <v>226563</v>
      </c>
      <c r="I24" s="189" t="n">
        <f aca="false">H24/'- 44 -'!I24</f>
        <v>0.00636279963858114</v>
      </c>
    </row>
    <row r="25" customFormat="false" ht="14.1" hidden="false" customHeight="true" outlineLevel="0" collapsed="false">
      <c r="A25" s="24" t="s">
        <v>38</v>
      </c>
      <c r="B25" s="262" t="n">
        <v>44997</v>
      </c>
      <c r="C25" s="188" t="n">
        <f aca="false">B25/'- 44 -'!I25</f>
        <v>0.000395726234063735</v>
      </c>
      <c r="D25" s="262" t="n">
        <v>47602415</v>
      </c>
      <c r="E25" s="188" t="n">
        <f aca="false">D25/'- 44 -'!I25</f>
        <v>0.418639563088407</v>
      </c>
      <c r="F25" s="262" t="n">
        <v>359792</v>
      </c>
      <c r="G25" s="188" t="n">
        <f aca="false">F25/'- 44 -'!I25</f>
        <v>0.00316419168402914</v>
      </c>
      <c r="H25" s="262" t="n">
        <v>5162</v>
      </c>
      <c r="I25" s="188" t="n">
        <f aca="false">H25/'- 44 -'!I25</f>
        <v>4.53972224867657E-005</v>
      </c>
    </row>
    <row r="26" customFormat="false" ht="14.1" hidden="false" customHeight="true" outlineLevel="0" collapsed="false">
      <c r="A26" s="26" t="s">
        <v>39</v>
      </c>
      <c r="B26" s="161" t="n">
        <v>509766</v>
      </c>
      <c r="C26" s="189" t="n">
        <f aca="false">B26/'- 44 -'!I26</f>
        <v>0.018758421015543</v>
      </c>
      <c r="D26" s="161" t="n">
        <v>9019859</v>
      </c>
      <c r="E26" s="189" t="n">
        <f aca="false">D26/'- 44 -'!I26</f>
        <v>0.331913687109055</v>
      </c>
      <c r="F26" s="161" t="n">
        <v>267681</v>
      </c>
      <c r="G26" s="189" t="n">
        <f aca="false">F26/'- 44 -'!I26</f>
        <v>0.0098501526109265</v>
      </c>
      <c r="H26" s="161" t="n">
        <v>185089</v>
      </c>
      <c r="I26" s="189" t="n">
        <f aca="false">H26/'- 44 -'!I26</f>
        <v>0.00681092381081875</v>
      </c>
    </row>
    <row r="27" customFormat="false" ht="14.1" hidden="false" customHeight="true" outlineLevel="0" collapsed="false">
      <c r="A27" s="24" t="s">
        <v>40</v>
      </c>
      <c r="B27" s="262" t="n">
        <v>19202</v>
      </c>
      <c r="C27" s="188" t="n">
        <f aca="false">B27/'- 44 -'!I27</f>
        <v>0.000700470758519509</v>
      </c>
      <c r="D27" s="262" t="n">
        <v>8091364</v>
      </c>
      <c r="E27" s="188" t="n">
        <f aca="false">D27/'- 44 -'!I27</f>
        <v>0.295165288956226</v>
      </c>
      <c r="F27" s="262" t="n">
        <v>106677</v>
      </c>
      <c r="G27" s="188" t="n">
        <f aca="false">F27/'- 44 -'!I27</f>
        <v>0.00389147584140119</v>
      </c>
      <c r="H27" s="262" t="n">
        <v>402634</v>
      </c>
      <c r="I27" s="188" t="n">
        <f aca="false">H27/'- 44 -'!I27</f>
        <v>0.0146877066652299</v>
      </c>
    </row>
    <row r="28" customFormat="false" ht="14.1" hidden="false" customHeight="true" outlineLevel="0" collapsed="false">
      <c r="A28" s="26" t="s">
        <v>41</v>
      </c>
      <c r="B28" s="161" t="n">
        <v>0</v>
      </c>
      <c r="C28" s="189" t="n">
        <f aca="false">B28/'- 44 -'!I28</f>
        <v>0</v>
      </c>
      <c r="D28" s="161" t="n">
        <v>6067646</v>
      </c>
      <c r="E28" s="189" t="n">
        <f aca="false">D28/'- 44 -'!I28</f>
        <v>0.358050430657328</v>
      </c>
      <c r="F28" s="161" t="n">
        <v>9387</v>
      </c>
      <c r="G28" s="189" t="n">
        <f aca="false">F28/'- 44 -'!I28</f>
        <v>0.000553924766306461</v>
      </c>
      <c r="H28" s="161" t="n">
        <v>1002225</v>
      </c>
      <c r="I28" s="189" t="n">
        <f aca="false">H28/'- 44 -'!I28</f>
        <v>0.0591410726442413</v>
      </c>
    </row>
    <row r="29" customFormat="false" ht="14.1" hidden="false" customHeight="true" outlineLevel="0" collapsed="false">
      <c r="A29" s="24" t="s">
        <v>42</v>
      </c>
      <c r="B29" s="262" t="n">
        <v>18960</v>
      </c>
      <c r="C29" s="188" t="n">
        <f aca="false">B29/'- 44 -'!I29</f>
        <v>0.000173353460986762</v>
      </c>
      <c r="D29" s="262" t="n">
        <v>56704722</v>
      </c>
      <c r="E29" s="188" t="n">
        <f aca="false">D29/'- 44 -'!I29</f>
        <v>0.518457796043893</v>
      </c>
      <c r="F29" s="262" t="n">
        <v>822497</v>
      </c>
      <c r="G29" s="188" t="n">
        <f aca="false">F29/'- 44 -'!I29</f>
        <v>0.00752018468360913</v>
      </c>
      <c r="H29" s="262" t="n">
        <v>14600</v>
      </c>
      <c r="I29" s="188" t="n">
        <f aca="false">H29/'- 44 -'!I29</f>
        <v>0.000133489479451832</v>
      </c>
    </row>
    <row r="30" customFormat="false" ht="14.1" hidden="false" customHeight="true" outlineLevel="0" collapsed="false">
      <c r="A30" s="26" t="s">
        <v>43</v>
      </c>
      <c r="B30" s="161" t="n">
        <v>1030</v>
      </c>
      <c r="C30" s="189" t="n">
        <f aca="false">B30/'- 44 -'!I30</f>
        <v>0.000101708907132856</v>
      </c>
      <c r="D30" s="161" t="n">
        <v>3589423</v>
      </c>
      <c r="E30" s="189" t="n">
        <f aca="false">D30/'- 44 -'!I30</f>
        <v>0.354443000551006</v>
      </c>
      <c r="F30" s="161" t="n">
        <v>36926</v>
      </c>
      <c r="G30" s="189" t="n">
        <f aca="false">F30/'- 44 -'!I30</f>
        <v>0.00364631369396876</v>
      </c>
      <c r="H30" s="161" t="n">
        <v>0</v>
      </c>
      <c r="I30" s="189" t="n">
        <f aca="false">H30/'- 44 -'!I30</f>
        <v>0</v>
      </c>
    </row>
    <row r="31" customFormat="false" ht="14.1" hidden="false" customHeight="true" outlineLevel="0" collapsed="false">
      <c r="A31" s="24" t="s">
        <v>44</v>
      </c>
      <c r="B31" s="262" t="n">
        <v>19165</v>
      </c>
      <c r="C31" s="188" t="n">
        <f aca="false">B31/'- 44 -'!I31</f>
        <v>0.000763396209324555</v>
      </c>
      <c r="D31" s="262" t="n">
        <v>8934693</v>
      </c>
      <c r="E31" s="188" t="n">
        <f aca="false">D31/'- 44 -'!I31</f>
        <v>0.355894117802173</v>
      </c>
      <c r="F31" s="262" t="n">
        <v>21397</v>
      </c>
      <c r="G31" s="188" t="n">
        <f aca="false">F31/'- 44 -'!I31</f>
        <v>0.000852303088490347</v>
      </c>
      <c r="H31" s="262" t="n">
        <v>685115</v>
      </c>
      <c r="I31" s="188" t="n">
        <f aca="false">H31/'- 44 -'!I31</f>
        <v>0.0272900701253009</v>
      </c>
    </row>
    <row r="32" customFormat="false" ht="14.1" hidden="false" customHeight="true" outlineLevel="0" collapsed="false">
      <c r="A32" s="26" t="s">
        <v>45</v>
      </c>
      <c r="B32" s="161" t="n">
        <v>13860</v>
      </c>
      <c r="C32" s="189" t="n">
        <f aca="false">B32/'- 44 -'!I32</f>
        <v>0.000715449628861796</v>
      </c>
      <c r="D32" s="161" t="n">
        <v>7717707</v>
      </c>
      <c r="E32" s="189" t="n">
        <f aca="false">D32/'- 44 -'!I32</f>
        <v>0.398386046811983</v>
      </c>
      <c r="F32" s="161" t="n">
        <v>96839</v>
      </c>
      <c r="G32" s="189" t="n">
        <f aca="false">F32/'- 44 -'!I32</f>
        <v>0.00499880422866865</v>
      </c>
      <c r="H32" s="161" t="n">
        <v>0</v>
      </c>
      <c r="I32" s="189" t="n">
        <f aca="false">H32/'- 44 -'!I32</f>
        <v>0</v>
      </c>
    </row>
    <row r="33" customFormat="false" ht="14.1" hidden="false" customHeight="true" outlineLevel="0" collapsed="false">
      <c r="A33" s="24" t="s">
        <v>46</v>
      </c>
      <c r="B33" s="262" t="n">
        <v>16522</v>
      </c>
      <c r="C33" s="188" t="n">
        <f aca="false">B33/'- 44 -'!I33</f>
        <v>0.000746542631483703</v>
      </c>
      <c r="D33" s="262" t="n">
        <v>7775986</v>
      </c>
      <c r="E33" s="188" t="n">
        <f aca="false">D33/'- 44 -'!I33</f>
        <v>0.351356073769546</v>
      </c>
      <c r="F33" s="262" t="n">
        <v>32525</v>
      </c>
      <c r="G33" s="188" t="n">
        <f aca="false">F33/'- 44 -'!I33</f>
        <v>0.00146963437168669</v>
      </c>
      <c r="H33" s="262" t="n">
        <v>286196</v>
      </c>
      <c r="I33" s="188" t="n">
        <f aca="false">H33/'- 44 -'!I33</f>
        <v>0.012931698036564</v>
      </c>
    </row>
    <row r="34" customFormat="false" ht="14.1" hidden="false" customHeight="true" outlineLevel="0" collapsed="false">
      <c r="A34" s="26" t="s">
        <v>47</v>
      </c>
      <c r="B34" s="161" t="n">
        <v>4427</v>
      </c>
      <c r="C34" s="189" t="n">
        <f aca="false">B34/'- 44 -'!I34</f>
        <v>0.000234038341898351</v>
      </c>
      <c r="D34" s="161" t="n">
        <v>7074212</v>
      </c>
      <c r="E34" s="189" t="n">
        <f aca="false">D34/'- 44 -'!I34</f>
        <v>0.373986186292617</v>
      </c>
      <c r="F34" s="161" t="n">
        <v>386005</v>
      </c>
      <c r="G34" s="189" t="n">
        <f aca="false">F34/'- 44 -'!I34</f>
        <v>0.0204065891494179</v>
      </c>
      <c r="H34" s="161" t="n">
        <v>10202</v>
      </c>
      <c r="I34" s="189" t="n">
        <f aca="false">H34/'- 44 -'!I34</f>
        <v>0.00053934022228303</v>
      </c>
    </row>
    <row r="35" customFormat="false" ht="14.1" hidden="false" customHeight="true" outlineLevel="0" collapsed="false">
      <c r="A35" s="24" t="s">
        <v>48</v>
      </c>
      <c r="B35" s="262" t="n">
        <v>41237</v>
      </c>
      <c r="C35" s="188" t="n">
        <f aca="false">B35/'- 44 -'!I35</f>
        <v>0.000313455704680988</v>
      </c>
      <c r="D35" s="262" t="n">
        <v>51478742</v>
      </c>
      <c r="E35" s="188" t="n">
        <f aca="false">D35/'- 44 -'!I35</f>
        <v>0.391306480823066</v>
      </c>
      <c r="F35" s="262" t="n">
        <v>804665</v>
      </c>
      <c r="G35" s="188" t="n">
        <f aca="false">F35/'- 44 -'!I35</f>
        <v>0.00611651755964613</v>
      </c>
      <c r="H35" s="262" t="n">
        <v>75902</v>
      </c>
      <c r="I35" s="188" t="n">
        <f aca="false">H35/'- 44 -'!I35</f>
        <v>0.000576955522872575</v>
      </c>
    </row>
    <row r="36" customFormat="false" ht="14.1" hidden="false" customHeight="true" outlineLevel="0" collapsed="false">
      <c r="A36" s="26" t="s">
        <v>49</v>
      </c>
      <c r="B36" s="161" t="n">
        <v>17765</v>
      </c>
      <c r="C36" s="189" t="n">
        <f aca="false">B36/'- 44 -'!I36</f>
        <v>0.00104899271308783</v>
      </c>
      <c r="D36" s="161" t="n">
        <v>6396058</v>
      </c>
      <c r="E36" s="189" t="n">
        <f aca="false">D36/'- 44 -'!I36</f>
        <v>0.377676230480557</v>
      </c>
      <c r="F36" s="161" t="n">
        <v>81027</v>
      </c>
      <c r="G36" s="189" t="n">
        <f aca="false">F36/'- 44 -'!I36</f>
        <v>0.00478450506970827</v>
      </c>
      <c r="H36" s="161" t="n">
        <v>849758</v>
      </c>
      <c r="I36" s="189" t="n">
        <f aca="false">H36/'- 44 -'!I36</f>
        <v>0.0501767492197065</v>
      </c>
    </row>
    <row r="37" customFormat="false" ht="14.1" hidden="false" customHeight="true" outlineLevel="0" collapsed="false">
      <c r="A37" s="24" t="s">
        <v>50</v>
      </c>
      <c r="B37" s="262" t="n">
        <v>20212</v>
      </c>
      <c r="C37" s="188" t="n">
        <f aca="false">B37/'- 44 -'!I37</f>
        <v>0.000744380611396787</v>
      </c>
      <c r="D37" s="262" t="n">
        <v>9443548</v>
      </c>
      <c r="E37" s="188" t="n">
        <f aca="false">D37/'- 44 -'!I37</f>
        <v>0.34779309489387</v>
      </c>
      <c r="F37" s="262" t="n">
        <v>106368</v>
      </c>
      <c r="G37" s="188" t="n">
        <f aca="false">F37/'- 44 -'!I37</f>
        <v>0.00391738951479584</v>
      </c>
      <c r="H37" s="262" t="n">
        <v>0</v>
      </c>
      <c r="I37" s="188" t="n">
        <f aca="false">H37/'- 44 -'!I37</f>
        <v>0</v>
      </c>
    </row>
    <row r="38" customFormat="false" ht="14.1" hidden="false" customHeight="true" outlineLevel="0" collapsed="false">
      <c r="A38" s="26" t="s">
        <v>51</v>
      </c>
      <c r="B38" s="161" t="n">
        <v>5654</v>
      </c>
      <c r="C38" s="189" t="n">
        <f aca="false">B38/'- 44 -'!I38</f>
        <v>8.41935850861503E-005</v>
      </c>
      <c r="D38" s="161" t="n">
        <v>26788441</v>
      </c>
      <c r="E38" s="189" t="n">
        <f aca="false">D38/'- 44 -'!I38</f>
        <v>0.398906064141991</v>
      </c>
      <c r="F38" s="161" t="n">
        <v>985716</v>
      </c>
      <c r="G38" s="189" t="n">
        <f aca="false">F38/'- 44 -'!I38</f>
        <v>0.0146782744812132</v>
      </c>
      <c r="H38" s="161" t="n">
        <v>112243</v>
      </c>
      <c r="I38" s="189" t="n">
        <f aca="false">H38/'- 44 -'!I38</f>
        <v>0.001671407953807</v>
      </c>
    </row>
    <row r="39" customFormat="false" ht="14.1" hidden="false" customHeight="true" outlineLevel="0" collapsed="false">
      <c r="A39" s="24" t="s">
        <v>52</v>
      </c>
      <c r="B39" s="262" t="n">
        <v>28144</v>
      </c>
      <c r="C39" s="188" t="n">
        <f aca="false">B39/'- 44 -'!I39</f>
        <v>0.00181410116875582</v>
      </c>
      <c r="D39" s="262" t="n">
        <v>6667727</v>
      </c>
      <c r="E39" s="188" t="n">
        <f aca="false">D39/'- 44 -'!I39</f>
        <v>0.429787213745194</v>
      </c>
      <c r="F39" s="262" t="n">
        <v>60204</v>
      </c>
      <c r="G39" s="188" t="n">
        <f aca="false">F39/'- 44 -'!I39</f>
        <v>0.00388061919996359</v>
      </c>
      <c r="H39" s="262" t="n">
        <v>0</v>
      </c>
      <c r="I39" s="188" t="n">
        <f aca="false">H39/'- 44 -'!I39</f>
        <v>0</v>
      </c>
    </row>
    <row r="40" customFormat="false" ht="14.1" hidden="false" customHeight="true" outlineLevel="0" collapsed="false">
      <c r="A40" s="26" t="s">
        <v>53</v>
      </c>
      <c r="B40" s="161" t="n">
        <v>4865</v>
      </c>
      <c r="C40" s="189" t="n">
        <f aca="false">B40/'- 44 -'!I40</f>
        <v>6.98969889354144E-005</v>
      </c>
      <c r="D40" s="161" t="n">
        <v>33032548</v>
      </c>
      <c r="E40" s="189" t="n">
        <f aca="false">D40/'- 44 -'!I40</f>
        <v>0.474589032284593</v>
      </c>
      <c r="F40" s="161" t="n">
        <v>721464</v>
      </c>
      <c r="G40" s="189" t="n">
        <f aca="false">F40/'- 44 -'!I40</f>
        <v>0.0103655007657348</v>
      </c>
      <c r="H40" s="161" t="n">
        <v>47663</v>
      </c>
      <c r="I40" s="189" t="n">
        <f aca="false">H40/'- 44 -'!I40</f>
        <v>0.000684789349152859</v>
      </c>
    </row>
    <row r="41" customFormat="false" ht="14.1" hidden="false" customHeight="true" outlineLevel="0" collapsed="false">
      <c r="A41" s="24" t="s">
        <v>54</v>
      </c>
      <c r="B41" s="262" t="n">
        <v>16474</v>
      </c>
      <c r="C41" s="188" t="n">
        <f aca="false">B41/'- 44 -'!I41</f>
        <v>0.000393944352646052</v>
      </c>
      <c r="D41" s="262" t="n">
        <v>17168162</v>
      </c>
      <c r="E41" s="188" t="n">
        <f aca="false">D41/'- 44 -'!I41</f>
        <v>0.410543915576821</v>
      </c>
      <c r="F41" s="262" t="n">
        <v>229197</v>
      </c>
      <c r="G41" s="188" t="n">
        <f aca="false">F41/'- 44 -'!I41</f>
        <v>0.00548080999110218</v>
      </c>
      <c r="H41" s="262" t="n">
        <v>441762</v>
      </c>
      <c r="I41" s="188" t="n">
        <f aca="false">H41/'- 44 -'!I41</f>
        <v>0.0105638973603026</v>
      </c>
    </row>
    <row r="42" customFormat="false" ht="14.1" hidden="false" customHeight="true" outlineLevel="0" collapsed="false">
      <c r="A42" s="26" t="s">
        <v>55</v>
      </c>
      <c r="B42" s="161" t="n">
        <v>22027</v>
      </c>
      <c r="C42" s="189" t="n">
        <f aca="false">B42/'- 44 -'!I42</f>
        <v>0.00140368170282707</v>
      </c>
      <c r="D42" s="161" t="n">
        <v>4920560</v>
      </c>
      <c r="E42" s="189" t="n">
        <f aca="false">D42/'- 44 -'!I42</f>
        <v>0.313565171819256</v>
      </c>
      <c r="F42" s="161" t="n">
        <v>61532</v>
      </c>
      <c r="G42" s="189" t="n">
        <f aca="false">F42/'- 44 -'!I42</f>
        <v>0.00392115778537046</v>
      </c>
      <c r="H42" s="161" t="n">
        <v>391259</v>
      </c>
      <c r="I42" s="189" t="n">
        <f aca="false">H42/'- 44 -'!I42</f>
        <v>0.0249331774352574</v>
      </c>
    </row>
    <row r="43" customFormat="false" ht="14.1" hidden="false" customHeight="true" outlineLevel="0" collapsed="false">
      <c r="A43" s="24" t="s">
        <v>56</v>
      </c>
      <c r="B43" s="262" t="n">
        <v>9999</v>
      </c>
      <c r="C43" s="188" t="n">
        <f aca="false">B43/'- 44 -'!I43</f>
        <v>0.00106237385040981</v>
      </c>
      <c r="D43" s="262" t="n">
        <v>3685514</v>
      </c>
      <c r="E43" s="188" t="n">
        <f aca="false">D43/'- 44 -'!I43</f>
        <v>0.391578527744702</v>
      </c>
      <c r="F43" s="262" t="n">
        <v>35127</v>
      </c>
      <c r="G43" s="188" t="n">
        <f aca="false">F43/'- 44 -'!I43</f>
        <v>0.00373217384171873</v>
      </c>
      <c r="H43" s="262" t="n">
        <v>0</v>
      </c>
      <c r="I43" s="188" t="n">
        <f aca="false">H43/'- 44 -'!I43</f>
        <v>0</v>
      </c>
    </row>
    <row r="44" customFormat="false" ht="14.1" hidden="false" customHeight="true" outlineLevel="0" collapsed="false">
      <c r="A44" s="26" t="s">
        <v>57</v>
      </c>
      <c r="B44" s="161" t="n">
        <v>16700</v>
      </c>
      <c r="C44" s="189" t="n">
        <f aca="false">B44/'- 44 -'!I44</f>
        <v>0.00235432076365707</v>
      </c>
      <c r="D44" s="161" t="n">
        <v>1999524</v>
      </c>
      <c r="E44" s="189" t="n">
        <f aca="false">D44/'- 44 -'!I44</f>
        <v>0.281887477283272</v>
      </c>
      <c r="F44" s="161" t="n">
        <v>34646</v>
      </c>
      <c r="G44" s="189" t="n">
        <f aca="false">F44/'- 44 -'!I44</f>
        <v>0.00488429923219538</v>
      </c>
      <c r="H44" s="161" t="n">
        <v>24930</v>
      </c>
      <c r="I44" s="189" t="n">
        <f aca="false">H44/'- 44 -'!I44</f>
        <v>0.00351456387053717</v>
      </c>
    </row>
    <row r="45" customFormat="false" ht="14.1" hidden="false" customHeight="true" outlineLevel="0" collapsed="false">
      <c r="A45" s="24" t="s">
        <v>58</v>
      </c>
      <c r="B45" s="262" t="n">
        <v>126715</v>
      </c>
      <c r="C45" s="188" t="n">
        <f aca="false">B45/'- 44 -'!I45</f>
        <v>0.011899905375491</v>
      </c>
      <c r="D45" s="262" t="n">
        <v>3636948</v>
      </c>
      <c r="E45" s="188" t="n">
        <f aca="false">D45/'- 44 -'!I45</f>
        <v>0.341548648980636</v>
      </c>
      <c r="F45" s="262" t="n">
        <v>66475</v>
      </c>
      <c r="G45" s="188" t="n">
        <f aca="false">F45/'- 44 -'!I45</f>
        <v>0.00624271956623734</v>
      </c>
      <c r="H45" s="262" t="n">
        <v>0</v>
      </c>
      <c r="I45" s="188" t="n">
        <f aca="false">H45/'- 44 -'!I45</f>
        <v>0</v>
      </c>
    </row>
    <row r="46" customFormat="false" ht="14.1" hidden="false" customHeight="true" outlineLevel="0" collapsed="false">
      <c r="A46" s="26" t="s">
        <v>59</v>
      </c>
      <c r="B46" s="161" t="n">
        <v>12325</v>
      </c>
      <c r="C46" s="189" t="n">
        <f aca="false">B46/'- 44 -'!I46</f>
        <v>4.64880848794202E-005</v>
      </c>
      <c r="D46" s="161" t="n">
        <v>115880226</v>
      </c>
      <c r="E46" s="189" t="n">
        <f aca="false">D46/'- 44 -'!I46</f>
        <v>0.43708314662348</v>
      </c>
      <c r="F46" s="161" t="n">
        <v>2490170</v>
      </c>
      <c r="G46" s="189" t="n">
        <f aca="false">F46/'- 44 -'!I46</f>
        <v>0.00939255450906172</v>
      </c>
      <c r="H46" s="161" t="n">
        <v>2359415</v>
      </c>
      <c r="I46" s="189" t="n">
        <f aca="false">H46/'- 44 -'!I46</f>
        <v>0.00889936590553973</v>
      </c>
    </row>
    <row r="47" customFormat="false" ht="14.1" hidden="false" customHeight="true" outlineLevel="0" collapsed="false">
      <c r="A47" s="24" t="s">
        <v>60</v>
      </c>
      <c r="B47" s="262" t="n">
        <v>0</v>
      </c>
      <c r="C47" s="188" t="n">
        <f aca="false">B47/'- 44 -'!I47</f>
        <v>0</v>
      </c>
      <c r="D47" s="262" t="n">
        <v>0</v>
      </c>
      <c r="E47" s="188" t="n">
        <f aca="false">D47/'- 44 -'!I47</f>
        <v>0</v>
      </c>
      <c r="F47" s="262" t="n">
        <v>3350164</v>
      </c>
      <c r="G47" s="188" t="n">
        <f aca="false">F47/'- 44 -'!I47</f>
        <v>0.331280352694453</v>
      </c>
      <c r="H47" s="262" t="n">
        <v>0</v>
      </c>
      <c r="I47" s="188" t="n">
        <f aca="false">H47/'- 44 -'!I47</f>
        <v>0</v>
      </c>
    </row>
    <row r="48" customFormat="false" ht="5.1" hidden="false" customHeight="true" outlineLevel="0" collapsed="false">
      <c r="A48" s="28"/>
      <c r="B48" s="263"/>
      <c r="C48" s="179"/>
      <c r="D48" s="263"/>
      <c r="E48" s="179"/>
      <c r="F48" s="263"/>
      <c r="G48" s="179"/>
      <c r="H48" s="263"/>
      <c r="I48" s="179"/>
    </row>
    <row r="49" customFormat="false" ht="14.1" hidden="false" customHeight="true" outlineLevel="0" collapsed="false">
      <c r="A49" s="30" t="s">
        <v>62</v>
      </c>
      <c r="B49" s="264" t="n">
        <f aca="false">SUM(B11:B47)</f>
        <v>14721072</v>
      </c>
      <c r="C49" s="176" t="n">
        <f aca="false">B49/'- 44 -'!$I49</f>
        <v>0.0101330423569159</v>
      </c>
      <c r="D49" s="264" t="n">
        <f aca="false">SUM(D11:D47)</f>
        <v>548382447</v>
      </c>
      <c r="E49" s="176" t="n">
        <f aca="false">D49/'- 44 -'!$I49</f>
        <v>0.377471325677926</v>
      </c>
      <c r="F49" s="264" t="n">
        <f aca="false">SUM(F11:F47)</f>
        <v>13092446</v>
      </c>
      <c r="G49" s="176" t="n">
        <f aca="false">F49/'- 44 -'!$I49</f>
        <v>0.00901200061202299</v>
      </c>
      <c r="H49" s="264" t="n">
        <f aca="false">SUM(H11:H47)</f>
        <v>31970727</v>
      </c>
      <c r="I49" s="176" t="n">
        <f aca="false">H49/'- 44 -'!$I49</f>
        <v>0.0220065991710655</v>
      </c>
    </row>
    <row r="50" customFormat="false" ht="5.1" hidden="false" customHeight="true" outlineLevel="0" collapsed="false">
      <c r="A50" s="28" t="s">
        <v>61</v>
      </c>
      <c r="B50" s="263"/>
      <c r="C50" s="179"/>
      <c r="D50" s="263"/>
      <c r="E50" s="179"/>
      <c r="F50" s="263"/>
      <c r="G50" s="179"/>
      <c r="H50" s="263"/>
      <c r="I50" s="179"/>
    </row>
    <row r="51" customFormat="false" ht="14.1" hidden="false" customHeight="true" outlineLevel="0" collapsed="false">
      <c r="A51" s="26" t="s">
        <v>63</v>
      </c>
      <c r="B51" s="161" t="n">
        <v>0</v>
      </c>
      <c r="C51" s="189" t="n">
        <f aca="false">B51/'- 44 -'!I51</f>
        <v>0</v>
      </c>
      <c r="D51" s="161" t="n">
        <v>0</v>
      </c>
      <c r="E51" s="189" t="n">
        <f aca="false">D51/'- 44 -'!I51</f>
        <v>0</v>
      </c>
      <c r="F51" s="161" t="n">
        <v>174878</v>
      </c>
      <c r="G51" s="189" t="n">
        <f aca="false">F51/'- 44 -'!I51</f>
        <v>0.137160076298518</v>
      </c>
      <c r="H51" s="161" t="n">
        <v>124770</v>
      </c>
      <c r="I51" s="189" t="n">
        <f aca="false">H51/'- 44 -'!I51</f>
        <v>0.0978594375494121</v>
      </c>
    </row>
    <row r="52" customFormat="false" ht="14.1" hidden="false" customHeight="true" outlineLevel="0" collapsed="false">
      <c r="A52" s="24" t="s">
        <v>64</v>
      </c>
      <c r="B52" s="262" t="n">
        <v>0</v>
      </c>
      <c r="C52" s="188" t="n">
        <f aca="false">B52/'- 44 -'!I52</f>
        <v>0</v>
      </c>
      <c r="D52" s="262" t="n">
        <v>1751822</v>
      </c>
      <c r="E52" s="188" t="n">
        <f aca="false">D52/'- 44 -'!I52</f>
        <v>0.718543505421207</v>
      </c>
      <c r="F52" s="262" t="n">
        <v>119492</v>
      </c>
      <c r="G52" s="188" t="n">
        <f aca="false">F52/'- 44 -'!I52</f>
        <v>0.0490119433080478</v>
      </c>
      <c r="H52" s="262" t="n">
        <v>0</v>
      </c>
      <c r="I52" s="188" t="n">
        <f aca="false">H52/'- 44 -'!I52</f>
        <v>0</v>
      </c>
    </row>
    <row r="53" customFormat="false" ht="50.1" hidden="false" customHeight="true" outlineLevel="0" collapsed="false"/>
  </sheetData>
  <mergeCells count="8">
    <mergeCell ref="B2:F2"/>
    <mergeCell ref="B7:C7"/>
    <mergeCell ref="D7:E7"/>
    <mergeCell ref="F7:G7"/>
    <mergeCell ref="B8:C8"/>
    <mergeCell ref="D8:E8"/>
    <mergeCell ref="F8:G8"/>
    <mergeCell ref="H8:I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5.82"/>
    <col collapsed="false" customWidth="false" hidden="false" outlineLevel="0" max="2" min="2" style="6" width="15.82"/>
    <col collapsed="false" customWidth="true" hidden="false" outlineLevel="0" max="3" min="3" style="6" width="8.83"/>
    <col collapsed="false" customWidth="true" hidden="false" outlineLevel="0" max="4" min="4" style="6" width="13.82"/>
    <col collapsed="false" customWidth="true" hidden="false" outlineLevel="0" max="5" min="5" style="6" width="8.83"/>
    <col collapsed="false" customWidth="false" hidden="false" outlineLevel="0" max="6" min="6" style="6" width="15.82"/>
    <col collapsed="false" customWidth="true" hidden="false" outlineLevel="0" max="7" min="7" style="6" width="8.83"/>
    <col collapsed="false" customWidth="true" hidden="false" outlineLevel="0" max="8" min="8" style="6" width="4.83"/>
    <col collapsed="false" customWidth="true" hidden="false" outlineLevel="0" max="9" min="9" style="6" width="19.82"/>
    <col collapsed="false" customWidth="false" hidden="false" outlineLevel="0" max="257" min="10" style="6" width="15.82"/>
  </cols>
  <sheetData>
    <row r="1" customFormat="false" ht="6.95" hidden="false" customHeight="true" outlineLevel="0" collapsed="false">
      <c r="A1" s="7"/>
    </row>
    <row r="2" customFormat="false" ht="15.95" hidden="false" customHeight="true" outlineLevel="0" collapsed="false">
      <c r="A2" s="299"/>
      <c r="B2" s="293" t="str">
        <f aca="false">REVYEAR</f>
        <v>ANALYSIS OF OPERATING FUND REVENUE: 2003/2004 ACTUAL</v>
      </c>
      <c r="C2" s="293"/>
      <c r="D2" s="293"/>
      <c r="E2" s="293"/>
      <c r="F2" s="293"/>
      <c r="G2" s="314"/>
      <c r="H2" s="113"/>
      <c r="I2" s="301" t="s">
        <v>226</v>
      </c>
    </row>
    <row r="3" customFormat="false" ht="15.95" hidden="false" customHeight="true" outlineLevel="0" collapsed="false">
      <c r="A3" s="294"/>
    </row>
    <row r="4" customFormat="false" ht="15.95" hidden="false" customHeight="true" outlineLevel="0" collapsed="false">
      <c r="B4" s="11"/>
      <c r="C4" s="8"/>
      <c r="D4" s="8"/>
      <c r="E4" s="8"/>
      <c r="F4" s="8"/>
      <c r="G4" s="8"/>
      <c r="H4" s="8"/>
      <c r="I4" s="8"/>
    </row>
    <row r="5" customFormat="false" ht="15.95" hidden="false" customHeight="true" outlineLevel="0" collapsed="false">
      <c r="B5" s="8"/>
      <c r="C5" s="8"/>
      <c r="D5" s="8"/>
      <c r="E5" s="8"/>
      <c r="F5" s="8"/>
      <c r="G5" s="8"/>
      <c r="H5" s="8"/>
      <c r="I5" s="8"/>
    </row>
    <row r="6" customFormat="false" ht="15.95" hidden="false" customHeight="true" outlineLevel="0" collapsed="false">
      <c r="B6" s="117" t="s">
        <v>357</v>
      </c>
      <c r="C6" s="117"/>
      <c r="D6" s="149"/>
      <c r="E6" s="149"/>
      <c r="F6" s="117" t="s">
        <v>13</v>
      </c>
      <c r="G6" s="117"/>
      <c r="H6" s="8"/>
      <c r="I6" s="117" t="s">
        <v>13</v>
      </c>
    </row>
    <row r="7" customFormat="false" ht="15.95" hidden="false" customHeight="true" outlineLevel="0" collapsed="false">
      <c r="B7" s="297" t="s">
        <v>390</v>
      </c>
      <c r="C7" s="297"/>
      <c r="D7" s="315"/>
      <c r="E7" s="315"/>
      <c r="F7" s="297" t="s">
        <v>391</v>
      </c>
      <c r="G7" s="297"/>
      <c r="H7" s="8"/>
      <c r="I7" s="297" t="s">
        <v>10</v>
      </c>
    </row>
    <row r="8" customFormat="false" ht="15.95" hidden="false" customHeight="true" outlineLevel="0" collapsed="false">
      <c r="A8" s="44"/>
      <c r="B8" s="122" t="s">
        <v>392</v>
      </c>
      <c r="C8" s="122"/>
      <c r="D8" s="123" t="s">
        <v>88</v>
      </c>
      <c r="E8" s="123"/>
      <c r="F8" s="98" t="s">
        <v>380</v>
      </c>
      <c r="G8" s="98"/>
      <c r="H8" s="8"/>
      <c r="I8" s="98" t="s">
        <v>14</v>
      </c>
    </row>
    <row r="9" customFormat="false" ht="15.95" hidden="false" customHeight="true" outlineLevel="0" collapsed="false">
      <c r="A9" s="47" t="s">
        <v>18</v>
      </c>
      <c r="B9" s="242" t="s">
        <v>380</v>
      </c>
      <c r="C9" s="313" t="s">
        <v>165</v>
      </c>
      <c r="D9" s="150" t="s">
        <v>380</v>
      </c>
      <c r="E9" s="150" t="s">
        <v>165</v>
      </c>
      <c r="F9" s="313" t="s">
        <v>380</v>
      </c>
      <c r="G9" s="150" t="s">
        <v>165</v>
      </c>
      <c r="H9" s="8"/>
      <c r="I9" s="150" t="s">
        <v>380</v>
      </c>
    </row>
    <row r="10" customFormat="false" ht="5.1" hidden="false" customHeight="true" outlineLevel="0" collapsed="false">
      <c r="A10" s="49"/>
      <c r="B10" s="298"/>
      <c r="C10" s="298"/>
      <c r="D10" s="298"/>
      <c r="E10" s="298"/>
      <c r="F10" s="298"/>
      <c r="G10" s="7"/>
      <c r="H10" s="7"/>
      <c r="I10" s="298"/>
    </row>
    <row r="11" customFormat="false" ht="14.1" hidden="false" customHeight="true" outlineLevel="0" collapsed="false">
      <c r="A11" s="24" t="s">
        <v>24</v>
      </c>
      <c r="B11" s="262" t="n">
        <v>64839</v>
      </c>
      <c r="C11" s="188" t="n">
        <f aca="false">B11/I11</f>
        <v>0.00552197052564452</v>
      </c>
      <c r="D11" s="262" t="n">
        <v>126953</v>
      </c>
      <c r="E11" s="188" t="n">
        <f aca="false">D11/I11</f>
        <v>0.010811868229648</v>
      </c>
      <c r="F11" s="262" t="n">
        <f aca="false">SUM('- 43 -'!B11,'- 43 -'!D11,'- 43 -'!F11,'- 43 -'!H11,B11,D11)</f>
        <v>4704187</v>
      </c>
      <c r="G11" s="188" t="n">
        <f aca="false">F11/I11</f>
        <v>0.400628972703467</v>
      </c>
      <c r="I11" s="262" t="n">
        <f aca="false">SUM('- 42 -'!F11,F11)</f>
        <v>11742004</v>
      </c>
    </row>
    <row r="12" customFormat="false" ht="14.1" hidden="false" customHeight="true" outlineLevel="0" collapsed="false">
      <c r="A12" s="26" t="s">
        <v>25</v>
      </c>
      <c r="B12" s="161" t="n">
        <v>201237</v>
      </c>
      <c r="C12" s="189" t="n">
        <f aca="false">B12/I12</f>
        <v>0.0100517259016718</v>
      </c>
      <c r="D12" s="161" t="n">
        <v>69353</v>
      </c>
      <c r="E12" s="189" t="n">
        <f aca="false">D12/I12</f>
        <v>0.0034641608971444</v>
      </c>
      <c r="F12" s="161" t="n">
        <f aca="false">SUM('- 43 -'!B12,'- 43 -'!D12,'- 43 -'!F12,'- 43 -'!H12,B12,D12)</f>
        <v>8132686</v>
      </c>
      <c r="G12" s="189" t="n">
        <f aca="false">F12/I12</f>
        <v>0.406225150028891</v>
      </c>
      <c r="I12" s="161" t="n">
        <f aca="false">SUM('- 42 -'!F12,F12)</f>
        <v>20020144</v>
      </c>
    </row>
    <row r="13" customFormat="false" ht="14.1" hidden="false" customHeight="true" outlineLevel="0" collapsed="false">
      <c r="A13" s="24" t="s">
        <v>26</v>
      </c>
      <c r="B13" s="262" t="n">
        <v>597469</v>
      </c>
      <c r="C13" s="188" t="n">
        <f aca="false">B13/I13</f>
        <v>0.012269006262015</v>
      </c>
      <c r="D13" s="262" t="n">
        <v>74486</v>
      </c>
      <c r="E13" s="188" t="n">
        <f aca="false">D13/I13</f>
        <v>0.0015295675598775</v>
      </c>
      <c r="F13" s="262" t="n">
        <f aca="false">SUM('- 43 -'!B13,'- 43 -'!D13,'- 43 -'!F13,'- 43 -'!H13,B13,D13)</f>
        <v>20066111</v>
      </c>
      <c r="G13" s="188" t="n">
        <f aca="false">F13/I13</f>
        <v>0.412056929335728</v>
      </c>
      <c r="I13" s="262" t="n">
        <f aca="false">SUM('- 42 -'!F13,F13)</f>
        <v>48697424</v>
      </c>
    </row>
    <row r="14" customFormat="false" ht="14.1" hidden="false" customHeight="true" outlineLevel="0" collapsed="false">
      <c r="A14" s="26" t="s">
        <v>27</v>
      </c>
      <c r="B14" s="161" t="n">
        <v>63357</v>
      </c>
      <c r="C14" s="189" t="n">
        <f aca="false">B14/I14</f>
        <v>0.00158145504397594</v>
      </c>
      <c r="D14" s="161" t="n">
        <v>25946</v>
      </c>
      <c r="E14" s="189" t="n">
        <f aca="false">D14/I14</f>
        <v>0.000647638501996619</v>
      </c>
      <c r="F14" s="161" t="n">
        <f aca="false">SUM('- 43 -'!B14,'- 43 -'!D14,'- 43 -'!F14,'- 43 -'!H14,B14,D14)</f>
        <v>15314860</v>
      </c>
      <c r="G14" s="189" t="n">
        <f aca="false">F14/I14</f>
        <v>0.382274454200568</v>
      </c>
      <c r="I14" s="161" t="n">
        <f aca="false">SUM('- 42 -'!F14,F14)</f>
        <v>40062473</v>
      </c>
    </row>
    <row r="15" customFormat="false" ht="14.1" hidden="false" customHeight="true" outlineLevel="0" collapsed="false">
      <c r="A15" s="24" t="s">
        <v>28</v>
      </c>
      <c r="B15" s="262" t="n">
        <v>131454</v>
      </c>
      <c r="C15" s="188" t="n">
        <f aca="false">B15/I15</f>
        <v>0.00974912327307824</v>
      </c>
      <c r="D15" s="262" t="n">
        <v>8624</v>
      </c>
      <c r="E15" s="188" t="n">
        <f aca="false">D15/I15</f>
        <v>0.000639588290253828</v>
      </c>
      <c r="F15" s="262" t="n">
        <f aca="false">SUM('- 43 -'!B15,'- 43 -'!D15,'- 43 -'!F15,'- 43 -'!H15,B15,D15)</f>
        <v>6258893</v>
      </c>
      <c r="G15" s="188" t="n">
        <f aca="false">F15/I15</f>
        <v>0.464183055745786</v>
      </c>
      <c r="I15" s="262" t="n">
        <f aca="false">SUM('- 42 -'!F15,F15)</f>
        <v>13483674</v>
      </c>
    </row>
    <row r="16" customFormat="false" ht="14.1" hidden="false" customHeight="true" outlineLevel="0" collapsed="false">
      <c r="A16" s="26" t="s">
        <v>29</v>
      </c>
      <c r="B16" s="161" t="n">
        <v>1090141</v>
      </c>
      <c r="C16" s="189" t="n">
        <f aca="false">B16/I16</f>
        <v>0.100462426797476</v>
      </c>
      <c r="D16" s="161" t="n">
        <v>73306</v>
      </c>
      <c r="E16" s="189" t="n">
        <f aca="false">D16/I16</f>
        <v>0.00675554690523131</v>
      </c>
      <c r="F16" s="161" t="n">
        <f aca="false">SUM('- 43 -'!B16,'- 43 -'!D16,'- 43 -'!F16,'- 43 -'!H16,B16,D16)</f>
        <v>4497912</v>
      </c>
      <c r="G16" s="189" t="n">
        <f aca="false">F16/I16</f>
        <v>0.414507072976329</v>
      </c>
      <c r="I16" s="161" t="n">
        <f aca="false">SUM('- 42 -'!F16,F16)</f>
        <v>10851231</v>
      </c>
    </row>
    <row r="17" customFormat="false" ht="14.1" hidden="false" customHeight="true" outlineLevel="0" collapsed="false">
      <c r="A17" s="24" t="s">
        <v>30</v>
      </c>
      <c r="B17" s="262" t="n">
        <v>0</v>
      </c>
      <c r="C17" s="188" t="n">
        <f aca="false">B17/I17</f>
        <v>0</v>
      </c>
      <c r="D17" s="262" t="n">
        <v>72177</v>
      </c>
      <c r="E17" s="188" t="n">
        <f aca="false">D17/I17</f>
        <v>0.0056142770668329</v>
      </c>
      <c r="F17" s="262" t="n">
        <f aca="false">SUM('- 43 -'!B17,'- 43 -'!D17,'- 43 -'!F17,'- 43 -'!H17,B17,D17)</f>
        <v>5898266</v>
      </c>
      <c r="G17" s="188" t="n">
        <f aca="false">F17/I17</f>
        <v>0.458795731851978</v>
      </c>
      <c r="I17" s="262" t="n">
        <f aca="false">SUM('- 42 -'!F17,F17)</f>
        <v>12855974</v>
      </c>
    </row>
    <row r="18" customFormat="false" ht="14.1" hidden="false" customHeight="true" outlineLevel="0" collapsed="false">
      <c r="A18" s="26" t="s">
        <v>31</v>
      </c>
      <c r="B18" s="161" t="n">
        <v>2908277</v>
      </c>
      <c r="C18" s="189" t="n">
        <f aca="false">B18/I18</f>
        <v>0.0380099012112463</v>
      </c>
      <c r="D18" s="161" t="n">
        <v>275537</v>
      </c>
      <c r="E18" s="189" t="n">
        <f aca="false">D18/I18</f>
        <v>0.00360114739759768</v>
      </c>
      <c r="F18" s="161" t="n">
        <f aca="false">SUM('- 43 -'!B18,'- 43 -'!D18,'- 43 -'!F18,'- 43 -'!H18,B18,D18)</f>
        <v>39740230</v>
      </c>
      <c r="G18" s="189" t="n">
        <f aca="false">F18/I18</f>
        <v>0.519387326727202</v>
      </c>
      <c r="I18" s="161" t="n">
        <f aca="false">SUM('- 42 -'!F18,F18)</f>
        <v>76513669</v>
      </c>
    </row>
    <row r="19" customFormat="false" ht="14.1" hidden="false" customHeight="true" outlineLevel="0" collapsed="false">
      <c r="A19" s="24" t="s">
        <v>32</v>
      </c>
      <c r="B19" s="262" t="n">
        <v>11772</v>
      </c>
      <c r="C19" s="188" t="n">
        <f aca="false">B19/I19</f>
        <v>0.000623098304978885</v>
      </c>
      <c r="D19" s="262" t="n">
        <v>171203</v>
      </c>
      <c r="E19" s="188" t="n">
        <f aca="false">D19/I19</f>
        <v>0.00906186706653925</v>
      </c>
      <c r="F19" s="262" t="n">
        <f aca="false">SUM('- 43 -'!B19,'- 43 -'!D19,'- 43 -'!F19,'- 43 -'!H19,B19,D19)</f>
        <v>6128495</v>
      </c>
      <c r="G19" s="188" t="n">
        <f aca="false">F19/I19</f>
        <v>0.324384543541588</v>
      </c>
      <c r="I19" s="262" t="n">
        <f aca="false">SUM('- 42 -'!F19,F19)</f>
        <v>18892685</v>
      </c>
    </row>
    <row r="20" customFormat="false" ht="14.1" hidden="false" customHeight="true" outlineLevel="0" collapsed="false">
      <c r="A20" s="26" t="s">
        <v>33</v>
      </c>
      <c r="B20" s="161" t="n">
        <v>356940</v>
      </c>
      <c r="C20" s="189" t="n">
        <f aca="false">B20/I20</f>
        <v>0.00972040558061409</v>
      </c>
      <c r="D20" s="161" t="n">
        <v>126049</v>
      </c>
      <c r="E20" s="189" t="n">
        <f aca="false">D20/I20</f>
        <v>0.00343264246940894</v>
      </c>
      <c r="F20" s="161" t="n">
        <f aca="false">SUM('- 43 -'!B20,'- 43 -'!D20,'- 43 -'!F20,'- 43 -'!H20,B20,D20)</f>
        <v>10902201</v>
      </c>
      <c r="G20" s="189" t="n">
        <f aca="false">F20/I20</f>
        <v>0.296895319777488</v>
      </c>
      <c r="I20" s="161" t="n">
        <f aca="false">SUM('- 42 -'!F20,F20)</f>
        <v>36720690</v>
      </c>
    </row>
    <row r="21" customFormat="false" ht="14.1" hidden="false" customHeight="true" outlineLevel="0" collapsed="false">
      <c r="A21" s="24" t="s">
        <v>34</v>
      </c>
      <c r="B21" s="262" t="n">
        <v>219368</v>
      </c>
      <c r="C21" s="188" t="n">
        <f aca="false">B21/I21</f>
        <v>0.00895481347758047</v>
      </c>
      <c r="D21" s="262" t="n">
        <v>71907</v>
      </c>
      <c r="E21" s="188" t="n">
        <f aca="false">D21/I21</f>
        <v>0.00293531313925631</v>
      </c>
      <c r="F21" s="262" t="n">
        <f aca="false">SUM('- 43 -'!B21,'- 43 -'!D21,'- 43 -'!F21,'- 43 -'!H21,B21,D21)</f>
        <v>9015781</v>
      </c>
      <c r="G21" s="188" t="n">
        <f aca="false">F21/I21</f>
        <v>0.36803288177726</v>
      </c>
      <c r="I21" s="262" t="n">
        <f aca="false">SUM('- 42 -'!F21,F21)</f>
        <v>24497216</v>
      </c>
    </row>
    <row r="22" customFormat="false" ht="14.1" hidden="false" customHeight="true" outlineLevel="0" collapsed="false">
      <c r="A22" s="26" t="s">
        <v>35</v>
      </c>
      <c r="B22" s="161" t="n">
        <v>0</v>
      </c>
      <c r="C22" s="189" t="n">
        <f aca="false">B22/I22</f>
        <v>0</v>
      </c>
      <c r="D22" s="161" t="n">
        <v>86833</v>
      </c>
      <c r="E22" s="189" t="n">
        <f aca="false">D22/I22</f>
        <v>0.00649090135344409</v>
      </c>
      <c r="F22" s="161" t="n">
        <f aca="false">SUM('- 43 -'!B22,'- 43 -'!D22,'- 43 -'!F22,'- 43 -'!H22,B22,D22)</f>
        <v>3917427</v>
      </c>
      <c r="G22" s="189" t="n">
        <f aca="false">F22/I22</f>
        <v>0.292833740816492</v>
      </c>
      <c r="I22" s="161" t="n">
        <f aca="false">SUM('- 42 -'!F22,F22)</f>
        <v>13377649</v>
      </c>
    </row>
    <row r="23" customFormat="false" ht="14.1" hidden="false" customHeight="true" outlineLevel="0" collapsed="false">
      <c r="A23" s="24" t="s">
        <v>36</v>
      </c>
      <c r="B23" s="262" t="n">
        <v>143469</v>
      </c>
      <c r="C23" s="188" t="n">
        <f aca="false">B23/I23</f>
        <v>0.0126097759975939</v>
      </c>
      <c r="D23" s="262" t="n">
        <v>5617</v>
      </c>
      <c r="E23" s="188" t="n">
        <f aca="false">D23/I23</f>
        <v>0.000493689311129824</v>
      </c>
      <c r="F23" s="262" t="n">
        <f aca="false">SUM('- 43 -'!B23,'- 43 -'!D23,'- 43 -'!F23,'- 43 -'!H23,B23,D23)</f>
        <v>3655640</v>
      </c>
      <c r="G23" s="188" t="n">
        <f aca="false">F23/I23</f>
        <v>0.321301476471182</v>
      </c>
      <c r="I23" s="262" t="n">
        <f aca="false">SUM('- 42 -'!F23,F23)</f>
        <v>11377601</v>
      </c>
    </row>
    <row r="24" customFormat="false" ht="14.1" hidden="false" customHeight="true" outlineLevel="0" collapsed="false">
      <c r="A24" s="26" t="s">
        <v>37</v>
      </c>
      <c r="B24" s="161" t="n">
        <v>524291</v>
      </c>
      <c r="C24" s="189" t="n">
        <f aca="false">B24/I24</f>
        <v>0.0147241985024534</v>
      </c>
      <c r="D24" s="161" t="n">
        <v>145143</v>
      </c>
      <c r="E24" s="189" t="n">
        <f aca="false">D24/I24</f>
        <v>0.00407619879654923</v>
      </c>
      <c r="F24" s="161" t="n">
        <f aca="false">SUM('- 43 -'!B24,'- 43 -'!D24,'- 43 -'!F24,'- 43 -'!H24,B24,D24)</f>
        <v>14873044</v>
      </c>
      <c r="G24" s="189" t="n">
        <f aca="false">F24/I24</f>
        <v>0.417694853033379</v>
      </c>
      <c r="I24" s="161" t="n">
        <f aca="false">SUM('- 42 -'!F24,F24)</f>
        <v>35607439</v>
      </c>
    </row>
    <row r="25" customFormat="false" ht="14.1" hidden="false" customHeight="true" outlineLevel="0" collapsed="false">
      <c r="A25" s="24" t="s">
        <v>38</v>
      </c>
      <c r="B25" s="262" t="n">
        <v>1739959</v>
      </c>
      <c r="C25" s="188" t="n">
        <f aca="false">B25/I25</f>
        <v>0.0153020739714937</v>
      </c>
      <c r="D25" s="262" t="n">
        <v>234349</v>
      </c>
      <c r="E25" s="188" t="n">
        <f aca="false">D25/I25</f>
        <v>0.00206098289278401</v>
      </c>
      <c r="F25" s="262" t="n">
        <f aca="false">SUM('- 43 -'!B25,'- 43 -'!D25,'- 43 -'!F25,'- 43 -'!H25,B25,D25)</f>
        <v>49986674</v>
      </c>
      <c r="G25" s="188" t="n">
        <f aca="false">F25/I25</f>
        <v>0.439607935093264</v>
      </c>
      <c r="I25" s="262" t="n">
        <f aca="false">SUM('- 42 -'!F25,F25)</f>
        <v>113707397</v>
      </c>
    </row>
    <row r="26" customFormat="false" ht="14.1" hidden="false" customHeight="true" outlineLevel="0" collapsed="false">
      <c r="A26" s="26" t="s">
        <v>39</v>
      </c>
      <c r="B26" s="161" t="n">
        <v>301900</v>
      </c>
      <c r="C26" s="189" t="n">
        <f aca="false">B26/I26</f>
        <v>0.0111093468465775</v>
      </c>
      <c r="D26" s="161" t="n">
        <v>83293</v>
      </c>
      <c r="E26" s="189" t="n">
        <f aca="false">D26/I26</f>
        <v>0.0030650242692679</v>
      </c>
      <c r="F26" s="161" t="n">
        <f aca="false">SUM('- 43 -'!B26,'- 43 -'!D26,'- 43 -'!F26,'- 43 -'!H26,B26,D26)</f>
        <v>10367588</v>
      </c>
      <c r="G26" s="189" t="n">
        <f aca="false">F26/I26</f>
        <v>0.381507555662188</v>
      </c>
      <c r="I26" s="161" t="n">
        <f aca="false">SUM('- 42 -'!F26,F26)</f>
        <v>27175315</v>
      </c>
    </row>
    <row r="27" customFormat="false" ht="14.1" hidden="false" customHeight="true" outlineLevel="0" collapsed="false">
      <c r="A27" s="24" t="s">
        <v>40</v>
      </c>
      <c r="B27" s="262" t="n">
        <v>61557</v>
      </c>
      <c r="C27" s="188" t="n">
        <f aca="false">B27/I27</f>
        <v>0.00224554101042524</v>
      </c>
      <c r="D27" s="262" t="n">
        <v>53470</v>
      </c>
      <c r="E27" s="188" t="n">
        <f aca="false">D27/I27</f>
        <v>0.0019505349160524</v>
      </c>
      <c r="F27" s="262" t="n">
        <f aca="false">SUM('- 43 -'!B27,'- 43 -'!D27,'- 43 -'!F27,'- 43 -'!H27,B27,D27)</f>
        <v>8734904</v>
      </c>
      <c r="G27" s="188" t="n">
        <f aca="false">F27/I27</f>
        <v>0.318641018147854</v>
      </c>
      <c r="I27" s="262" t="n">
        <f aca="false">SUM('- 42 -'!F27,F27)</f>
        <v>27412993</v>
      </c>
    </row>
    <row r="28" customFormat="false" ht="14.1" hidden="false" customHeight="true" outlineLevel="0" collapsed="false">
      <c r="A28" s="26" t="s">
        <v>41</v>
      </c>
      <c r="B28" s="161" t="n">
        <v>14593</v>
      </c>
      <c r="C28" s="189" t="n">
        <f aca="false">B28/I28</f>
        <v>0.000861129659604793</v>
      </c>
      <c r="D28" s="161" t="n">
        <v>32179</v>
      </c>
      <c r="E28" s="189" t="n">
        <f aca="false">D28/I28</f>
        <v>0.00189887557845697</v>
      </c>
      <c r="F28" s="161" t="n">
        <f aca="false">SUM('- 43 -'!B28,'- 43 -'!D28,'- 43 -'!F28,'- 43 -'!H28,B28,D28)</f>
        <v>7126030</v>
      </c>
      <c r="G28" s="189" t="n">
        <f aca="false">F28/I28</f>
        <v>0.420505433305937</v>
      </c>
      <c r="I28" s="161" t="n">
        <f aca="false">SUM('- 42 -'!F28,F28)</f>
        <v>16946344.65</v>
      </c>
    </row>
    <row r="29" customFormat="false" ht="14.1" hidden="false" customHeight="true" outlineLevel="0" collapsed="false">
      <c r="A29" s="24" t="s">
        <v>42</v>
      </c>
      <c r="B29" s="262" t="n">
        <v>1456922</v>
      </c>
      <c r="C29" s="188" t="n">
        <f aca="false">B29/I29</f>
        <v>0.0133208054371179</v>
      </c>
      <c r="D29" s="262" t="n">
        <v>500203</v>
      </c>
      <c r="E29" s="188" t="n">
        <f aca="false">D29/I29</f>
        <v>0.00457341356782498</v>
      </c>
      <c r="F29" s="262" t="n">
        <f aca="false">SUM('- 43 -'!B29,'- 43 -'!D29,'- 43 -'!F29,'- 43 -'!H29,B29,D29)</f>
        <v>59517904</v>
      </c>
      <c r="G29" s="188" t="n">
        <f aca="false">F29/I29</f>
        <v>0.544179042672884</v>
      </c>
      <c r="I29" s="262" t="n">
        <f aca="false">SUM('- 42 -'!F29,F29)</f>
        <v>109371915</v>
      </c>
    </row>
    <row r="30" customFormat="false" ht="14.1" hidden="false" customHeight="true" outlineLevel="0" collapsed="false">
      <c r="A30" s="26" t="s">
        <v>43</v>
      </c>
      <c r="B30" s="161" t="n">
        <v>23102</v>
      </c>
      <c r="C30" s="189" t="n">
        <f aca="false">B30/I30</f>
        <v>0.00228124191512935</v>
      </c>
      <c r="D30" s="161" t="n">
        <v>15706</v>
      </c>
      <c r="E30" s="189" t="n">
        <f aca="false">D30/I30</f>
        <v>0.00155091271400838</v>
      </c>
      <c r="F30" s="161" t="n">
        <f aca="false">SUM('- 43 -'!B30,'- 43 -'!D30,'- 43 -'!F30,'- 43 -'!H30,B30,D30)</f>
        <v>3666187</v>
      </c>
      <c r="G30" s="189" t="n">
        <f aca="false">F30/I30</f>
        <v>0.362023177781245</v>
      </c>
      <c r="I30" s="161" t="n">
        <f aca="false">SUM('- 42 -'!F30,F30)</f>
        <v>10126940</v>
      </c>
    </row>
    <row r="31" customFormat="false" ht="14.1" hidden="false" customHeight="true" outlineLevel="0" collapsed="false">
      <c r="A31" s="24" t="s">
        <v>44</v>
      </c>
      <c r="B31" s="262" t="n">
        <v>25769</v>
      </c>
      <c r="C31" s="188" t="n">
        <f aca="false">B31/I31</f>
        <v>0.00102645222635452</v>
      </c>
      <c r="D31" s="262" t="n">
        <v>116145</v>
      </c>
      <c r="E31" s="188" t="n">
        <f aca="false">D31/I31</f>
        <v>0.00462638417594576</v>
      </c>
      <c r="F31" s="262" t="n">
        <f aca="false">SUM('- 43 -'!B31,'- 43 -'!D31,'- 43 -'!F31,'- 43 -'!H31,B31,D31)</f>
        <v>9802284</v>
      </c>
      <c r="G31" s="188" t="n">
        <f aca="false">F31/I31</f>
        <v>0.390452723627589</v>
      </c>
      <c r="I31" s="262" t="n">
        <f aca="false">SUM('- 42 -'!F31,F31)</f>
        <v>25104919</v>
      </c>
    </row>
    <row r="32" customFormat="false" ht="14.1" hidden="false" customHeight="true" outlineLevel="0" collapsed="false">
      <c r="A32" s="26" t="s">
        <v>45</v>
      </c>
      <c r="B32" s="161" t="n">
        <v>14689</v>
      </c>
      <c r="C32" s="189" t="n">
        <f aca="false">B32/I32</f>
        <v>0.000758242395263414</v>
      </c>
      <c r="D32" s="161" t="n">
        <v>99333</v>
      </c>
      <c r="E32" s="189" t="n">
        <f aca="false">D32/I32</f>
        <v>0.0051275438660699</v>
      </c>
      <c r="F32" s="161" t="n">
        <f aca="false">SUM('- 43 -'!B32,'- 43 -'!D32,'- 43 -'!F32,'- 43 -'!H32,B32,D32)</f>
        <v>7942428</v>
      </c>
      <c r="G32" s="189" t="n">
        <f aca="false">F32/I32</f>
        <v>0.409986086930847</v>
      </c>
      <c r="I32" s="161" t="n">
        <f aca="false">SUM('- 42 -'!F32,F32)</f>
        <v>19372433</v>
      </c>
    </row>
    <row r="33" customFormat="false" ht="14.1" hidden="false" customHeight="true" outlineLevel="0" collapsed="false">
      <c r="A33" s="24" t="s">
        <v>46</v>
      </c>
      <c r="B33" s="262" t="n">
        <v>197600</v>
      </c>
      <c r="C33" s="188" t="n">
        <f aca="false">B33/I33</f>
        <v>0.00892850889608883</v>
      </c>
      <c r="D33" s="262" t="n">
        <v>50892</v>
      </c>
      <c r="E33" s="188" t="n">
        <f aca="false">D33/I33</f>
        <v>0.00229954288835907</v>
      </c>
      <c r="F33" s="262" t="n">
        <f aca="false">SUM('- 43 -'!B33,'- 43 -'!D33,'- 43 -'!F33,'- 43 -'!H33,B33,D33)</f>
        <v>8359721</v>
      </c>
      <c r="G33" s="188" t="n">
        <f aca="false">F33/I33</f>
        <v>0.377732000593728</v>
      </c>
      <c r="I33" s="262" t="n">
        <f aca="false">SUM('- 42 -'!F33,F33)</f>
        <v>22131355</v>
      </c>
    </row>
    <row r="34" customFormat="false" ht="14.1" hidden="false" customHeight="true" outlineLevel="0" collapsed="false">
      <c r="A34" s="26" t="s">
        <v>47</v>
      </c>
      <c r="B34" s="161" t="n">
        <v>162065</v>
      </c>
      <c r="C34" s="189" t="n">
        <f aca="false">B34/I34</f>
        <v>0.00856774878693386</v>
      </c>
      <c r="D34" s="161" t="n">
        <v>131869</v>
      </c>
      <c r="E34" s="189" t="n">
        <f aca="false">D34/I34</f>
        <v>0.00697140323193892</v>
      </c>
      <c r="F34" s="161" t="n">
        <f aca="false">SUM('- 43 -'!B34,'- 43 -'!D34,'- 43 -'!F34,'- 43 -'!H34,B34,D34)</f>
        <v>7768780</v>
      </c>
      <c r="G34" s="189" t="n">
        <f aca="false">F34/I34</f>
        <v>0.410705306025089</v>
      </c>
      <c r="I34" s="161" t="n">
        <f aca="false">SUM('- 42 -'!F34,F34)</f>
        <v>18915704</v>
      </c>
    </row>
    <row r="35" customFormat="false" ht="14.1" hidden="false" customHeight="true" outlineLevel="0" collapsed="false">
      <c r="A35" s="24" t="s">
        <v>48</v>
      </c>
      <c r="B35" s="262" t="n">
        <v>1585196</v>
      </c>
      <c r="C35" s="188" t="n">
        <f aca="false">B35/I35</f>
        <v>0.0120495848203672</v>
      </c>
      <c r="D35" s="262" t="n">
        <v>327681</v>
      </c>
      <c r="E35" s="188" t="n">
        <f aca="false">D35/I35</f>
        <v>0.00249080870978905</v>
      </c>
      <c r="F35" s="262" t="n">
        <f aca="false">SUM('- 43 -'!B35,'- 43 -'!D35,'- 43 -'!F35,'- 43 -'!H35,B35,D35)</f>
        <v>54313423</v>
      </c>
      <c r="G35" s="188" t="n">
        <f aca="false">F35/I35</f>
        <v>0.412853803140422</v>
      </c>
      <c r="I35" s="262" t="n">
        <f aca="false">SUM('- 42 -'!F35,F35)</f>
        <v>131556068</v>
      </c>
    </row>
    <row r="36" customFormat="false" ht="14.1" hidden="false" customHeight="true" outlineLevel="0" collapsed="false">
      <c r="A36" s="26" t="s">
        <v>49</v>
      </c>
      <c r="B36" s="161" t="n">
        <v>30715</v>
      </c>
      <c r="C36" s="189" t="n">
        <f aca="false">B36/I36</f>
        <v>0.00181366795285632</v>
      </c>
      <c r="D36" s="161" t="n">
        <v>63082</v>
      </c>
      <c r="E36" s="189" t="n">
        <f aca="false">D36/I36</f>
        <v>0.00372488366602906</v>
      </c>
      <c r="F36" s="161" t="n">
        <f aca="false">SUM('- 43 -'!B36,'- 43 -'!D36,'- 43 -'!F36,'- 43 -'!H36,B36,D36)</f>
        <v>7438405</v>
      </c>
      <c r="G36" s="189" t="n">
        <f aca="false">F36/I36</f>
        <v>0.439225029101945</v>
      </c>
      <c r="I36" s="161" t="n">
        <f aca="false">SUM('- 42 -'!F36,F36)</f>
        <v>16935294</v>
      </c>
    </row>
    <row r="37" customFormat="false" ht="14.1" hidden="false" customHeight="true" outlineLevel="0" collapsed="false">
      <c r="A37" s="24" t="s">
        <v>50</v>
      </c>
      <c r="B37" s="262" t="n">
        <v>23076</v>
      </c>
      <c r="C37" s="188" t="n">
        <f aca="false">B37/I37</f>
        <v>0.000849857856154376</v>
      </c>
      <c r="D37" s="262" t="n">
        <v>148499</v>
      </c>
      <c r="E37" s="188" t="n">
        <f aca="false">D37/I37</f>
        <v>0.00546901723786916</v>
      </c>
      <c r="F37" s="262" t="n">
        <f aca="false">SUM('- 43 -'!B37,'- 43 -'!D37,'- 43 -'!F37,'- 43 -'!H37,B37,D37)</f>
        <v>9741703</v>
      </c>
      <c r="G37" s="188" t="n">
        <f aca="false">F37/I37</f>
        <v>0.358773740114086</v>
      </c>
      <c r="I37" s="262" t="n">
        <f aca="false">SUM('- 42 -'!F37,F37)</f>
        <v>27152776</v>
      </c>
    </row>
    <row r="38" customFormat="false" ht="14.1" hidden="false" customHeight="true" outlineLevel="0" collapsed="false">
      <c r="A38" s="26" t="s">
        <v>51</v>
      </c>
      <c r="B38" s="161" t="n">
        <v>548156</v>
      </c>
      <c r="C38" s="189" t="n">
        <f aca="false">B38/I38</f>
        <v>0.00816257849778631</v>
      </c>
      <c r="D38" s="161" t="n">
        <v>76539</v>
      </c>
      <c r="E38" s="189" t="n">
        <f aca="false">D38/I38</f>
        <v>0.00113974050387493</v>
      </c>
      <c r="F38" s="161" t="n">
        <f aca="false">SUM('- 43 -'!B38,'- 43 -'!D38,'- 43 -'!F38,'- 43 -'!H38,B38,D38)</f>
        <v>28516749</v>
      </c>
      <c r="G38" s="189" t="n">
        <f aca="false">F38/I38</f>
        <v>0.424642259163759</v>
      </c>
      <c r="I38" s="161" t="n">
        <f aca="false">SUM('- 42 -'!F38,F38)</f>
        <v>67154760</v>
      </c>
    </row>
    <row r="39" customFormat="false" ht="14.1" hidden="false" customHeight="true" outlineLevel="0" collapsed="false">
      <c r="A39" s="24" t="s">
        <v>52</v>
      </c>
      <c r="B39" s="262" t="n">
        <v>44716</v>
      </c>
      <c r="C39" s="188" t="n">
        <f aca="false">B39/I39</f>
        <v>0.00288229632824351</v>
      </c>
      <c r="D39" s="262" t="n">
        <v>59679</v>
      </c>
      <c r="E39" s="188" t="n">
        <f aca="false">D39/I39</f>
        <v>0.00384677883919054</v>
      </c>
      <c r="F39" s="262" t="n">
        <f aca="false">SUM('- 43 -'!B39,'- 43 -'!D39,'- 43 -'!F39,'- 43 -'!H39,B39,D39)</f>
        <v>6860470</v>
      </c>
      <c r="G39" s="188" t="n">
        <f aca="false">F39/I39</f>
        <v>0.442211009281347</v>
      </c>
      <c r="I39" s="262" t="n">
        <f aca="false">SUM('- 42 -'!F39,F39)</f>
        <v>15514019</v>
      </c>
    </row>
    <row r="40" customFormat="false" ht="14.1" hidden="false" customHeight="true" outlineLevel="0" collapsed="false">
      <c r="A40" s="26" t="s">
        <v>53</v>
      </c>
      <c r="B40" s="161" t="n">
        <v>1138479</v>
      </c>
      <c r="C40" s="189" t="n">
        <f aca="false">B40/I40</f>
        <v>0.0163568867556427</v>
      </c>
      <c r="D40" s="161" t="n">
        <v>495967</v>
      </c>
      <c r="E40" s="189" t="n">
        <f aca="false">D40/I40</f>
        <v>0.00712571426748832</v>
      </c>
      <c r="F40" s="161" t="n">
        <f aca="false">SUM('- 43 -'!B40,'- 43 -'!D40,'- 43 -'!F40,'- 43 -'!H40,B40,D40)</f>
        <v>35440986</v>
      </c>
      <c r="G40" s="189" t="n">
        <f aca="false">F40/I40</f>
        <v>0.509191820411547</v>
      </c>
      <c r="I40" s="161" t="n">
        <f aca="false">SUM('- 42 -'!F40,F40)</f>
        <v>69602426</v>
      </c>
    </row>
    <row r="41" customFormat="false" ht="14.1" hidden="false" customHeight="true" outlineLevel="0" collapsed="false">
      <c r="A41" s="24" t="s">
        <v>54</v>
      </c>
      <c r="B41" s="262" t="n">
        <v>233456</v>
      </c>
      <c r="C41" s="188" t="n">
        <f aca="false">B41/I41</f>
        <v>0.00558265586932966</v>
      </c>
      <c r="D41" s="262" t="n">
        <v>206055</v>
      </c>
      <c r="E41" s="188" t="n">
        <f aca="false">D41/I41</f>
        <v>0.0049274131106278</v>
      </c>
      <c r="F41" s="262" t="n">
        <f aca="false">SUM('- 43 -'!B41,'- 43 -'!D41,'- 43 -'!F41,'- 43 -'!H41,B41,D41)</f>
        <v>18295106</v>
      </c>
      <c r="G41" s="188" t="n">
        <f aca="false">F41/I41</f>
        <v>0.43749263626083</v>
      </c>
      <c r="I41" s="262" t="n">
        <f aca="false">SUM('- 42 -'!F41,F41)</f>
        <v>41818089</v>
      </c>
    </row>
    <row r="42" customFormat="false" ht="14.1" hidden="false" customHeight="true" outlineLevel="0" collapsed="false">
      <c r="A42" s="26" t="s">
        <v>55</v>
      </c>
      <c r="B42" s="161" t="n">
        <v>286510</v>
      </c>
      <c r="C42" s="189" t="n">
        <f aca="false">B42/I42</f>
        <v>0.0182579944920771</v>
      </c>
      <c r="D42" s="161" t="n">
        <v>172221</v>
      </c>
      <c r="E42" s="189" t="n">
        <f aca="false">D42/I42</f>
        <v>0.0109748702293812</v>
      </c>
      <c r="F42" s="161" t="n">
        <f aca="false">SUM('- 43 -'!B42,'- 43 -'!D42,'- 43 -'!F42,'- 43 -'!H42,B42,D42)</f>
        <v>5854109</v>
      </c>
      <c r="G42" s="189" t="n">
        <f aca="false">F42/I42</f>
        <v>0.373056053464169</v>
      </c>
      <c r="I42" s="161" t="n">
        <f aca="false">SUM('- 42 -'!F42,F42)</f>
        <v>15692304</v>
      </c>
    </row>
    <row r="43" customFormat="false" ht="14.1" hidden="false" customHeight="true" outlineLevel="0" collapsed="false">
      <c r="A43" s="24" t="s">
        <v>56</v>
      </c>
      <c r="B43" s="262" t="n">
        <v>28092</v>
      </c>
      <c r="C43" s="188" t="n">
        <f aca="false">B43/I43</f>
        <v>0.0029847190924805</v>
      </c>
      <c r="D43" s="262" t="n">
        <v>38988</v>
      </c>
      <c r="E43" s="188" t="n">
        <f aca="false">D43/I43</f>
        <v>0.00414239740771856</v>
      </c>
      <c r="F43" s="262" t="n">
        <f aca="false">SUM('- 43 -'!B43,'- 43 -'!D43,'- 43 -'!F43,'- 43 -'!H43,B43,D43)</f>
        <v>3797720</v>
      </c>
      <c r="G43" s="188" t="n">
        <f aca="false">F43/I43</f>
        <v>0.40350019193703</v>
      </c>
      <c r="I43" s="262" t="n">
        <f aca="false">SUM('- 42 -'!F43,F43)</f>
        <v>9411941</v>
      </c>
    </row>
    <row r="44" customFormat="false" ht="14.1" hidden="false" customHeight="true" outlineLevel="0" collapsed="false">
      <c r="A44" s="26" t="s">
        <v>57</v>
      </c>
      <c r="B44" s="161" t="n">
        <v>16999</v>
      </c>
      <c r="C44" s="189" t="n">
        <f aca="false">B44/I44</f>
        <v>0.00239647297373692</v>
      </c>
      <c r="D44" s="161" t="n">
        <v>10918</v>
      </c>
      <c r="E44" s="189" t="n">
        <f aca="false">D44/I44</f>
        <v>0.00153919006572502</v>
      </c>
      <c r="F44" s="161" t="n">
        <f aca="false">SUM('- 43 -'!B44,'- 43 -'!D44,'- 43 -'!F44,'- 43 -'!H44,B44,D44)</f>
        <v>2103717</v>
      </c>
      <c r="G44" s="189" t="n">
        <f aca="false">F44/I44</f>
        <v>0.296576324189123</v>
      </c>
      <c r="I44" s="161" t="n">
        <f aca="false">SUM('- 42 -'!F44,F44)</f>
        <v>7093341</v>
      </c>
    </row>
    <row r="45" customFormat="false" ht="14.1" hidden="false" customHeight="true" outlineLevel="0" collapsed="false">
      <c r="A45" s="24" t="s">
        <v>58</v>
      </c>
      <c r="B45" s="262" t="n">
        <v>213685</v>
      </c>
      <c r="C45" s="188" t="n">
        <f aca="false">B45/I45</f>
        <v>0.0200673265214205</v>
      </c>
      <c r="D45" s="262" t="n">
        <v>42781</v>
      </c>
      <c r="E45" s="188" t="n">
        <f aca="false">D45/I45</f>
        <v>0.00401759737891237</v>
      </c>
      <c r="F45" s="262" t="n">
        <f aca="false">SUM('- 43 -'!B45,'- 43 -'!D45,'- 43 -'!F45,'- 43 -'!H45,B45,D45)</f>
        <v>4086604</v>
      </c>
      <c r="G45" s="188" t="n">
        <f aca="false">F45/I45</f>
        <v>0.383776197822697</v>
      </c>
      <c r="I45" s="262" t="n">
        <f aca="false">SUM('- 42 -'!F45,F45)</f>
        <v>10648404</v>
      </c>
    </row>
    <row r="46" customFormat="false" ht="14.1" hidden="false" customHeight="true" outlineLevel="0" collapsed="false">
      <c r="A46" s="26" t="s">
        <v>59</v>
      </c>
      <c r="B46" s="161" t="n">
        <v>951754</v>
      </c>
      <c r="C46" s="189" t="n">
        <f aca="false">B46/I46</f>
        <v>0.00358987592181158</v>
      </c>
      <c r="D46" s="161" t="n">
        <v>1099568</v>
      </c>
      <c r="E46" s="189" t="n">
        <f aca="false">D46/I46</f>
        <v>0.00414740856102996</v>
      </c>
      <c r="F46" s="161" t="n">
        <f aca="false">SUM('- 43 -'!B46,'- 43 -'!D46,'- 43 -'!F46,'- 43 -'!H46,B46,D46)</f>
        <v>122793458</v>
      </c>
      <c r="G46" s="189" t="n">
        <f aca="false">F46/I46</f>
        <v>0.463158839605802</v>
      </c>
      <c r="I46" s="161" t="n">
        <f aca="false">SUM('- 42 -'!F46,F46)</f>
        <v>265121698</v>
      </c>
    </row>
    <row r="47" customFormat="false" ht="14.1" hidden="false" customHeight="true" outlineLevel="0" collapsed="false">
      <c r="A47" s="24" t="s">
        <v>60</v>
      </c>
      <c r="B47" s="262" t="n">
        <v>1848619</v>
      </c>
      <c r="C47" s="188" t="n">
        <f aca="false">B47/I47</f>
        <v>0.182800350764221</v>
      </c>
      <c r="D47" s="262" t="n">
        <v>83115</v>
      </c>
      <c r="E47" s="188" t="n">
        <f aca="false">D47/I47</f>
        <v>0.00821881153107712</v>
      </c>
      <c r="F47" s="262" t="n">
        <f aca="false">SUM('- 43 -'!B47,'- 43 -'!D47,'- 43 -'!F47,'- 43 -'!H47,B47,D47)</f>
        <v>5281898</v>
      </c>
      <c r="G47" s="188" t="n">
        <f aca="false">F47/I47</f>
        <v>0.522299514989752</v>
      </c>
      <c r="I47" s="262" t="n">
        <f aca="false">SUM('- 42 -'!F47,F47)</f>
        <v>10112776</v>
      </c>
    </row>
    <row r="48" customFormat="false" ht="5.1" hidden="false" customHeight="true" outlineLevel="0" collapsed="false">
      <c r="A48" s="28"/>
      <c r="B48" s="263"/>
      <c r="C48" s="179"/>
      <c r="D48" s="263"/>
      <c r="E48" s="179"/>
      <c r="F48" s="263"/>
      <c r="G48" s="179"/>
      <c r="I48" s="263"/>
    </row>
    <row r="49" customFormat="false" ht="14.1" hidden="false" customHeight="true" outlineLevel="0" collapsed="false">
      <c r="A49" s="30" t="s">
        <v>62</v>
      </c>
      <c r="B49" s="264" t="n">
        <f aca="false">SUM(B11:B47)</f>
        <v>17260223</v>
      </c>
      <c r="C49" s="176" t="n">
        <f aca="false">B49/$I49</f>
        <v>0.01188083114795</v>
      </c>
      <c r="D49" s="264" t="n">
        <f aca="false">SUM(D11:D47)</f>
        <v>5475666</v>
      </c>
      <c r="E49" s="176" t="n">
        <f aca="false">D49/$I49</f>
        <v>0.00376909748898208</v>
      </c>
      <c r="F49" s="264" t="n">
        <f aca="false">SUM(F11:F47)</f>
        <v>630902581</v>
      </c>
      <c r="G49" s="176" t="n">
        <f aca="false">F49/$I49</f>
        <v>0.434272896454863</v>
      </c>
      <c r="I49" s="264" t="n">
        <f aca="false">SUM(I11:I47)</f>
        <v>1452779084.65</v>
      </c>
    </row>
    <row r="50" customFormat="false" ht="5.1" hidden="false" customHeight="true" outlineLevel="0" collapsed="false">
      <c r="A50" s="28" t="s">
        <v>61</v>
      </c>
      <c r="B50" s="263"/>
      <c r="C50" s="179"/>
      <c r="D50" s="263"/>
      <c r="E50" s="179"/>
      <c r="F50" s="263"/>
      <c r="G50" s="179"/>
      <c r="I50" s="263"/>
    </row>
    <row r="51" customFormat="false" ht="14.1" hidden="false" customHeight="true" outlineLevel="0" collapsed="false">
      <c r="A51" s="26" t="s">
        <v>63</v>
      </c>
      <c r="B51" s="161" t="n">
        <v>770723</v>
      </c>
      <c r="C51" s="189" t="n">
        <f aca="false">B51/I51</f>
        <v>0.604492420344598</v>
      </c>
      <c r="D51" s="161" t="n">
        <v>14817</v>
      </c>
      <c r="E51" s="189" t="n">
        <f aca="false">D51/I51</f>
        <v>0.0116212493882315</v>
      </c>
      <c r="F51" s="161" t="n">
        <f aca="false">SUM('- 43 -'!B51,'- 43 -'!D51,'- 43 -'!F51,'- 43 -'!H51,B51,D51)</f>
        <v>1085188</v>
      </c>
      <c r="G51" s="189" t="n">
        <f aca="false">F51/I51</f>
        <v>0.85113318358076</v>
      </c>
      <c r="I51" s="161" t="n">
        <f aca="false">SUM('- 42 -'!F51,F51)</f>
        <v>1274992</v>
      </c>
    </row>
    <row r="52" customFormat="false" ht="14.1" hidden="false" customHeight="true" outlineLevel="0" collapsed="false">
      <c r="A52" s="24" t="s">
        <v>64</v>
      </c>
      <c r="B52" s="262" t="n">
        <v>26732</v>
      </c>
      <c r="C52" s="188" t="n">
        <f aca="false">B52/I52</f>
        <v>0.0109646442315028</v>
      </c>
      <c r="D52" s="262" t="n">
        <v>4927</v>
      </c>
      <c r="E52" s="188" t="n">
        <f aca="false">D52/I52</f>
        <v>0.00202090386535292</v>
      </c>
      <c r="F52" s="262" t="n">
        <f aca="false">SUM('- 43 -'!B52,'- 43 -'!D52,'- 43 -'!F52,'- 43 -'!H52,B52,D52)</f>
        <v>1902973</v>
      </c>
      <c r="G52" s="188" t="n">
        <f aca="false">F52/I52</f>
        <v>0.78054099682611</v>
      </c>
      <c r="I52" s="262" t="n">
        <f aca="false">SUM('- 42 -'!F52,F52)</f>
        <v>2438018</v>
      </c>
    </row>
    <row r="53" customFormat="false" ht="50.1" hidden="false" customHeight="true" outlineLevel="0" collapsed="false"/>
  </sheetData>
  <mergeCells count="8">
    <mergeCell ref="B2:F2"/>
    <mergeCell ref="B6:C6"/>
    <mergeCell ref="F6:G6"/>
    <mergeCell ref="B7:C7"/>
    <mergeCell ref="F7:G7"/>
    <mergeCell ref="B8:C8"/>
    <mergeCell ref="D8:E8"/>
    <mergeCell ref="F8:G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2" zeroHeight="false" outlineLevelRow="0" outlineLevelCol="0"/>
  <cols>
    <col collapsed="false" customWidth="true" hidden="false" outlineLevel="0" max="1" min="1" style="6" width="29.82"/>
    <col collapsed="false" customWidth="true" hidden="false" outlineLevel="0" max="8" min="2" style="6" width="14.82"/>
    <col collapsed="false" customWidth="false" hidden="false" outlineLevel="0" max="257" min="9" style="6" width="12.83"/>
  </cols>
  <sheetData>
    <row r="1" customFormat="false" ht="6.95" hidden="false" customHeight="true" outlineLevel="0" collapsed="false">
      <c r="A1" s="7"/>
      <c r="B1" s="55"/>
      <c r="C1" s="55"/>
      <c r="D1" s="55"/>
      <c r="E1" s="55"/>
      <c r="F1" s="55"/>
      <c r="G1" s="55"/>
      <c r="H1" s="55"/>
    </row>
    <row r="2" customFormat="false" ht="15.95" hidden="false" customHeight="true" outlineLevel="0" collapsed="false">
      <c r="A2" s="56"/>
      <c r="B2" s="57" t="s">
        <v>80</v>
      </c>
      <c r="C2" s="57"/>
      <c r="D2" s="57"/>
      <c r="E2" s="57"/>
      <c r="F2" s="57"/>
      <c r="G2" s="57"/>
      <c r="H2" s="58" t="s">
        <v>81</v>
      </c>
    </row>
    <row r="3" customFormat="false" ht="15.95" hidden="false" customHeight="true" outlineLevel="0" collapsed="false">
      <c r="A3" s="59"/>
      <c r="B3" s="60" t="s">
        <v>82</v>
      </c>
      <c r="C3" s="60"/>
      <c r="D3" s="60"/>
      <c r="E3" s="60"/>
      <c r="F3" s="60"/>
      <c r="G3" s="60"/>
      <c r="H3" s="61"/>
    </row>
    <row r="4" customFormat="false" ht="15.95" hidden="false" customHeight="true" outlineLevel="0" collapsed="false">
      <c r="B4" s="55"/>
      <c r="C4" s="55"/>
      <c r="D4" s="55"/>
      <c r="E4" s="55"/>
      <c r="F4" s="55"/>
      <c r="G4" s="62"/>
      <c r="H4" s="55"/>
    </row>
    <row r="5" customFormat="false" ht="15.95" hidden="false" customHeight="true" outlineLevel="0" collapsed="false">
      <c r="B5" s="55"/>
      <c r="C5" s="55"/>
      <c r="D5" s="55"/>
      <c r="E5" s="55"/>
      <c r="F5" s="55"/>
      <c r="G5" s="55"/>
      <c r="H5" s="55"/>
    </row>
    <row r="6" customFormat="false" ht="15.95" hidden="false" customHeight="true" outlineLevel="0" collapsed="false">
      <c r="B6" s="63" t="s">
        <v>83</v>
      </c>
      <c r="C6" s="63"/>
      <c r="D6" s="63"/>
      <c r="E6" s="63"/>
      <c r="F6" s="63"/>
      <c r="G6" s="63"/>
      <c r="H6" s="63"/>
    </row>
    <row r="7" customFormat="false" ht="15.95" hidden="false" customHeight="true" outlineLevel="0" collapsed="false">
      <c r="B7" s="64" t="s">
        <v>84</v>
      </c>
      <c r="C7" s="64"/>
      <c r="D7" s="64"/>
      <c r="E7" s="65" t="s">
        <v>85</v>
      </c>
      <c r="F7" s="65"/>
      <c r="G7" s="65"/>
      <c r="H7" s="65"/>
    </row>
    <row r="8" customFormat="false" ht="15.95" hidden="false" customHeight="true" outlineLevel="0" collapsed="false">
      <c r="A8" s="66"/>
      <c r="B8" s="67" t="s">
        <v>86</v>
      </c>
      <c r="C8" s="68" t="s">
        <v>61</v>
      </c>
      <c r="D8" s="69" t="s">
        <v>87</v>
      </c>
      <c r="E8" s="70" t="s">
        <v>86</v>
      </c>
      <c r="F8" s="68" t="s">
        <v>61</v>
      </c>
      <c r="G8" s="69" t="s">
        <v>87</v>
      </c>
      <c r="H8" s="71" t="s">
        <v>88</v>
      </c>
    </row>
    <row r="9" customFormat="false" ht="15.95" hidden="false" customHeight="true" outlineLevel="0" collapsed="false">
      <c r="A9" s="72" t="s">
        <v>18</v>
      </c>
      <c r="B9" s="73" t="s">
        <v>89</v>
      </c>
      <c r="C9" s="74" t="s">
        <v>90</v>
      </c>
      <c r="D9" s="74" t="s">
        <v>91</v>
      </c>
      <c r="E9" s="75" t="s">
        <v>89</v>
      </c>
      <c r="F9" s="74" t="s">
        <v>90</v>
      </c>
      <c r="G9" s="74" t="s">
        <v>91</v>
      </c>
      <c r="H9" s="76" t="s">
        <v>92</v>
      </c>
    </row>
    <row r="10" customFormat="false" ht="5.1" hidden="false" customHeight="true" outlineLevel="0" collapsed="false">
      <c r="A10" s="49"/>
      <c r="B10" s="77"/>
      <c r="C10" s="77"/>
      <c r="D10" s="77"/>
      <c r="E10" s="77"/>
      <c r="F10" s="77"/>
      <c r="G10" s="77"/>
      <c r="H10" s="77"/>
    </row>
    <row r="11" customFormat="false" ht="14.1" hidden="false" customHeight="true" outlineLevel="0" collapsed="false">
      <c r="A11" s="24" t="s">
        <v>24</v>
      </c>
      <c r="B11" s="78" t="n">
        <v>1523</v>
      </c>
      <c r="C11" s="78" t="n">
        <v>0</v>
      </c>
      <c r="D11" s="79" t="n">
        <v>0</v>
      </c>
      <c r="E11" s="80" t="n">
        <v>0</v>
      </c>
      <c r="F11" s="78" t="n">
        <v>0</v>
      </c>
      <c r="G11" s="78" t="n">
        <v>0</v>
      </c>
      <c r="H11" s="78" t="n">
        <v>0</v>
      </c>
    </row>
    <row r="12" customFormat="false" ht="14.1" hidden="false" customHeight="true" outlineLevel="0" collapsed="false">
      <c r="A12" s="26" t="s">
        <v>25</v>
      </c>
      <c r="B12" s="81" t="n">
        <v>2226.6</v>
      </c>
      <c r="C12" s="81" t="n">
        <v>0</v>
      </c>
      <c r="D12" s="82" t="n">
        <v>30.2</v>
      </c>
      <c r="E12" s="83" t="n">
        <v>0</v>
      </c>
      <c r="F12" s="81" t="n">
        <v>0</v>
      </c>
      <c r="G12" s="81" t="n">
        <v>0</v>
      </c>
      <c r="H12" s="81" t="n">
        <v>0</v>
      </c>
    </row>
    <row r="13" customFormat="false" ht="14.1" hidden="false" customHeight="true" outlineLevel="0" collapsed="false">
      <c r="A13" s="24" t="s">
        <v>26</v>
      </c>
      <c r="B13" s="78" t="n">
        <v>5511.3</v>
      </c>
      <c r="C13" s="78" t="n">
        <v>0</v>
      </c>
      <c r="D13" s="79" t="n">
        <v>0</v>
      </c>
      <c r="E13" s="80" t="n">
        <v>616.5</v>
      </c>
      <c r="F13" s="78" t="n">
        <v>0</v>
      </c>
      <c r="G13" s="78" t="n">
        <v>433.5</v>
      </c>
      <c r="H13" s="78" t="n">
        <v>0</v>
      </c>
    </row>
    <row r="14" customFormat="false" ht="14.1" hidden="false" customHeight="true" outlineLevel="0" collapsed="false">
      <c r="A14" s="26" t="s">
        <v>27</v>
      </c>
      <c r="B14" s="81" t="n">
        <v>0</v>
      </c>
      <c r="C14" s="81" t="n">
        <v>4200.2</v>
      </c>
      <c r="D14" s="82" t="n">
        <v>0</v>
      </c>
      <c r="E14" s="83" t="n">
        <v>0</v>
      </c>
      <c r="F14" s="81" t="n">
        <v>0</v>
      </c>
      <c r="G14" s="81" t="n">
        <v>0</v>
      </c>
      <c r="H14" s="81" t="n">
        <v>0</v>
      </c>
    </row>
    <row r="15" customFormat="false" ht="14.1" hidden="false" customHeight="true" outlineLevel="0" collapsed="false">
      <c r="A15" s="24" t="s">
        <v>28</v>
      </c>
      <c r="B15" s="78" t="n">
        <v>1661.5</v>
      </c>
      <c r="C15" s="78" t="n">
        <v>0</v>
      </c>
      <c r="D15" s="79" t="n">
        <v>0</v>
      </c>
      <c r="E15" s="80" t="n">
        <v>0</v>
      </c>
      <c r="F15" s="78" t="n">
        <v>0</v>
      </c>
      <c r="G15" s="78" t="n">
        <v>0</v>
      </c>
      <c r="H15" s="78" t="n">
        <v>0</v>
      </c>
    </row>
    <row r="16" customFormat="false" ht="14.1" hidden="false" customHeight="true" outlineLevel="0" collapsed="false">
      <c r="A16" s="26" t="s">
        <v>29</v>
      </c>
      <c r="B16" s="81" t="n">
        <v>970.9</v>
      </c>
      <c r="C16" s="81" t="n">
        <v>0</v>
      </c>
      <c r="D16" s="82" t="n">
        <v>0</v>
      </c>
      <c r="E16" s="83" t="n">
        <v>301</v>
      </c>
      <c r="F16" s="81" t="n">
        <v>0</v>
      </c>
      <c r="G16" s="81" t="n">
        <v>100</v>
      </c>
      <c r="H16" s="81" t="n">
        <v>0</v>
      </c>
    </row>
    <row r="17" customFormat="false" ht="14.1" hidden="false" customHeight="true" outlineLevel="0" collapsed="false">
      <c r="A17" s="24" t="s">
        <v>30</v>
      </c>
      <c r="B17" s="78" t="n">
        <v>1549</v>
      </c>
      <c r="C17" s="78" t="n">
        <v>0</v>
      </c>
      <c r="D17" s="79" t="n">
        <v>0</v>
      </c>
      <c r="E17" s="80" t="n">
        <v>0</v>
      </c>
      <c r="F17" s="78" t="n">
        <v>0</v>
      </c>
      <c r="G17" s="78" t="n">
        <v>0</v>
      </c>
      <c r="H17" s="78" t="n">
        <v>0</v>
      </c>
    </row>
    <row r="18" customFormat="false" ht="14.1" hidden="false" customHeight="true" outlineLevel="0" collapsed="false">
      <c r="A18" s="26" t="s">
        <v>31</v>
      </c>
      <c r="B18" s="81" t="n">
        <v>5835.1</v>
      </c>
      <c r="C18" s="81" t="n">
        <v>0</v>
      </c>
      <c r="D18" s="82" t="n">
        <v>0</v>
      </c>
      <c r="E18" s="83" t="n">
        <v>0</v>
      </c>
      <c r="F18" s="81" t="n">
        <v>0</v>
      </c>
      <c r="G18" s="81" t="n">
        <v>0</v>
      </c>
      <c r="H18" s="81" t="n">
        <v>0</v>
      </c>
    </row>
    <row r="19" customFormat="false" ht="14.1" hidden="false" customHeight="true" outlineLevel="0" collapsed="false">
      <c r="A19" s="24" t="s">
        <v>32</v>
      </c>
      <c r="B19" s="78" t="n">
        <v>2850.22</v>
      </c>
      <c r="C19" s="78" t="n">
        <v>0</v>
      </c>
      <c r="D19" s="79" t="n">
        <v>0</v>
      </c>
      <c r="E19" s="80" t="n">
        <v>0</v>
      </c>
      <c r="F19" s="78" t="n">
        <v>0</v>
      </c>
      <c r="G19" s="78" t="n">
        <v>0</v>
      </c>
      <c r="H19" s="78" t="n">
        <v>0</v>
      </c>
    </row>
    <row r="20" customFormat="false" ht="14.1" hidden="false" customHeight="true" outlineLevel="0" collapsed="false">
      <c r="A20" s="26" t="s">
        <v>33</v>
      </c>
      <c r="B20" s="81" t="n">
        <v>6014.9</v>
      </c>
      <c r="C20" s="81" t="n">
        <v>0</v>
      </c>
      <c r="D20" s="82" t="n">
        <v>0</v>
      </c>
      <c r="E20" s="83" t="n">
        <v>0</v>
      </c>
      <c r="F20" s="81" t="n">
        <v>0</v>
      </c>
      <c r="G20" s="81" t="n">
        <v>0</v>
      </c>
      <c r="H20" s="81" t="n">
        <v>0</v>
      </c>
    </row>
    <row r="21" customFormat="false" ht="14.1" hidden="false" customHeight="true" outlineLevel="0" collapsed="false">
      <c r="A21" s="24" t="s">
        <v>34</v>
      </c>
      <c r="B21" s="78" t="n">
        <v>3298.5</v>
      </c>
      <c r="C21" s="78" t="n">
        <v>0</v>
      </c>
      <c r="D21" s="79" t="n">
        <v>0</v>
      </c>
      <c r="E21" s="80" t="n">
        <v>0</v>
      </c>
      <c r="F21" s="78" t="n">
        <v>0</v>
      </c>
      <c r="G21" s="78" t="n">
        <v>0</v>
      </c>
      <c r="H21" s="78" t="n">
        <v>0</v>
      </c>
    </row>
    <row r="22" customFormat="false" ht="14.1" hidden="false" customHeight="true" outlineLevel="0" collapsed="false">
      <c r="A22" s="26" t="s">
        <v>35</v>
      </c>
      <c r="B22" s="81" t="n">
        <v>1133.5</v>
      </c>
      <c r="C22" s="81" t="n">
        <v>0</v>
      </c>
      <c r="D22" s="82" t="n">
        <v>0</v>
      </c>
      <c r="E22" s="83" t="n">
        <v>366.5</v>
      </c>
      <c r="F22" s="81" t="n">
        <v>0</v>
      </c>
      <c r="G22" s="81" t="n">
        <v>140</v>
      </c>
      <c r="H22" s="81" t="n">
        <v>0</v>
      </c>
    </row>
    <row r="23" customFormat="false" ht="14.1" hidden="false" customHeight="true" outlineLevel="0" collapsed="false">
      <c r="A23" s="24" t="s">
        <v>36</v>
      </c>
      <c r="B23" s="78" t="n">
        <v>1287.5</v>
      </c>
      <c r="C23" s="78" t="n">
        <v>0</v>
      </c>
      <c r="D23" s="79" t="n">
        <v>0</v>
      </c>
      <c r="E23" s="80" t="n">
        <v>0</v>
      </c>
      <c r="F23" s="78" t="n">
        <v>0</v>
      </c>
      <c r="G23" s="78" t="n">
        <v>0</v>
      </c>
      <c r="H23" s="78" t="n">
        <v>0</v>
      </c>
    </row>
    <row r="24" customFormat="false" ht="14.1" hidden="false" customHeight="true" outlineLevel="0" collapsed="false">
      <c r="A24" s="26" t="s">
        <v>37</v>
      </c>
      <c r="B24" s="81" t="n">
        <v>3007.5</v>
      </c>
      <c r="C24" s="81" t="n">
        <v>0</v>
      </c>
      <c r="D24" s="82" t="n">
        <v>202</v>
      </c>
      <c r="E24" s="83" t="n">
        <v>960</v>
      </c>
      <c r="F24" s="81" t="n">
        <v>0</v>
      </c>
      <c r="G24" s="81" t="n">
        <v>64</v>
      </c>
      <c r="H24" s="81" t="n">
        <v>107</v>
      </c>
    </row>
    <row r="25" customFormat="false" ht="14.1" hidden="false" customHeight="true" outlineLevel="0" collapsed="false">
      <c r="A25" s="24" t="s">
        <v>38</v>
      </c>
      <c r="B25" s="78" t="n">
        <v>10972.5</v>
      </c>
      <c r="C25" s="78" t="n">
        <v>369</v>
      </c>
      <c r="D25" s="79" t="n">
        <v>3275</v>
      </c>
      <c r="E25" s="80" t="n">
        <v>0</v>
      </c>
      <c r="F25" s="78" t="n">
        <v>0</v>
      </c>
      <c r="G25" s="78" t="n">
        <v>0</v>
      </c>
      <c r="H25" s="78" t="n">
        <v>0</v>
      </c>
    </row>
    <row r="26" customFormat="false" ht="14.1" hidden="false" customHeight="true" outlineLevel="0" collapsed="false">
      <c r="A26" s="26" t="s">
        <v>39</v>
      </c>
      <c r="B26" s="81" t="n">
        <v>2631.5</v>
      </c>
      <c r="C26" s="81" t="n">
        <v>0</v>
      </c>
      <c r="D26" s="82" t="n">
        <v>111</v>
      </c>
      <c r="E26" s="83" t="n">
        <v>226</v>
      </c>
      <c r="F26" s="81" t="n">
        <v>0</v>
      </c>
      <c r="G26" s="81" t="n">
        <v>40</v>
      </c>
      <c r="H26" s="81" t="n">
        <v>94</v>
      </c>
    </row>
    <row r="27" customFormat="false" ht="14.1" hidden="false" customHeight="true" outlineLevel="0" collapsed="false">
      <c r="A27" s="24" t="s">
        <v>40</v>
      </c>
      <c r="B27" s="78" t="n">
        <v>2518.1</v>
      </c>
      <c r="C27" s="78" t="n">
        <v>0</v>
      </c>
      <c r="D27" s="79" t="n">
        <v>0</v>
      </c>
      <c r="E27" s="80" t="n">
        <v>232</v>
      </c>
      <c r="F27" s="78" t="n">
        <v>0</v>
      </c>
      <c r="G27" s="78" t="n">
        <v>227</v>
      </c>
      <c r="H27" s="78" t="n">
        <v>0</v>
      </c>
    </row>
    <row r="28" customFormat="false" ht="14.1" hidden="false" customHeight="true" outlineLevel="0" collapsed="false">
      <c r="A28" s="26" t="s">
        <v>41</v>
      </c>
      <c r="B28" s="81" t="n">
        <v>2083</v>
      </c>
      <c r="C28" s="81" t="n">
        <v>0</v>
      </c>
      <c r="D28" s="82" t="n">
        <v>0</v>
      </c>
      <c r="E28" s="83" t="n">
        <v>0</v>
      </c>
      <c r="F28" s="81" t="n">
        <v>0</v>
      </c>
      <c r="G28" s="81" t="n">
        <v>0</v>
      </c>
      <c r="H28" s="81" t="n">
        <v>0</v>
      </c>
    </row>
    <row r="29" customFormat="false" ht="14.1" hidden="false" customHeight="true" outlineLevel="0" collapsed="false">
      <c r="A29" s="24" t="s">
        <v>42</v>
      </c>
      <c r="B29" s="78" t="n">
        <v>8865.5</v>
      </c>
      <c r="C29" s="78" t="n">
        <v>0</v>
      </c>
      <c r="D29" s="79" t="n">
        <v>1245</v>
      </c>
      <c r="E29" s="80" t="n">
        <v>2300.5</v>
      </c>
      <c r="F29" s="78" t="n">
        <v>0</v>
      </c>
      <c r="G29" s="78" t="n">
        <v>700</v>
      </c>
      <c r="H29" s="78" t="n">
        <v>0</v>
      </c>
    </row>
    <row r="30" customFormat="false" ht="14.1" hidden="false" customHeight="true" outlineLevel="0" collapsed="false">
      <c r="A30" s="26" t="s">
        <v>43</v>
      </c>
      <c r="B30" s="81" t="n">
        <v>1274.5</v>
      </c>
      <c r="C30" s="81" t="n">
        <v>0</v>
      </c>
      <c r="D30" s="82" t="n">
        <v>0</v>
      </c>
      <c r="E30" s="83" t="n">
        <v>0</v>
      </c>
      <c r="F30" s="81" t="n">
        <v>0</v>
      </c>
      <c r="G30" s="81" t="n">
        <v>0</v>
      </c>
      <c r="H30" s="81" t="n">
        <v>0</v>
      </c>
    </row>
    <row r="31" customFormat="false" ht="14.1" hidden="false" customHeight="true" outlineLevel="0" collapsed="false">
      <c r="A31" s="24" t="s">
        <v>44</v>
      </c>
      <c r="B31" s="78" t="n">
        <v>2766.4</v>
      </c>
      <c r="C31" s="78" t="n">
        <v>0</v>
      </c>
      <c r="D31" s="79" t="n">
        <v>0</v>
      </c>
      <c r="E31" s="80" t="n">
        <v>288</v>
      </c>
      <c r="F31" s="78" t="n">
        <v>0</v>
      </c>
      <c r="G31" s="78" t="n">
        <v>182</v>
      </c>
      <c r="H31" s="78" t="n">
        <v>0</v>
      </c>
    </row>
    <row r="32" customFormat="false" ht="14.1" hidden="false" customHeight="true" outlineLevel="0" collapsed="false">
      <c r="A32" s="26" t="s">
        <v>45</v>
      </c>
      <c r="B32" s="81" t="n">
        <v>2027.5</v>
      </c>
      <c r="C32" s="81" t="n">
        <v>0</v>
      </c>
      <c r="D32" s="82" t="n">
        <v>102.5</v>
      </c>
      <c r="E32" s="83" t="n">
        <v>122</v>
      </c>
      <c r="F32" s="81" t="n">
        <v>0</v>
      </c>
      <c r="G32" s="81" t="n">
        <v>70</v>
      </c>
      <c r="H32" s="81" t="n">
        <v>0</v>
      </c>
    </row>
    <row r="33" customFormat="false" ht="14.1" hidden="false" customHeight="true" outlineLevel="0" collapsed="false">
      <c r="A33" s="24" t="s">
        <v>46</v>
      </c>
      <c r="B33" s="78" t="n">
        <v>2085.2</v>
      </c>
      <c r="C33" s="78" t="n">
        <v>0</v>
      </c>
      <c r="D33" s="79" t="n">
        <v>54</v>
      </c>
      <c r="E33" s="80" t="n">
        <v>163.1</v>
      </c>
      <c r="F33" s="78" t="n">
        <v>154</v>
      </c>
      <c r="G33" s="78" t="n">
        <v>68</v>
      </c>
      <c r="H33" s="78" t="n">
        <v>0</v>
      </c>
    </row>
    <row r="34" customFormat="false" ht="14.1" hidden="false" customHeight="true" outlineLevel="0" collapsed="false">
      <c r="A34" s="26" t="s">
        <v>47</v>
      </c>
      <c r="B34" s="81" t="n">
        <v>1793.9</v>
      </c>
      <c r="C34" s="81" t="n">
        <v>114</v>
      </c>
      <c r="D34" s="82" t="n">
        <v>249.3</v>
      </c>
      <c r="E34" s="83" t="n">
        <v>0</v>
      </c>
      <c r="F34" s="81" t="n">
        <v>0</v>
      </c>
      <c r="G34" s="81" t="n">
        <v>0</v>
      </c>
      <c r="H34" s="81" t="n">
        <v>0</v>
      </c>
    </row>
    <row r="35" customFormat="false" ht="14.1" hidden="false" customHeight="true" outlineLevel="0" collapsed="false">
      <c r="A35" s="24" t="s">
        <v>48</v>
      </c>
      <c r="B35" s="78" t="n">
        <v>11098</v>
      </c>
      <c r="C35" s="78" t="n">
        <v>0</v>
      </c>
      <c r="D35" s="79" t="n">
        <v>1026</v>
      </c>
      <c r="E35" s="80" t="n">
        <v>3312.5</v>
      </c>
      <c r="F35" s="78" t="n">
        <v>0</v>
      </c>
      <c r="G35" s="78" t="n">
        <v>1169.5</v>
      </c>
      <c r="H35" s="78" t="n">
        <v>611.5</v>
      </c>
    </row>
    <row r="36" customFormat="false" ht="14.1" hidden="false" customHeight="true" outlineLevel="0" collapsed="false">
      <c r="A36" s="26" t="s">
        <v>49</v>
      </c>
      <c r="B36" s="81" t="n">
        <v>2073.9</v>
      </c>
      <c r="C36" s="81" t="n">
        <v>0</v>
      </c>
      <c r="D36" s="82" t="n">
        <v>0</v>
      </c>
      <c r="E36" s="83" t="n">
        <v>0</v>
      </c>
      <c r="F36" s="81" t="n">
        <v>0</v>
      </c>
      <c r="G36" s="81" t="n">
        <v>0</v>
      </c>
      <c r="H36" s="81" t="n">
        <v>0</v>
      </c>
    </row>
    <row r="37" customFormat="false" ht="14.1" hidden="false" customHeight="true" outlineLevel="0" collapsed="false">
      <c r="A37" s="24" t="s">
        <v>50</v>
      </c>
      <c r="B37" s="78" t="n">
        <v>1566.8</v>
      </c>
      <c r="C37" s="78" t="n">
        <v>0</v>
      </c>
      <c r="D37" s="79" t="n">
        <v>604</v>
      </c>
      <c r="E37" s="80" t="n">
        <v>778.5</v>
      </c>
      <c r="F37" s="78" t="n">
        <v>0</v>
      </c>
      <c r="G37" s="78" t="n">
        <v>420</v>
      </c>
      <c r="H37" s="78" t="n">
        <v>0</v>
      </c>
    </row>
    <row r="38" customFormat="false" ht="14.1" hidden="false" customHeight="true" outlineLevel="0" collapsed="false">
      <c r="A38" s="26" t="s">
        <v>51</v>
      </c>
      <c r="B38" s="81" t="n">
        <v>4493</v>
      </c>
      <c r="C38" s="81" t="n">
        <v>0</v>
      </c>
      <c r="D38" s="82" t="n">
        <v>198.5</v>
      </c>
      <c r="E38" s="83" t="n">
        <v>2734.5</v>
      </c>
      <c r="F38" s="81" t="n">
        <v>0</v>
      </c>
      <c r="G38" s="81" t="n">
        <v>742</v>
      </c>
      <c r="H38" s="81" t="n">
        <v>156.5</v>
      </c>
    </row>
    <row r="39" customFormat="false" ht="14.1" hidden="false" customHeight="true" outlineLevel="0" collapsed="false">
      <c r="A39" s="24" t="s">
        <v>52</v>
      </c>
      <c r="B39" s="78" t="n">
        <v>1820</v>
      </c>
      <c r="C39" s="78" t="n">
        <v>0</v>
      </c>
      <c r="D39" s="79" t="n">
        <v>0</v>
      </c>
      <c r="E39" s="80" t="n">
        <v>0</v>
      </c>
      <c r="F39" s="78" t="n">
        <v>0</v>
      </c>
      <c r="G39" s="78" t="n">
        <v>0</v>
      </c>
      <c r="H39" s="78" t="n">
        <v>0</v>
      </c>
    </row>
    <row r="40" customFormat="false" ht="14.1" hidden="false" customHeight="true" outlineLevel="0" collapsed="false">
      <c r="A40" s="26" t="s">
        <v>53</v>
      </c>
      <c r="B40" s="81" t="n">
        <v>6049.54</v>
      </c>
      <c r="C40" s="81" t="n">
        <v>0</v>
      </c>
      <c r="D40" s="82" t="n">
        <v>748</v>
      </c>
      <c r="E40" s="83" t="n">
        <v>899.49</v>
      </c>
      <c r="F40" s="81" t="n">
        <v>0</v>
      </c>
      <c r="G40" s="81" t="n">
        <v>517</v>
      </c>
      <c r="H40" s="81" t="n">
        <v>0</v>
      </c>
    </row>
    <row r="41" customFormat="false" ht="14.1" hidden="false" customHeight="true" outlineLevel="0" collapsed="false">
      <c r="A41" s="24" t="s">
        <v>54</v>
      </c>
      <c r="B41" s="78" t="n">
        <v>3148.6</v>
      </c>
      <c r="C41" s="78" t="n">
        <v>0</v>
      </c>
      <c r="D41" s="79" t="n">
        <v>0</v>
      </c>
      <c r="E41" s="80" t="n">
        <v>1114</v>
      </c>
      <c r="F41" s="78" t="n">
        <v>0</v>
      </c>
      <c r="G41" s="78" t="n">
        <v>428</v>
      </c>
      <c r="H41" s="78" t="n">
        <v>70</v>
      </c>
    </row>
    <row r="42" customFormat="false" ht="14.1" hidden="false" customHeight="true" outlineLevel="0" collapsed="false">
      <c r="A42" s="26" t="s">
        <v>55</v>
      </c>
      <c r="B42" s="81" t="n">
        <v>1428.9</v>
      </c>
      <c r="C42" s="81" t="n">
        <v>0</v>
      </c>
      <c r="D42" s="82" t="n">
        <v>0</v>
      </c>
      <c r="E42" s="83" t="n">
        <v>196</v>
      </c>
      <c r="F42" s="81" t="n">
        <v>0</v>
      </c>
      <c r="G42" s="81" t="n">
        <v>106</v>
      </c>
      <c r="H42" s="81" t="n">
        <v>0</v>
      </c>
    </row>
    <row r="43" customFormat="false" ht="14.1" hidden="false" customHeight="true" outlineLevel="0" collapsed="false">
      <c r="A43" s="24" t="s">
        <v>56</v>
      </c>
      <c r="B43" s="78" t="n">
        <v>1209</v>
      </c>
      <c r="C43" s="78" t="n">
        <v>0</v>
      </c>
      <c r="D43" s="79" t="n">
        <v>0</v>
      </c>
      <c r="E43" s="80" t="n">
        <v>0</v>
      </c>
      <c r="F43" s="78" t="n">
        <v>0</v>
      </c>
      <c r="G43" s="78" t="n">
        <v>0</v>
      </c>
      <c r="H43" s="78" t="n">
        <v>0</v>
      </c>
    </row>
    <row r="44" customFormat="false" ht="14.1" hidden="false" customHeight="true" outlineLevel="0" collapsed="false">
      <c r="A44" s="26" t="s">
        <v>57</v>
      </c>
      <c r="B44" s="81" t="n">
        <v>739</v>
      </c>
      <c r="C44" s="81" t="n">
        <v>51.5</v>
      </c>
      <c r="D44" s="82" t="n">
        <v>0</v>
      </c>
      <c r="E44" s="83" t="n">
        <v>0</v>
      </c>
      <c r="F44" s="81" t="n">
        <v>0</v>
      </c>
      <c r="G44" s="81" t="n">
        <v>0</v>
      </c>
      <c r="H44" s="81" t="n">
        <v>0</v>
      </c>
    </row>
    <row r="45" customFormat="false" ht="14.1" hidden="false" customHeight="true" outlineLevel="0" collapsed="false">
      <c r="A45" s="24" t="s">
        <v>58</v>
      </c>
      <c r="B45" s="78" t="n">
        <v>627.1</v>
      </c>
      <c r="C45" s="78" t="n">
        <v>0</v>
      </c>
      <c r="D45" s="79" t="n">
        <v>0</v>
      </c>
      <c r="E45" s="80" t="n">
        <v>694.1</v>
      </c>
      <c r="F45" s="78" t="n">
        <v>0</v>
      </c>
      <c r="G45" s="78" t="n">
        <v>116</v>
      </c>
      <c r="H45" s="78" t="n">
        <v>0</v>
      </c>
    </row>
    <row r="46" customFormat="false" ht="14.1" hidden="false" customHeight="true" outlineLevel="0" collapsed="false">
      <c r="A46" s="26" t="s">
        <v>59</v>
      </c>
      <c r="B46" s="81" t="n">
        <v>22962.6</v>
      </c>
      <c r="C46" s="81" t="n">
        <v>0</v>
      </c>
      <c r="D46" s="82" t="n">
        <v>847</v>
      </c>
      <c r="E46" s="83" t="n">
        <v>3556.5</v>
      </c>
      <c r="F46" s="81" t="n">
        <v>0</v>
      </c>
      <c r="G46" s="81" t="n">
        <v>1773.5</v>
      </c>
      <c r="H46" s="81" t="n">
        <v>281</v>
      </c>
    </row>
    <row r="47" customFormat="false" ht="14.1" hidden="false" customHeight="true" outlineLevel="0" collapsed="false">
      <c r="A47" s="24" t="s">
        <v>60</v>
      </c>
      <c r="B47" s="78" t="n">
        <v>27.6</v>
      </c>
      <c r="C47" s="78" t="n">
        <v>0</v>
      </c>
      <c r="D47" s="79" t="n">
        <v>0</v>
      </c>
      <c r="E47" s="80" t="n">
        <v>0</v>
      </c>
      <c r="F47" s="78" t="n">
        <v>0</v>
      </c>
      <c r="G47" s="78" t="n">
        <v>0</v>
      </c>
      <c r="H47" s="78" t="n">
        <v>0</v>
      </c>
    </row>
    <row r="48" customFormat="false" ht="5.1" hidden="false" customHeight="true" outlineLevel="0" collapsed="false">
      <c r="A48" s="28"/>
      <c r="B48" s="84"/>
      <c r="C48" s="84"/>
      <c r="D48" s="84"/>
      <c r="E48" s="84"/>
      <c r="F48" s="84"/>
      <c r="G48" s="84"/>
      <c r="H48" s="84"/>
    </row>
    <row r="49" customFormat="false" ht="14.1" hidden="false" customHeight="true" outlineLevel="0" collapsed="false">
      <c r="A49" s="30" t="s">
        <v>62</v>
      </c>
      <c r="B49" s="85" t="n">
        <f aca="false">SUM(B11:B47)</f>
        <v>131131.66</v>
      </c>
      <c r="C49" s="85" t="n">
        <f aca="false">SUM(C11:C47)</f>
        <v>4734.7</v>
      </c>
      <c r="D49" s="86" t="n">
        <f aca="false">SUM(D11:D47)</f>
        <v>8692.5</v>
      </c>
      <c r="E49" s="87" t="n">
        <f aca="false">SUM(E11:E47)</f>
        <v>18861.19</v>
      </c>
      <c r="F49" s="85" t="n">
        <f aca="false">SUM(F11:F47)</f>
        <v>154</v>
      </c>
      <c r="G49" s="85" t="n">
        <f aca="false">SUM(G11:G47)</f>
        <v>7296.5</v>
      </c>
      <c r="H49" s="85" t="n">
        <f aca="false">SUM(H11:H47)</f>
        <v>1320</v>
      </c>
    </row>
    <row r="50" customFormat="false" ht="5.1" hidden="false" customHeight="true" outlineLevel="0" collapsed="false">
      <c r="A50" s="28" t="s">
        <v>61</v>
      </c>
      <c r="B50" s="84"/>
      <c r="C50" s="84"/>
      <c r="D50" s="84"/>
      <c r="E50" s="84"/>
      <c r="F50" s="84"/>
      <c r="G50" s="84"/>
      <c r="H50" s="84"/>
    </row>
    <row r="51" customFormat="false" ht="14.1" hidden="false" customHeight="true" outlineLevel="0" collapsed="false">
      <c r="A51" s="26" t="s">
        <v>63</v>
      </c>
      <c r="B51" s="81" t="n">
        <v>145</v>
      </c>
      <c r="C51" s="81" t="n">
        <v>0</v>
      </c>
      <c r="D51" s="82" t="n">
        <v>0</v>
      </c>
      <c r="E51" s="81" t="n">
        <v>0</v>
      </c>
      <c r="F51" s="81" t="n">
        <v>0</v>
      </c>
      <c r="G51" s="81" t="n">
        <v>0</v>
      </c>
      <c r="H51" s="81" t="n">
        <v>0</v>
      </c>
    </row>
    <row r="52" customFormat="false" ht="14.1" hidden="false" customHeight="true" outlineLevel="0" collapsed="false">
      <c r="A52" s="24" t="s">
        <v>64</v>
      </c>
      <c r="B52" s="78" t="n">
        <v>276.5</v>
      </c>
      <c r="C52" s="78" t="n">
        <v>0</v>
      </c>
      <c r="D52" s="79" t="n">
        <v>0</v>
      </c>
      <c r="E52" s="78" t="n">
        <v>0</v>
      </c>
      <c r="F52" s="78" t="n">
        <v>0</v>
      </c>
      <c r="G52" s="78" t="n">
        <v>0</v>
      </c>
      <c r="H52" s="78" t="n">
        <v>0</v>
      </c>
    </row>
    <row r="53" customFormat="false" ht="50.1" hidden="false" customHeight="true" outlineLevel="0" collapsed="false">
      <c r="A53" s="32"/>
      <c r="B53" s="88"/>
      <c r="C53" s="88"/>
      <c r="D53" s="88"/>
      <c r="E53" s="88"/>
      <c r="F53" s="88"/>
      <c r="G53" s="88"/>
      <c r="H53" s="88"/>
    </row>
    <row r="54" customFormat="false" ht="15" hidden="false" customHeight="true" outlineLevel="0" collapsed="false">
      <c r="A54" s="89" t="s">
        <v>93</v>
      </c>
      <c r="C54" s="77"/>
      <c r="D54" s="77"/>
      <c r="E54" s="77"/>
      <c r="F54" s="77"/>
      <c r="G54" s="77"/>
      <c r="H54" s="77"/>
    </row>
    <row r="55" customFormat="false" ht="12" hidden="false" customHeight="true" outlineLevel="0" collapsed="false">
      <c r="A55" s="89" t="s">
        <v>94</v>
      </c>
      <c r="C55" s="77"/>
      <c r="D55" s="77"/>
      <c r="E55" s="77"/>
      <c r="F55" s="77"/>
      <c r="G55" s="77"/>
      <c r="H55" s="77"/>
    </row>
  </sheetData>
  <mergeCells count="5">
    <mergeCell ref="B2:G2"/>
    <mergeCell ref="B3:G3"/>
    <mergeCell ref="B6:H6"/>
    <mergeCell ref="B7:D7"/>
    <mergeCell ref="E7:H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6.83"/>
    <col collapsed="false" customWidth="true" hidden="false" outlineLevel="0" max="2" min="2" style="6" width="34.82"/>
    <col collapsed="false" customWidth="true" hidden="false" outlineLevel="0" max="3" min="3" style="6" width="25.82"/>
    <col collapsed="false" customWidth="true" hidden="false" outlineLevel="0" max="4" min="4" style="6" width="35.82"/>
    <col collapsed="false" customWidth="false" hidden="false" outlineLevel="0" max="257" min="5" style="6" width="15.82"/>
  </cols>
  <sheetData>
    <row r="1" customFormat="false" ht="6.95" hidden="false" customHeight="true" outlineLevel="0" collapsed="false">
      <c r="A1" s="7"/>
    </row>
    <row r="2" customFormat="false" ht="14.1" hidden="false" customHeight="true" outlineLevel="0" collapsed="false">
      <c r="A2" s="56"/>
      <c r="B2" s="316" t="s">
        <v>393</v>
      </c>
      <c r="C2" s="316"/>
      <c r="D2" s="250"/>
    </row>
    <row r="3" customFormat="false" ht="14.1" hidden="false" customHeight="true" outlineLevel="0" collapsed="false">
      <c r="A3" s="59"/>
      <c r="B3" s="317" t="s">
        <v>394</v>
      </c>
      <c r="C3" s="317"/>
      <c r="D3" s="318"/>
    </row>
    <row r="7" customFormat="false" ht="12" hidden="false" customHeight="false" outlineLevel="0" collapsed="false">
      <c r="B7" s="117"/>
      <c r="C7" s="117" t="s">
        <v>395</v>
      </c>
    </row>
    <row r="8" customFormat="false" ht="12" hidden="false" customHeight="true" outlineLevel="0" collapsed="false">
      <c r="A8" s="44"/>
      <c r="B8" s="297" t="s">
        <v>396</v>
      </c>
      <c r="C8" s="297" t="s">
        <v>10</v>
      </c>
    </row>
    <row r="9" customFormat="false" ht="14.25" hidden="false" customHeight="false" outlineLevel="0" collapsed="false">
      <c r="A9" s="47" t="s">
        <v>18</v>
      </c>
      <c r="B9" s="98" t="s">
        <v>397</v>
      </c>
      <c r="C9" s="98" t="s">
        <v>398</v>
      </c>
    </row>
    <row r="10" customFormat="false" ht="5.1" hidden="false" customHeight="true" outlineLevel="0" collapsed="false">
      <c r="A10" s="49"/>
      <c r="B10" s="7"/>
      <c r="C10" s="7"/>
      <c r="D10" s="7"/>
    </row>
    <row r="11" customFormat="false" ht="14.1" hidden="false" customHeight="true" outlineLevel="0" collapsed="false">
      <c r="A11" s="24" t="s">
        <v>24</v>
      </c>
      <c r="B11" s="262" t="n">
        <v>618395.960000001</v>
      </c>
      <c r="C11" s="188" t="n">
        <f aca="false">B11/'- 3 -'!B11</f>
        <v>0.053991320471837</v>
      </c>
      <c r="D11" s="138"/>
    </row>
    <row r="12" customFormat="false" ht="14.1" hidden="false" customHeight="true" outlineLevel="0" collapsed="false">
      <c r="A12" s="26" t="s">
        <v>25</v>
      </c>
      <c r="B12" s="161" t="n">
        <v>397174</v>
      </c>
      <c r="C12" s="189" t="n">
        <f aca="false">B12/'- 3 -'!B12</f>
        <v>0.0205584883283602</v>
      </c>
      <c r="D12" s="138"/>
    </row>
    <row r="13" customFormat="false" ht="14.1" hidden="false" customHeight="true" outlineLevel="0" collapsed="false">
      <c r="A13" s="24" t="s">
        <v>26</v>
      </c>
      <c r="B13" s="262" t="n">
        <v>1859360.68</v>
      </c>
      <c r="C13" s="188" t="n">
        <f aca="false">B13/'- 3 -'!B13</f>
        <v>0.0379102292737717</v>
      </c>
      <c r="D13" s="138"/>
    </row>
    <row r="14" customFormat="false" ht="14.1" hidden="false" customHeight="true" outlineLevel="0" collapsed="false">
      <c r="A14" s="26" t="s">
        <v>27</v>
      </c>
      <c r="B14" s="161" t="n">
        <v>-872624</v>
      </c>
      <c r="C14" s="189" t="n">
        <f aca="false">B14/'- 3 -'!B14</f>
        <v>-0.020547580067427</v>
      </c>
      <c r="D14" s="138"/>
    </row>
    <row r="15" customFormat="false" ht="14.1" hidden="false" customHeight="true" outlineLevel="0" collapsed="false">
      <c r="A15" s="24" t="s">
        <v>28</v>
      </c>
      <c r="B15" s="262" t="n">
        <v>814574</v>
      </c>
      <c r="C15" s="188" t="n">
        <f aca="false">B15/'- 3 -'!B15</f>
        <v>0.0619741048617673</v>
      </c>
      <c r="D15" s="138"/>
    </row>
    <row r="16" customFormat="false" ht="14.1" hidden="false" customHeight="true" outlineLevel="0" collapsed="false">
      <c r="A16" s="26" t="s">
        <v>29</v>
      </c>
      <c r="B16" s="161" t="n">
        <v>909236.779999999</v>
      </c>
      <c r="C16" s="189" t="n">
        <f aca="false">B16/'- 3 -'!B16</f>
        <v>0.0848689687609981</v>
      </c>
      <c r="D16" s="138"/>
    </row>
    <row r="17" customFormat="false" ht="14.1" hidden="false" customHeight="true" outlineLevel="0" collapsed="false">
      <c r="A17" s="24" t="s">
        <v>30</v>
      </c>
      <c r="B17" s="262" t="n">
        <v>1137524.03</v>
      </c>
      <c r="C17" s="188" t="n">
        <f aca="false">B17/'- 3 -'!B17</f>
        <v>0.091918890545055</v>
      </c>
      <c r="D17" s="138"/>
    </row>
    <row r="18" customFormat="false" ht="14.1" hidden="false" customHeight="true" outlineLevel="0" collapsed="false">
      <c r="A18" s="26" t="s">
        <v>31</v>
      </c>
      <c r="B18" s="161" t="n">
        <v>3004247.43000001</v>
      </c>
      <c r="C18" s="189" t="n">
        <f aca="false">B18/'- 3 -'!B18</f>
        <v>0.039228728393985</v>
      </c>
      <c r="D18" s="138"/>
    </row>
    <row r="19" customFormat="false" ht="14.1" hidden="false" customHeight="true" outlineLevel="0" collapsed="false">
      <c r="A19" s="24" t="s">
        <v>32</v>
      </c>
      <c r="B19" s="262" t="n">
        <v>842798</v>
      </c>
      <c r="C19" s="188" t="n">
        <f aca="false">B19/'- 3 -'!B19</f>
        <v>0.045505495552135</v>
      </c>
      <c r="D19" s="138"/>
    </row>
    <row r="20" customFormat="false" ht="14.1" hidden="false" customHeight="true" outlineLevel="0" collapsed="false">
      <c r="A20" s="26" t="s">
        <v>33</v>
      </c>
      <c r="B20" s="161" t="n">
        <v>2066910</v>
      </c>
      <c r="C20" s="189" t="n">
        <f aca="false">B20/'- 3 -'!B20</f>
        <v>0.0560265402256767</v>
      </c>
      <c r="D20" s="138"/>
    </row>
    <row r="21" customFormat="false" ht="14.1" hidden="false" customHeight="true" outlineLevel="0" collapsed="false">
      <c r="A21" s="24" t="s">
        <v>34</v>
      </c>
      <c r="B21" s="262" t="n">
        <v>805325</v>
      </c>
      <c r="C21" s="188" t="n">
        <f aca="false">B21/'- 3 -'!B21</f>
        <v>0.0331504646416381</v>
      </c>
      <c r="D21" s="138"/>
    </row>
    <row r="22" customFormat="false" ht="14.1" hidden="false" customHeight="true" outlineLevel="0" collapsed="false">
      <c r="A22" s="26" t="s">
        <v>35</v>
      </c>
      <c r="B22" s="161" t="n">
        <v>278784.710000001</v>
      </c>
      <c r="C22" s="189" t="n">
        <f aca="false">B22/'- 3 -'!B22</f>
        <v>0.02065925535751</v>
      </c>
      <c r="D22" s="138"/>
    </row>
    <row r="23" customFormat="false" ht="14.1" hidden="false" customHeight="true" outlineLevel="0" collapsed="false">
      <c r="A23" s="24" t="s">
        <v>36</v>
      </c>
      <c r="B23" s="262" t="n">
        <v>459050</v>
      </c>
      <c r="C23" s="188" t="n">
        <f aca="false">B23/'- 3 -'!B23</f>
        <v>0.0404757561198365</v>
      </c>
      <c r="D23" s="138"/>
    </row>
    <row r="24" customFormat="false" ht="14.1" hidden="false" customHeight="true" outlineLevel="0" collapsed="false">
      <c r="A24" s="26" t="s">
        <v>37</v>
      </c>
      <c r="B24" s="161" t="n">
        <v>1870449.65000001</v>
      </c>
      <c r="C24" s="189" t="n">
        <f aca="false">B24/'- 3 -'!B24</f>
        <v>0.0534272405998557</v>
      </c>
      <c r="D24" s="138"/>
    </row>
    <row r="25" customFormat="false" ht="14.1" hidden="false" customHeight="true" outlineLevel="0" collapsed="false">
      <c r="A25" s="24" t="s">
        <v>38</v>
      </c>
      <c r="B25" s="262" t="n">
        <v>5801302.50999999</v>
      </c>
      <c r="C25" s="188" t="n">
        <f aca="false">B25/'- 3 -'!B25</f>
        <v>0.051880624985566</v>
      </c>
      <c r="D25" s="138"/>
    </row>
    <row r="26" customFormat="false" ht="14.1" hidden="false" customHeight="true" outlineLevel="0" collapsed="false">
      <c r="A26" s="26" t="s">
        <v>39</v>
      </c>
      <c r="B26" s="161" t="n">
        <v>920353.880000006</v>
      </c>
      <c r="C26" s="189" t="n">
        <f aca="false">B26/'- 3 -'!B26</f>
        <v>0.0339810466051774</v>
      </c>
      <c r="D26" s="138"/>
    </row>
    <row r="27" customFormat="false" ht="14.1" hidden="false" customHeight="true" outlineLevel="0" collapsed="false">
      <c r="A27" s="24" t="s">
        <v>40</v>
      </c>
      <c r="B27" s="262" t="n">
        <v>363033.810000002</v>
      </c>
      <c r="C27" s="188" t="n">
        <f aca="false">B27/'- 3 -'!B27</f>
        <v>0.0133903610689807</v>
      </c>
      <c r="D27" s="138"/>
    </row>
    <row r="28" customFormat="false" ht="14.1" hidden="false" customHeight="true" outlineLevel="0" collapsed="false">
      <c r="A28" s="26" t="s">
        <v>41</v>
      </c>
      <c r="B28" s="161" t="n">
        <v>2059751.87</v>
      </c>
      <c r="C28" s="189" t="n">
        <f aca="false">B28/'- 3 -'!B28</f>
        <v>0.123100962368533</v>
      </c>
      <c r="D28" s="138"/>
    </row>
    <row r="29" customFormat="false" ht="14.1" hidden="false" customHeight="true" outlineLevel="0" collapsed="false">
      <c r="A29" s="24" t="s">
        <v>42</v>
      </c>
      <c r="B29" s="262" t="n">
        <v>4769858</v>
      </c>
      <c r="C29" s="188" t="n">
        <f aca="false">B29/'- 3 -'!B29</f>
        <v>0.0451692159277041</v>
      </c>
      <c r="D29" s="138"/>
    </row>
    <row r="30" customFormat="false" ht="14.1" hidden="false" customHeight="true" outlineLevel="0" collapsed="false">
      <c r="A30" s="26" t="s">
        <v>43</v>
      </c>
      <c r="B30" s="161" t="n">
        <v>1099459</v>
      </c>
      <c r="C30" s="189" t="n">
        <f aca="false">B30/'- 3 -'!B30</f>
        <v>0.111664687536436</v>
      </c>
      <c r="D30" s="138"/>
    </row>
    <row r="31" customFormat="false" ht="14.1" hidden="false" customHeight="true" outlineLevel="0" collapsed="false">
      <c r="A31" s="24" t="s">
        <v>44</v>
      </c>
      <c r="B31" s="262" t="n">
        <v>775008</v>
      </c>
      <c r="C31" s="188" t="n">
        <f aca="false">B31/'- 3 -'!B31</f>
        <v>0.0307228825393473</v>
      </c>
      <c r="D31" s="138"/>
    </row>
    <row r="32" customFormat="false" ht="14.1" hidden="false" customHeight="true" outlineLevel="0" collapsed="false">
      <c r="A32" s="26" t="s">
        <v>45</v>
      </c>
      <c r="B32" s="161" t="n">
        <v>1966063</v>
      </c>
      <c r="C32" s="189" t="n">
        <f aca="false">B32/'- 3 -'!B32</f>
        <v>0.10514587533329</v>
      </c>
      <c r="D32" s="138"/>
    </row>
    <row r="33" customFormat="false" ht="14.1" hidden="false" customHeight="true" outlineLevel="0" collapsed="false">
      <c r="A33" s="24" t="s">
        <v>46</v>
      </c>
      <c r="B33" s="262" t="n">
        <v>1986186</v>
      </c>
      <c r="C33" s="188" t="n">
        <f aca="false">B33/'- 3 -'!B33</f>
        <v>0.0898430336780311</v>
      </c>
      <c r="D33" s="138"/>
    </row>
    <row r="34" customFormat="false" ht="14.1" hidden="false" customHeight="true" outlineLevel="0" collapsed="false">
      <c r="A34" s="26" t="s">
        <v>47</v>
      </c>
      <c r="B34" s="161" t="n">
        <v>1561898.78</v>
      </c>
      <c r="C34" s="189" t="n">
        <f aca="false">B34/'- 3 -'!B34</f>
        <v>0.0902525588576406</v>
      </c>
      <c r="D34" s="138"/>
    </row>
    <row r="35" customFormat="false" ht="14.1" hidden="false" customHeight="true" outlineLevel="0" collapsed="false">
      <c r="A35" s="24" t="s">
        <v>48</v>
      </c>
      <c r="B35" s="262" t="n">
        <v>5863924.26000001</v>
      </c>
      <c r="C35" s="188" t="n">
        <f aca="false">B35/'- 3 -'!B35</f>
        <v>0.0461744030513592</v>
      </c>
      <c r="D35" s="138"/>
    </row>
    <row r="36" customFormat="false" ht="14.1" hidden="false" customHeight="true" outlineLevel="0" collapsed="false">
      <c r="A36" s="26" t="s">
        <v>49</v>
      </c>
      <c r="B36" s="161" t="n">
        <v>877611</v>
      </c>
      <c r="C36" s="189" t="n">
        <f aca="false">B36/'- 3 -'!B36</f>
        <v>0.0521789026621787</v>
      </c>
      <c r="D36" s="138"/>
    </row>
    <row r="37" customFormat="false" ht="14.1" hidden="false" customHeight="true" outlineLevel="0" collapsed="false">
      <c r="A37" s="24" t="s">
        <v>50</v>
      </c>
      <c r="B37" s="262" t="n">
        <v>3591858.83</v>
      </c>
      <c r="C37" s="188" t="n">
        <f aca="false">B37/'- 3 -'!B37</f>
        <v>0.138939319799115</v>
      </c>
      <c r="D37" s="138"/>
    </row>
    <row r="38" customFormat="false" ht="14.1" hidden="false" customHeight="true" outlineLevel="0" collapsed="false">
      <c r="A38" s="26" t="s">
        <v>51</v>
      </c>
      <c r="B38" s="161" t="n">
        <v>2674816.92</v>
      </c>
      <c r="C38" s="189" t="n">
        <f aca="false">B38/'- 3 -'!B38</f>
        <v>0.0402664340102844</v>
      </c>
      <c r="D38" s="138"/>
    </row>
    <row r="39" customFormat="false" ht="14.1" hidden="false" customHeight="true" outlineLevel="0" collapsed="false">
      <c r="A39" s="24" t="s">
        <v>52</v>
      </c>
      <c r="B39" s="262" t="n">
        <v>1332800.23</v>
      </c>
      <c r="C39" s="188" t="n">
        <f aca="false">B39/'- 3 -'!B39</f>
        <v>0.0863794246682821</v>
      </c>
      <c r="D39" s="138"/>
    </row>
    <row r="40" customFormat="false" ht="14.1" hidden="false" customHeight="true" outlineLevel="0" collapsed="false">
      <c r="A40" s="26" t="s">
        <v>53</v>
      </c>
      <c r="B40" s="161" t="n">
        <v>4635543.89</v>
      </c>
      <c r="C40" s="189" t="n">
        <f aca="false">B40/'- 3 -'!B40</f>
        <v>0.0698633818309426</v>
      </c>
      <c r="D40" s="138"/>
    </row>
    <row r="41" customFormat="false" ht="14.1" hidden="false" customHeight="true" outlineLevel="0" collapsed="false">
      <c r="A41" s="24" t="s">
        <v>54</v>
      </c>
      <c r="B41" s="262" t="n">
        <v>327410</v>
      </c>
      <c r="C41" s="188" t="n">
        <f aca="false">B41/'- 3 -'!B41</f>
        <v>0.00822136584354827</v>
      </c>
      <c r="D41" s="138"/>
    </row>
    <row r="42" customFormat="false" ht="14.1" hidden="false" customHeight="true" outlineLevel="0" collapsed="false">
      <c r="A42" s="26" t="s">
        <v>55</v>
      </c>
      <c r="B42" s="161" t="n">
        <v>1561559.72</v>
      </c>
      <c r="C42" s="189" t="n">
        <f aca="false">B42/'- 3 -'!B42</f>
        <v>0.103244382371625</v>
      </c>
      <c r="D42" s="138"/>
    </row>
    <row r="43" customFormat="false" ht="14.1" hidden="false" customHeight="true" outlineLevel="0" collapsed="false">
      <c r="A43" s="24" t="s">
        <v>56</v>
      </c>
      <c r="B43" s="262" t="n">
        <v>540186</v>
      </c>
      <c r="C43" s="188" t="n">
        <f aca="false">B43/'- 3 -'!B43</f>
        <v>0.0582794766449355</v>
      </c>
      <c r="D43" s="138"/>
    </row>
    <row r="44" customFormat="false" ht="14.1" hidden="false" customHeight="true" outlineLevel="0" collapsed="false">
      <c r="A44" s="26" t="s">
        <v>57</v>
      </c>
      <c r="B44" s="161" t="n">
        <v>459387.13</v>
      </c>
      <c r="C44" s="189" t="n">
        <f aca="false">B44/'- 3 -'!B44</f>
        <v>0.0655118811706106</v>
      </c>
      <c r="D44" s="138"/>
    </row>
    <row r="45" customFormat="false" ht="14.1" hidden="false" customHeight="true" outlineLevel="0" collapsed="false">
      <c r="A45" s="24" t="s">
        <v>58</v>
      </c>
      <c r="B45" s="262" t="n">
        <v>690458.419999998</v>
      </c>
      <c r="C45" s="188" t="n">
        <f aca="false">B45/'- 3 -'!B45</f>
        <v>0.0658138031304148</v>
      </c>
      <c r="D45" s="138"/>
    </row>
    <row r="46" customFormat="false" ht="14.1" hidden="false" customHeight="true" outlineLevel="0" collapsed="false">
      <c r="A46" s="26" t="s">
        <v>59</v>
      </c>
      <c r="B46" s="161" t="n">
        <v>18829104.06</v>
      </c>
      <c r="C46" s="189" t="n">
        <f aca="false">B46/'- 3 -'!B46</f>
        <v>0.0717825665199579</v>
      </c>
      <c r="D46" s="138"/>
    </row>
    <row r="47" customFormat="false" ht="14.1" hidden="false" customHeight="true" outlineLevel="0" collapsed="false">
      <c r="A47" s="24" t="s">
        <v>60</v>
      </c>
      <c r="B47" s="269" t="s">
        <v>333</v>
      </c>
      <c r="C47" s="269" t="s">
        <v>333</v>
      </c>
      <c r="D47" s="138"/>
    </row>
    <row r="48" customFormat="false" ht="5.1" hidden="false" customHeight="true" outlineLevel="0" collapsed="false">
      <c r="B48" s="263"/>
      <c r="C48" s="179"/>
    </row>
    <row r="49" customFormat="false" ht="14.1" hidden="false" customHeight="true" outlineLevel="0" collapsed="false">
      <c r="A49" s="30" t="s">
        <v>62</v>
      </c>
      <c r="B49" s="264" t="n">
        <f aca="false">SUM(B11:B47)</f>
        <v>76878781.55</v>
      </c>
      <c r="C49" s="176" t="n">
        <f aca="false">B49/'- 3 -'!B49</f>
        <v>0.0538343419588652</v>
      </c>
      <c r="D49" s="138"/>
    </row>
    <row r="50" customFormat="false" ht="5.1" hidden="false" customHeight="true" outlineLevel="0" collapsed="false">
      <c r="A50" s="28" t="s">
        <v>61</v>
      </c>
      <c r="B50" s="263"/>
      <c r="C50" s="179"/>
      <c r="D50" s="138"/>
    </row>
    <row r="51" customFormat="false" ht="14.1" hidden="false" customHeight="true" outlineLevel="0" collapsed="false">
      <c r="A51" s="26" t="s">
        <v>63</v>
      </c>
      <c r="B51" s="161" t="n">
        <v>61174.6</v>
      </c>
      <c r="C51" s="189" t="n">
        <f aca="false">B51/'- 3 -'!B51</f>
        <v>0.0458714316779268</v>
      </c>
      <c r="D51" s="138"/>
    </row>
    <row r="52" customFormat="false" ht="14.1" hidden="false" customHeight="true" outlineLevel="0" collapsed="false">
      <c r="A52" s="24" t="s">
        <v>64</v>
      </c>
      <c r="B52" s="262" t="n">
        <v>82578</v>
      </c>
      <c r="C52" s="188" t="n">
        <f aca="false">B52/'- 3 -'!B52</f>
        <v>0.03396517436468</v>
      </c>
      <c r="D52" s="138"/>
    </row>
    <row r="53" customFormat="false" ht="50.1" hidden="false" customHeight="true" outlineLevel="0" collapsed="false">
      <c r="A53" s="32"/>
      <c r="B53" s="32"/>
      <c r="C53" s="32"/>
      <c r="D53" s="32"/>
    </row>
    <row r="54" customFormat="false" ht="15" hidden="false" customHeight="true" outlineLevel="0" collapsed="false">
      <c r="A54" s="319" t="s">
        <v>399</v>
      </c>
    </row>
    <row r="55" customFormat="false" ht="12" hidden="false" customHeight="true" outlineLevel="0" collapsed="false">
      <c r="A55" s="320" t="s">
        <v>400</v>
      </c>
    </row>
    <row r="56" customFormat="false" ht="12" hidden="false" customHeight="true" outlineLevel="0" collapsed="false">
      <c r="A56" s="110" t="s">
        <v>401</v>
      </c>
    </row>
    <row r="57" customFormat="false" ht="12" hidden="false" customHeight="true" outlineLevel="0" collapsed="false">
      <c r="A57" s="53" t="s">
        <v>402</v>
      </c>
    </row>
  </sheetData>
  <mergeCells count="2">
    <mergeCell ref="B2:C2"/>
    <mergeCell ref="B3:C3"/>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0.82"/>
    <col collapsed="false" customWidth="true" hidden="false" outlineLevel="0" max="2" min="2" style="6" width="18.82"/>
    <col collapsed="false" customWidth="true" hidden="false" outlineLevel="0" max="3" min="3" style="6" width="17.82"/>
    <col collapsed="false" customWidth="true" hidden="false" outlineLevel="0" max="4" min="4" style="6" width="16.83"/>
    <col collapsed="false" customWidth="false" hidden="false" outlineLevel="0" max="5" min="5" style="6" width="15.82"/>
    <col collapsed="false" customWidth="true" hidden="false" outlineLevel="0" max="7" min="6" style="6" width="16.83"/>
    <col collapsed="false" customWidth="false" hidden="false" outlineLevel="0" max="257" min="8" style="6" width="15.82"/>
  </cols>
  <sheetData>
    <row r="1" customFormat="false" ht="6.95" hidden="false" customHeight="true" outlineLevel="0" collapsed="false">
      <c r="A1" s="7"/>
    </row>
    <row r="2" customFormat="false" ht="15.95" hidden="false" customHeight="true" outlineLevel="0" collapsed="false">
      <c r="A2" s="182"/>
      <c r="B2" s="316" t="s">
        <v>403</v>
      </c>
      <c r="C2" s="316"/>
      <c r="D2" s="316"/>
      <c r="E2" s="316"/>
      <c r="F2" s="321"/>
      <c r="G2" s="322" t="s">
        <v>221</v>
      </c>
    </row>
    <row r="3" customFormat="false" ht="15.95" hidden="false" customHeight="true" outlineLevel="0" collapsed="false">
      <c r="A3" s="184"/>
      <c r="B3" s="317" t="s">
        <v>404</v>
      </c>
      <c r="C3" s="317"/>
      <c r="D3" s="317"/>
      <c r="E3" s="317"/>
      <c r="F3" s="323"/>
      <c r="G3" s="323"/>
    </row>
    <row r="4" customFormat="false" ht="15.95" hidden="false" customHeight="true" outlineLevel="0" collapsed="false">
      <c r="B4" s="8"/>
      <c r="C4" s="324"/>
      <c r="D4" s="108"/>
      <c r="E4" s="8"/>
      <c r="F4" s="8"/>
      <c r="G4" s="8"/>
    </row>
    <row r="5" customFormat="false" ht="15.95" hidden="false" customHeight="true" outlineLevel="0" collapsed="false">
      <c r="B5" s="8"/>
      <c r="C5" s="8"/>
      <c r="D5" s="8"/>
      <c r="E5" s="8"/>
      <c r="F5" s="8"/>
      <c r="G5" s="8"/>
    </row>
    <row r="6" customFormat="false" ht="15.95" hidden="false" customHeight="true" outlineLevel="0" collapsed="false">
      <c r="B6" s="236" t="s">
        <v>405</v>
      </c>
      <c r="C6" s="243"/>
      <c r="D6" s="243"/>
      <c r="E6" s="243"/>
      <c r="F6" s="243"/>
      <c r="G6" s="244"/>
    </row>
    <row r="7" customFormat="false" ht="15.95" hidden="false" customHeight="true" outlineLevel="0" collapsed="false">
      <c r="B7" s="117"/>
      <c r="C7" s="117"/>
      <c r="D7" s="117"/>
      <c r="E7" s="325"/>
      <c r="F7" s="117" t="s">
        <v>406</v>
      </c>
      <c r="G7" s="325"/>
    </row>
    <row r="8" customFormat="false" ht="15.95" hidden="false" customHeight="true" outlineLevel="0" collapsed="false">
      <c r="A8" s="44"/>
      <c r="B8" s="326" t="s">
        <v>376</v>
      </c>
      <c r="C8" s="297" t="s">
        <v>407</v>
      </c>
      <c r="D8" s="297" t="s">
        <v>408</v>
      </c>
      <c r="E8" s="327"/>
      <c r="F8" s="297" t="s">
        <v>409</v>
      </c>
      <c r="G8" s="327"/>
    </row>
    <row r="9" customFormat="false" ht="15.95" hidden="false" customHeight="true" outlineLevel="0" collapsed="false">
      <c r="A9" s="47" t="s">
        <v>18</v>
      </c>
      <c r="B9" s="122" t="s">
        <v>388</v>
      </c>
      <c r="C9" s="98" t="s">
        <v>410</v>
      </c>
      <c r="D9" s="98" t="s">
        <v>134</v>
      </c>
      <c r="E9" s="98" t="s">
        <v>88</v>
      </c>
      <c r="F9" s="98" t="s">
        <v>411</v>
      </c>
      <c r="G9" s="98" t="s">
        <v>13</v>
      </c>
    </row>
    <row r="10" customFormat="false" ht="5.1" hidden="false" customHeight="true" outlineLevel="0" collapsed="false">
      <c r="A10" s="49"/>
      <c r="B10" s="298"/>
      <c r="C10" s="298"/>
      <c r="D10" s="298"/>
      <c r="E10" s="298"/>
      <c r="F10" s="298"/>
      <c r="G10" s="298"/>
    </row>
    <row r="11" customFormat="false" ht="14.1" hidden="false" customHeight="true" outlineLevel="0" collapsed="false">
      <c r="A11" s="24" t="s">
        <v>24</v>
      </c>
      <c r="B11" s="262" t="n">
        <v>1075046</v>
      </c>
      <c r="C11" s="262" t="n">
        <v>381263</v>
      </c>
      <c r="D11" s="262" t="n">
        <v>1446300</v>
      </c>
      <c r="E11" s="262" t="n">
        <v>1300</v>
      </c>
      <c r="F11" s="262" t="n">
        <v>78131</v>
      </c>
      <c r="G11" s="262" t="n">
        <f aca="false">SUM(B11:F11)</f>
        <v>2982040</v>
      </c>
    </row>
    <row r="12" customFormat="false" ht="14.1" hidden="false" customHeight="true" outlineLevel="0" collapsed="false">
      <c r="A12" s="26" t="s">
        <v>25</v>
      </c>
      <c r="B12" s="161" t="n">
        <v>791899</v>
      </c>
      <c r="C12" s="161" t="n">
        <v>644883</v>
      </c>
      <c r="D12" s="161" t="n">
        <v>883400</v>
      </c>
      <c r="E12" s="161" t="n">
        <v>29081</v>
      </c>
      <c r="F12" s="161" t="n">
        <v>146186</v>
      </c>
      <c r="G12" s="161" t="n">
        <f aca="false">SUM(B12:F12)</f>
        <v>2495449</v>
      </c>
    </row>
    <row r="13" customFormat="false" ht="14.1" hidden="false" customHeight="true" outlineLevel="0" collapsed="false">
      <c r="A13" s="24" t="s">
        <v>26</v>
      </c>
      <c r="B13" s="262" t="n">
        <v>2679050</v>
      </c>
      <c r="C13" s="262" t="n">
        <v>311181</v>
      </c>
      <c r="D13" s="262" t="n">
        <v>2110300</v>
      </c>
      <c r="E13" s="262" t="n">
        <v>22644</v>
      </c>
      <c r="F13" s="262" t="n">
        <v>1072765</v>
      </c>
      <c r="G13" s="262" t="n">
        <f aca="false">SUM(B13:F13)</f>
        <v>6195940</v>
      </c>
    </row>
    <row r="14" customFormat="false" ht="14.1" hidden="false" customHeight="true" outlineLevel="0" collapsed="false">
      <c r="A14" s="26" t="s">
        <v>27</v>
      </c>
      <c r="B14" s="161" t="n">
        <v>3028651</v>
      </c>
      <c r="C14" s="161" t="n">
        <v>313544</v>
      </c>
      <c r="D14" s="161" t="n">
        <v>5639600</v>
      </c>
      <c r="E14" s="161" t="n">
        <v>2003</v>
      </c>
      <c r="F14" s="161" t="n">
        <v>2160152</v>
      </c>
      <c r="G14" s="161" t="n">
        <f aca="false">SUM(B14:F14)</f>
        <v>11143950</v>
      </c>
    </row>
    <row r="15" customFormat="false" ht="14.1" hidden="false" customHeight="true" outlineLevel="0" collapsed="false">
      <c r="A15" s="24" t="s">
        <v>28</v>
      </c>
      <c r="B15" s="262" t="n">
        <v>1063373</v>
      </c>
      <c r="C15" s="262" t="n">
        <v>234984</v>
      </c>
      <c r="D15" s="262" t="n">
        <v>826200</v>
      </c>
      <c r="E15" s="262" t="n">
        <v>0</v>
      </c>
      <c r="F15" s="262" t="n">
        <v>162054</v>
      </c>
      <c r="G15" s="262" t="n">
        <f aca="false">SUM(B15:F15)</f>
        <v>2286611</v>
      </c>
    </row>
    <row r="16" customFormat="false" ht="14.1" hidden="false" customHeight="true" outlineLevel="0" collapsed="false">
      <c r="A16" s="26" t="s">
        <v>29</v>
      </c>
      <c r="B16" s="161" t="n">
        <v>78629</v>
      </c>
      <c r="C16" s="161" t="n">
        <v>41712</v>
      </c>
      <c r="D16" s="161" t="n">
        <v>0</v>
      </c>
      <c r="E16" s="161" t="n">
        <v>175000</v>
      </c>
      <c r="F16" s="161" t="n">
        <v>69748</v>
      </c>
      <c r="G16" s="161" t="n">
        <f aca="false">SUM(B16:F16)</f>
        <v>365089</v>
      </c>
    </row>
    <row r="17" customFormat="false" ht="14.1" hidden="false" customHeight="true" outlineLevel="0" collapsed="false">
      <c r="A17" s="24" t="s">
        <v>30</v>
      </c>
      <c r="B17" s="262" t="n">
        <v>1169354</v>
      </c>
      <c r="C17" s="262" t="n">
        <v>173461</v>
      </c>
      <c r="D17" s="262" t="n">
        <v>735500</v>
      </c>
      <c r="E17" s="262" t="n">
        <v>3176</v>
      </c>
      <c r="F17" s="262" t="n">
        <v>339700</v>
      </c>
      <c r="G17" s="262" t="n">
        <f aca="false">SUM(B17:F17)</f>
        <v>2421191</v>
      </c>
    </row>
    <row r="18" customFormat="false" ht="14.1" hidden="false" customHeight="true" outlineLevel="0" collapsed="false">
      <c r="A18" s="26" t="s">
        <v>31</v>
      </c>
      <c r="B18" s="161" t="n">
        <v>1250167</v>
      </c>
      <c r="C18" s="161" t="n">
        <v>0</v>
      </c>
      <c r="D18" s="161" t="n">
        <v>486941</v>
      </c>
      <c r="E18" s="161" t="n">
        <v>-203847</v>
      </c>
      <c r="F18" s="161" t="n">
        <v>4003361</v>
      </c>
      <c r="G18" s="161" t="n">
        <f aca="false">SUM(B18:F18)</f>
        <v>5536622</v>
      </c>
    </row>
    <row r="19" customFormat="false" ht="14.1" hidden="false" customHeight="true" outlineLevel="0" collapsed="false">
      <c r="A19" s="24" t="s">
        <v>32</v>
      </c>
      <c r="B19" s="262" t="n">
        <v>1555460</v>
      </c>
      <c r="C19" s="262" t="n">
        <v>159434</v>
      </c>
      <c r="D19" s="262" t="n">
        <v>423700</v>
      </c>
      <c r="E19" s="262" t="n">
        <v>0</v>
      </c>
      <c r="F19" s="262" t="n">
        <v>588895</v>
      </c>
      <c r="G19" s="262" t="n">
        <f aca="false">SUM(B19:F19)</f>
        <v>2727489</v>
      </c>
    </row>
    <row r="20" customFormat="false" ht="14.1" hidden="false" customHeight="true" outlineLevel="0" collapsed="false">
      <c r="A20" s="26" t="s">
        <v>33</v>
      </c>
      <c r="B20" s="161" t="n">
        <v>3083785</v>
      </c>
      <c r="C20" s="161" t="n">
        <v>548969</v>
      </c>
      <c r="D20" s="161" t="n">
        <v>5217100</v>
      </c>
      <c r="E20" s="161" t="n">
        <v>5100</v>
      </c>
      <c r="F20" s="161" t="n">
        <v>394439</v>
      </c>
      <c r="G20" s="161" t="n">
        <f aca="false">SUM(B20:F20)</f>
        <v>9249393</v>
      </c>
    </row>
    <row r="21" customFormat="false" ht="14.1" hidden="false" customHeight="true" outlineLevel="0" collapsed="false">
      <c r="A21" s="24" t="s">
        <v>34</v>
      </c>
      <c r="B21" s="262" t="n">
        <v>828139</v>
      </c>
      <c r="C21" s="262" t="n">
        <v>381823</v>
      </c>
      <c r="D21" s="262" t="n">
        <v>878100</v>
      </c>
      <c r="E21" s="262" t="n">
        <v>8458</v>
      </c>
      <c r="F21" s="262" t="n">
        <v>706326</v>
      </c>
      <c r="G21" s="262" t="n">
        <f aca="false">SUM(B21:F21)</f>
        <v>2802846</v>
      </c>
    </row>
    <row r="22" customFormat="false" ht="14.1" hidden="false" customHeight="true" outlineLevel="0" collapsed="false">
      <c r="A22" s="26" t="s">
        <v>35</v>
      </c>
      <c r="B22" s="161" t="n">
        <v>351747</v>
      </c>
      <c r="C22" s="161" t="n">
        <v>93410</v>
      </c>
      <c r="D22" s="161" t="n">
        <v>810900</v>
      </c>
      <c r="E22" s="161" t="n">
        <v>4</v>
      </c>
      <c r="F22" s="161" t="n">
        <v>210106</v>
      </c>
      <c r="G22" s="161" t="n">
        <f aca="false">SUM(B22:F22)</f>
        <v>1466167</v>
      </c>
    </row>
    <row r="23" customFormat="false" ht="14.1" hidden="false" customHeight="true" outlineLevel="0" collapsed="false">
      <c r="A23" s="24" t="s">
        <v>36</v>
      </c>
      <c r="B23" s="262" t="n">
        <v>405967</v>
      </c>
      <c r="C23" s="262" t="n">
        <v>222297</v>
      </c>
      <c r="D23" s="262" t="n">
        <v>942500</v>
      </c>
      <c r="E23" s="262" t="n">
        <v>1458</v>
      </c>
      <c r="F23" s="262" t="n">
        <v>143486</v>
      </c>
      <c r="G23" s="262" t="n">
        <f aca="false">SUM(B23:F23)</f>
        <v>1715708</v>
      </c>
    </row>
    <row r="24" customFormat="false" ht="14.1" hidden="false" customHeight="true" outlineLevel="0" collapsed="false">
      <c r="A24" s="26" t="s">
        <v>37</v>
      </c>
      <c r="B24" s="161" t="n">
        <v>1341252</v>
      </c>
      <c r="C24" s="161" t="n">
        <v>514902</v>
      </c>
      <c r="D24" s="161" t="n">
        <v>1741400</v>
      </c>
      <c r="E24" s="161" t="n">
        <v>966887</v>
      </c>
      <c r="F24" s="161" t="n">
        <v>665568</v>
      </c>
      <c r="G24" s="161" t="n">
        <f aca="false">SUM(B24:F24)</f>
        <v>5230009</v>
      </c>
    </row>
    <row r="25" customFormat="false" ht="14.1" hidden="false" customHeight="true" outlineLevel="0" collapsed="false">
      <c r="A25" s="24" t="s">
        <v>38</v>
      </c>
      <c r="B25" s="262" t="n">
        <v>4655968</v>
      </c>
      <c r="C25" s="262" t="n">
        <v>1563744</v>
      </c>
      <c r="D25" s="262" t="n">
        <v>2364600</v>
      </c>
      <c r="E25" s="262" t="n">
        <v>208997</v>
      </c>
      <c r="F25" s="262" t="n">
        <v>934113</v>
      </c>
      <c r="G25" s="262" t="n">
        <f aca="false">SUM(B25:F25)</f>
        <v>9727422</v>
      </c>
    </row>
    <row r="26" customFormat="false" ht="14.1" hidden="false" customHeight="true" outlineLevel="0" collapsed="false">
      <c r="A26" s="26" t="s">
        <v>39</v>
      </c>
      <c r="B26" s="161" t="n">
        <v>1191878</v>
      </c>
      <c r="C26" s="161" t="n">
        <v>376297.11</v>
      </c>
      <c r="D26" s="161" t="n">
        <v>1696500</v>
      </c>
      <c r="E26" s="161" t="n">
        <v>12471</v>
      </c>
      <c r="F26" s="161" t="n">
        <v>123965</v>
      </c>
      <c r="G26" s="161" t="n">
        <f aca="false">SUM(B26:F26)</f>
        <v>3401111.11</v>
      </c>
    </row>
    <row r="27" customFormat="false" ht="14.1" hidden="false" customHeight="true" outlineLevel="0" collapsed="false">
      <c r="A27" s="24" t="s">
        <v>40</v>
      </c>
      <c r="B27" s="262" t="n">
        <v>941001</v>
      </c>
      <c r="C27" s="262" t="n">
        <v>74789</v>
      </c>
      <c r="D27" s="262" t="n">
        <v>1685600</v>
      </c>
      <c r="E27" s="262" t="n">
        <v>0</v>
      </c>
      <c r="F27" s="262" t="n">
        <v>84127</v>
      </c>
      <c r="G27" s="262" t="n">
        <f aca="false">SUM(B27:F27)</f>
        <v>2785517</v>
      </c>
    </row>
    <row r="28" customFormat="false" ht="14.1" hidden="false" customHeight="true" outlineLevel="0" collapsed="false">
      <c r="A28" s="26" t="s">
        <v>41</v>
      </c>
      <c r="B28" s="161" t="n">
        <v>1193437</v>
      </c>
      <c r="C28" s="161" t="n">
        <v>172241</v>
      </c>
      <c r="D28" s="161" t="n">
        <v>2486900</v>
      </c>
      <c r="E28" s="161" t="n">
        <v>4895</v>
      </c>
      <c r="F28" s="161" t="n">
        <v>1820723</v>
      </c>
      <c r="G28" s="161" t="n">
        <f aca="false">SUM(B28:F28)</f>
        <v>5678196</v>
      </c>
    </row>
    <row r="29" customFormat="false" ht="14.1" hidden="false" customHeight="true" outlineLevel="0" collapsed="false">
      <c r="A29" s="24" t="s">
        <v>42</v>
      </c>
      <c r="B29" s="262" t="n">
        <v>4032347</v>
      </c>
      <c r="C29" s="262" t="n">
        <v>579290</v>
      </c>
      <c r="D29" s="262" t="n">
        <v>956600</v>
      </c>
      <c r="E29" s="262" t="n">
        <v>11898</v>
      </c>
      <c r="F29" s="262" t="n">
        <v>776037</v>
      </c>
      <c r="G29" s="262" t="n">
        <f aca="false">SUM(B29:F29)</f>
        <v>6356172</v>
      </c>
    </row>
    <row r="30" customFormat="false" ht="14.1" hidden="false" customHeight="true" outlineLevel="0" collapsed="false">
      <c r="A30" s="26" t="s">
        <v>43</v>
      </c>
      <c r="B30" s="161" t="n">
        <v>340282</v>
      </c>
      <c r="C30" s="161" t="n">
        <v>185594</v>
      </c>
      <c r="D30" s="161" t="n">
        <v>691500</v>
      </c>
      <c r="E30" s="161" t="n">
        <v>12479</v>
      </c>
      <c r="F30" s="161" t="n">
        <v>357389</v>
      </c>
      <c r="G30" s="161" t="n">
        <f aca="false">SUM(B30:F30)</f>
        <v>1587244</v>
      </c>
    </row>
    <row r="31" customFormat="false" ht="14.1" hidden="false" customHeight="true" outlineLevel="0" collapsed="false">
      <c r="A31" s="24" t="s">
        <v>44</v>
      </c>
      <c r="B31" s="262" t="n">
        <v>995447</v>
      </c>
      <c r="C31" s="262" t="n">
        <v>167003</v>
      </c>
      <c r="D31" s="262" t="n">
        <v>365100</v>
      </c>
      <c r="E31" s="262" t="n">
        <v>9977</v>
      </c>
      <c r="F31" s="262" t="n">
        <v>433097</v>
      </c>
      <c r="G31" s="262" t="n">
        <f aca="false">SUM(B31:F31)</f>
        <v>1970624</v>
      </c>
    </row>
    <row r="32" customFormat="false" ht="14.1" hidden="false" customHeight="true" outlineLevel="0" collapsed="false">
      <c r="A32" s="26" t="s">
        <v>45</v>
      </c>
      <c r="B32" s="161" t="n">
        <v>1075496</v>
      </c>
      <c r="C32" s="161" t="n">
        <v>597674</v>
      </c>
      <c r="D32" s="161" t="n">
        <v>178600</v>
      </c>
      <c r="E32" s="161" t="n">
        <v>0</v>
      </c>
      <c r="F32" s="161" t="n">
        <v>159672</v>
      </c>
      <c r="G32" s="161" t="n">
        <f aca="false">SUM(B32:F32)</f>
        <v>2011442</v>
      </c>
    </row>
    <row r="33" customFormat="false" ht="14.1" hidden="false" customHeight="true" outlineLevel="0" collapsed="false">
      <c r="A33" s="24" t="s">
        <v>46</v>
      </c>
      <c r="B33" s="262" t="n">
        <v>1394193</v>
      </c>
      <c r="C33" s="262" t="n">
        <v>378317</v>
      </c>
      <c r="D33" s="262" t="n">
        <v>135700</v>
      </c>
      <c r="E33" s="262" t="n">
        <v>0</v>
      </c>
      <c r="F33" s="262" t="n">
        <v>285051</v>
      </c>
      <c r="G33" s="262" t="n">
        <f aca="false">SUM(B33:F33)</f>
        <v>2193261</v>
      </c>
    </row>
    <row r="34" customFormat="false" ht="14.1" hidden="false" customHeight="true" outlineLevel="0" collapsed="false">
      <c r="A34" s="26" t="s">
        <v>47</v>
      </c>
      <c r="B34" s="161" t="n">
        <v>1204364</v>
      </c>
      <c r="C34" s="161" t="n">
        <v>382029</v>
      </c>
      <c r="D34" s="161" t="n">
        <v>75500</v>
      </c>
      <c r="E34" s="161" t="n">
        <v>6000</v>
      </c>
      <c r="F34" s="161" t="n">
        <v>215335</v>
      </c>
      <c r="G34" s="161" t="n">
        <f aca="false">SUM(B34:F34)</f>
        <v>1883228</v>
      </c>
    </row>
    <row r="35" customFormat="false" ht="14.1" hidden="false" customHeight="true" outlineLevel="0" collapsed="false">
      <c r="A35" s="24" t="s">
        <v>48</v>
      </c>
      <c r="B35" s="262" t="n">
        <v>4813336</v>
      </c>
      <c r="C35" s="262" t="n">
        <v>1684926</v>
      </c>
      <c r="D35" s="262" t="n">
        <v>2538200</v>
      </c>
      <c r="E35" s="262" t="n">
        <v>18371</v>
      </c>
      <c r="F35" s="262" t="n">
        <v>3445938</v>
      </c>
      <c r="G35" s="262" t="n">
        <f aca="false">SUM(B35:F35)</f>
        <v>12500771</v>
      </c>
    </row>
    <row r="36" customFormat="false" ht="14.1" hidden="false" customHeight="true" outlineLevel="0" collapsed="false">
      <c r="A36" s="26" t="s">
        <v>49</v>
      </c>
      <c r="B36" s="161" t="n">
        <v>1096609</v>
      </c>
      <c r="C36" s="161" t="n">
        <v>120692</v>
      </c>
      <c r="D36" s="161" t="n">
        <v>319400</v>
      </c>
      <c r="E36" s="161" t="n">
        <v>0</v>
      </c>
      <c r="F36" s="161" t="n">
        <v>485667</v>
      </c>
      <c r="G36" s="161" t="n">
        <f aca="false">SUM(B36:F36)</f>
        <v>2022368</v>
      </c>
    </row>
    <row r="37" customFormat="false" ht="14.1" hidden="false" customHeight="true" outlineLevel="0" collapsed="false">
      <c r="A37" s="24" t="s">
        <v>50</v>
      </c>
      <c r="B37" s="262" t="n">
        <v>1848150</v>
      </c>
      <c r="C37" s="262" t="n">
        <v>567227</v>
      </c>
      <c r="D37" s="262" t="n">
        <v>1573898</v>
      </c>
      <c r="E37" s="262" t="n">
        <v>7168</v>
      </c>
      <c r="F37" s="262" t="n">
        <v>395784</v>
      </c>
      <c r="G37" s="262" t="n">
        <f aca="false">SUM(B37:F37)</f>
        <v>4392227</v>
      </c>
    </row>
    <row r="38" customFormat="false" ht="14.1" hidden="false" customHeight="true" outlineLevel="0" collapsed="false">
      <c r="A38" s="26" t="s">
        <v>51</v>
      </c>
      <c r="B38" s="161" t="n">
        <v>3149713</v>
      </c>
      <c r="C38" s="161" t="n">
        <v>799170</v>
      </c>
      <c r="D38" s="161" t="n">
        <v>2885500</v>
      </c>
      <c r="E38" s="161" t="n">
        <v>3593</v>
      </c>
      <c r="F38" s="161" t="n">
        <v>1007632</v>
      </c>
      <c r="G38" s="161" t="n">
        <f aca="false">SUM(B38:F38)</f>
        <v>7845608</v>
      </c>
    </row>
    <row r="39" customFormat="false" ht="14.1" hidden="false" customHeight="true" outlineLevel="0" collapsed="false">
      <c r="A39" s="24" t="s">
        <v>52</v>
      </c>
      <c r="B39" s="262" t="n">
        <v>764050</v>
      </c>
      <c r="C39" s="262" t="n">
        <v>256375</v>
      </c>
      <c r="D39" s="262" t="n">
        <v>1783600</v>
      </c>
      <c r="E39" s="262" t="n">
        <v>1244</v>
      </c>
      <c r="F39" s="262" t="n">
        <v>52156</v>
      </c>
      <c r="G39" s="262" t="n">
        <f aca="false">SUM(B39:F39)</f>
        <v>2857425</v>
      </c>
    </row>
    <row r="40" customFormat="false" ht="14.1" hidden="false" customHeight="true" outlineLevel="0" collapsed="false">
      <c r="A40" s="26" t="s">
        <v>53</v>
      </c>
      <c r="B40" s="161" t="n">
        <v>1178864</v>
      </c>
      <c r="C40" s="161" t="n">
        <v>0</v>
      </c>
      <c r="D40" s="161" t="n">
        <v>1405300</v>
      </c>
      <c r="E40" s="161" t="n">
        <v>518926</v>
      </c>
      <c r="F40" s="161" t="n">
        <v>1596690</v>
      </c>
      <c r="G40" s="161" t="n">
        <f aca="false">SUM(B40:F40)</f>
        <v>4699780</v>
      </c>
    </row>
    <row r="41" customFormat="false" ht="14.1" hidden="false" customHeight="true" outlineLevel="0" collapsed="false">
      <c r="A41" s="24" t="s">
        <v>54</v>
      </c>
      <c r="B41" s="262" t="n">
        <v>2111302</v>
      </c>
      <c r="C41" s="262" t="n">
        <v>1424954</v>
      </c>
      <c r="D41" s="262" t="n">
        <v>3186100</v>
      </c>
      <c r="E41" s="262" t="n">
        <v>220107</v>
      </c>
      <c r="F41" s="262" t="n">
        <v>1451051</v>
      </c>
      <c r="G41" s="262" t="n">
        <f aca="false">SUM(B41:F41)</f>
        <v>8393514</v>
      </c>
    </row>
    <row r="42" customFormat="false" ht="14.1" hidden="false" customHeight="true" outlineLevel="0" collapsed="false">
      <c r="A42" s="26" t="s">
        <v>55</v>
      </c>
      <c r="B42" s="161" t="n">
        <v>319133</v>
      </c>
      <c r="C42" s="161" t="n">
        <v>640375</v>
      </c>
      <c r="D42" s="161" t="n">
        <v>1032500</v>
      </c>
      <c r="E42" s="161" t="n">
        <v>53048</v>
      </c>
      <c r="F42" s="161" t="n">
        <v>46533</v>
      </c>
      <c r="G42" s="161" t="n">
        <f aca="false">SUM(B42:F42)</f>
        <v>2091589</v>
      </c>
    </row>
    <row r="43" customFormat="false" ht="14.1" hidden="false" customHeight="true" outlineLevel="0" collapsed="false">
      <c r="A43" s="24" t="s">
        <v>56</v>
      </c>
      <c r="B43" s="262" t="n">
        <v>460583</v>
      </c>
      <c r="C43" s="262" t="n">
        <v>167875</v>
      </c>
      <c r="D43" s="262" t="n">
        <v>1272100</v>
      </c>
      <c r="E43" s="262" t="n">
        <v>6448</v>
      </c>
      <c r="F43" s="262" t="n">
        <v>112600</v>
      </c>
      <c r="G43" s="262" t="n">
        <f aca="false">SUM(B43:F43)</f>
        <v>2019606</v>
      </c>
    </row>
    <row r="44" customFormat="false" ht="14.1" hidden="false" customHeight="true" outlineLevel="0" collapsed="false">
      <c r="A44" s="26" t="s">
        <v>57</v>
      </c>
      <c r="B44" s="161" t="n">
        <v>337469</v>
      </c>
      <c r="C44" s="161" t="n">
        <v>177402</v>
      </c>
      <c r="D44" s="161" t="n">
        <v>0</v>
      </c>
      <c r="E44" s="161" t="n">
        <v>5033</v>
      </c>
      <c r="F44" s="161" t="n">
        <v>416058</v>
      </c>
      <c r="G44" s="161" t="n">
        <f aca="false">SUM(B44:F44)</f>
        <v>935962</v>
      </c>
    </row>
    <row r="45" customFormat="false" ht="14.1" hidden="false" customHeight="true" outlineLevel="0" collapsed="false">
      <c r="A45" s="24" t="s">
        <v>58</v>
      </c>
      <c r="B45" s="262" t="n">
        <v>753281</v>
      </c>
      <c r="C45" s="262" t="n">
        <v>160735</v>
      </c>
      <c r="D45" s="262" t="n">
        <v>0</v>
      </c>
      <c r="E45" s="262" t="n">
        <v>0</v>
      </c>
      <c r="F45" s="262" t="n">
        <v>878019</v>
      </c>
      <c r="G45" s="262" t="n">
        <f aca="false">SUM(B45:F45)</f>
        <v>1792035</v>
      </c>
    </row>
    <row r="46" customFormat="false" ht="14.1" hidden="false" customHeight="true" outlineLevel="0" collapsed="false">
      <c r="A46" s="26" t="s">
        <v>59</v>
      </c>
      <c r="B46" s="161" t="n">
        <v>12389845</v>
      </c>
      <c r="C46" s="161" t="n">
        <v>2378517</v>
      </c>
      <c r="D46" s="161" t="n">
        <v>9788300</v>
      </c>
      <c r="E46" s="161" t="n">
        <v>783243</v>
      </c>
      <c r="F46" s="161" t="n">
        <v>6694442</v>
      </c>
      <c r="G46" s="161" t="n">
        <f aca="false">SUM(B46:F46)</f>
        <v>32034347</v>
      </c>
    </row>
    <row r="47" customFormat="false" ht="14.1" hidden="false" customHeight="true" outlineLevel="0" collapsed="false">
      <c r="A47" s="24" t="s">
        <v>60</v>
      </c>
      <c r="B47" s="262" t="n">
        <v>729361</v>
      </c>
      <c r="C47" s="262" t="n">
        <v>62569</v>
      </c>
      <c r="D47" s="262" t="n">
        <v>0</v>
      </c>
      <c r="E47" s="262" t="n">
        <v>0</v>
      </c>
      <c r="F47" s="262" t="n">
        <v>68840</v>
      </c>
      <c r="G47" s="262" t="n">
        <f aca="false">SUM(B47:F47)</f>
        <v>860770</v>
      </c>
    </row>
    <row r="48" customFormat="false" ht="5.1" hidden="false" customHeight="true" outlineLevel="0" collapsed="false">
      <c r="A48" s="28"/>
      <c r="B48" s="263"/>
      <c r="C48" s="263"/>
      <c r="D48" s="263"/>
      <c r="E48" s="263"/>
      <c r="F48" s="263"/>
      <c r="G48" s="263"/>
    </row>
    <row r="49" customFormat="false" ht="14.1" hidden="false" customHeight="true" outlineLevel="0" collapsed="false">
      <c r="A49" s="30" t="s">
        <v>62</v>
      </c>
      <c r="B49" s="264" t="n">
        <f aca="false">SUM(B11:B47)</f>
        <v>65678628</v>
      </c>
      <c r="C49" s="264" t="n">
        <f aca="false">SUM(C11:C47)</f>
        <v>16939658.11</v>
      </c>
      <c r="D49" s="264" t="n">
        <f aca="false">SUM(D11:D47)</f>
        <v>58563439</v>
      </c>
      <c r="E49" s="264" t="n">
        <f aca="false">SUM(E11:E47)</f>
        <v>2895162</v>
      </c>
      <c r="F49" s="264" t="n">
        <f aca="false">SUM(F11:F47)</f>
        <v>32581836</v>
      </c>
      <c r="G49" s="264" t="n">
        <f aca="false">SUM(G11:G47)</f>
        <v>176658723.11</v>
      </c>
    </row>
    <row r="50" customFormat="false" ht="5.1" hidden="false" customHeight="true" outlineLevel="0" collapsed="false">
      <c r="A50" s="28" t="s">
        <v>61</v>
      </c>
      <c r="B50" s="263"/>
      <c r="C50" s="263"/>
      <c r="D50" s="263"/>
      <c r="E50" s="263"/>
      <c r="F50" s="263"/>
      <c r="G50" s="263"/>
    </row>
    <row r="51" customFormat="false" ht="14.1" hidden="false" customHeight="true" outlineLevel="0" collapsed="false">
      <c r="A51" s="26" t="s">
        <v>63</v>
      </c>
      <c r="B51" s="161" t="n">
        <v>0</v>
      </c>
      <c r="C51" s="161" t="n">
        <v>0</v>
      </c>
      <c r="D51" s="161" t="n">
        <v>0</v>
      </c>
      <c r="E51" s="161" t="n">
        <v>0</v>
      </c>
      <c r="F51" s="161" t="n">
        <v>0</v>
      </c>
      <c r="G51" s="161" t="n">
        <f aca="false">SUM(B51:F51)</f>
        <v>0</v>
      </c>
    </row>
    <row r="52" customFormat="false" ht="14.1" hidden="false" customHeight="true" outlineLevel="0" collapsed="false">
      <c r="A52" s="24" t="s">
        <v>64</v>
      </c>
      <c r="B52" s="262" t="n">
        <v>0</v>
      </c>
      <c r="C52" s="262" t="n">
        <v>316861</v>
      </c>
      <c r="D52" s="262" t="n">
        <v>250000</v>
      </c>
      <c r="E52" s="262" t="n">
        <v>829</v>
      </c>
      <c r="F52" s="262" t="n">
        <v>79534</v>
      </c>
      <c r="G52" s="262" t="n">
        <f aca="false">SUM(B52:F52)</f>
        <v>647224</v>
      </c>
    </row>
    <row r="53" customFormat="false" ht="50.1" hidden="false" customHeight="true" outlineLevel="0" collapsed="false">
      <c r="A53" s="32"/>
      <c r="B53" s="32"/>
      <c r="C53" s="32"/>
      <c r="D53" s="32"/>
      <c r="E53" s="32"/>
      <c r="F53" s="32"/>
      <c r="G53" s="32"/>
    </row>
    <row r="54" customFormat="false" ht="15" hidden="false" customHeight="true" outlineLevel="0" collapsed="false">
      <c r="A54" s="177" t="s">
        <v>412</v>
      </c>
    </row>
  </sheetData>
  <mergeCells count="2">
    <mergeCell ref="B2:E2"/>
    <mergeCell ref="B3:E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6" width="34.82"/>
    <col collapsed="false" customWidth="true" hidden="false" outlineLevel="0" max="2" min="2" style="6" width="18.82"/>
    <col collapsed="false" customWidth="false" hidden="false" outlineLevel="0" max="257" min="3" style="6" width="19.82"/>
  </cols>
  <sheetData>
    <row r="1" customFormat="false" ht="6.95" hidden="false" customHeight="true" outlineLevel="0" collapsed="false">
      <c r="A1" s="7"/>
    </row>
    <row r="2" customFormat="false" ht="15.95" hidden="false" customHeight="true" outlineLevel="0" collapsed="false">
      <c r="A2" s="182"/>
      <c r="B2" s="316" t="s">
        <v>403</v>
      </c>
      <c r="C2" s="316"/>
      <c r="D2" s="316"/>
      <c r="E2" s="321"/>
      <c r="F2" s="322" t="s">
        <v>224</v>
      </c>
    </row>
    <row r="3" customFormat="false" ht="15.95" hidden="false" customHeight="true" outlineLevel="0" collapsed="false">
      <c r="A3" s="184"/>
      <c r="B3" s="317" t="str">
        <f aca="false">capyear</f>
        <v>CAPITAL FUND 2003/2004 ACTUAL</v>
      </c>
      <c r="C3" s="317"/>
      <c r="D3" s="317"/>
      <c r="E3" s="323"/>
      <c r="F3" s="323"/>
    </row>
    <row r="4" customFormat="false" ht="15.95" hidden="false" customHeight="true" outlineLevel="0" collapsed="false">
      <c r="B4" s="8"/>
      <c r="C4" s="8"/>
      <c r="D4" s="8"/>
      <c r="E4" s="8"/>
      <c r="F4" s="8"/>
    </row>
    <row r="5" customFormat="false" ht="15.95" hidden="false" customHeight="true" outlineLevel="0" collapsed="false">
      <c r="B5" s="8"/>
      <c r="C5" s="8"/>
      <c r="D5" s="8"/>
      <c r="E5" s="8"/>
      <c r="F5" s="8"/>
    </row>
    <row r="6" customFormat="false" ht="15.95" hidden="false" customHeight="true" outlineLevel="0" collapsed="false">
      <c r="B6" s="236" t="s">
        <v>413</v>
      </c>
      <c r="C6" s="243"/>
      <c r="D6" s="243"/>
      <c r="E6" s="243"/>
      <c r="F6" s="244"/>
    </row>
    <row r="7" customFormat="false" ht="15.95" hidden="false" customHeight="true" outlineLevel="0" collapsed="false">
      <c r="B7" s="117" t="s">
        <v>414</v>
      </c>
      <c r="C7" s="117"/>
      <c r="D7" s="117"/>
      <c r="E7" s="117"/>
      <c r="F7" s="325"/>
    </row>
    <row r="8" customFormat="false" ht="15.95" hidden="false" customHeight="true" outlineLevel="0" collapsed="false">
      <c r="A8" s="44"/>
      <c r="B8" s="328"/>
      <c r="C8" s="329"/>
      <c r="D8" s="329"/>
      <c r="E8" s="326"/>
      <c r="F8" s="297" t="s">
        <v>134</v>
      </c>
    </row>
    <row r="9" customFormat="false" ht="15.95" hidden="false" customHeight="true" outlineLevel="0" collapsed="false">
      <c r="A9" s="47" t="s">
        <v>18</v>
      </c>
      <c r="B9" s="122" t="s">
        <v>415</v>
      </c>
      <c r="C9" s="98" t="s">
        <v>416</v>
      </c>
      <c r="D9" s="98" t="s">
        <v>348</v>
      </c>
      <c r="E9" s="98" t="s">
        <v>417</v>
      </c>
      <c r="F9" s="98" t="s">
        <v>138</v>
      </c>
    </row>
    <row r="10" customFormat="false" ht="5.1" hidden="false" customHeight="true" outlineLevel="0" collapsed="false">
      <c r="A10" s="49"/>
      <c r="B10" s="298"/>
      <c r="C10" s="298"/>
      <c r="D10" s="298"/>
      <c r="E10" s="298"/>
      <c r="F10" s="298"/>
    </row>
    <row r="11" customFormat="false" ht="14.1" hidden="false" customHeight="true" outlineLevel="0" collapsed="false">
      <c r="A11" s="24" t="s">
        <v>24</v>
      </c>
      <c r="B11" s="262" t="n">
        <v>0</v>
      </c>
      <c r="C11" s="262" t="n">
        <v>1428343</v>
      </c>
      <c r="D11" s="262" t="n">
        <v>0</v>
      </c>
      <c r="E11" s="262" t="n">
        <v>258398</v>
      </c>
      <c r="F11" s="262" t="n">
        <v>1072303</v>
      </c>
    </row>
    <row r="12" customFormat="false" ht="14.1" hidden="false" customHeight="true" outlineLevel="0" collapsed="false">
      <c r="A12" s="26" t="s">
        <v>25</v>
      </c>
      <c r="B12" s="161" t="n">
        <v>0</v>
      </c>
      <c r="C12" s="161" t="n">
        <v>1173512</v>
      </c>
      <c r="D12" s="161" t="n">
        <v>4391</v>
      </c>
      <c r="E12" s="161" t="n">
        <v>168658</v>
      </c>
      <c r="F12" s="161" t="n">
        <v>805130</v>
      </c>
    </row>
    <row r="13" customFormat="false" ht="14.1" hidden="false" customHeight="true" outlineLevel="0" collapsed="false">
      <c r="A13" s="24" t="s">
        <v>26</v>
      </c>
      <c r="B13" s="262" t="n">
        <v>0</v>
      </c>
      <c r="C13" s="262" t="n">
        <v>1581073</v>
      </c>
      <c r="D13" s="262" t="n">
        <v>0</v>
      </c>
      <c r="E13" s="262" t="n">
        <v>302613</v>
      </c>
      <c r="F13" s="262" t="n">
        <v>2719649</v>
      </c>
    </row>
    <row r="14" customFormat="false" ht="14.1" hidden="false" customHeight="true" outlineLevel="0" collapsed="false">
      <c r="A14" s="26" t="s">
        <v>27</v>
      </c>
      <c r="B14" s="161" t="n">
        <v>1298830</v>
      </c>
      <c r="C14" s="161" t="n">
        <v>4783226</v>
      </c>
      <c r="D14" s="161" t="n">
        <v>3921</v>
      </c>
      <c r="E14" s="161" t="n">
        <v>0</v>
      </c>
      <c r="F14" s="161" t="n">
        <v>3210941</v>
      </c>
    </row>
    <row r="15" customFormat="false" ht="14.1" hidden="false" customHeight="true" outlineLevel="0" collapsed="false">
      <c r="A15" s="24" t="s">
        <v>28</v>
      </c>
      <c r="B15" s="262" t="n">
        <v>0</v>
      </c>
      <c r="C15" s="262" t="n">
        <v>450225</v>
      </c>
      <c r="D15" s="262" t="n">
        <v>13762</v>
      </c>
      <c r="E15" s="262" t="n">
        <v>714856</v>
      </c>
      <c r="F15" s="262" t="n">
        <v>1107768</v>
      </c>
    </row>
    <row r="16" customFormat="false" ht="14.1" hidden="false" customHeight="true" outlineLevel="0" collapsed="false">
      <c r="A16" s="26" t="s">
        <v>29</v>
      </c>
      <c r="B16" s="161" t="n">
        <v>0</v>
      </c>
      <c r="C16" s="161" t="n">
        <v>103365</v>
      </c>
      <c r="D16" s="161" t="n">
        <v>125666</v>
      </c>
      <c r="E16" s="161" t="n">
        <v>0</v>
      </c>
      <c r="F16" s="161" t="n">
        <v>78629</v>
      </c>
    </row>
    <row r="17" customFormat="false" ht="14.1" hidden="false" customHeight="true" outlineLevel="0" collapsed="false">
      <c r="A17" s="24" t="s">
        <v>30</v>
      </c>
      <c r="B17" s="262" t="n">
        <v>0</v>
      </c>
      <c r="C17" s="262" t="n">
        <v>755123</v>
      </c>
      <c r="D17" s="262" t="n">
        <v>0</v>
      </c>
      <c r="E17" s="262" t="n">
        <v>0</v>
      </c>
      <c r="F17" s="262" t="n">
        <v>1168118</v>
      </c>
    </row>
    <row r="18" customFormat="false" ht="14.1" hidden="false" customHeight="true" outlineLevel="0" collapsed="false">
      <c r="A18" s="26" t="s">
        <v>31</v>
      </c>
      <c r="B18" s="161" t="n">
        <v>313</v>
      </c>
      <c r="C18" s="161" t="n">
        <v>1954970</v>
      </c>
      <c r="D18" s="161" t="n">
        <v>57567</v>
      </c>
      <c r="E18" s="161" t="n">
        <v>302027</v>
      </c>
      <c r="F18" s="161" t="n">
        <v>1250165</v>
      </c>
    </row>
    <row r="19" customFormat="false" ht="14.1" hidden="false" customHeight="true" outlineLevel="0" collapsed="false">
      <c r="A19" s="24" t="s">
        <v>32</v>
      </c>
      <c r="B19" s="262" t="n">
        <v>0</v>
      </c>
      <c r="C19" s="262" t="n">
        <v>771984</v>
      </c>
      <c r="D19" s="262" t="n">
        <v>53754</v>
      </c>
      <c r="E19" s="262" t="n">
        <v>201022</v>
      </c>
      <c r="F19" s="262" t="n">
        <v>1555444</v>
      </c>
    </row>
    <row r="20" customFormat="false" ht="14.1" hidden="false" customHeight="true" outlineLevel="0" collapsed="false">
      <c r="A20" s="26" t="s">
        <v>33</v>
      </c>
      <c r="B20" s="161" t="n">
        <v>142</v>
      </c>
      <c r="C20" s="161" t="n">
        <v>4775213</v>
      </c>
      <c r="D20" s="161" t="n">
        <v>193833</v>
      </c>
      <c r="E20" s="161" t="n">
        <v>498402</v>
      </c>
      <c r="F20" s="161" t="n">
        <v>3059672</v>
      </c>
    </row>
    <row r="21" customFormat="false" ht="14.1" hidden="false" customHeight="true" outlineLevel="0" collapsed="false">
      <c r="A21" s="24" t="s">
        <v>34</v>
      </c>
      <c r="B21" s="262" t="n">
        <v>15000</v>
      </c>
      <c r="C21" s="262" t="n">
        <v>911553</v>
      </c>
      <c r="D21" s="262" t="n">
        <v>0</v>
      </c>
      <c r="E21" s="262" t="n">
        <v>543638</v>
      </c>
      <c r="F21" s="262" t="n">
        <v>828139</v>
      </c>
    </row>
    <row r="22" customFormat="false" ht="14.1" hidden="false" customHeight="true" outlineLevel="0" collapsed="false">
      <c r="A22" s="26" t="s">
        <v>35</v>
      </c>
      <c r="B22" s="161" t="n">
        <v>0</v>
      </c>
      <c r="C22" s="161" t="n">
        <v>805827</v>
      </c>
      <c r="D22" s="161" t="n">
        <v>0</v>
      </c>
      <c r="E22" s="161" t="n">
        <v>91830</v>
      </c>
      <c r="F22" s="161" t="n">
        <v>351584</v>
      </c>
    </row>
    <row r="23" customFormat="false" ht="14.1" hidden="false" customHeight="true" outlineLevel="0" collapsed="false">
      <c r="A23" s="24" t="s">
        <v>36</v>
      </c>
      <c r="B23" s="262" t="n">
        <v>0</v>
      </c>
      <c r="C23" s="262" t="n">
        <v>985022</v>
      </c>
      <c r="D23" s="262" t="n">
        <v>0</v>
      </c>
      <c r="E23" s="262" t="n">
        <v>177437</v>
      </c>
      <c r="F23" s="262" t="n">
        <v>405805</v>
      </c>
    </row>
    <row r="24" customFormat="false" ht="14.1" hidden="false" customHeight="true" outlineLevel="0" collapsed="false">
      <c r="A24" s="26" t="s">
        <v>37</v>
      </c>
      <c r="B24" s="161" t="n">
        <v>0</v>
      </c>
      <c r="C24" s="161" t="n">
        <v>3168038</v>
      </c>
      <c r="D24" s="161" t="n">
        <v>69992</v>
      </c>
      <c r="E24" s="161" t="n">
        <v>0</v>
      </c>
      <c r="F24" s="161" t="n">
        <v>1340870</v>
      </c>
    </row>
    <row r="25" customFormat="false" ht="14.1" hidden="false" customHeight="true" outlineLevel="0" collapsed="false">
      <c r="A25" s="24" t="s">
        <v>38</v>
      </c>
      <c r="B25" s="262" t="n">
        <v>0</v>
      </c>
      <c r="C25" s="262" t="n">
        <v>2717001</v>
      </c>
      <c r="D25" s="262" t="n">
        <v>222692</v>
      </c>
      <c r="E25" s="262" t="n">
        <v>175506</v>
      </c>
      <c r="F25" s="262" t="n">
        <v>4645023</v>
      </c>
    </row>
    <row r="26" customFormat="false" ht="14.1" hidden="false" customHeight="true" outlineLevel="0" collapsed="false">
      <c r="A26" s="26" t="s">
        <v>39</v>
      </c>
      <c r="B26" s="161" t="n">
        <v>39345</v>
      </c>
      <c r="C26" s="161" t="n">
        <v>798113</v>
      </c>
      <c r="D26" s="161" t="n">
        <v>44089</v>
      </c>
      <c r="E26" s="161" t="n">
        <v>385336</v>
      </c>
      <c r="F26" s="161" t="n">
        <v>1198045</v>
      </c>
    </row>
    <row r="27" customFormat="false" ht="14.1" hidden="false" customHeight="true" outlineLevel="0" collapsed="false">
      <c r="A27" s="24" t="s">
        <v>40</v>
      </c>
      <c r="B27" s="262" t="n">
        <v>0</v>
      </c>
      <c r="C27" s="262" t="n">
        <v>790978</v>
      </c>
      <c r="D27" s="262" t="n">
        <v>0</v>
      </c>
      <c r="E27" s="262" t="n">
        <v>0</v>
      </c>
      <c r="F27" s="262" t="n">
        <v>1010660</v>
      </c>
    </row>
    <row r="28" customFormat="false" ht="14.1" hidden="false" customHeight="true" outlineLevel="0" collapsed="false">
      <c r="A28" s="26" t="s">
        <v>41</v>
      </c>
      <c r="B28" s="161" t="n">
        <v>0</v>
      </c>
      <c r="C28" s="161" t="n">
        <v>1931377</v>
      </c>
      <c r="D28" s="161" t="n">
        <v>0</v>
      </c>
      <c r="E28" s="161" t="n">
        <v>91479</v>
      </c>
      <c r="F28" s="161" t="n">
        <v>1217897</v>
      </c>
    </row>
    <row r="29" customFormat="false" ht="14.1" hidden="false" customHeight="true" outlineLevel="0" collapsed="false">
      <c r="A29" s="24" t="s">
        <v>42</v>
      </c>
      <c r="B29" s="262" t="n">
        <v>0</v>
      </c>
      <c r="C29" s="262" t="n">
        <v>1315203</v>
      </c>
      <c r="D29" s="262" t="n">
        <v>9788</v>
      </c>
      <c r="E29" s="262" t="n">
        <v>210777</v>
      </c>
      <c r="F29" s="262" t="n">
        <v>4031981</v>
      </c>
    </row>
    <row r="30" customFormat="false" ht="14.1" hidden="false" customHeight="true" outlineLevel="0" collapsed="false">
      <c r="A30" s="26" t="s">
        <v>43</v>
      </c>
      <c r="B30" s="161" t="n">
        <v>0</v>
      </c>
      <c r="C30" s="161" t="n">
        <v>475580</v>
      </c>
      <c r="D30" s="161" t="n">
        <v>0</v>
      </c>
      <c r="E30" s="161" t="n">
        <v>1000</v>
      </c>
      <c r="F30" s="161" t="n">
        <v>340237</v>
      </c>
    </row>
    <row r="31" customFormat="false" ht="14.1" hidden="false" customHeight="true" outlineLevel="0" collapsed="false">
      <c r="A31" s="24" t="s">
        <v>44</v>
      </c>
      <c r="B31" s="262" t="n">
        <v>200000</v>
      </c>
      <c r="C31" s="262" t="n">
        <v>514473</v>
      </c>
      <c r="D31" s="262" t="n">
        <v>0</v>
      </c>
      <c r="E31" s="262" t="n">
        <v>85723</v>
      </c>
      <c r="F31" s="262" t="n">
        <v>985498</v>
      </c>
    </row>
    <row r="32" customFormat="false" ht="14.1" hidden="false" customHeight="true" outlineLevel="0" collapsed="false">
      <c r="A32" s="26" t="s">
        <v>45</v>
      </c>
      <c r="B32" s="161" t="n">
        <v>0</v>
      </c>
      <c r="C32" s="161" t="n">
        <v>219650</v>
      </c>
      <c r="D32" s="161" t="n">
        <v>0</v>
      </c>
      <c r="E32" s="161" t="n">
        <v>266656</v>
      </c>
      <c r="F32" s="161" t="n">
        <v>1395629</v>
      </c>
    </row>
    <row r="33" customFormat="false" ht="14.1" hidden="false" customHeight="true" outlineLevel="0" collapsed="false">
      <c r="A33" s="24" t="s">
        <v>46</v>
      </c>
      <c r="B33" s="262" t="n">
        <v>0</v>
      </c>
      <c r="C33" s="262" t="n">
        <v>359584</v>
      </c>
      <c r="D33" s="262" t="n">
        <v>0</v>
      </c>
      <c r="E33" s="262" t="n">
        <v>439484</v>
      </c>
      <c r="F33" s="262" t="n">
        <v>1394193</v>
      </c>
    </row>
    <row r="34" customFormat="false" ht="14.1" hidden="false" customHeight="true" outlineLevel="0" collapsed="false">
      <c r="A34" s="26" t="s">
        <v>47</v>
      </c>
      <c r="B34" s="161" t="n">
        <v>0</v>
      </c>
      <c r="C34" s="161" t="n">
        <v>98551</v>
      </c>
      <c r="D34" s="161" t="n">
        <v>69598</v>
      </c>
      <c r="E34" s="161" t="n">
        <v>340998</v>
      </c>
      <c r="F34" s="161" t="n">
        <v>1251023</v>
      </c>
    </row>
    <row r="35" customFormat="false" ht="14.1" hidden="false" customHeight="true" outlineLevel="0" collapsed="false">
      <c r="A35" s="24" t="s">
        <v>48</v>
      </c>
      <c r="B35" s="262" t="n">
        <v>0</v>
      </c>
      <c r="C35" s="262" t="n">
        <v>2959319</v>
      </c>
      <c r="D35" s="262" t="n">
        <v>344227</v>
      </c>
      <c r="E35" s="262" t="n">
        <v>475239</v>
      </c>
      <c r="F35" s="262" t="n">
        <v>5407619</v>
      </c>
    </row>
    <row r="36" customFormat="false" ht="14.1" hidden="false" customHeight="true" outlineLevel="0" collapsed="false">
      <c r="A36" s="26" t="s">
        <v>49</v>
      </c>
      <c r="B36" s="161" t="n">
        <v>0</v>
      </c>
      <c r="C36" s="161" t="n">
        <v>329987</v>
      </c>
      <c r="D36" s="161" t="n">
        <v>0</v>
      </c>
      <c r="E36" s="161" t="n">
        <v>216801</v>
      </c>
      <c r="F36" s="161" t="n">
        <v>1096583</v>
      </c>
    </row>
    <row r="37" customFormat="false" ht="14.1" hidden="false" customHeight="true" outlineLevel="0" collapsed="false">
      <c r="A37" s="24" t="s">
        <v>50</v>
      </c>
      <c r="B37" s="262" t="n">
        <v>0</v>
      </c>
      <c r="C37" s="262" t="n">
        <v>1189300</v>
      </c>
      <c r="D37" s="262" t="n">
        <v>0</v>
      </c>
      <c r="E37" s="262" t="n">
        <v>659537</v>
      </c>
      <c r="F37" s="262" t="n">
        <v>2109529</v>
      </c>
    </row>
    <row r="38" customFormat="false" ht="14.1" hidden="false" customHeight="true" outlineLevel="0" collapsed="false">
      <c r="A38" s="26" t="s">
        <v>51</v>
      </c>
      <c r="B38" s="161" t="n">
        <v>641094</v>
      </c>
      <c r="C38" s="161" t="n">
        <v>1111080</v>
      </c>
      <c r="D38" s="161" t="n">
        <v>105304</v>
      </c>
      <c r="E38" s="161" t="n">
        <v>208428</v>
      </c>
      <c r="F38" s="161" t="n">
        <v>3246092</v>
      </c>
    </row>
    <row r="39" customFormat="false" ht="14.1" hidden="false" customHeight="true" outlineLevel="0" collapsed="false">
      <c r="A39" s="24" t="s">
        <v>52</v>
      </c>
      <c r="B39" s="262" t="n">
        <v>0</v>
      </c>
      <c r="C39" s="262" t="n">
        <v>355042</v>
      </c>
      <c r="D39" s="262" t="n">
        <v>1037383</v>
      </c>
      <c r="E39" s="262" t="n">
        <v>291083</v>
      </c>
      <c r="F39" s="262" t="n">
        <v>764033</v>
      </c>
    </row>
    <row r="40" customFormat="false" ht="14.1" hidden="false" customHeight="true" outlineLevel="0" collapsed="false">
      <c r="A40" s="26" t="s">
        <v>53</v>
      </c>
      <c r="B40" s="161" t="n">
        <v>0</v>
      </c>
      <c r="C40" s="161" t="n">
        <v>1782215</v>
      </c>
      <c r="D40" s="161" t="n">
        <v>0</v>
      </c>
      <c r="E40" s="161" t="n">
        <v>0</v>
      </c>
      <c r="F40" s="161" t="n">
        <v>1110941</v>
      </c>
    </row>
    <row r="41" customFormat="false" ht="14.1" hidden="false" customHeight="true" outlineLevel="0" collapsed="false">
      <c r="A41" s="24" t="s">
        <v>54</v>
      </c>
      <c r="B41" s="262" t="n">
        <v>0</v>
      </c>
      <c r="C41" s="262" t="n">
        <v>2368838</v>
      </c>
      <c r="D41" s="262" t="n">
        <v>0</v>
      </c>
      <c r="E41" s="262" t="n">
        <v>0</v>
      </c>
      <c r="F41" s="262" t="n">
        <v>2354205</v>
      </c>
    </row>
    <row r="42" customFormat="false" ht="14.1" hidden="false" customHeight="true" outlineLevel="0" collapsed="false">
      <c r="A42" s="26" t="s">
        <v>55</v>
      </c>
      <c r="B42" s="161" t="n">
        <v>0</v>
      </c>
      <c r="C42" s="161" t="n">
        <v>1057857</v>
      </c>
      <c r="D42" s="161" t="n">
        <v>89857</v>
      </c>
      <c r="E42" s="161" t="n">
        <v>308981</v>
      </c>
      <c r="F42" s="161" t="n">
        <v>319133</v>
      </c>
    </row>
    <row r="43" customFormat="false" ht="14.1" hidden="false" customHeight="true" outlineLevel="0" collapsed="false">
      <c r="A43" s="24" t="s">
        <v>56</v>
      </c>
      <c r="B43" s="262" t="n">
        <v>0</v>
      </c>
      <c r="C43" s="262" t="n">
        <v>1207038</v>
      </c>
      <c r="D43" s="262" t="n">
        <v>0</v>
      </c>
      <c r="E43" s="262" t="n">
        <v>167875</v>
      </c>
      <c r="F43" s="262" t="n">
        <v>459530</v>
      </c>
    </row>
    <row r="44" customFormat="false" ht="14.1" hidden="false" customHeight="true" outlineLevel="0" collapsed="false">
      <c r="A44" s="26" t="s">
        <v>57</v>
      </c>
      <c r="B44" s="161" t="n">
        <v>0</v>
      </c>
      <c r="C44" s="161" t="n">
        <v>118724</v>
      </c>
      <c r="D44" s="161" t="n">
        <v>0</v>
      </c>
      <c r="E44" s="161" t="n">
        <v>177402</v>
      </c>
      <c r="F44" s="161" t="n">
        <v>337469</v>
      </c>
    </row>
    <row r="45" customFormat="false" ht="14.1" hidden="false" customHeight="true" outlineLevel="0" collapsed="false">
      <c r="A45" s="24" t="s">
        <v>58</v>
      </c>
      <c r="B45" s="262" t="n">
        <v>20000</v>
      </c>
      <c r="C45" s="262" t="n">
        <v>801218</v>
      </c>
      <c r="D45" s="262" t="n">
        <v>0</v>
      </c>
      <c r="E45" s="262" t="n">
        <v>0</v>
      </c>
      <c r="F45" s="262" t="n">
        <v>890039</v>
      </c>
    </row>
    <row r="46" customFormat="false" ht="14.1" hidden="false" customHeight="true" outlineLevel="0" collapsed="false">
      <c r="A46" s="26" t="s">
        <v>59</v>
      </c>
      <c r="B46" s="161" t="n">
        <v>96853</v>
      </c>
      <c r="C46" s="161" t="n">
        <v>13497059</v>
      </c>
      <c r="D46" s="161" t="n">
        <v>639684</v>
      </c>
      <c r="E46" s="161" t="n">
        <v>98914</v>
      </c>
      <c r="F46" s="161" t="n">
        <v>12339230</v>
      </c>
    </row>
    <row r="47" customFormat="false" ht="14.1" hidden="false" customHeight="true" outlineLevel="0" collapsed="false">
      <c r="A47" s="24" t="s">
        <v>60</v>
      </c>
      <c r="B47" s="262" t="n">
        <v>0</v>
      </c>
      <c r="C47" s="262" t="n">
        <v>68840</v>
      </c>
      <c r="D47" s="262" t="n">
        <v>0</v>
      </c>
      <c r="E47" s="262" t="n">
        <v>0</v>
      </c>
      <c r="F47" s="262" t="n">
        <v>791930</v>
      </c>
    </row>
    <row r="48" customFormat="false" ht="5.1" hidden="false" customHeight="true" outlineLevel="0" collapsed="false">
      <c r="A48" s="28"/>
      <c r="B48" s="263"/>
      <c r="C48" s="263"/>
      <c r="D48" s="263"/>
      <c r="E48" s="263"/>
      <c r="F48" s="263"/>
    </row>
    <row r="49" customFormat="false" ht="14.1" hidden="false" customHeight="true" outlineLevel="0" collapsed="false">
      <c r="A49" s="30" t="s">
        <v>62</v>
      </c>
      <c r="B49" s="264" t="n">
        <f aca="false">SUM(B11:B47)</f>
        <v>2311577</v>
      </c>
      <c r="C49" s="264" t="n">
        <f aca="false">SUM(C11:C47)</f>
        <v>59714501</v>
      </c>
      <c r="D49" s="264" t="n">
        <f aca="false">SUM(D11:D47)</f>
        <v>3085508</v>
      </c>
      <c r="E49" s="264" t="n">
        <f aca="false">SUM(E11:E47)</f>
        <v>7860100</v>
      </c>
      <c r="F49" s="264" t="n">
        <f aca="false">SUM(F11:F47)</f>
        <v>67650736</v>
      </c>
    </row>
    <row r="50" customFormat="false" ht="5.1" hidden="false" customHeight="true" outlineLevel="0" collapsed="false">
      <c r="A50" s="28" t="s">
        <v>61</v>
      </c>
      <c r="B50" s="263"/>
      <c r="C50" s="263"/>
      <c r="D50" s="263"/>
      <c r="E50" s="263"/>
      <c r="F50" s="263"/>
    </row>
    <row r="51" customFormat="false" ht="14.1" hidden="false" customHeight="true" outlineLevel="0" collapsed="false">
      <c r="A51" s="26" t="s">
        <v>63</v>
      </c>
      <c r="B51" s="161" t="n">
        <v>0</v>
      </c>
      <c r="C51" s="161" t="n">
        <v>0</v>
      </c>
      <c r="D51" s="161" t="n">
        <v>0</v>
      </c>
      <c r="E51" s="161" t="n">
        <v>0</v>
      </c>
      <c r="F51" s="161" t="n">
        <v>0</v>
      </c>
    </row>
    <row r="52" customFormat="false" ht="14.1" hidden="false" customHeight="true" outlineLevel="0" collapsed="false">
      <c r="A52" s="24" t="s">
        <v>64</v>
      </c>
      <c r="B52" s="262" t="n">
        <v>0</v>
      </c>
      <c r="C52" s="262" t="n">
        <v>319654</v>
      </c>
      <c r="D52" s="262" t="n">
        <v>0</v>
      </c>
      <c r="E52" s="262" t="n">
        <v>0</v>
      </c>
      <c r="F52" s="262" t="n">
        <v>79644</v>
      </c>
    </row>
    <row r="53" customFormat="false" ht="50.1" hidden="false" customHeight="true" outlineLevel="0" collapsed="false">
      <c r="A53" s="255"/>
      <c r="B53" s="255"/>
      <c r="C53" s="255"/>
      <c r="D53" s="255"/>
      <c r="E53" s="255"/>
      <c r="F53" s="255"/>
    </row>
    <row r="54" customFormat="false" ht="15" hidden="false" customHeight="true" outlineLevel="0" collapsed="false">
      <c r="A54" s="330"/>
      <c r="B54" s="255"/>
      <c r="C54" s="255"/>
      <c r="D54" s="255"/>
      <c r="E54" s="255"/>
      <c r="F54" s="255"/>
    </row>
  </sheetData>
  <mergeCells count="3">
    <mergeCell ref="B2:D2"/>
    <mergeCell ref="B3:D3"/>
    <mergeCell ref="B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6" width="36.83"/>
    <col collapsed="false" customWidth="true" hidden="false" outlineLevel="0" max="4" min="2" style="6" width="20.83"/>
    <col collapsed="false" customWidth="true" hidden="false" outlineLevel="0" max="5" min="5" style="6" width="34.82"/>
    <col collapsed="false" customWidth="false" hidden="false" outlineLevel="0" max="257" min="6" style="6" width="19.82"/>
  </cols>
  <sheetData>
    <row r="1" customFormat="false" ht="6.95" hidden="false" customHeight="true" outlineLevel="0" collapsed="false">
      <c r="A1" s="7"/>
    </row>
    <row r="2" customFormat="false" ht="15.95" hidden="false" customHeight="true" outlineLevel="0" collapsed="false">
      <c r="A2" s="182"/>
      <c r="B2" s="316" t="s">
        <v>403</v>
      </c>
      <c r="C2" s="316"/>
      <c r="D2" s="316"/>
      <c r="E2" s="322" t="s">
        <v>226</v>
      </c>
    </row>
    <row r="3" customFormat="false" ht="15.95" hidden="false" customHeight="true" outlineLevel="0" collapsed="false">
      <c r="A3" s="184"/>
      <c r="B3" s="317" t="str">
        <f aca="false">capyear</f>
        <v>CAPITAL FUND 2003/2004 ACTUAL</v>
      </c>
      <c r="C3" s="317"/>
      <c r="D3" s="317"/>
      <c r="E3" s="323"/>
    </row>
    <row r="4" customFormat="false" ht="15.95" hidden="false" customHeight="true" outlineLevel="0" collapsed="false">
      <c r="B4" s="8"/>
      <c r="D4" s="8"/>
      <c r="E4" s="8"/>
    </row>
    <row r="5" customFormat="false" ht="15.95" hidden="false" customHeight="true" outlineLevel="0" collapsed="false">
      <c r="B5" s="8"/>
      <c r="C5" s="8"/>
      <c r="D5" s="8"/>
      <c r="E5" s="8"/>
    </row>
    <row r="6" customFormat="false" ht="15.95" hidden="false" customHeight="true" outlineLevel="0" collapsed="false">
      <c r="B6" s="236" t="s">
        <v>418</v>
      </c>
      <c r="C6" s="243"/>
      <c r="D6" s="244"/>
      <c r="E6" s="8"/>
    </row>
    <row r="7" customFormat="false" ht="15.95" hidden="false" customHeight="true" outlineLevel="0" collapsed="false">
      <c r="B7" s="117"/>
      <c r="C7" s="117" t="s">
        <v>419</v>
      </c>
      <c r="D7" s="325"/>
      <c r="E7" s="8"/>
    </row>
    <row r="8" customFormat="false" ht="15.95" hidden="false" customHeight="true" outlineLevel="0" collapsed="false">
      <c r="A8" s="44"/>
      <c r="B8" s="326" t="s">
        <v>407</v>
      </c>
      <c r="C8" s="297" t="s">
        <v>420</v>
      </c>
      <c r="D8" s="327"/>
      <c r="E8" s="8"/>
    </row>
    <row r="9" customFormat="false" ht="15.95" hidden="false" customHeight="true" outlineLevel="0" collapsed="false">
      <c r="A9" s="47" t="s">
        <v>18</v>
      </c>
      <c r="B9" s="122" t="s">
        <v>140</v>
      </c>
      <c r="C9" s="98" t="s">
        <v>411</v>
      </c>
      <c r="D9" s="98" t="s">
        <v>13</v>
      </c>
      <c r="E9" s="8"/>
    </row>
    <row r="10" customFormat="false" ht="5.1" hidden="false" customHeight="true" outlineLevel="0" collapsed="false">
      <c r="A10" s="49"/>
      <c r="B10" s="298"/>
      <c r="C10" s="298"/>
      <c r="D10" s="298"/>
      <c r="E10" s="7"/>
    </row>
    <row r="11" customFormat="false" ht="14.1" hidden="false" customHeight="true" outlineLevel="0" collapsed="false">
      <c r="A11" s="24" t="s">
        <v>24</v>
      </c>
      <c r="B11" s="262" t="n">
        <v>0</v>
      </c>
      <c r="C11" s="262" t="n">
        <v>222996</v>
      </c>
      <c r="D11" s="262" t="n">
        <f aca="false">SUM('- 49 -'!B11:F11,B11:C11)</f>
        <v>2982040</v>
      </c>
    </row>
    <row r="12" customFormat="false" ht="14.1" hidden="false" customHeight="true" outlineLevel="0" collapsed="false">
      <c r="A12" s="26" t="s">
        <v>25</v>
      </c>
      <c r="B12" s="161" t="n">
        <v>0</v>
      </c>
      <c r="C12" s="161" t="n">
        <v>343758</v>
      </c>
      <c r="D12" s="161" t="n">
        <f aca="false">SUM('- 49 -'!B12:F12,B12:C12)</f>
        <v>2495449</v>
      </c>
    </row>
    <row r="13" customFormat="false" ht="14.1" hidden="false" customHeight="true" outlineLevel="0" collapsed="false">
      <c r="A13" s="24" t="s">
        <v>26</v>
      </c>
      <c r="B13" s="262" t="n">
        <v>14000</v>
      </c>
      <c r="C13" s="262" t="n">
        <v>1578605</v>
      </c>
      <c r="D13" s="262" t="n">
        <f aca="false">SUM('- 49 -'!B13:F13,B13:C13)</f>
        <v>6195940</v>
      </c>
    </row>
    <row r="14" customFormat="false" ht="14.1" hidden="false" customHeight="true" outlineLevel="0" collapsed="false">
      <c r="A14" s="26" t="s">
        <v>27</v>
      </c>
      <c r="B14" s="161" t="n">
        <v>0</v>
      </c>
      <c r="C14" s="161" t="n">
        <v>1847032</v>
      </c>
      <c r="D14" s="161" t="n">
        <f aca="false">SUM('- 49 -'!B14:F14,B14:C14)</f>
        <v>11143950</v>
      </c>
    </row>
    <row r="15" customFormat="false" ht="14.1" hidden="false" customHeight="true" outlineLevel="0" collapsed="false">
      <c r="A15" s="24" t="s">
        <v>28</v>
      </c>
      <c r="B15" s="262" t="n">
        <v>0</v>
      </c>
      <c r="C15" s="262" t="n">
        <v>0</v>
      </c>
      <c r="D15" s="262" t="n">
        <f aca="false">SUM('- 49 -'!B15:F15,B15:C15)</f>
        <v>2286611</v>
      </c>
    </row>
    <row r="16" customFormat="false" ht="14.1" hidden="false" customHeight="true" outlineLevel="0" collapsed="false">
      <c r="A16" s="26" t="s">
        <v>29</v>
      </c>
      <c r="B16" s="161" t="n">
        <v>0</v>
      </c>
      <c r="C16" s="161" t="n">
        <v>57429</v>
      </c>
      <c r="D16" s="161" t="n">
        <f aca="false">SUM('- 49 -'!B16:F16,B16:C16)</f>
        <v>365089</v>
      </c>
    </row>
    <row r="17" customFormat="false" ht="14.1" hidden="false" customHeight="true" outlineLevel="0" collapsed="false">
      <c r="A17" s="24" t="s">
        <v>30</v>
      </c>
      <c r="B17" s="262" t="n">
        <v>5376</v>
      </c>
      <c r="C17" s="262" t="n">
        <v>492574</v>
      </c>
      <c r="D17" s="262" t="n">
        <f aca="false">SUM('- 49 -'!B17:F17,B17:C17)</f>
        <v>2421191</v>
      </c>
    </row>
    <row r="18" customFormat="false" ht="14.1" hidden="false" customHeight="true" outlineLevel="0" collapsed="false">
      <c r="A18" s="26" t="s">
        <v>31</v>
      </c>
      <c r="B18" s="161" t="n">
        <v>0</v>
      </c>
      <c r="C18" s="161" t="n">
        <v>1971580</v>
      </c>
      <c r="D18" s="161" t="n">
        <f aca="false">SUM('- 49 -'!B18:F18,B18:C18)</f>
        <v>5536622</v>
      </c>
    </row>
    <row r="19" customFormat="false" ht="14.1" hidden="false" customHeight="true" outlineLevel="0" collapsed="false">
      <c r="A19" s="24" t="s">
        <v>32</v>
      </c>
      <c r="B19" s="262" t="n">
        <v>0</v>
      </c>
      <c r="C19" s="262" t="n">
        <v>145285</v>
      </c>
      <c r="D19" s="262" t="n">
        <f aca="false">SUM('- 49 -'!B19:F19,B19:C19)</f>
        <v>2727489</v>
      </c>
    </row>
    <row r="20" customFormat="false" ht="14.1" hidden="false" customHeight="true" outlineLevel="0" collapsed="false">
      <c r="A20" s="26" t="s">
        <v>33</v>
      </c>
      <c r="B20" s="161" t="n">
        <v>5100</v>
      </c>
      <c r="C20" s="161" t="n">
        <v>717031</v>
      </c>
      <c r="D20" s="161" t="n">
        <f aca="false">SUM('- 49 -'!B20:F20,B20:C20)</f>
        <v>9249393</v>
      </c>
    </row>
    <row r="21" customFormat="false" ht="14.1" hidden="false" customHeight="true" outlineLevel="0" collapsed="false">
      <c r="A21" s="24" t="s">
        <v>34</v>
      </c>
      <c r="B21" s="262" t="n">
        <v>59483</v>
      </c>
      <c r="C21" s="262" t="n">
        <v>445033</v>
      </c>
      <c r="D21" s="262" t="n">
        <f aca="false">SUM('- 49 -'!B21:F21,B21:C21)</f>
        <v>2802846</v>
      </c>
    </row>
    <row r="22" customFormat="false" ht="14.1" hidden="false" customHeight="true" outlineLevel="0" collapsed="false">
      <c r="A22" s="26" t="s">
        <v>35</v>
      </c>
      <c r="B22" s="161" t="n">
        <v>0</v>
      </c>
      <c r="C22" s="161" t="n">
        <v>216926</v>
      </c>
      <c r="D22" s="161" t="n">
        <f aca="false">SUM('- 49 -'!B22:F22,B22:C22)</f>
        <v>1466167</v>
      </c>
    </row>
    <row r="23" customFormat="false" ht="14.1" hidden="false" customHeight="true" outlineLevel="0" collapsed="false">
      <c r="A23" s="24" t="s">
        <v>36</v>
      </c>
      <c r="B23" s="262" t="n">
        <v>0</v>
      </c>
      <c r="C23" s="262" t="n">
        <v>147444</v>
      </c>
      <c r="D23" s="262" t="n">
        <f aca="false">SUM('- 49 -'!B23:F23,B23:C23)</f>
        <v>1715708</v>
      </c>
    </row>
    <row r="24" customFormat="false" ht="14.1" hidden="false" customHeight="true" outlineLevel="0" collapsed="false">
      <c r="A24" s="26" t="s">
        <v>37</v>
      </c>
      <c r="B24" s="161" t="n">
        <v>0</v>
      </c>
      <c r="C24" s="161" t="n">
        <v>651109</v>
      </c>
      <c r="D24" s="161" t="n">
        <f aca="false">SUM('- 49 -'!B24:F24,B24:C24)</f>
        <v>5230009</v>
      </c>
    </row>
    <row r="25" customFormat="false" ht="14.1" hidden="false" customHeight="true" outlineLevel="0" collapsed="false">
      <c r="A25" s="24" t="s">
        <v>38</v>
      </c>
      <c r="B25" s="262" t="n">
        <v>0</v>
      </c>
      <c r="C25" s="262" t="n">
        <v>1967200</v>
      </c>
      <c r="D25" s="262" t="n">
        <f aca="false">SUM('- 49 -'!B25:F25,B25:C25)</f>
        <v>9727422</v>
      </c>
    </row>
    <row r="26" customFormat="false" ht="14.1" hidden="false" customHeight="true" outlineLevel="0" collapsed="false">
      <c r="A26" s="26" t="s">
        <v>39</v>
      </c>
      <c r="B26" s="161" t="n">
        <v>0</v>
      </c>
      <c r="C26" s="161" t="n">
        <v>936183.11</v>
      </c>
      <c r="D26" s="161" t="n">
        <f aca="false">SUM('- 49 -'!B26:F26,B26:C26)</f>
        <v>3401111.11</v>
      </c>
    </row>
    <row r="27" customFormat="false" ht="14.1" hidden="false" customHeight="true" outlineLevel="0" collapsed="false">
      <c r="A27" s="24" t="s">
        <v>40</v>
      </c>
      <c r="B27" s="262" t="n">
        <v>0</v>
      </c>
      <c r="C27" s="262" t="n">
        <v>983879</v>
      </c>
      <c r="D27" s="262" t="n">
        <f aca="false">SUM('- 49 -'!B27:F27,B27:C27)</f>
        <v>2785517</v>
      </c>
    </row>
    <row r="28" customFormat="false" ht="14.1" hidden="false" customHeight="true" outlineLevel="0" collapsed="false">
      <c r="A28" s="26" t="s">
        <v>41</v>
      </c>
      <c r="B28" s="161" t="n">
        <v>4895</v>
      </c>
      <c r="C28" s="161" t="n">
        <v>2432548</v>
      </c>
      <c r="D28" s="161" t="n">
        <f aca="false">SUM('- 49 -'!B28:F28,B28:C28)</f>
        <v>5678196</v>
      </c>
    </row>
    <row r="29" customFormat="false" ht="14.1" hidden="false" customHeight="true" outlineLevel="0" collapsed="false">
      <c r="A29" s="24" t="s">
        <v>42</v>
      </c>
      <c r="B29" s="262" t="n">
        <v>0</v>
      </c>
      <c r="C29" s="262" t="n">
        <v>788423</v>
      </c>
      <c r="D29" s="262" t="n">
        <f aca="false">SUM('- 49 -'!B29:F29,B29:C29)</f>
        <v>6356172</v>
      </c>
    </row>
    <row r="30" customFormat="false" ht="14.1" hidden="false" customHeight="true" outlineLevel="0" collapsed="false">
      <c r="A30" s="26" t="s">
        <v>43</v>
      </c>
      <c r="B30" s="161" t="n">
        <v>69234</v>
      </c>
      <c r="C30" s="161" t="n">
        <v>701193</v>
      </c>
      <c r="D30" s="161" t="n">
        <f aca="false">SUM('- 49 -'!B30:F30,B30:C30)</f>
        <v>1587244</v>
      </c>
    </row>
    <row r="31" customFormat="false" ht="14.1" hidden="false" customHeight="true" outlineLevel="0" collapsed="false">
      <c r="A31" s="24" t="s">
        <v>44</v>
      </c>
      <c r="B31" s="262" t="n">
        <v>0</v>
      </c>
      <c r="C31" s="262" t="n">
        <v>184930</v>
      </c>
      <c r="D31" s="262" t="n">
        <f aca="false">SUM('- 49 -'!B31:F31,B31:C31)</f>
        <v>1970624</v>
      </c>
    </row>
    <row r="32" customFormat="false" ht="14.1" hidden="false" customHeight="true" outlineLevel="0" collapsed="false">
      <c r="A32" s="26" t="s">
        <v>45</v>
      </c>
      <c r="B32" s="161" t="n">
        <v>21240</v>
      </c>
      <c r="C32" s="161" t="n">
        <v>108267</v>
      </c>
      <c r="D32" s="161" t="n">
        <f aca="false">SUM('- 49 -'!B32:F32,B32:C32)</f>
        <v>2011442</v>
      </c>
    </row>
    <row r="33" customFormat="false" ht="14.1" hidden="false" customHeight="true" outlineLevel="0" collapsed="false">
      <c r="A33" s="24" t="s">
        <v>46</v>
      </c>
      <c r="B33" s="262" t="n">
        <v>0</v>
      </c>
      <c r="C33" s="262" t="n">
        <v>0</v>
      </c>
      <c r="D33" s="262" t="n">
        <f aca="false">SUM('- 49 -'!B33:F33,B33:C33)</f>
        <v>2193261</v>
      </c>
    </row>
    <row r="34" customFormat="false" ht="14.1" hidden="false" customHeight="true" outlineLevel="0" collapsed="false">
      <c r="A34" s="26" t="s">
        <v>47</v>
      </c>
      <c r="B34" s="161" t="n">
        <v>34719</v>
      </c>
      <c r="C34" s="161" t="n">
        <v>88339</v>
      </c>
      <c r="D34" s="161" t="n">
        <f aca="false">SUM('- 49 -'!B34:F34,B34:C34)</f>
        <v>1883228</v>
      </c>
    </row>
    <row r="35" customFormat="false" ht="14.1" hidden="false" customHeight="true" outlineLevel="0" collapsed="false">
      <c r="A35" s="24" t="s">
        <v>48</v>
      </c>
      <c r="B35" s="262" t="n">
        <v>0</v>
      </c>
      <c r="C35" s="262" t="n">
        <v>3314367</v>
      </c>
      <c r="D35" s="262" t="n">
        <f aca="false">SUM('- 49 -'!B35:F35,B35:C35)</f>
        <v>12500771</v>
      </c>
    </row>
    <row r="36" customFormat="false" ht="14.1" hidden="false" customHeight="true" outlineLevel="0" collapsed="false">
      <c r="A36" s="26" t="s">
        <v>49</v>
      </c>
      <c r="B36" s="161" t="n">
        <v>0</v>
      </c>
      <c r="C36" s="161" t="n">
        <v>378997</v>
      </c>
      <c r="D36" s="161" t="n">
        <f aca="false">SUM('- 49 -'!B36:F36,B36:C36)</f>
        <v>2022368</v>
      </c>
    </row>
    <row r="37" customFormat="false" ht="14.1" hidden="false" customHeight="true" outlineLevel="0" collapsed="false">
      <c r="A37" s="24" t="s">
        <v>50</v>
      </c>
      <c r="B37" s="262" t="n">
        <v>0</v>
      </c>
      <c r="C37" s="262" t="n">
        <v>433861</v>
      </c>
      <c r="D37" s="262" t="n">
        <f aca="false">SUM('- 49 -'!B37:F37,B37:C37)</f>
        <v>4392227</v>
      </c>
    </row>
    <row r="38" customFormat="false" ht="14.1" hidden="false" customHeight="true" outlineLevel="0" collapsed="false">
      <c r="A38" s="26" t="s">
        <v>51</v>
      </c>
      <c r="B38" s="161" t="n">
        <v>61571</v>
      </c>
      <c r="C38" s="161" t="n">
        <v>2472039</v>
      </c>
      <c r="D38" s="161" t="n">
        <f aca="false">SUM('- 49 -'!B38:F38,B38:C38)</f>
        <v>7845608</v>
      </c>
    </row>
    <row r="39" customFormat="false" ht="14.1" hidden="false" customHeight="true" outlineLevel="0" collapsed="false">
      <c r="A39" s="24" t="s">
        <v>52</v>
      </c>
      <c r="B39" s="262" t="n">
        <v>0</v>
      </c>
      <c r="C39" s="262" t="n">
        <v>409884</v>
      </c>
      <c r="D39" s="262" t="n">
        <f aca="false">SUM('- 49 -'!B39:F39,B39:C39)</f>
        <v>2857425</v>
      </c>
    </row>
    <row r="40" customFormat="false" ht="14.1" hidden="false" customHeight="true" outlineLevel="0" collapsed="false">
      <c r="A40" s="26" t="s">
        <v>53</v>
      </c>
      <c r="B40" s="161" t="n">
        <v>0</v>
      </c>
      <c r="C40" s="161" t="n">
        <v>1806624</v>
      </c>
      <c r="D40" s="161" t="n">
        <f aca="false">SUM('- 49 -'!B40:F40,B40:C40)</f>
        <v>4699780</v>
      </c>
    </row>
    <row r="41" customFormat="false" ht="14.1" hidden="false" customHeight="true" outlineLevel="0" collapsed="false">
      <c r="A41" s="24" t="s">
        <v>54</v>
      </c>
      <c r="B41" s="262" t="n">
        <v>0</v>
      </c>
      <c r="C41" s="262" t="n">
        <v>3670471</v>
      </c>
      <c r="D41" s="262" t="n">
        <f aca="false">SUM('- 49 -'!B41:F41,B41:C41)</f>
        <v>8393514</v>
      </c>
    </row>
    <row r="42" customFormat="false" ht="14.1" hidden="false" customHeight="true" outlineLevel="0" collapsed="false">
      <c r="A42" s="26" t="s">
        <v>55</v>
      </c>
      <c r="B42" s="161" t="n">
        <v>0</v>
      </c>
      <c r="C42" s="161" t="n">
        <v>315761</v>
      </c>
      <c r="D42" s="161" t="n">
        <f aca="false">SUM('- 49 -'!B42:F42,B42:C42)</f>
        <v>2091589</v>
      </c>
    </row>
    <row r="43" customFormat="false" ht="14.1" hidden="false" customHeight="true" outlineLevel="0" collapsed="false">
      <c r="A43" s="24" t="s">
        <v>56</v>
      </c>
      <c r="B43" s="262" t="n">
        <v>0</v>
      </c>
      <c r="C43" s="262" t="n">
        <v>185163</v>
      </c>
      <c r="D43" s="262" t="n">
        <f aca="false">SUM('- 49 -'!B43:F43,B43:C43)</f>
        <v>2019606</v>
      </c>
    </row>
    <row r="44" customFormat="false" ht="14.1" hidden="false" customHeight="true" outlineLevel="0" collapsed="false">
      <c r="A44" s="26" t="s">
        <v>57</v>
      </c>
      <c r="B44" s="161" t="n">
        <v>0</v>
      </c>
      <c r="C44" s="161" t="n">
        <v>302367</v>
      </c>
      <c r="D44" s="161" t="n">
        <f aca="false">SUM('- 49 -'!B44:F44,B44:C44)</f>
        <v>935962</v>
      </c>
    </row>
    <row r="45" customFormat="false" ht="14.1" hidden="false" customHeight="true" outlineLevel="0" collapsed="false">
      <c r="A45" s="24" t="s">
        <v>58</v>
      </c>
      <c r="B45" s="262" t="n">
        <v>0</v>
      </c>
      <c r="C45" s="262" t="n">
        <v>80778</v>
      </c>
      <c r="D45" s="262" t="n">
        <f aca="false">SUM('- 49 -'!B45:F45,B45:C45)</f>
        <v>1792035</v>
      </c>
    </row>
    <row r="46" customFormat="false" ht="14.1" hidden="false" customHeight="true" outlineLevel="0" collapsed="false">
      <c r="A46" s="26" t="s">
        <v>59</v>
      </c>
      <c r="B46" s="161" t="n">
        <v>0</v>
      </c>
      <c r="C46" s="161" t="n">
        <v>5362607</v>
      </c>
      <c r="D46" s="161" t="n">
        <f aca="false">SUM('- 49 -'!B46:F46,B46:C46)</f>
        <v>32034347</v>
      </c>
    </row>
    <row r="47" customFormat="false" ht="14.1" hidden="false" customHeight="true" outlineLevel="0" collapsed="false">
      <c r="A47" s="24" t="s">
        <v>60</v>
      </c>
      <c r="B47" s="262" t="n">
        <v>0</v>
      </c>
      <c r="C47" s="262" t="n">
        <v>0</v>
      </c>
      <c r="D47" s="262" t="n">
        <f aca="false">SUM('- 49 -'!B47:F47,B47:C47)</f>
        <v>860770</v>
      </c>
    </row>
    <row r="48" customFormat="false" ht="5.1" hidden="false" customHeight="true" outlineLevel="0" collapsed="false">
      <c r="A48" s="28"/>
      <c r="B48" s="263"/>
      <c r="C48" s="263"/>
      <c r="D48" s="263"/>
    </row>
    <row r="49" customFormat="false" ht="14.1" hidden="false" customHeight="true" outlineLevel="0" collapsed="false">
      <c r="A49" s="30" t="s">
        <v>62</v>
      </c>
      <c r="B49" s="264" t="n">
        <f aca="false">SUM(B11:B47)</f>
        <v>275618</v>
      </c>
      <c r="C49" s="264" t="n">
        <f aca="false">SUM(C11:C47)</f>
        <v>35760683.11</v>
      </c>
      <c r="D49" s="264" t="n">
        <f aca="false">SUM(D11:D47)</f>
        <v>176658723.11</v>
      </c>
    </row>
    <row r="50" customFormat="false" ht="5.1" hidden="false" customHeight="true" outlineLevel="0" collapsed="false">
      <c r="A50" s="28" t="s">
        <v>61</v>
      </c>
      <c r="B50" s="263"/>
      <c r="C50" s="263"/>
      <c r="D50" s="263"/>
    </row>
    <row r="51" customFormat="false" ht="14.1" hidden="false" customHeight="true" outlineLevel="0" collapsed="false">
      <c r="A51" s="26" t="s">
        <v>63</v>
      </c>
      <c r="B51" s="161" t="n">
        <v>0</v>
      </c>
      <c r="C51" s="161" t="n">
        <v>0</v>
      </c>
      <c r="D51" s="161" t="n">
        <f aca="false">SUM('- 49 -'!B51:F51,B51:C51)</f>
        <v>0</v>
      </c>
    </row>
    <row r="52" customFormat="false" ht="14.1" hidden="false" customHeight="true" outlineLevel="0" collapsed="false">
      <c r="A52" s="24" t="s">
        <v>64</v>
      </c>
      <c r="B52" s="262" t="n">
        <v>0</v>
      </c>
      <c r="C52" s="262" t="n">
        <v>247926</v>
      </c>
      <c r="D52" s="262" t="n">
        <f aca="false">SUM('- 49 -'!B52:F52,B52:C52)</f>
        <v>647224</v>
      </c>
    </row>
    <row r="53" customFormat="false" ht="50.1" hidden="false" customHeight="true" outlineLevel="0" collapsed="false">
      <c r="A53" s="255"/>
      <c r="B53" s="255"/>
      <c r="C53" s="255"/>
      <c r="D53" s="255"/>
      <c r="E53" s="255"/>
    </row>
    <row r="54" customFormat="false" ht="15" hidden="false" customHeight="true" outlineLevel="0" collapsed="false">
      <c r="A54" s="330"/>
      <c r="B54" s="255"/>
      <c r="C54" s="255"/>
      <c r="D54" s="255"/>
      <c r="E54" s="255"/>
    </row>
  </sheetData>
  <mergeCells count="2">
    <mergeCell ref="B2:D2"/>
    <mergeCell ref="B3:D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0.82"/>
    <col collapsed="false" customWidth="true" hidden="false" outlineLevel="0" max="2" min="2" style="6" width="18.82"/>
    <col collapsed="false" customWidth="true" hidden="false" outlineLevel="0" max="4" min="3" style="6" width="16.83"/>
    <col collapsed="false" customWidth="true" hidden="false" outlineLevel="0" max="5" min="5" style="6" width="18.82"/>
    <col collapsed="false" customWidth="false" hidden="false" outlineLevel="0" max="257" min="6" style="6" width="15.82"/>
  </cols>
  <sheetData>
    <row r="1" customFormat="false" ht="6.95" hidden="false" customHeight="true" outlineLevel="0" collapsed="false">
      <c r="A1" s="7"/>
    </row>
    <row r="2" customFormat="false" ht="15.95" hidden="false" customHeight="true" outlineLevel="0" collapsed="false">
      <c r="A2" s="182"/>
      <c r="B2" s="316" t="s">
        <v>421</v>
      </c>
      <c r="C2" s="316"/>
      <c r="D2" s="316"/>
      <c r="E2" s="316"/>
      <c r="F2" s="250"/>
      <c r="G2" s="250"/>
    </row>
    <row r="3" customFormat="false" ht="15.95" hidden="false" customHeight="true" outlineLevel="0" collapsed="false">
      <c r="A3" s="184"/>
      <c r="B3" s="317" t="s">
        <v>422</v>
      </c>
      <c r="C3" s="317"/>
      <c r="D3" s="317"/>
      <c r="E3" s="317"/>
      <c r="F3" s="318"/>
      <c r="G3" s="318"/>
    </row>
    <row r="4" customFormat="false" ht="15.95" hidden="false" customHeight="true" outlineLevel="0" collapsed="false">
      <c r="A4" s="34"/>
      <c r="B4" s="8"/>
      <c r="C4" s="8"/>
      <c r="D4" s="11"/>
      <c r="E4" s="11"/>
      <c r="F4" s="11"/>
      <c r="G4" s="8"/>
    </row>
    <row r="5" customFormat="false" ht="15.95" hidden="false" customHeight="true" outlineLevel="0" collapsed="false">
      <c r="A5" s="6" t="str">
        <f aca="false">REPLACE(A4,5,5,"")</f>
        <v/>
      </c>
      <c r="B5" s="8"/>
      <c r="C5" s="8"/>
      <c r="D5" s="8"/>
      <c r="E5" s="8"/>
      <c r="F5" s="8"/>
      <c r="G5" s="8"/>
    </row>
    <row r="6" customFormat="false" ht="15.95" hidden="false" customHeight="true" outlineLevel="0" collapsed="false">
      <c r="B6" s="313" t="s">
        <v>423</v>
      </c>
      <c r="C6" s="313"/>
      <c r="D6" s="313"/>
      <c r="E6" s="150" t="s">
        <v>424</v>
      </c>
      <c r="F6" s="150"/>
      <c r="G6" s="150"/>
    </row>
    <row r="7" customFormat="false" ht="15.95" hidden="false" customHeight="true" outlineLevel="0" collapsed="false">
      <c r="B7" s="331" t="s">
        <v>425</v>
      </c>
      <c r="C7" s="331"/>
      <c r="D7" s="117"/>
      <c r="E7" s="117" t="s">
        <v>425</v>
      </c>
      <c r="F7" s="117"/>
      <c r="G7" s="117"/>
    </row>
    <row r="8" customFormat="false" ht="15.95" hidden="false" customHeight="true" outlineLevel="0" collapsed="false">
      <c r="A8" s="44"/>
      <c r="B8" s="332" t="s">
        <v>426</v>
      </c>
      <c r="C8" s="333"/>
      <c r="D8" s="297"/>
      <c r="E8" s="297" t="s">
        <v>426</v>
      </c>
      <c r="F8" s="297"/>
      <c r="G8" s="297"/>
    </row>
    <row r="9" customFormat="false" ht="15.95" hidden="false" customHeight="true" outlineLevel="0" collapsed="false">
      <c r="A9" s="47" t="s">
        <v>18</v>
      </c>
      <c r="B9" s="334" t="s">
        <v>427</v>
      </c>
      <c r="C9" s="98" t="s">
        <v>88</v>
      </c>
      <c r="D9" s="98" t="s">
        <v>13</v>
      </c>
      <c r="E9" s="98" t="s">
        <v>427</v>
      </c>
      <c r="F9" s="98" t="s">
        <v>88</v>
      </c>
      <c r="G9" s="98" t="s">
        <v>13</v>
      </c>
    </row>
    <row r="10" customFormat="false" ht="5.1" hidden="false" customHeight="true" outlineLevel="0" collapsed="false">
      <c r="A10" s="49"/>
      <c r="B10" s="298"/>
      <c r="C10" s="298"/>
      <c r="D10" s="298"/>
      <c r="E10" s="335" t="n">
        <v>0.00528</v>
      </c>
      <c r="F10" s="335" t="n">
        <v>0.0165</v>
      </c>
      <c r="G10" s="298"/>
    </row>
    <row r="11" customFormat="false" ht="14.1" hidden="false" customHeight="true" outlineLevel="0" collapsed="false">
      <c r="A11" s="24" t="s">
        <v>24</v>
      </c>
      <c r="B11" s="262" t="n">
        <v>91578680</v>
      </c>
      <c r="C11" s="262" t="n">
        <v>74113000</v>
      </c>
      <c r="D11" s="262" t="n">
        <f aca="false">SUM(B11:C11)</f>
        <v>165691680</v>
      </c>
      <c r="E11" s="262" t="n">
        <f aca="false">B11*E$10</f>
        <v>483535.4304</v>
      </c>
      <c r="F11" s="262" t="n">
        <f aca="false">C11*F$10</f>
        <v>1222864.5</v>
      </c>
      <c r="G11" s="262" t="n">
        <f aca="false">SUM(E11:F11)</f>
        <v>1706399.9304</v>
      </c>
    </row>
    <row r="12" customFormat="false" ht="14.1" hidden="false" customHeight="true" outlineLevel="0" collapsed="false">
      <c r="A12" s="26" t="s">
        <v>25</v>
      </c>
      <c r="B12" s="161" t="n">
        <v>125384720</v>
      </c>
      <c r="C12" s="161" t="n">
        <v>75709880</v>
      </c>
      <c r="D12" s="161" t="n">
        <f aca="false">SUM(B12:C12)</f>
        <v>201094600</v>
      </c>
      <c r="E12" s="161" t="n">
        <f aca="false">B12*E$10</f>
        <v>662031.3216</v>
      </c>
      <c r="F12" s="161" t="n">
        <f aca="false">C12*F$10</f>
        <v>1249213.02</v>
      </c>
      <c r="G12" s="161" t="n">
        <f aca="false">SUM(E12:F12)</f>
        <v>1911244.3416</v>
      </c>
    </row>
    <row r="13" customFormat="false" ht="14.1" hidden="false" customHeight="true" outlineLevel="0" collapsed="false">
      <c r="A13" s="24" t="s">
        <v>26</v>
      </c>
      <c r="B13" s="262" t="n">
        <v>623267070</v>
      </c>
      <c r="C13" s="262" t="n">
        <v>392423670</v>
      </c>
      <c r="D13" s="262" t="n">
        <f aca="false">SUM(B13:C13)</f>
        <v>1015690740</v>
      </c>
      <c r="E13" s="262" t="n">
        <f aca="false">B13*E$10</f>
        <v>3290850.1296</v>
      </c>
      <c r="F13" s="262" t="n">
        <f aca="false">C13*F$10</f>
        <v>6474990.555</v>
      </c>
      <c r="G13" s="262" t="n">
        <f aca="false">SUM(E13:F13)</f>
        <v>9765840.6846</v>
      </c>
    </row>
    <row r="14" customFormat="false" ht="14.1" hidden="false" customHeight="true" outlineLevel="0" collapsed="false">
      <c r="A14" s="26" t="s">
        <v>27</v>
      </c>
      <c r="B14" s="161" t="n">
        <v>0</v>
      </c>
      <c r="C14" s="161" t="n">
        <v>0</v>
      </c>
      <c r="D14" s="161" t="n">
        <f aca="false">SUM(B14:C14)</f>
        <v>0</v>
      </c>
      <c r="E14" s="161" t="n">
        <f aca="false">B14*E$10</f>
        <v>0</v>
      </c>
      <c r="F14" s="161" t="n">
        <f aca="false">C14*F$10</f>
        <v>0</v>
      </c>
      <c r="G14" s="161" t="n">
        <f aca="false">SUM(E14:F14)</f>
        <v>0</v>
      </c>
    </row>
    <row r="15" customFormat="false" ht="14.1" hidden="false" customHeight="true" outlineLevel="0" collapsed="false">
      <c r="A15" s="24" t="s">
        <v>28</v>
      </c>
      <c r="B15" s="262" t="n">
        <v>237010630</v>
      </c>
      <c r="C15" s="262" t="n">
        <v>64900990</v>
      </c>
      <c r="D15" s="262" t="n">
        <f aca="false">SUM(B15:C15)</f>
        <v>301911620</v>
      </c>
      <c r="E15" s="262" t="n">
        <f aca="false">B15*E$10</f>
        <v>1251416.1264</v>
      </c>
      <c r="F15" s="262" t="n">
        <f aca="false">C15*F$10</f>
        <v>1070866.335</v>
      </c>
      <c r="G15" s="262" t="n">
        <f aca="false">SUM(E15:F15)</f>
        <v>2322282.4614</v>
      </c>
    </row>
    <row r="16" customFormat="false" ht="14.1" hidden="false" customHeight="true" outlineLevel="0" collapsed="false">
      <c r="A16" s="26" t="s">
        <v>29</v>
      </c>
      <c r="B16" s="161" t="n">
        <v>50809760</v>
      </c>
      <c r="C16" s="161" t="n">
        <v>19724600</v>
      </c>
      <c r="D16" s="161" t="n">
        <f aca="false">SUM(B16:C16)</f>
        <v>70534360</v>
      </c>
      <c r="E16" s="161" t="n">
        <f aca="false">B16*E$10</f>
        <v>268275.5328</v>
      </c>
      <c r="F16" s="161" t="n">
        <f aca="false">C16*F$10</f>
        <v>325455.9</v>
      </c>
      <c r="G16" s="161" t="n">
        <f aca="false">SUM(E16:F16)</f>
        <v>593731.4328</v>
      </c>
    </row>
    <row r="17" customFormat="false" ht="14.1" hidden="false" customHeight="true" outlineLevel="0" collapsed="false">
      <c r="A17" s="24" t="s">
        <v>30</v>
      </c>
      <c r="B17" s="262" t="n">
        <v>70724310</v>
      </c>
      <c r="C17" s="262" t="n">
        <v>106769710</v>
      </c>
      <c r="D17" s="262" t="n">
        <f aca="false">SUM(B17:C17)</f>
        <v>177494020</v>
      </c>
      <c r="E17" s="262" t="n">
        <f aca="false">B17*E$10</f>
        <v>373424.3568</v>
      </c>
      <c r="F17" s="262" t="n">
        <f aca="false">C17*F$10</f>
        <v>1761700.215</v>
      </c>
      <c r="G17" s="262" t="n">
        <f aca="false">SUM(E17:F17)</f>
        <v>2135124.5718</v>
      </c>
    </row>
    <row r="18" customFormat="false" ht="14.1" hidden="false" customHeight="true" outlineLevel="0" collapsed="false">
      <c r="A18" s="26" t="s">
        <v>31</v>
      </c>
      <c r="B18" s="161" t="n">
        <v>66598230</v>
      </c>
      <c r="C18" s="161" t="n">
        <v>45781790</v>
      </c>
      <c r="D18" s="161" t="n">
        <f aca="false">SUM(B18:C18)</f>
        <v>112380020</v>
      </c>
      <c r="E18" s="161" t="n">
        <f aca="false">B18*E$10</f>
        <v>351638.6544</v>
      </c>
      <c r="F18" s="161" t="n">
        <f aca="false">C18*F$10</f>
        <v>755399.535</v>
      </c>
      <c r="G18" s="161" t="n">
        <f aca="false">SUM(E18:F18)</f>
        <v>1107038.1894</v>
      </c>
    </row>
    <row r="19" customFormat="false" ht="14.1" hidden="false" customHeight="true" outlineLevel="0" collapsed="false">
      <c r="A19" s="24" t="s">
        <v>32</v>
      </c>
      <c r="B19" s="262" t="n">
        <v>163528810</v>
      </c>
      <c r="C19" s="262" t="n">
        <v>79013650</v>
      </c>
      <c r="D19" s="262" t="n">
        <f aca="false">SUM(B19:C19)</f>
        <v>242542460</v>
      </c>
      <c r="E19" s="262" t="n">
        <f aca="false">B19*E$10</f>
        <v>863432.1168</v>
      </c>
      <c r="F19" s="262" t="n">
        <f aca="false">C19*F$10</f>
        <v>1303725.225</v>
      </c>
      <c r="G19" s="262" t="n">
        <f aca="false">SUM(E19:F19)</f>
        <v>2167157.3418</v>
      </c>
    </row>
    <row r="20" customFormat="false" ht="14.1" hidden="false" customHeight="true" outlineLevel="0" collapsed="false">
      <c r="A20" s="26" t="s">
        <v>33</v>
      </c>
      <c r="B20" s="161" t="n">
        <v>338818440</v>
      </c>
      <c r="C20" s="161" t="n">
        <v>140298670</v>
      </c>
      <c r="D20" s="161" t="n">
        <f aca="false">SUM(B20:C20)</f>
        <v>479117110</v>
      </c>
      <c r="E20" s="161" t="n">
        <f aca="false">B20*E$10</f>
        <v>1788961.3632</v>
      </c>
      <c r="F20" s="161" t="n">
        <f aca="false">C20*F$10</f>
        <v>2314928.055</v>
      </c>
      <c r="G20" s="161" t="n">
        <f aca="false">SUM(E20:F20)</f>
        <v>4103889.4182</v>
      </c>
    </row>
    <row r="21" customFormat="false" ht="14.1" hidden="false" customHeight="true" outlineLevel="0" collapsed="false">
      <c r="A21" s="24" t="s">
        <v>34</v>
      </c>
      <c r="B21" s="262" t="n">
        <v>244097380</v>
      </c>
      <c r="C21" s="262" t="n">
        <v>92315910</v>
      </c>
      <c r="D21" s="262" t="n">
        <f aca="false">SUM(B21:C21)</f>
        <v>336413290</v>
      </c>
      <c r="E21" s="262" t="n">
        <f aca="false">B21*E$10</f>
        <v>1288834.1664</v>
      </c>
      <c r="F21" s="262" t="n">
        <f aca="false">C21*F$10</f>
        <v>1523212.515</v>
      </c>
      <c r="G21" s="262" t="n">
        <f aca="false">SUM(E21:F21)</f>
        <v>2812046.6814</v>
      </c>
    </row>
    <row r="22" customFormat="false" ht="14.1" hidden="false" customHeight="true" outlineLevel="0" collapsed="false">
      <c r="A22" s="26" t="s">
        <v>35</v>
      </c>
      <c r="B22" s="161" t="n">
        <v>76709310</v>
      </c>
      <c r="C22" s="161" t="n">
        <v>58486180</v>
      </c>
      <c r="D22" s="161" t="n">
        <f aca="false">SUM(B22:C22)</f>
        <v>135195490</v>
      </c>
      <c r="E22" s="161" t="n">
        <f aca="false">B22*E$10</f>
        <v>405025.1568</v>
      </c>
      <c r="F22" s="161" t="n">
        <f aca="false">C22*F$10</f>
        <v>965021.97</v>
      </c>
      <c r="G22" s="161" t="n">
        <f aca="false">SUM(E22:F22)</f>
        <v>1370047.1268</v>
      </c>
    </row>
    <row r="23" customFormat="false" ht="14.1" hidden="false" customHeight="true" outlineLevel="0" collapsed="false">
      <c r="A23" s="24" t="s">
        <v>36</v>
      </c>
      <c r="B23" s="262" t="n">
        <v>64353160</v>
      </c>
      <c r="C23" s="262" t="n">
        <v>18872880</v>
      </c>
      <c r="D23" s="262" t="n">
        <f aca="false">SUM(B23:C23)</f>
        <v>83226040</v>
      </c>
      <c r="E23" s="262" t="n">
        <f aca="false">B23*E$10</f>
        <v>339784.6848</v>
      </c>
      <c r="F23" s="262" t="n">
        <f aca="false">C23*F$10</f>
        <v>311402.52</v>
      </c>
      <c r="G23" s="262" t="n">
        <f aca="false">SUM(E23:F23)</f>
        <v>651187.2048</v>
      </c>
    </row>
    <row r="24" customFormat="false" ht="14.1" hidden="false" customHeight="true" outlineLevel="0" collapsed="false">
      <c r="A24" s="26" t="s">
        <v>37</v>
      </c>
      <c r="B24" s="161" t="n">
        <v>523353880</v>
      </c>
      <c r="C24" s="161" t="n">
        <v>104154920</v>
      </c>
      <c r="D24" s="161" t="n">
        <f aca="false">SUM(B24:C24)</f>
        <v>627508800</v>
      </c>
      <c r="E24" s="161" t="n">
        <f aca="false">B24*E$10</f>
        <v>2763308.4864</v>
      </c>
      <c r="F24" s="161" t="n">
        <f aca="false">C24*F$10</f>
        <v>1718556.18</v>
      </c>
      <c r="G24" s="161" t="n">
        <f aca="false">SUM(E24:F24)</f>
        <v>4481864.6664</v>
      </c>
    </row>
    <row r="25" customFormat="false" ht="14.1" hidden="false" customHeight="true" outlineLevel="0" collapsed="false">
      <c r="A25" s="24" t="s">
        <v>38</v>
      </c>
      <c r="B25" s="262" t="n">
        <v>1607373423.15</v>
      </c>
      <c r="C25" s="262" t="n">
        <v>503043779</v>
      </c>
      <c r="D25" s="262" t="n">
        <f aca="false">SUM(B25:C25)</f>
        <v>2110417202.15</v>
      </c>
      <c r="E25" s="262" t="n">
        <f aca="false">B25*E$10</f>
        <v>8486931.674232</v>
      </c>
      <c r="F25" s="262" t="n">
        <f aca="false">C25*F$10</f>
        <v>8300222.3535</v>
      </c>
      <c r="G25" s="262" t="n">
        <f aca="false">SUM(E25:F25)</f>
        <v>16787154.027732</v>
      </c>
    </row>
    <row r="26" customFormat="false" ht="14.1" hidden="false" customHeight="true" outlineLevel="0" collapsed="false">
      <c r="A26" s="26" t="s">
        <v>39</v>
      </c>
      <c r="B26" s="161" t="n">
        <v>199967360</v>
      </c>
      <c r="C26" s="161" t="n">
        <v>69765620</v>
      </c>
      <c r="D26" s="161" t="n">
        <f aca="false">SUM(B26:C26)</f>
        <v>269732980</v>
      </c>
      <c r="E26" s="161" t="n">
        <f aca="false">B26*E$10</f>
        <v>1055827.6608</v>
      </c>
      <c r="F26" s="161" t="n">
        <f aca="false">C26*F$10</f>
        <v>1151132.73</v>
      </c>
      <c r="G26" s="161" t="n">
        <f aca="false">SUM(E26:F26)</f>
        <v>2206960.3908</v>
      </c>
    </row>
    <row r="27" customFormat="false" ht="14.1" hidden="false" customHeight="true" outlineLevel="0" collapsed="false">
      <c r="A27" s="24" t="s">
        <v>40</v>
      </c>
      <c r="B27" s="262" t="n">
        <v>129772620</v>
      </c>
      <c r="C27" s="262" t="n">
        <v>56025730</v>
      </c>
      <c r="D27" s="262" t="n">
        <f aca="false">SUM(B27:C27)</f>
        <v>185798350</v>
      </c>
      <c r="E27" s="262" t="n">
        <f aca="false">B27*E$10</f>
        <v>685199.4336</v>
      </c>
      <c r="F27" s="262" t="n">
        <f aca="false">C27*F$10</f>
        <v>924424.545</v>
      </c>
      <c r="G27" s="262" t="n">
        <f aca="false">SUM(E27:F27)</f>
        <v>1609623.9786</v>
      </c>
    </row>
    <row r="28" customFormat="false" ht="14.1" hidden="false" customHeight="true" outlineLevel="0" collapsed="false">
      <c r="A28" s="26" t="s">
        <v>41</v>
      </c>
      <c r="B28" s="161" t="n">
        <v>93113120</v>
      </c>
      <c r="C28" s="161" t="n">
        <v>97803660</v>
      </c>
      <c r="D28" s="161" t="n">
        <f aca="false">SUM(B28:C28)</f>
        <v>190916780</v>
      </c>
      <c r="E28" s="161" t="n">
        <f aca="false">B28*E$10</f>
        <v>491637.2736</v>
      </c>
      <c r="F28" s="161" t="n">
        <f aca="false">C28*F$10</f>
        <v>1613760.39</v>
      </c>
      <c r="G28" s="161" t="n">
        <f aca="false">SUM(E28:F28)</f>
        <v>2105397.6636</v>
      </c>
    </row>
    <row r="29" customFormat="false" ht="14.1" hidden="false" customHeight="true" outlineLevel="0" collapsed="false">
      <c r="A29" s="24" t="s">
        <v>42</v>
      </c>
      <c r="B29" s="262" t="n">
        <v>1668442544</v>
      </c>
      <c r="C29" s="262" t="n">
        <v>540372892.5</v>
      </c>
      <c r="D29" s="262" t="n">
        <f aca="false">SUM(B29:C29)</f>
        <v>2208815436.5</v>
      </c>
      <c r="E29" s="262" t="n">
        <f aca="false">B29*E$10</f>
        <v>8809376.63232</v>
      </c>
      <c r="F29" s="262" t="n">
        <f aca="false">C29*F$10</f>
        <v>8916152.72625</v>
      </c>
      <c r="G29" s="262" t="n">
        <f aca="false">SUM(E29:F29)</f>
        <v>17725529.35857</v>
      </c>
    </row>
    <row r="30" customFormat="false" ht="14.1" hidden="false" customHeight="true" outlineLevel="0" collapsed="false">
      <c r="A30" s="26" t="s">
        <v>43</v>
      </c>
      <c r="B30" s="161" t="n">
        <v>50168770</v>
      </c>
      <c r="C30" s="161" t="n">
        <v>45763390</v>
      </c>
      <c r="D30" s="161" t="n">
        <f aca="false">SUM(B30:C30)</f>
        <v>95932160</v>
      </c>
      <c r="E30" s="161" t="n">
        <f aca="false">B30*E$10</f>
        <v>264891.1056</v>
      </c>
      <c r="F30" s="161" t="n">
        <f aca="false">C30*F$10</f>
        <v>755095.935</v>
      </c>
      <c r="G30" s="161" t="n">
        <f aca="false">SUM(E30:F30)</f>
        <v>1019987.0406</v>
      </c>
    </row>
    <row r="31" customFormat="false" ht="14.1" hidden="false" customHeight="true" outlineLevel="0" collapsed="false">
      <c r="A31" s="24" t="s">
        <v>44</v>
      </c>
      <c r="B31" s="262" t="n">
        <v>217763190</v>
      </c>
      <c r="C31" s="262" t="n">
        <v>153176520</v>
      </c>
      <c r="D31" s="262" t="n">
        <f aca="false">SUM(B31:C31)</f>
        <v>370939710</v>
      </c>
      <c r="E31" s="262" t="n">
        <f aca="false">B31*E$10</f>
        <v>1149789.6432</v>
      </c>
      <c r="F31" s="262" t="n">
        <f aca="false">C31*F$10</f>
        <v>2527412.58</v>
      </c>
      <c r="G31" s="262" t="n">
        <f aca="false">SUM(E31:F31)</f>
        <v>3677202.2232</v>
      </c>
    </row>
    <row r="32" customFormat="false" ht="14.1" hidden="false" customHeight="true" outlineLevel="0" collapsed="false">
      <c r="A32" s="26" t="s">
        <v>45</v>
      </c>
      <c r="B32" s="161" t="n">
        <v>163234130</v>
      </c>
      <c r="C32" s="161" t="n">
        <v>64193970</v>
      </c>
      <c r="D32" s="161" t="n">
        <f aca="false">SUM(B32:C32)</f>
        <v>227428100</v>
      </c>
      <c r="E32" s="161" t="n">
        <f aca="false">B32*E$10</f>
        <v>861876.2064</v>
      </c>
      <c r="F32" s="161" t="n">
        <f aca="false">C32*F$10</f>
        <v>1059200.505</v>
      </c>
      <c r="G32" s="161" t="n">
        <f aca="false">SUM(E32:F32)</f>
        <v>1921076.7114</v>
      </c>
    </row>
    <row r="33" customFormat="false" ht="14.1" hidden="false" customHeight="true" outlineLevel="0" collapsed="false">
      <c r="A33" s="24" t="s">
        <v>46</v>
      </c>
      <c r="B33" s="262" t="n">
        <v>108299190</v>
      </c>
      <c r="C33" s="262" t="n">
        <v>68299810</v>
      </c>
      <c r="D33" s="262" t="n">
        <f aca="false">SUM(B33:C33)</f>
        <v>176599000</v>
      </c>
      <c r="E33" s="262" t="n">
        <f aca="false">B33*E$10</f>
        <v>571819.7232</v>
      </c>
      <c r="F33" s="262" t="n">
        <f aca="false">C33*F$10</f>
        <v>1126946.865</v>
      </c>
      <c r="G33" s="262" t="n">
        <f aca="false">SUM(E33:F33)</f>
        <v>1698766.5882</v>
      </c>
    </row>
    <row r="34" customFormat="false" ht="14.1" hidden="false" customHeight="true" outlineLevel="0" collapsed="false">
      <c r="A34" s="26" t="s">
        <v>47</v>
      </c>
      <c r="B34" s="161" t="n">
        <v>147841690</v>
      </c>
      <c r="C34" s="161" t="n">
        <v>101462430</v>
      </c>
      <c r="D34" s="161" t="n">
        <f aca="false">SUM(B34:C34)</f>
        <v>249304120</v>
      </c>
      <c r="E34" s="161" t="n">
        <f aca="false">B34*E$10</f>
        <v>780604.1232</v>
      </c>
      <c r="F34" s="161" t="n">
        <f aca="false">C34*F$10</f>
        <v>1674130.095</v>
      </c>
      <c r="G34" s="161" t="n">
        <f aca="false">SUM(E34:F34)</f>
        <v>2454734.2182</v>
      </c>
    </row>
    <row r="35" customFormat="false" ht="14.1" hidden="false" customHeight="true" outlineLevel="0" collapsed="false">
      <c r="A35" s="24" t="s">
        <v>48</v>
      </c>
      <c r="B35" s="262" t="n">
        <v>1558518022.5</v>
      </c>
      <c r="C35" s="262" t="n">
        <v>450760247.15</v>
      </c>
      <c r="D35" s="262" t="n">
        <f aca="false">SUM(B35:C35)</f>
        <v>2009278269.65</v>
      </c>
      <c r="E35" s="262" t="n">
        <f aca="false">B35*E$10</f>
        <v>8228975.1588</v>
      </c>
      <c r="F35" s="262" t="n">
        <f aca="false">C35*F$10</f>
        <v>7437544.077975</v>
      </c>
      <c r="G35" s="262" t="n">
        <f aca="false">SUM(E35:F35)</f>
        <v>15666519.236775</v>
      </c>
    </row>
    <row r="36" customFormat="false" ht="14.1" hidden="false" customHeight="true" outlineLevel="0" collapsed="false">
      <c r="A36" s="26" t="s">
        <v>49</v>
      </c>
      <c r="B36" s="161" t="n">
        <v>133487630</v>
      </c>
      <c r="C36" s="161" t="n">
        <v>83955900</v>
      </c>
      <c r="D36" s="161" t="n">
        <f aca="false">SUM(B36:C36)</f>
        <v>217443530</v>
      </c>
      <c r="E36" s="161" t="n">
        <f aca="false">B36*E$10</f>
        <v>704814.6864</v>
      </c>
      <c r="F36" s="161" t="n">
        <f aca="false">C36*F$10</f>
        <v>1385272.35</v>
      </c>
      <c r="G36" s="161" t="n">
        <f aca="false">SUM(E36:F36)</f>
        <v>2090087.0364</v>
      </c>
    </row>
    <row r="37" customFormat="false" ht="14.1" hidden="false" customHeight="true" outlineLevel="0" collapsed="false">
      <c r="A37" s="24" t="s">
        <v>50</v>
      </c>
      <c r="B37" s="262" t="n">
        <v>336483330</v>
      </c>
      <c r="C37" s="262" t="n">
        <v>77436310</v>
      </c>
      <c r="D37" s="262" t="n">
        <f aca="false">SUM(B37:C37)</f>
        <v>413919640</v>
      </c>
      <c r="E37" s="262" t="n">
        <f aca="false">B37*E$10</f>
        <v>1776631.9824</v>
      </c>
      <c r="F37" s="262" t="n">
        <f aca="false">C37*F$10</f>
        <v>1277699.115</v>
      </c>
      <c r="G37" s="262" t="n">
        <f aca="false">SUM(E37:F37)</f>
        <v>3054331.0974</v>
      </c>
    </row>
    <row r="38" customFormat="false" ht="14.1" hidden="false" customHeight="true" outlineLevel="0" collapsed="false">
      <c r="A38" s="26" t="s">
        <v>51</v>
      </c>
      <c r="B38" s="161" t="n">
        <v>750748360</v>
      </c>
      <c r="C38" s="161" t="n">
        <v>148757430</v>
      </c>
      <c r="D38" s="161" t="n">
        <f aca="false">SUM(B38:C38)</f>
        <v>899505790</v>
      </c>
      <c r="E38" s="161" t="n">
        <f aca="false">B38*E$10</f>
        <v>3963951.3408</v>
      </c>
      <c r="F38" s="161" t="n">
        <f aca="false">C38*F$10</f>
        <v>2454497.595</v>
      </c>
      <c r="G38" s="161" t="n">
        <f aca="false">SUM(E38:F38)</f>
        <v>6418448.9358</v>
      </c>
    </row>
    <row r="39" customFormat="false" ht="14.1" hidden="false" customHeight="true" outlineLevel="0" collapsed="false">
      <c r="A39" s="24" t="s">
        <v>52</v>
      </c>
      <c r="B39" s="262" t="n">
        <v>88135790</v>
      </c>
      <c r="C39" s="262" t="n">
        <v>76893330</v>
      </c>
      <c r="D39" s="262" t="n">
        <f aca="false">SUM(B39:C39)</f>
        <v>165029120</v>
      </c>
      <c r="E39" s="262" t="n">
        <f aca="false">B39*E$10</f>
        <v>465356.9712</v>
      </c>
      <c r="F39" s="262" t="n">
        <f aca="false">C39*F$10</f>
        <v>1268739.945</v>
      </c>
      <c r="G39" s="262" t="n">
        <f aca="false">SUM(E39:F39)</f>
        <v>1734096.9162</v>
      </c>
    </row>
    <row r="40" customFormat="false" ht="14.1" hidden="false" customHeight="true" outlineLevel="0" collapsed="false">
      <c r="A40" s="26" t="s">
        <v>53</v>
      </c>
      <c r="B40" s="161" t="n">
        <v>903257030</v>
      </c>
      <c r="C40" s="161" t="n">
        <v>655097830</v>
      </c>
      <c r="D40" s="161" t="n">
        <f aca="false">SUM(B40:C40)</f>
        <v>1558354860</v>
      </c>
      <c r="E40" s="161" t="n">
        <f aca="false">B40*E$10</f>
        <v>4769197.1184</v>
      </c>
      <c r="F40" s="161" t="n">
        <f aca="false">C40*F$10</f>
        <v>10809114.195</v>
      </c>
      <c r="G40" s="161" t="n">
        <f aca="false">SUM(E40:F40)</f>
        <v>15578311.3134</v>
      </c>
    </row>
    <row r="41" customFormat="false" ht="14.1" hidden="false" customHeight="true" outlineLevel="0" collapsed="false">
      <c r="A41" s="24" t="s">
        <v>54</v>
      </c>
      <c r="B41" s="262" t="n">
        <v>486308800</v>
      </c>
      <c r="C41" s="262" t="n">
        <v>143454060</v>
      </c>
      <c r="D41" s="262" t="n">
        <f aca="false">SUM(B41:C41)</f>
        <v>629762860</v>
      </c>
      <c r="E41" s="262" t="n">
        <f aca="false">B41*E$10</f>
        <v>2567710.464</v>
      </c>
      <c r="F41" s="262" t="n">
        <f aca="false">C41*F$10</f>
        <v>2366991.99</v>
      </c>
      <c r="G41" s="262" t="n">
        <f aca="false">SUM(E41:F41)</f>
        <v>4934702.454</v>
      </c>
    </row>
    <row r="42" customFormat="false" ht="14.1" hidden="false" customHeight="true" outlineLevel="0" collapsed="false">
      <c r="A42" s="26" t="s">
        <v>55</v>
      </c>
      <c r="B42" s="161" t="n">
        <v>96993950</v>
      </c>
      <c r="C42" s="161" t="n">
        <v>48122020</v>
      </c>
      <c r="D42" s="161" t="n">
        <f aca="false">SUM(B42:C42)</f>
        <v>145115970</v>
      </c>
      <c r="E42" s="161" t="n">
        <f aca="false">B42*E$10</f>
        <v>512128.056</v>
      </c>
      <c r="F42" s="161" t="n">
        <f aca="false">C42*F$10</f>
        <v>794013.33</v>
      </c>
      <c r="G42" s="161" t="n">
        <f aca="false">SUM(E42:F42)</f>
        <v>1306141.386</v>
      </c>
    </row>
    <row r="43" customFormat="false" ht="14.1" hidden="false" customHeight="true" outlineLevel="0" collapsed="false">
      <c r="A43" s="24" t="s">
        <v>56</v>
      </c>
      <c r="B43" s="262" t="n">
        <v>69973130</v>
      </c>
      <c r="C43" s="262" t="n">
        <v>33141190</v>
      </c>
      <c r="D43" s="262" t="n">
        <f aca="false">SUM(B43:C43)</f>
        <v>103114320</v>
      </c>
      <c r="E43" s="262" t="n">
        <f aca="false">B43*E$10</f>
        <v>369458.1264</v>
      </c>
      <c r="F43" s="262" t="n">
        <f aca="false">C43*F$10</f>
        <v>546829.635</v>
      </c>
      <c r="G43" s="262" t="n">
        <f aca="false">SUM(E43:F43)</f>
        <v>916287.7614</v>
      </c>
    </row>
    <row r="44" customFormat="false" ht="14.1" hidden="false" customHeight="true" outlineLevel="0" collapsed="false">
      <c r="A44" s="26" t="s">
        <v>57</v>
      </c>
      <c r="B44" s="161" t="n">
        <v>39412930</v>
      </c>
      <c r="C44" s="161" t="n">
        <v>9518310</v>
      </c>
      <c r="D44" s="161" t="n">
        <f aca="false">SUM(B44:C44)</f>
        <v>48931240</v>
      </c>
      <c r="E44" s="161" t="n">
        <f aca="false">B44*E$10</f>
        <v>208100.2704</v>
      </c>
      <c r="F44" s="161" t="n">
        <f aca="false">C44*F$10</f>
        <v>157052.115</v>
      </c>
      <c r="G44" s="161" t="n">
        <f aca="false">SUM(E44:F44)</f>
        <v>365152.3854</v>
      </c>
    </row>
    <row r="45" customFormat="false" ht="14.1" hidden="false" customHeight="true" outlineLevel="0" collapsed="false">
      <c r="A45" s="24" t="s">
        <v>58</v>
      </c>
      <c r="B45" s="262" t="n">
        <v>105124380</v>
      </c>
      <c r="C45" s="262" t="n">
        <v>41988980</v>
      </c>
      <c r="D45" s="262" t="n">
        <f aca="false">SUM(B45:C45)</f>
        <v>147113360</v>
      </c>
      <c r="E45" s="262" t="n">
        <f aca="false">B45*E$10</f>
        <v>555056.7264</v>
      </c>
      <c r="F45" s="262" t="n">
        <f aca="false">C45*F$10</f>
        <v>692818.17</v>
      </c>
      <c r="G45" s="262" t="n">
        <f aca="false">SUM(E45:F45)</f>
        <v>1247874.8964</v>
      </c>
    </row>
    <row r="46" customFormat="false" ht="14.1" hidden="false" customHeight="true" outlineLevel="0" collapsed="false">
      <c r="A46" s="26" t="s">
        <v>59</v>
      </c>
      <c r="B46" s="161" t="n">
        <v>1966033730</v>
      </c>
      <c r="C46" s="161" t="n">
        <v>1987870700</v>
      </c>
      <c r="D46" s="161" t="n">
        <f aca="false">SUM(B46:C46)</f>
        <v>3953904430</v>
      </c>
      <c r="E46" s="161" t="n">
        <f aca="false">B46*E$10</f>
        <v>10380658.0944</v>
      </c>
      <c r="F46" s="161" t="n">
        <f aca="false">C46*F$10</f>
        <v>32799866.55</v>
      </c>
      <c r="G46" s="161" t="n">
        <f aca="false">SUM(E46:F46)</f>
        <v>43180524.6444</v>
      </c>
    </row>
    <row r="47" customFormat="false" ht="14.1" hidden="false" customHeight="true" outlineLevel="0" collapsed="false">
      <c r="A47" s="24" t="s">
        <v>60</v>
      </c>
      <c r="B47" s="262"/>
      <c r="C47" s="262"/>
      <c r="D47" s="262"/>
      <c r="E47" s="262"/>
      <c r="F47" s="262"/>
      <c r="G47" s="262"/>
    </row>
    <row r="48" customFormat="false" ht="6" hidden="false" customHeight="true" outlineLevel="0" collapsed="false">
      <c r="A48" s="28"/>
      <c r="B48" s="263"/>
      <c r="C48" s="263"/>
      <c r="D48" s="263"/>
      <c r="E48" s="263"/>
      <c r="F48" s="263"/>
      <c r="G48" s="263"/>
    </row>
    <row r="49" customFormat="false" ht="14.1" hidden="false" customHeight="true" outlineLevel="0" collapsed="false">
      <c r="A49" s="30" t="s">
        <v>428</v>
      </c>
      <c r="B49" s="264" t="n">
        <f aca="false">SUM(B11:B47)</f>
        <v>13596687499.65</v>
      </c>
      <c r="C49" s="264" t="n">
        <f aca="false">SUM(C11:C47)</f>
        <v>6729469958.65</v>
      </c>
      <c r="D49" s="264" t="n">
        <f aca="false">SUM(D11:D47)</f>
        <v>20326157458.3</v>
      </c>
      <c r="E49" s="264" t="n">
        <f aca="false">SUM(E11:E47)</f>
        <v>71790509.998152</v>
      </c>
      <c r="F49" s="264" t="n">
        <f aca="false">SUM(F11:F47)</f>
        <v>111036254.317725</v>
      </c>
      <c r="G49" s="264" t="n">
        <f aca="false">SUM(G11:G47)</f>
        <v>182826764.315877</v>
      </c>
    </row>
    <row r="50" customFormat="false" ht="6" hidden="false" customHeight="true" outlineLevel="0" collapsed="false">
      <c r="A50" s="28"/>
      <c r="B50" s="263"/>
      <c r="C50" s="263"/>
      <c r="D50" s="263"/>
      <c r="E50" s="263"/>
      <c r="F50" s="263"/>
      <c r="G50" s="263"/>
    </row>
    <row r="51" customFormat="false" ht="14.1" hidden="false" customHeight="true" outlineLevel="0" collapsed="false">
      <c r="A51" s="26" t="s">
        <v>429</v>
      </c>
      <c r="B51" s="161" t="n">
        <v>17748100</v>
      </c>
      <c r="C51" s="161" t="n">
        <v>1351260</v>
      </c>
      <c r="D51" s="161" t="n">
        <f aca="false">SUM(B51:C51)</f>
        <v>19099360</v>
      </c>
      <c r="E51" s="161" t="n">
        <v>0</v>
      </c>
      <c r="F51" s="161" t="n">
        <v>0</v>
      </c>
      <c r="G51" s="161" t="n">
        <f aca="false">SUM(E51:F51)</f>
        <v>0</v>
      </c>
    </row>
    <row r="52" customFormat="false" ht="14.1" hidden="false" customHeight="true" outlineLevel="0" collapsed="false">
      <c r="A52" s="24" t="s">
        <v>430</v>
      </c>
      <c r="B52" s="336" t="n">
        <v>6970900</v>
      </c>
      <c r="C52" s="336" t="n">
        <v>26511120</v>
      </c>
      <c r="D52" s="262" t="n">
        <f aca="false">SUM(B52:C52)</f>
        <v>33482020</v>
      </c>
      <c r="E52" s="262" t="n">
        <f aca="false">B52*E$10</f>
        <v>36806.352</v>
      </c>
      <c r="F52" s="262" t="n">
        <f aca="false">C52*F$10</f>
        <v>437433.48</v>
      </c>
      <c r="G52" s="262" t="n">
        <f aca="false">SUM(E52:F52)</f>
        <v>474239.832</v>
      </c>
    </row>
    <row r="53" customFormat="false" ht="6" hidden="false" customHeight="true" outlineLevel="0" collapsed="false">
      <c r="A53" s="282"/>
      <c r="B53" s="263"/>
      <c r="C53" s="263"/>
      <c r="D53" s="263"/>
      <c r="E53" s="263"/>
      <c r="F53" s="263"/>
      <c r="G53" s="263"/>
    </row>
    <row r="54" customFormat="false" ht="14.1" hidden="false" customHeight="true" outlineLevel="0" collapsed="false">
      <c r="A54" s="30" t="s">
        <v>62</v>
      </c>
      <c r="B54" s="264" t="n">
        <f aca="false">SUM(B49,B51:B52)</f>
        <v>13621406499.65</v>
      </c>
      <c r="C54" s="264" t="n">
        <f aca="false">SUM(C49,C51:C52)</f>
        <v>6757332338.65</v>
      </c>
      <c r="D54" s="264" t="n">
        <f aca="false">SUM(D49,D51:D52)</f>
        <v>20378738838.3</v>
      </c>
      <c r="E54" s="264" t="n">
        <f aca="false">SUM(E49,E51:E52)</f>
        <v>71827316.350152</v>
      </c>
      <c r="F54" s="264" t="n">
        <f aca="false">SUM(F49,F51:F52)</f>
        <v>111473687.797725</v>
      </c>
      <c r="G54" s="264" t="n">
        <f aca="false">SUM(G49,G51:G52)</f>
        <v>183301004.147877</v>
      </c>
    </row>
    <row r="55" customFormat="false" ht="50.1" hidden="false" customHeight="true" outlineLevel="0" collapsed="false">
      <c r="A55" s="111"/>
      <c r="B55" s="111"/>
      <c r="C55" s="111"/>
      <c r="D55" s="111"/>
      <c r="E55" s="111"/>
      <c r="F55" s="111"/>
      <c r="G55" s="111"/>
    </row>
    <row r="56" customFormat="false" ht="15" hidden="false" customHeight="true" outlineLevel="0" collapsed="false">
      <c r="A56" s="337" t="s">
        <v>431</v>
      </c>
      <c r="B56" s="53"/>
      <c r="C56" s="53"/>
      <c r="D56" s="53"/>
      <c r="E56" s="53"/>
      <c r="F56" s="53"/>
      <c r="G56" s="53"/>
    </row>
  </sheetData>
  <mergeCells count="4">
    <mergeCell ref="B2:E2"/>
    <mergeCell ref="B3:E3"/>
    <mergeCell ref="B6:D6"/>
    <mergeCell ref="E6:G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1.82"/>
    <col collapsed="false" customWidth="true" hidden="false" outlineLevel="0" max="2" min="2" style="6" width="18.82"/>
    <col collapsed="false" customWidth="false" hidden="false" outlineLevel="0" max="3" min="3" style="6" width="15.82"/>
    <col collapsed="false" customWidth="true" hidden="false" outlineLevel="0" max="4" min="4" style="6" width="16.83"/>
    <col collapsed="false" customWidth="true" hidden="false" outlineLevel="0" max="5" min="5" style="6" width="17.82"/>
    <col collapsed="false" customWidth="false" hidden="false" outlineLevel="0" max="6" min="6" style="6" width="15.82"/>
    <col collapsed="false" customWidth="true" hidden="false" outlineLevel="0" max="7" min="7" style="6" width="16.83"/>
    <col collapsed="false" customWidth="false" hidden="false" outlineLevel="0" max="257" min="8" style="6" width="15.82"/>
  </cols>
  <sheetData>
    <row r="1" customFormat="false" ht="6.95" hidden="false" customHeight="true" outlineLevel="0" collapsed="false">
      <c r="A1" s="7"/>
    </row>
    <row r="2" customFormat="false" ht="15.95" hidden="false" customHeight="true" outlineLevel="0" collapsed="false">
      <c r="A2" s="316" t="s">
        <v>432</v>
      </c>
      <c r="B2" s="316"/>
      <c r="C2" s="316"/>
      <c r="D2" s="316"/>
      <c r="E2" s="316"/>
      <c r="F2" s="316"/>
      <c r="G2" s="316"/>
    </row>
    <row r="3" customFormat="false" ht="15.95" hidden="false" customHeight="true" outlineLevel="0" collapsed="false">
      <c r="A3" s="317" t="str">
        <f aca="false">TAXYEAR</f>
        <v>FOR THE 2003 TAXATION YEAR</v>
      </c>
      <c r="B3" s="317"/>
      <c r="C3" s="317"/>
      <c r="D3" s="317"/>
      <c r="E3" s="317"/>
      <c r="F3" s="317"/>
      <c r="G3" s="317"/>
    </row>
    <row r="4" customFormat="false" ht="15.95" hidden="false" customHeight="true" outlineLevel="0" collapsed="false">
      <c r="B4" s="8"/>
      <c r="C4" s="8"/>
      <c r="D4" s="8"/>
      <c r="E4" s="11"/>
      <c r="F4" s="11"/>
      <c r="G4" s="11"/>
    </row>
    <row r="5" customFormat="false" ht="15.95" hidden="false" customHeight="true" outlineLevel="0" collapsed="false">
      <c r="B5" s="8"/>
      <c r="C5" s="8"/>
      <c r="D5" s="8"/>
      <c r="E5" s="8"/>
      <c r="F5" s="8"/>
      <c r="G5" s="8"/>
    </row>
    <row r="6" customFormat="false" ht="15.95" hidden="false" customHeight="true" outlineLevel="0" collapsed="false">
      <c r="B6" s="150" t="s">
        <v>423</v>
      </c>
      <c r="C6" s="150"/>
      <c r="D6" s="150"/>
      <c r="E6" s="150"/>
      <c r="F6" s="8"/>
      <c r="G6" s="8"/>
      <c r="H6" s="241" t="s">
        <v>433</v>
      </c>
    </row>
    <row r="7" customFormat="false" ht="15.95" hidden="false" customHeight="true" outlineLevel="0" collapsed="false">
      <c r="B7" s="331" t="s">
        <v>425</v>
      </c>
      <c r="C7" s="331" t="s">
        <v>434</v>
      </c>
      <c r="D7" s="331"/>
      <c r="E7" s="117"/>
      <c r="F7" s="325"/>
      <c r="G7" s="117" t="s">
        <v>435</v>
      </c>
      <c r="H7" s="241" t="s">
        <v>380</v>
      </c>
    </row>
    <row r="8" customFormat="false" ht="15.95" hidden="false" customHeight="true" outlineLevel="0" collapsed="false">
      <c r="A8" s="44"/>
      <c r="B8" s="333" t="s">
        <v>426</v>
      </c>
      <c r="C8" s="333" t="s">
        <v>436</v>
      </c>
      <c r="D8" s="338" t="s">
        <v>61</v>
      </c>
      <c r="E8" s="339"/>
      <c r="F8" s="297" t="s">
        <v>435</v>
      </c>
      <c r="G8" s="297" t="s">
        <v>437</v>
      </c>
      <c r="H8" s="241" t="s">
        <v>438</v>
      </c>
    </row>
    <row r="9" customFormat="false" ht="15.95" hidden="false" customHeight="true" outlineLevel="0" collapsed="false">
      <c r="A9" s="20" t="s">
        <v>18</v>
      </c>
      <c r="B9" s="340" t="s">
        <v>427</v>
      </c>
      <c r="C9" s="340" t="s">
        <v>416</v>
      </c>
      <c r="D9" s="340" t="s">
        <v>439</v>
      </c>
      <c r="E9" s="98" t="s">
        <v>13</v>
      </c>
      <c r="F9" s="98" t="s">
        <v>437</v>
      </c>
      <c r="G9" s="98" t="s">
        <v>440</v>
      </c>
      <c r="H9" s="241" t="s">
        <v>441</v>
      </c>
    </row>
    <row r="10" customFormat="false" ht="5.1" hidden="false" customHeight="true" outlineLevel="0" collapsed="false">
      <c r="A10" s="23"/>
      <c r="B10" s="298"/>
      <c r="C10" s="7"/>
      <c r="D10" s="298"/>
      <c r="E10" s="298"/>
      <c r="F10" s="7"/>
      <c r="G10" s="7"/>
    </row>
    <row r="11" customFormat="false" ht="14.1" hidden="false" customHeight="true" outlineLevel="0" collapsed="false">
      <c r="A11" s="341" t="s">
        <v>24</v>
      </c>
      <c r="B11" s="262" t="n">
        <v>91578680</v>
      </c>
      <c r="C11" s="262" t="n">
        <v>78273550</v>
      </c>
      <c r="D11" s="262" t="n">
        <v>74113000</v>
      </c>
      <c r="E11" s="262" t="n">
        <f aca="false">SUM(B11:D11)</f>
        <v>243965230</v>
      </c>
      <c r="F11" s="262" t="n">
        <f aca="false">'- 56 -'!C11</f>
        <v>4305272</v>
      </c>
      <c r="G11" s="342" t="n">
        <f aca="false">F11/E11*1000</f>
        <v>17.6470720848213</v>
      </c>
    </row>
    <row r="12" customFormat="false" ht="14.1" hidden="false" customHeight="true" outlineLevel="0" collapsed="false">
      <c r="A12" s="343" t="s">
        <v>25</v>
      </c>
      <c r="B12" s="161" t="n">
        <v>125384720</v>
      </c>
      <c r="C12" s="161" t="n">
        <v>110058040</v>
      </c>
      <c r="D12" s="161" t="n">
        <v>75709880</v>
      </c>
      <c r="E12" s="161" t="n">
        <f aca="false">SUM(B12:D12)</f>
        <v>311152640</v>
      </c>
      <c r="F12" s="161" t="n">
        <f aca="false">'- 56 -'!C12</f>
        <v>6562776</v>
      </c>
      <c r="G12" s="344" t="n">
        <f aca="false">F12/E12*1000</f>
        <v>21.0918216859738</v>
      </c>
    </row>
    <row r="13" customFormat="false" ht="14.1" hidden="false" customHeight="true" outlineLevel="0" collapsed="false">
      <c r="A13" s="341" t="s">
        <v>26</v>
      </c>
      <c r="B13" s="262" t="n">
        <v>623267070</v>
      </c>
      <c r="C13" s="262" t="n">
        <v>27703820</v>
      </c>
      <c r="D13" s="262" t="n">
        <v>392423670</v>
      </c>
      <c r="E13" s="262" t="n">
        <f aca="false">SUM(B13:D13)</f>
        <v>1043394560</v>
      </c>
      <c r="F13" s="262" t="n">
        <f aca="false">'- 56 -'!C13</f>
        <v>18339600</v>
      </c>
      <c r="G13" s="342" t="n">
        <f aca="false">F13/E13*1000</f>
        <v>17.576859898522</v>
      </c>
    </row>
    <row r="14" customFormat="false" ht="14.1" hidden="false" customHeight="true" outlineLevel="0" collapsed="false">
      <c r="A14" s="343" t="s">
        <v>27</v>
      </c>
      <c r="B14" s="161"/>
      <c r="C14" s="161"/>
      <c r="D14" s="161"/>
      <c r="E14" s="161" t="n">
        <f aca="false">SUM(B14:D14)</f>
        <v>0</v>
      </c>
      <c r="F14" s="161" t="n">
        <f aca="false">'- 56 -'!C14</f>
        <v>0</v>
      </c>
      <c r="G14" s="344"/>
    </row>
    <row r="15" customFormat="false" ht="14.1" hidden="false" customHeight="true" outlineLevel="0" collapsed="false">
      <c r="A15" s="341" t="s">
        <v>28</v>
      </c>
      <c r="B15" s="262" t="n">
        <v>237010630</v>
      </c>
      <c r="C15" s="262" t="n">
        <v>37500270</v>
      </c>
      <c r="D15" s="262" t="n">
        <v>64900990</v>
      </c>
      <c r="E15" s="262" t="n">
        <f aca="false">SUM(B15:D15)</f>
        <v>339411890</v>
      </c>
      <c r="F15" s="262" t="n">
        <f aca="false">'- 56 -'!C15</f>
        <v>5803557</v>
      </c>
      <c r="G15" s="342" t="n">
        <f aca="false">F15/E15*1000</f>
        <v>17.0988617988604</v>
      </c>
    </row>
    <row r="16" customFormat="false" ht="14.1" hidden="false" customHeight="true" outlineLevel="0" collapsed="false">
      <c r="A16" s="343" t="s">
        <v>29</v>
      </c>
      <c r="B16" s="161" t="n">
        <v>50809760</v>
      </c>
      <c r="C16" s="161" t="n">
        <v>0</v>
      </c>
      <c r="D16" s="161" t="n">
        <v>19724600</v>
      </c>
      <c r="E16" s="161" t="n">
        <f aca="false">SUM(B16:D16)</f>
        <v>70534360</v>
      </c>
      <c r="F16" s="161" t="n">
        <f aca="false">'- 56 -'!C16</f>
        <v>3080475</v>
      </c>
      <c r="G16" s="344" t="n">
        <f aca="false">(F16-H16)/E16*1000</f>
        <v>23.5880073201203</v>
      </c>
      <c r="H16" s="6" t="n">
        <v>1416710</v>
      </c>
    </row>
    <row r="17" customFormat="false" ht="14.1" hidden="false" customHeight="true" outlineLevel="0" collapsed="false">
      <c r="A17" s="341" t="s">
        <v>30</v>
      </c>
      <c r="B17" s="262" t="n">
        <v>70724310</v>
      </c>
      <c r="C17" s="262" t="n">
        <v>75241430</v>
      </c>
      <c r="D17" s="262" t="n">
        <v>106769710</v>
      </c>
      <c r="E17" s="262" t="n">
        <f aca="false">SUM(B17:D17)</f>
        <v>252735450</v>
      </c>
      <c r="F17" s="262" t="n">
        <f aca="false">'- 56 -'!C17</f>
        <v>4859741</v>
      </c>
      <c r="G17" s="342" t="n">
        <f aca="false">F17/E17*1000</f>
        <v>19.2285688454073</v>
      </c>
    </row>
    <row r="18" customFormat="false" ht="14.1" hidden="false" customHeight="true" outlineLevel="0" collapsed="false">
      <c r="A18" s="343" t="s">
        <v>31</v>
      </c>
      <c r="B18" s="161" t="n">
        <v>66598230</v>
      </c>
      <c r="C18" s="161" t="n">
        <v>11736910</v>
      </c>
      <c r="D18" s="161" t="n">
        <v>45781790</v>
      </c>
      <c r="E18" s="161" t="n">
        <f aca="false">SUM(B18:D18)</f>
        <v>124116930</v>
      </c>
      <c r="F18" s="161" t="n">
        <f aca="false">'- 56 -'!C18</f>
        <v>2952799</v>
      </c>
      <c r="G18" s="345" t="s">
        <v>442</v>
      </c>
    </row>
    <row r="19" customFormat="false" ht="14.1" hidden="false" customHeight="true" outlineLevel="0" collapsed="false">
      <c r="A19" s="341" t="s">
        <v>32</v>
      </c>
      <c r="B19" s="262" t="n">
        <v>163528810</v>
      </c>
      <c r="C19" s="262" t="n">
        <v>64744270</v>
      </c>
      <c r="D19" s="262" t="n">
        <v>79013650</v>
      </c>
      <c r="E19" s="262" t="n">
        <f aca="false">SUM(B19:D19)</f>
        <v>307286730</v>
      </c>
      <c r="F19" s="262" t="n">
        <f aca="false">'- 56 -'!C19</f>
        <v>5666000</v>
      </c>
      <c r="G19" s="342" t="n">
        <f aca="false">F19/E19*1000</f>
        <v>18.4388046955363</v>
      </c>
    </row>
    <row r="20" customFormat="false" ht="14.1" hidden="false" customHeight="true" outlineLevel="0" collapsed="false">
      <c r="A20" s="343" t="s">
        <v>33</v>
      </c>
      <c r="B20" s="161" t="n">
        <v>338818440</v>
      </c>
      <c r="C20" s="161" t="n">
        <v>91389680</v>
      </c>
      <c r="D20" s="161" t="n">
        <v>140298670</v>
      </c>
      <c r="E20" s="161" t="n">
        <f aca="false">SUM(B20:D20)</f>
        <v>570506790</v>
      </c>
      <c r="F20" s="161" t="n">
        <f aca="false">'- 56 -'!C20</f>
        <v>9917103</v>
      </c>
      <c r="G20" s="344" t="n">
        <f aca="false">F20/E20*1000</f>
        <v>17.382971024762</v>
      </c>
    </row>
    <row r="21" customFormat="false" ht="14.1" hidden="false" customHeight="true" outlineLevel="0" collapsed="false">
      <c r="A21" s="341" t="s">
        <v>34</v>
      </c>
      <c r="B21" s="262" t="n">
        <v>244097380</v>
      </c>
      <c r="C21" s="262" t="n">
        <v>83845470</v>
      </c>
      <c r="D21" s="262" t="n">
        <v>92315910</v>
      </c>
      <c r="E21" s="262" t="n">
        <f aca="false">SUM(B21:D21)</f>
        <v>420258760</v>
      </c>
      <c r="F21" s="262" t="n">
        <f aca="false">'- 56 -'!C21</f>
        <v>8615000</v>
      </c>
      <c r="G21" s="342" t="n">
        <f aca="false">F21/E21*1000</f>
        <v>20.4992752560351</v>
      </c>
    </row>
    <row r="22" customFormat="false" ht="14.1" hidden="false" customHeight="true" outlineLevel="0" collapsed="false">
      <c r="A22" s="343" t="s">
        <v>35</v>
      </c>
      <c r="B22" s="161" t="n">
        <v>76709310</v>
      </c>
      <c r="C22" s="161" t="n">
        <v>6519190</v>
      </c>
      <c r="D22" s="161" t="n">
        <v>58486180</v>
      </c>
      <c r="E22" s="161" t="n">
        <f aca="false">SUM(B22:D22)</f>
        <v>141714680</v>
      </c>
      <c r="F22" s="161" t="n">
        <f aca="false">'- 56 -'!C22</f>
        <v>3257427</v>
      </c>
      <c r="G22" s="344" t="n">
        <f aca="false">F22/E22*1000</f>
        <v>22.9858120556036</v>
      </c>
    </row>
    <row r="23" customFormat="false" ht="14.1" hidden="false" customHeight="true" outlineLevel="0" collapsed="false">
      <c r="A23" s="341" t="s">
        <v>36</v>
      </c>
      <c r="B23" s="262" t="n">
        <v>64353160</v>
      </c>
      <c r="C23" s="262" t="n">
        <v>46724820</v>
      </c>
      <c r="D23" s="262" t="n">
        <v>18872880</v>
      </c>
      <c r="E23" s="262" t="n">
        <f aca="false">SUM(B23:D23)</f>
        <v>129950860</v>
      </c>
      <c r="F23" s="262" t="n">
        <f aca="false">'- 56 -'!C23</f>
        <v>2840917</v>
      </c>
      <c r="G23" s="342" t="n">
        <f aca="false">F23/E23*1000</f>
        <v>21.8614713284699</v>
      </c>
      <c r="H23" s="346"/>
    </row>
    <row r="24" customFormat="false" ht="14.1" hidden="false" customHeight="true" outlineLevel="0" collapsed="false">
      <c r="A24" s="343" t="s">
        <v>37</v>
      </c>
      <c r="B24" s="161" t="n">
        <v>523353880</v>
      </c>
      <c r="C24" s="161" t="n">
        <v>31022270</v>
      </c>
      <c r="D24" s="161" t="n">
        <v>104154920</v>
      </c>
      <c r="E24" s="161" t="n">
        <f aca="false">SUM(B24:D24)</f>
        <v>658531070</v>
      </c>
      <c r="F24" s="161" t="n">
        <f aca="false">'- 56 -'!C24</f>
        <v>13309051</v>
      </c>
      <c r="G24" s="344" t="n">
        <f aca="false">F24/E24*1000</f>
        <v>20.210209671656</v>
      </c>
    </row>
    <row r="25" customFormat="false" ht="14.1" hidden="false" customHeight="true" outlineLevel="0" collapsed="false">
      <c r="A25" s="341" t="s">
        <v>38</v>
      </c>
      <c r="B25" s="262" t="n">
        <v>1607373423.15</v>
      </c>
      <c r="C25" s="262" t="n">
        <v>6187526.8</v>
      </c>
      <c r="D25" s="262" t="n">
        <v>503043779</v>
      </c>
      <c r="E25" s="262" t="n">
        <f aca="false">SUM(B25:D25)</f>
        <v>2116604728.95</v>
      </c>
      <c r="F25" s="262" t="n">
        <f aca="false">'- 56 -'!C25</f>
        <v>50508020</v>
      </c>
      <c r="G25" s="342" t="n">
        <f aca="false">F25/E25*1000</f>
        <v>23.8627549627823</v>
      </c>
    </row>
    <row r="26" customFormat="false" ht="14.1" hidden="false" customHeight="true" outlineLevel="0" collapsed="false">
      <c r="A26" s="343" t="s">
        <v>39</v>
      </c>
      <c r="B26" s="161" t="n">
        <v>199967360</v>
      </c>
      <c r="C26" s="161" t="n">
        <v>114368210</v>
      </c>
      <c r="D26" s="161" t="n">
        <v>69765620</v>
      </c>
      <c r="E26" s="161" t="n">
        <f aca="false">SUM(B26:D26)</f>
        <v>384101190</v>
      </c>
      <c r="F26" s="161" t="n">
        <f aca="false">'- 56 -'!C26</f>
        <v>8561909</v>
      </c>
      <c r="G26" s="345" t="s">
        <v>442</v>
      </c>
    </row>
    <row r="27" customFormat="false" ht="14.1" hidden="false" customHeight="true" outlineLevel="0" collapsed="false">
      <c r="A27" s="341" t="s">
        <v>40</v>
      </c>
      <c r="B27" s="262" t="n">
        <v>129772620</v>
      </c>
      <c r="C27" s="262" t="n">
        <v>0</v>
      </c>
      <c r="D27" s="262" t="n">
        <v>56025730</v>
      </c>
      <c r="E27" s="262" t="n">
        <f aca="false">SUM(B27:D27)</f>
        <v>185798350</v>
      </c>
      <c r="F27" s="262" t="n">
        <f aca="false">'- 56 -'!C27</f>
        <v>6287110</v>
      </c>
      <c r="G27" s="342" t="n">
        <f aca="false">F27/E27*1000</f>
        <v>33.8383521705117</v>
      </c>
    </row>
    <row r="28" customFormat="false" ht="14.1" hidden="false" customHeight="true" outlineLevel="0" collapsed="false">
      <c r="A28" s="343" t="s">
        <v>41</v>
      </c>
      <c r="B28" s="161" t="n">
        <v>93113120</v>
      </c>
      <c r="C28" s="161" t="n">
        <v>129488120</v>
      </c>
      <c r="D28" s="161" t="n">
        <v>97803660</v>
      </c>
      <c r="E28" s="161" t="n">
        <f aca="false">SUM(B28:D28)</f>
        <v>320404900</v>
      </c>
      <c r="F28" s="161" t="n">
        <f aca="false">'- 56 -'!C28</f>
        <v>6292034</v>
      </c>
      <c r="G28" s="344" t="n">
        <f aca="false">F28/E28*1000</f>
        <v>19.6377583488892</v>
      </c>
    </row>
    <row r="29" customFormat="false" ht="14.1" hidden="false" customHeight="true" outlineLevel="0" collapsed="false">
      <c r="A29" s="341" t="s">
        <v>42</v>
      </c>
      <c r="B29" s="262" t="n">
        <v>1668442544</v>
      </c>
      <c r="C29" s="262" t="n">
        <v>5555170.2</v>
      </c>
      <c r="D29" s="262" t="n">
        <v>540372892.5</v>
      </c>
      <c r="E29" s="262" t="n">
        <f aca="false">SUM(B29:D29)</f>
        <v>2214370606.7</v>
      </c>
      <c r="F29" s="262" t="n">
        <f aca="false">'- 56 -'!C29</f>
        <v>53915276</v>
      </c>
      <c r="G29" s="342" t="n">
        <f aca="false">F29/E29*1000</f>
        <v>24.3479008603479</v>
      </c>
    </row>
    <row r="30" customFormat="false" ht="14.1" hidden="false" customHeight="true" outlineLevel="0" collapsed="false">
      <c r="A30" s="343" t="s">
        <v>43</v>
      </c>
      <c r="B30" s="161" t="n">
        <v>50168770</v>
      </c>
      <c r="C30" s="161" t="n">
        <v>69499430</v>
      </c>
      <c r="D30" s="161" t="n">
        <v>45763390</v>
      </c>
      <c r="E30" s="161" t="n">
        <f aca="false">SUM(B30:D30)</f>
        <v>165431590</v>
      </c>
      <c r="F30" s="161" t="n">
        <f aca="false">'- 56 -'!C30</f>
        <v>3589867</v>
      </c>
      <c r="G30" s="344" t="n">
        <f aca="false">F30/E30*1000</f>
        <v>21.7000090490577</v>
      </c>
    </row>
    <row r="31" customFormat="false" ht="14.1" hidden="false" customHeight="true" outlineLevel="0" collapsed="false">
      <c r="A31" s="341" t="s">
        <v>44</v>
      </c>
      <c r="B31" s="262" t="n">
        <v>217763190</v>
      </c>
      <c r="C31" s="262" t="n">
        <v>99808370</v>
      </c>
      <c r="D31" s="262" t="n">
        <v>153176520</v>
      </c>
      <c r="E31" s="262" t="n">
        <f aca="false">SUM(B31:D31)</f>
        <v>470748080</v>
      </c>
      <c r="F31" s="262" t="n">
        <f aca="false">'- 56 -'!C31</f>
        <v>8718259</v>
      </c>
      <c r="G31" s="342" t="n">
        <f aca="false">F31/E31*1000</f>
        <v>18.5200096833109</v>
      </c>
    </row>
    <row r="32" customFormat="false" ht="14.1" hidden="false" customHeight="true" outlineLevel="0" collapsed="false">
      <c r="A32" s="343" t="s">
        <v>45</v>
      </c>
      <c r="B32" s="161" t="n">
        <v>163234130</v>
      </c>
      <c r="C32" s="161" t="n">
        <v>174277970</v>
      </c>
      <c r="D32" s="161" t="n">
        <v>64193970</v>
      </c>
      <c r="E32" s="161" t="n">
        <f aca="false">SUM(B32:D32)</f>
        <v>401706070</v>
      </c>
      <c r="F32" s="161" t="n">
        <f aca="false">'- 56 -'!C32</f>
        <v>7708215</v>
      </c>
      <c r="G32" s="345" t="s">
        <v>442</v>
      </c>
    </row>
    <row r="33" customFormat="false" ht="14.1" hidden="false" customHeight="true" outlineLevel="0" collapsed="false">
      <c r="A33" s="341" t="s">
        <v>46</v>
      </c>
      <c r="B33" s="262" t="n">
        <v>108299190</v>
      </c>
      <c r="C33" s="262" t="n">
        <v>203839110</v>
      </c>
      <c r="D33" s="262" t="n">
        <v>68299810</v>
      </c>
      <c r="E33" s="262" t="n">
        <f aca="false">SUM(B33:D33)</f>
        <v>380438110</v>
      </c>
      <c r="F33" s="262" t="n">
        <f aca="false">'- 56 -'!C33</f>
        <v>8332877</v>
      </c>
      <c r="G33" s="342" t="n">
        <f aca="false">F33/E33*1000</f>
        <v>21.9033708268606</v>
      </c>
    </row>
    <row r="34" customFormat="false" ht="14.1" hidden="false" customHeight="true" outlineLevel="0" collapsed="false">
      <c r="A34" s="343" t="s">
        <v>47</v>
      </c>
      <c r="B34" s="161" t="n">
        <v>147841690</v>
      </c>
      <c r="C34" s="161" t="n">
        <v>145199220</v>
      </c>
      <c r="D34" s="161" t="n">
        <v>101462430</v>
      </c>
      <c r="E34" s="161" t="n">
        <f aca="false">SUM(B34:D34)</f>
        <v>394503340</v>
      </c>
      <c r="F34" s="161" t="n">
        <f aca="false">'- 56 -'!C34</f>
        <v>8370287.04757501</v>
      </c>
      <c r="G34" s="345" t="s">
        <v>442</v>
      </c>
    </row>
    <row r="35" customFormat="false" ht="14.1" hidden="false" customHeight="true" outlineLevel="0" collapsed="false">
      <c r="A35" s="341" t="s">
        <v>48</v>
      </c>
      <c r="B35" s="262" t="n">
        <v>1558518022.5</v>
      </c>
      <c r="C35" s="262" t="n">
        <v>6161570.86</v>
      </c>
      <c r="D35" s="262" t="n">
        <v>450760247.15</v>
      </c>
      <c r="E35" s="262" t="n">
        <f aca="false">SUM(B35:D35)</f>
        <v>2015439840.51</v>
      </c>
      <c r="F35" s="262" t="n">
        <f aca="false">'- 56 -'!C35</f>
        <v>48434908</v>
      </c>
      <c r="G35" s="342" t="n">
        <f aca="false">F35/E35*1000</f>
        <v>24.0319294212938</v>
      </c>
    </row>
    <row r="36" customFormat="false" ht="14.1" hidden="false" customHeight="true" outlineLevel="0" collapsed="false">
      <c r="A36" s="343" t="s">
        <v>49</v>
      </c>
      <c r="B36" s="161" t="n">
        <v>133487630</v>
      </c>
      <c r="C36" s="161" t="n">
        <v>78479610</v>
      </c>
      <c r="D36" s="161" t="n">
        <v>83955900</v>
      </c>
      <c r="E36" s="161" t="n">
        <f aca="false">SUM(B36:D36)</f>
        <v>295923140</v>
      </c>
      <c r="F36" s="161" t="n">
        <f aca="false">'- 56 -'!C36</f>
        <v>6132705</v>
      </c>
      <c r="G36" s="344" t="n">
        <f aca="false">F36/E36*1000</f>
        <v>20.7239792062223</v>
      </c>
    </row>
    <row r="37" customFormat="false" ht="14.1" hidden="false" customHeight="true" outlineLevel="0" collapsed="false">
      <c r="A37" s="341" t="s">
        <v>50</v>
      </c>
      <c r="B37" s="262" t="n">
        <v>336483330</v>
      </c>
      <c r="C37" s="262" t="n">
        <v>52151060</v>
      </c>
      <c r="D37" s="262" t="n">
        <v>77436310</v>
      </c>
      <c r="E37" s="262" t="n">
        <f aca="false">SUM(B37:D37)</f>
        <v>466070700</v>
      </c>
      <c r="F37" s="262" t="n">
        <f aca="false">'- 56 -'!C37</f>
        <v>10984996</v>
      </c>
      <c r="G37" s="342" t="n">
        <f aca="false">F37/E37*1000</f>
        <v>23.5693769207118</v>
      </c>
    </row>
    <row r="38" customFormat="false" ht="14.1" hidden="false" customHeight="true" outlineLevel="0" collapsed="false">
      <c r="A38" s="343" t="s">
        <v>51</v>
      </c>
      <c r="B38" s="161" t="n">
        <v>750748360</v>
      </c>
      <c r="C38" s="161" t="n">
        <v>5018730</v>
      </c>
      <c r="D38" s="161" t="n">
        <v>148757430</v>
      </c>
      <c r="E38" s="161" t="n">
        <f aca="false">SUM(B38:D38)</f>
        <v>904524520</v>
      </c>
      <c r="F38" s="161" t="n">
        <f aca="false">'- 56 -'!C38</f>
        <v>25576531</v>
      </c>
      <c r="G38" s="344" t="n">
        <f aca="false">F38/E38*1000</f>
        <v>28.2762163263413</v>
      </c>
    </row>
    <row r="39" customFormat="false" ht="14.1" hidden="false" customHeight="true" outlineLevel="0" collapsed="false">
      <c r="A39" s="341" t="s">
        <v>52</v>
      </c>
      <c r="B39" s="262" t="n">
        <v>88135790</v>
      </c>
      <c r="C39" s="262" t="n">
        <v>149754720</v>
      </c>
      <c r="D39" s="262" t="n">
        <v>76893330</v>
      </c>
      <c r="E39" s="262" t="n">
        <f aca="false">SUM(B39:D39)</f>
        <v>314783840</v>
      </c>
      <c r="F39" s="262" t="n">
        <f aca="false">'- 56 -'!C39</f>
        <v>6413633</v>
      </c>
      <c r="G39" s="342" t="n">
        <f aca="false">F39/E39*1000</f>
        <v>20.3747212690461</v>
      </c>
    </row>
    <row r="40" customFormat="false" ht="14.1" hidden="false" customHeight="true" outlineLevel="0" collapsed="false">
      <c r="A40" s="343" t="s">
        <v>53</v>
      </c>
      <c r="B40" s="161" t="n">
        <v>903257030</v>
      </c>
      <c r="C40" s="161" t="n">
        <v>5701420</v>
      </c>
      <c r="D40" s="161" t="n">
        <v>655097830</v>
      </c>
      <c r="E40" s="161" t="n">
        <f aca="false">SUM(B40:D40)</f>
        <v>1564056280</v>
      </c>
      <c r="F40" s="161" t="n">
        <f aca="false">'- 56 -'!C40</f>
        <v>31019277</v>
      </c>
      <c r="G40" s="344" t="n">
        <f aca="false">F40/E40*1000</f>
        <v>19.8325836459031</v>
      </c>
    </row>
    <row r="41" customFormat="false" ht="14.1" hidden="false" customHeight="true" outlineLevel="0" collapsed="false">
      <c r="A41" s="341" t="s">
        <v>54</v>
      </c>
      <c r="B41" s="262" t="n">
        <v>486308800</v>
      </c>
      <c r="C41" s="262" t="n">
        <v>90194210</v>
      </c>
      <c r="D41" s="262" t="n">
        <v>143454060</v>
      </c>
      <c r="E41" s="262" t="n">
        <f aca="false">SUM(B41:D41)</f>
        <v>719957070</v>
      </c>
      <c r="F41" s="262" t="n">
        <f aca="false">'- 56 -'!C41</f>
        <v>16261452</v>
      </c>
      <c r="G41" s="342" t="n">
        <f aca="false">F41/E41*1000</f>
        <v>22.5866967317926</v>
      </c>
    </row>
    <row r="42" customFormat="false" ht="14.1" hidden="false" customHeight="true" outlineLevel="0" collapsed="false">
      <c r="A42" s="343" t="s">
        <v>55</v>
      </c>
      <c r="B42" s="161" t="n">
        <v>96993950</v>
      </c>
      <c r="C42" s="161" t="n">
        <v>57662700</v>
      </c>
      <c r="D42" s="161" t="n">
        <v>48122020</v>
      </c>
      <c r="E42" s="161" t="n">
        <f aca="false">SUM(B42:D42)</f>
        <v>202778670</v>
      </c>
      <c r="F42" s="161" t="n">
        <f aca="false">'- 56 -'!C42</f>
        <v>4765704</v>
      </c>
      <c r="G42" s="344" t="n">
        <f aca="false">F42/E42*1000</f>
        <v>23.5019985090148</v>
      </c>
    </row>
    <row r="43" customFormat="false" ht="14.1" hidden="false" customHeight="true" outlineLevel="0" collapsed="false">
      <c r="A43" s="341" t="s">
        <v>56</v>
      </c>
      <c r="B43" s="262" t="n">
        <v>69973130</v>
      </c>
      <c r="C43" s="262" t="n">
        <v>75727970</v>
      </c>
      <c r="D43" s="262" t="n">
        <v>33141190</v>
      </c>
      <c r="E43" s="262" t="n">
        <f aca="false">SUM(B43:D43)</f>
        <v>178842290</v>
      </c>
      <c r="F43" s="262" t="n">
        <f aca="false">'- 56 -'!C43</f>
        <v>3702314</v>
      </c>
      <c r="G43" s="342" t="n">
        <f aca="false">F43/E43*1000</f>
        <v>20.7015577803214</v>
      </c>
    </row>
    <row r="44" customFormat="false" ht="14.1" hidden="false" customHeight="true" outlineLevel="0" collapsed="false">
      <c r="A44" s="343" t="s">
        <v>57</v>
      </c>
      <c r="B44" s="161" t="n">
        <v>39412930</v>
      </c>
      <c r="C44" s="161" t="n">
        <v>41888880</v>
      </c>
      <c r="D44" s="161" t="n">
        <v>9518310</v>
      </c>
      <c r="E44" s="161" t="n">
        <f aca="false">SUM(B44:D44)</f>
        <v>90820120</v>
      </c>
      <c r="F44" s="161" t="n">
        <f aca="false">'- 56 -'!C44</f>
        <v>2095642</v>
      </c>
      <c r="G44" s="344" t="n">
        <f aca="false">F44/E44*1000</f>
        <v>23.0746446932684</v>
      </c>
    </row>
    <row r="45" customFormat="false" ht="14.1" hidden="false" customHeight="true" outlineLevel="0" collapsed="false">
      <c r="A45" s="341" t="s">
        <v>58</v>
      </c>
      <c r="B45" s="262" t="n">
        <v>105124380</v>
      </c>
      <c r="C45" s="262" t="n">
        <v>23049020</v>
      </c>
      <c r="D45" s="262" t="n">
        <v>41988980</v>
      </c>
      <c r="E45" s="262" t="n">
        <f aca="false">SUM(B45:D45)</f>
        <v>170162380</v>
      </c>
      <c r="F45" s="262" t="n">
        <f aca="false">'- 56 -'!C45</f>
        <v>3633747</v>
      </c>
      <c r="G45" s="342" t="n">
        <f aca="false">F45/E45*1000</f>
        <v>21.3545849558522</v>
      </c>
    </row>
    <row r="46" customFormat="false" ht="14.1" hidden="false" customHeight="true" outlineLevel="0" collapsed="false">
      <c r="A46" s="343" t="s">
        <v>59</v>
      </c>
      <c r="B46" s="161" t="n">
        <v>1966033730</v>
      </c>
      <c r="C46" s="161" t="n">
        <v>978860</v>
      </c>
      <c r="D46" s="161" t="n">
        <v>1987870700</v>
      </c>
      <c r="E46" s="161" t="n">
        <f aca="false">SUM(B46:D46)</f>
        <v>3954883290</v>
      </c>
      <c r="F46" s="161" t="n">
        <f aca="false">'- 56 -'!C46</f>
        <v>112948434</v>
      </c>
      <c r="G46" s="344" t="n">
        <f aca="false">F46/E46*1000</f>
        <v>28.5592331600764</v>
      </c>
    </row>
    <row r="47" customFormat="false" ht="14.1" hidden="false" customHeight="true" outlineLevel="0" collapsed="false">
      <c r="A47" s="341" t="s">
        <v>60</v>
      </c>
      <c r="B47" s="262"/>
      <c r="C47" s="262"/>
      <c r="D47" s="262"/>
      <c r="E47" s="262"/>
      <c r="F47" s="262"/>
      <c r="G47" s="342"/>
    </row>
    <row r="48" customFormat="false" ht="5.1" hidden="false" customHeight="true" outlineLevel="0" collapsed="false">
      <c r="A48" s="282"/>
      <c r="B48" s="263"/>
      <c r="C48" s="263"/>
      <c r="D48" s="263"/>
      <c r="E48" s="263"/>
      <c r="F48" s="263"/>
      <c r="G48" s="347"/>
    </row>
    <row r="49" customFormat="false" ht="14.1" hidden="false" customHeight="true" outlineLevel="0" collapsed="false">
      <c r="A49" s="348" t="s">
        <v>428</v>
      </c>
      <c r="B49" s="264" t="n">
        <f aca="false">SUM(B11:B47)</f>
        <v>13596687499.65</v>
      </c>
      <c r="C49" s="264" t="n">
        <f aca="false">SUM(C11:C47)</f>
        <v>2199751597.86</v>
      </c>
      <c r="D49" s="264" t="n">
        <f aca="false">SUM(D11:D47)</f>
        <v>6729469958.65</v>
      </c>
      <c r="E49" s="264" t="n">
        <f aca="false">SUM(E11:E47)</f>
        <v>22525909056.16</v>
      </c>
      <c r="F49" s="264" t="n">
        <f aca="false">SUM(F11:F47)</f>
        <v>523762915.047575</v>
      </c>
      <c r="G49" s="349" t="n">
        <f aca="false">F49/E49*1000</f>
        <v>23.2515772722764</v>
      </c>
    </row>
    <row r="50" customFormat="false" ht="5.1" hidden="false" customHeight="true" outlineLevel="0" collapsed="false">
      <c r="A50" s="282"/>
      <c r="B50" s="263"/>
      <c r="C50" s="263"/>
      <c r="D50" s="263"/>
      <c r="E50" s="263"/>
      <c r="F50" s="263"/>
      <c r="G50" s="263"/>
    </row>
    <row r="51" customFormat="false" ht="14.1" hidden="false" customHeight="true" outlineLevel="0" collapsed="false">
      <c r="A51" s="343" t="s">
        <v>429</v>
      </c>
      <c r="B51" s="161" t="n">
        <v>17748100</v>
      </c>
      <c r="C51" s="161" t="n">
        <v>191910</v>
      </c>
      <c r="D51" s="161" t="n">
        <v>1351260</v>
      </c>
      <c r="E51" s="161" t="n">
        <f aca="false">SUM(B51:D51)</f>
        <v>19291270</v>
      </c>
      <c r="F51" s="263"/>
      <c r="G51" s="263"/>
    </row>
    <row r="52" customFormat="false" ht="14.1" hidden="false" customHeight="true" outlineLevel="0" collapsed="false">
      <c r="A52" s="341" t="s">
        <v>430</v>
      </c>
      <c r="B52" s="262" t="n">
        <v>6970900</v>
      </c>
      <c r="C52" s="262" t="n">
        <v>7695310</v>
      </c>
      <c r="D52" s="262" t="n">
        <v>26511120</v>
      </c>
      <c r="E52" s="262" t="n">
        <f aca="false">SUM(B52:D52)</f>
        <v>41177330</v>
      </c>
      <c r="F52" s="263"/>
      <c r="G52" s="350"/>
    </row>
    <row r="53" customFormat="false" ht="5.1" hidden="false" customHeight="true" outlineLevel="0" collapsed="false">
      <c r="A53" s="282"/>
      <c r="B53" s="263"/>
      <c r="C53" s="263"/>
      <c r="D53" s="263"/>
      <c r="E53" s="263"/>
      <c r="F53" s="263"/>
      <c r="G53" s="263"/>
    </row>
    <row r="54" customFormat="false" ht="14.1" hidden="false" customHeight="true" outlineLevel="0" collapsed="false">
      <c r="A54" s="348" t="s">
        <v>62</v>
      </c>
      <c r="B54" s="264" t="n">
        <f aca="false">SUM(B49,B51:B52)</f>
        <v>13621406499.65</v>
      </c>
      <c r="C54" s="264" t="n">
        <f aca="false">SUM(C49,C51:C52)</f>
        <v>2207638817.86</v>
      </c>
      <c r="D54" s="264" t="n">
        <f aca="false">SUM(D49,D51:D52)</f>
        <v>6757332338.65</v>
      </c>
      <c r="E54" s="264" t="n">
        <f aca="false">SUM(E49,E51:E52)</f>
        <v>22586377656.16</v>
      </c>
      <c r="F54" s="263"/>
      <c r="G54" s="350"/>
    </row>
    <row r="55" customFormat="false" ht="30" hidden="false" customHeight="true" outlineLevel="0" collapsed="false">
      <c r="A55" s="32"/>
      <c r="B55" s="32"/>
      <c r="C55" s="32"/>
      <c r="D55" s="32"/>
      <c r="E55" s="32"/>
      <c r="F55" s="32"/>
      <c r="G55" s="32"/>
    </row>
    <row r="56" customFormat="false" ht="15" hidden="false" customHeight="true" outlineLevel="0" collapsed="false">
      <c r="A56" s="281" t="s">
        <v>443</v>
      </c>
      <c r="B56" s="53"/>
      <c r="C56" s="53"/>
      <c r="D56" s="53"/>
      <c r="E56" s="53"/>
      <c r="F56" s="53"/>
      <c r="G56" s="53"/>
      <c r="H56" s="53"/>
    </row>
    <row r="57" customFormat="false" ht="12" hidden="false" customHeight="true" outlineLevel="0" collapsed="false">
      <c r="A57" s="101" t="s">
        <v>444</v>
      </c>
      <c r="B57" s="53"/>
      <c r="C57" s="53"/>
      <c r="D57" s="53"/>
      <c r="E57" s="53"/>
      <c r="F57" s="53"/>
      <c r="G57" s="53"/>
      <c r="H57" s="53"/>
    </row>
    <row r="58" customFormat="false" ht="12" hidden="false" customHeight="true" outlineLevel="0" collapsed="false">
      <c r="A58" s="34" t="s">
        <v>445</v>
      </c>
      <c r="B58" s="53"/>
      <c r="C58" s="53"/>
      <c r="D58" s="53"/>
      <c r="E58" s="53"/>
      <c r="F58" s="53"/>
      <c r="G58" s="53"/>
      <c r="H58" s="53"/>
    </row>
  </sheetData>
  <mergeCells count="3">
    <mergeCell ref="A2:G2"/>
    <mergeCell ref="A3:G3"/>
    <mergeCell ref="B6:E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4.82"/>
    <col collapsed="false" customWidth="true" hidden="false" outlineLevel="0" max="2" min="2" style="6" width="17.82"/>
    <col collapsed="false" customWidth="false" hidden="false" outlineLevel="0" max="3" min="3" style="6" width="15.82"/>
    <col collapsed="false" customWidth="true" hidden="false" outlineLevel="0" max="5" min="4" style="6" width="16.83"/>
    <col collapsed="false" customWidth="true" hidden="false" outlineLevel="0" max="6" min="6" style="6" width="14.82"/>
    <col collapsed="false" customWidth="false" hidden="false" outlineLevel="0" max="257" min="7" style="6" width="15.82"/>
  </cols>
  <sheetData>
    <row r="1" customFormat="false" ht="6.95" hidden="false" customHeight="true" outlineLevel="0" collapsed="false">
      <c r="A1" s="7"/>
    </row>
    <row r="2" customFormat="false" ht="15.95" hidden="false" customHeight="true" outlineLevel="0" collapsed="false">
      <c r="A2" s="316" t="s">
        <v>446</v>
      </c>
      <c r="B2" s="316"/>
      <c r="C2" s="316"/>
      <c r="D2" s="316"/>
      <c r="E2" s="316"/>
      <c r="F2" s="316"/>
      <c r="G2" s="316"/>
    </row>
    <row r="3" customFormat="false" ht="15.95" hidden="false" customHeight="true" outlineLevel="0" collapsed="false">
      <c r="A3" s="317" t="str">
        <f aca="false">TAXYEAR</f>
        <v>FOR THE 2003 TAXATION YEAR</v>
      </c>
      <c r="B3" s="317"/>
      <c r="C3" s="317"/>
      <c r="D3" s="317"/>
      <c r="E3" s="317"/>
      <c r="F3" s="317"/>
      <c r="G3" s="317"/>
    </row>
    <row r="4" customFormat="false" ht="39.95" hidden="false" customHeight="true" outlineLevel="0" collapsed="false">
      <c r="B4" s="8"/>
      <c r="C4" s="8"/>
      <c r="D4" s="8"/>
      <c r="E4" s="11"/>
      <c r="F4" s="11"/>
      <c r="G4" s="11"/>
    </row>
    <row r="5" customFormat="false" ht="39.95" hidden="false" customHeight="true" outlineLevel="0" collapsed="false">
      <c r="B5" s="8"/>
      <c r="C5" s="8"/>
      <c r="D5" s="8"/>
      <c r="E5" s="8"/>
      <c r="F5" s="8"/>
      <c r="G5" s="8"/>
    </row>
    <row r="6" customFormat="false" ht="15.95" hidden="false" customHeight="true" outlineLevel="0" collapsed="false">
      <c r="B6" s="150" t="s">
        <v>423</v>
      </c>
      <c r="C6" s="150"/>
      <c r="D6" s="150"/>
      <c r="E6" s="150"/>
      <c r="F6" s="8"/>
      <c r="G6" s="8"/>
    </row>
    <row r="7" customFormat="false" ht="15.95" hidden="false" customHeight="true" outlineLevel="0" collapsed="false">
      <c r="B7" s="331" t="s">
        <v>425</v>
      </c>
      <c r="C7" s="331" t="s">
        <v>434</v>
      </c>
      <c r="D7" s="331"/>
      <c r="E7" s="117"/>
      <c r="F7" s="325"/>
      <c r="G7" s="117" t="s">
        <v>435</v>
      </c>
    </row>
    <row r="8" customFormat="false" ht="15.95" hidden="false" customHeight="true" outlineLevel="0" collapsed="false">
      <c r="A8" s="351" t="s">
        <v>447</v>
      </c>
      <c r="B8" s="333" t="s">
        <v>426</v>
      </c>
      <c r="C8" s="333" t="s">
        <v>436</v>
      </c>
      <c r="D8" s="338" t="s">
        <v>61</v>
      </c>
      <c r="E8" s="339"/>
      <c r="F8" s="297" t="s">
        <v>435</v>
      </c>
      <c r="G8" s="297" t="s">
        <v>437</v>
      </c>
    </row>
    <row r="9" customFormat="false" ht="15.95" hidden="false" customHeight="true" outlineLevel="0" collapsed="false">
      <c r="A9" s="352" t="s">
        <v>448</v>
      </c>
      <c r="B9" s="340" t="s">
        <v>427</v>
      </c>
      <c r="C9" s="340" t="s">
        <v>416</v>
      </c>
      <c r="D9" s="340" t="s">
        <v>439</v>
      </c>
      <c r="E9" s="98" t="s">
        <v>13</v>
      </c>
      <c r="F9" s="98" t="s">
        <v>437</v>
      </c>
      <c r="G9" s="98" t="s">
        <v>449</v>
      </c>
    </row>
    <row r="10" customFormat="false" ht="14.1" hidden="false" customHeight="true" outlineLevel="0" collapsed="false">
      <c r="A10" s="23"/>
      <c r="B10" s="298"/>
      <c r="C10" s="7"/>
      <c r="D10" s="298"/>
      <c r="E10" s="298"/>
      <c r="F10" s="7"/>
      <c r="G10" s="7"/>
    </row>
    <row r="11" customFormat="false" ht="14.1" hidden="false" customHeight="true" outlineLevel="0" collapsed="false">
      <c r="A11" s="353" t="s">
        <v>450</v>
      </c>
      <c r="B11" s="161"/>
      <c r="C11" s="161"/>
      <c r="D11" s="161"/>
      <c r="E11" s="161" t="n">
        <f aca="false">SUM(B11:D11)</f>
        <v>0</v>
      </c>
      <c r="F11" s="161"/>
      <c r="G11" s="344"/>
    </row>
    <row r="12" customFormat="false" ht="14.1" hidden="false" customHeight="true" outlineLevel="0" collapsed="false">
      <c r="A12" s="354" t="s">
        <v>451</v>
      </c>
      <c r="B12" s="161" t="n">
        <v>7038400</v>
      </c>
      <c r="C12" s="161" t="n">
        <v>2150</v>
      </c>
      <c r="D12" s="161" t="n">
        <v>13361280</v>
      </c>
      <c r="E12" s="161" t="n">
        <f aca="false">SUM(B12:D12)</f>
        <v>20401830</v>
      </c>
      <c r="F12" s="161" t="n">
        <v>459041</v>
      </c>
      <c r="G12" s="344" t="n">
        <f aca="false">F12/E12*1000</f>
        <v>22.4999914223381</v>
      </c>
    </row>
    <row r="13" customFormat="false" ht="14.1" hidden="false" customHeight="true" outlineLevel="0" collapsed="false">
      <c r="A13" s="355" t="s">
        <v>452</v>
      </c>
      <c r="B13" s="262" t="n">
        <v>7994580</v>
      </c>
      <c r="C13" s="262" t="n">
        <v>5939440</v>
      </c>
      <c r="D13" s="262" t="n">
        <v>404920</v>
      </c>
      <c r="E13" s="262" t="n">
        <f aca="false">SUM(B13:D13)</f>
        <v>14338940</v>
      </c>
      <c r="F13" s="262" t="n">
        <v>328362</v>
      </c>
      <c r="G13" s="342" t="n">
        <f aca="false">F13/E13*1000</f>
        <v>22.9000191088044</v>
      </c>
    </row>
    <row r="14" customFormat="false" ht="14.1" hidden="false" customHeight="true" outlineLevel="0" collapsed="false">
      <c r="A14" s="354" t="s">
        <v>453</v>
      </c>
      <c r="B14" s="161" t="n">
        <v>34935890</v>
      </c>
      <c r="C14" s="161" t="n">
        <v>5791290</v>
      </c>
      <c r="D14" s="161" t="n">
        <v>22566130</v>
      </c>
      <c r="E14" s="161" t="n">
        <f aca="false">SUM(B14:D14)</f>
        <v>63293310</v>
      </c>
      <c r="F14" s="161" t="n">
        <v>1373465</v>
      </c>
      <c r="G14" s="344" t="n">
        <f aca="false">F14/E14*1000</f>
        <v>21.7000027333063</v>
      </c>
    </row>
    <row r="15" customFormat="false" ht="14.1" hidden="false" customHeight="true" outlineLevel="0" collapsed="false">
      <c r="A15" s="355" t="s">
        <v>454</v>
      </c>
      <c r="B15" s="262" t="n">
        <v>9135900</v>
      </c>
      <c r="C15" s="262" t="n">
        <v>1170</v>
      </c>
      <c r="D15" s="262" t="n">
        <v>2378170</v>
      </c>
      <c r="E15" s="262" t="n">
        <f aca="false">SUM(B15:D15)</f>
        <v>11515240</v>
      </c>
      <c r="F15" s="262" t="n">
        <v>295942</v>
      </c>
      <c r="G15" s="342" t="n">
        <f aca="false">F15/E15*1000</f>
        <v>25.7000288313574</v>
      </c>
    </row>
    <row r="16" customFormat="false" ht="14.1" hidden="false" customHeight="true" outlineLevel="0" collapsed="false">
      <c r="A16" s="354" t="s">
        <v>455</v>
      </c>
      <c r="B16" s="161" t="n">
        <v>1222590</v>
      </c>
      <c r="C16" s="161" t="n">
        <v>0</v>
      </c>
      <c r="D16" s="161" t="n">
        <v>1248280</v>
      </c>
      <c r="E16" s="161" t="n">
        <f aca="false">SUM(B16:D16)</f>
        <v>2470870</v>
      </c>
      <c r="F16" s="161" t="n">
        <v>88457</v>
      </c>
      <c r="G16" s="344" t="n">
        <f aca="false">F16/E16*1000</f>
        <v>35.7999409115008</v>
      </c>
    </row>
    <row r="17" customFormat="false" ht="14.1" hidden="false" customHeight="true" outlineLevel="0" collapsed="false">
      <c r="A17" s="355" t="s">
        <v>456</v>
      </c>
      <c r="B17" s="262" t="n">
        <v>6270870</v>
      </c>
      <c r="C17" s="262" t="n">
        <v>2860</v>
      </c>
      <c r="D17" s="262" t="n">
        <v>5823010</v>
      </c>
      <c r="E17" s="262" t="n">
        <f aca="false">SUM(B17:D17)</f>
        <v>12096740</v>
      </c>
      <c r="F17" s="262" t="n">
        <v>407532</v>
      </c>
      <c r="G17" s="342" t="n">
        <f aca="false">F17/E17*1000</f>
        <v>33.6894072287244</v>
      </c>
    </row>
    <row r="18" customFormat="false" ht="14.1" hidden="false" customHeight="true" outlineLevel="0" collapsed="false">
      <c r="A18" s="353" t="s">
        <v>457</v>
      </c>
      <c r="B18" s="356" t="n">
        <f aca="false">SUM(B12:B17)</f>
        <v>66598230</v>
      </c>
      <c r="C18" s="356" t="n">
        <f aca="false">SUM(C12:C17)</f>
        <v>11736910</v>
      </c>
      <c r="D18" s="356" t="n">
        <f aca="false">SUM(D12:D17)</f>
        <v>45781790</v>
      </c>
      <c r="E18" s="356" t="n">
        <f aca="false">SUM(E12:E17)</f>
        <v>124116930</v>
      </c>
      <c r="F18" s="356" t="n">
        <f aca="false">SUM(F12:F17)</f>
        <v>2952799</v>
      </c>
      <c r="G18" s="344"/>
    </row>
    <row r="19" customFormat="false" ht="14.1" hidden="false" customHeight="true" outlineLevel="0" collapsed="false"/>
    <row r="20" customFormat="false" ht="14.1" hidden="false" customHeight="true" outlineLevel="0" collapsed="false">
      <c r="A20" s="353" t="s">
        <v>458</v>
      </c>
      <c r="B20" s="161"/>
      <c r="C20" s="161"/>
      <c r="D20" s="161"/>
      <c r="E20" s="161" t="n">
        <f aca="false">SUM(B20:D20)</f>
        <v>0</v>
      </c>
      <c r="F20" s="161"/>
      <c r="G20" s="344"/>
    </row>
    <row r="21" customFormat="false" ht="14.1" hidden="false" customHeight="true" outlineLevel="0" collapsed="false">
      <c r="A21" s="355" t="s">
        <v>459</v>
      </c>
      <c r="B21" s="262" t="n">
        <v>125527830</v>
      </c>
      <c r="C21" s="262" t="n">
        <v>34488050</v>
      </c>
      <c r="D21" s="262" t="n">
        <v>46597380</v>
      </c>
      <c r="E21" s="262" t="n">
        <f aca="false">SUM(B21:D21)</f>
        <v>206613260</v>
      </c>
      <c r="F21" s="262" t="n">
        <v>4655141</v>
      </c>
      <c r="G21" s="342" t="n">
        <f aca="false">F21/E21*1000</f>
        <v>22.530698174938</v>
      </c>
    </row>
    <row r="22" customFormat="false" ht="14.1" hidden="false" customHeight="true" outlineLevel="0" collapsed="false">
      <c r="A22" s="354" t="s">
        <v>452</v>
      </c>
      <c r="B22" s="161" t="n">
        <v>13034770</v>
      </c>
      <c r="C22" s="161" t="n">
        <v>16780310</v>
      </c>
      <c r="D22" s="161" t="n">
        <v>2288800</v>
      </c>
      <c r="E22" s="161" t="n">
        <f aca="false">SUM(B22:D22)</f>
        <v>32103880</v>
      </c>
      <c r="F22" s="161" t="n">
        <v>753157</v>
      </c>
      <c r="G22" s="344" t="n">
        <f aca="false">F22/E22*1000</f>
        <v>23.4599992275077</v>
      </c>
    </row>
    <row r="23" customFormat="false" ht="14.1" hidden="false" customHeight="true" outlineLevel="0" collapsed="false">
      <c r="A23" s="355" t="s">
        <v>460</v>
      </c>
      <c r="B23" s="262" t="n">
        <v>61404760</v>
      </c>
      <c r="C23" s="262" t="n">
        <v>63099850</v>
      </c>
      <c r="D23" s="262" t="n">
        <v>20879440</v>
      </c>
      <c r="E23" s="262" t="n">
        <f aca="false">SUM(B23:D23)</f>
        <v>145384050</v>
      </c>
      <c r="F23" s="262" t="n">
        <v>3153611</v>
      </c>
      <c r="G23" s="342" t="n">
        <f aca="false">F23/E23*1000</f>
        <v>21.6915885889821</v>
      </c>
    </row>
    <row r="24" customFormat="false" ht="14.1" hidden="false" customHeight="true" outlineLevel="0" collapsed="false">
      <c r="A24" s="353" t="s">
        <v>461</v>
      </c>
      <c r="B24" s="356" t="n">
        <f aca="false">SUM(B21:B23)</f>
        <v>199967360</v>
      </c>
      <c r="C24" s="356" t="n">
        <f aca="false">SUM(C21:C23)</f>
        <v>114368210</v>
      </c>
      <c r="D24" s="356" t="n">
        <f aca="false">SUM(D21:D23)</f>
        <v>69765620</v>
      </c>
      <c r="E24" s="356" t="n">
        <f aca="false">SUM(E21:E23)</f>
        <v>384101190</v>
      </c>
      <c r="F24" s="356" t="n">
        <f aca="false">SUM(F21:F23)</f>
        <v>8561909</v>
      </c>
      <c r="G24" s="344"/>
    </row>
    <row r="25" customFormat="false" ht="14.1" hidden="false" customHeight="true" outlineLevel="0" collapsed="false"/>
    <row r="26" customFormat="false" ht="14.1" hidden="false" customHeight="true" outlineLevel="0" collapsed="false">
      <c r="A26" s="357" t="s">
        <v>462</v>
      </c>
      <c r="B26" s="161"/>
      <c r="C26" s="161"/>
      <c r="D26" s="161"/>
      <c r="E26" s="161"/>
      <c r="F26" s="161"/>
      <c r="G26" s="344"/>
    </row>
    <row r="27" customFormat="false" ht="14.1" hidden="false" customHeight="true" outlineLevel="0" collapsed="false">
      <c r="A27" s="354" t="s">
        <v>463</v>
      </c>
      <c r="B27" s="161" t="n">
        <v>86580060</v>
      </c>
      <c r="C27" s="161" t="n">
        <v>120071650</v>
      </c>
      <c r="D27" s="161" t="n">
        <v>30529590</v>
      </c>
      <c r="E27" s="161" t="n">
        <f aca="false">SUM(B27:D27)</f>
        <v>237181300</v>
      </c>
      <c r="F27" s="161" t="n">
        <v>4132105</v>
      </c>
      <c r="G27" s="344" t="n">
        <f aca="false">F27/E27*1000</f>
        <v>17.421714949703</v>
      </c>
    </row>
    <row r="28" customFormat="false" ht="14.1" hidden="false" customHeight="true" outlineLevel="0" collapsed="false">
      <c r="A28" s="355" t="s">
        <v>464</v>
      </c>
      <c r="B28" s="262" t="n">
        <v>76654070</v>
      </c>
      <c r="C28" s="262" t="n">
        <v>54206320</v>
      </c>
      <c r="D28" s="262" t="n">
        <v>33664380</v>
      </c>
      <c r="E28" s="262" t="n">
        <f aca="false">SUM(B28:D28)</f>
        <v>164524770</v>
      </c>
      <c r="F28" s="262" t="n">
        <v>3576110</v>
      </c>
      <c r="G28" s="342" t="n">
        <f aca="false">F28/E28*1000</f>
        <v>21.7359975643789</v>
      </c>
    </row>
    <row r="29" customFormat="false" ht="14.1" hidden="false" customHeight="true" outlineLevel="0" collapsed="false">
      <c r="A29" s="353" t="s">
        <v>465</v>
      </c>
      <c r="B29" s="356" t="n">
        <f aca="false">B27+B28</f>
        <v>163234130</v>
      </c>
      <c r="C29" s="356" t="n">
        <f aca="false">C27+C28</f>
        <v>174277970</v>
      </c>
      <c r="D29" s="356" t="n">
        <f aca="false">D27+D28</f>
        <v>64193970</v>
      </c>
      <c r="E29" s="356" t="n">
        <f aca="false">E27+E28</f>
        <v>401706070</v>
      </c>
      <c r="F29" s="356" t="n">
        <f aca="false">F27+F28</f>
        <v>7708215</v>
      </c>
      <c r="G29" s="344"/>
    </row>
    <row r="30" customFormat="false" ht="14.1" hidden="false" customHeight="true" outlineLevel="0" collapsed="false"/>
    <row r="31" customFormat="false" ht="14.1" hidden="false" customHeight="true" outlineLevel="0" collapsed="false">
      <c r="A31" s="353" t="s">
        <v>466</v>
      </c>
      <c r="B31" s="161"/>
      <c r="C31" s="161"/>
      <c r="D31" s="161"/>
      <c r="E31" s="161"/>
      <c r="F31" s="161"/>
      <c r="G31" s="344"/>
    </row>
    <row r="32" customFormat="false" ht="14.1" hidden="false" customHeight="true" outlineLevel="0" collapsed="false">
      <c r="A32" s="354" t="s">
        <v>467</v>
      </c>
      <c r="B32" s="161" t="n">
        <v>98297280</v>
      </c>
      <c r="C32" s="161" t="n">
        <v>98025380</v>
      </c>
      <c r="D32" s="161" t="n">
        <v>73575660</v>
      </c>
      <c r="E32" s="161" t="n">
        <f aca="false">SUM(B32:D32)</f>
        <v>269898320</v>
      </c>
      <c r="F32" s="161" t="n">
        <v>5825405</v>
      </c>
      <c r="G32" s="344" t="n">
        <f aca="false">F32/E32*1000</f>
        <v>21.5837023364947</v>
      </c>
    </row>
    <row r="33" customFormat="false" ht="14.1" hidden="false" customHeight="true" outlineLevel="0" collapsed="false">
      <c r="A33" s="355" t="s">
        <v>468</v>
      </c>
      <c r="B33" s="262" t="n">
        <v>49544410</v>
      </c>
      <c r="C33" s="262" t="n">
        <v>47173840</v>
      </c>
      <c r="D33" s="262" t="n">
        <v>27886770</v>
      </c>
      <c r="E33" s="262" t="n">
        <f aca="false">SUM(B33:D33)</f>
        <v>124605020</v>
      </c>
      <c r="F33" s="262" t="n">
        <v>2544882</v>
      </c>
      <c r="G33" s="342" t="n">
        <f aca="false">F33/E33*1000</f>
        <v>20.4235912806723</v>
      </c>
    </row>
    <row r="34" customFormat="false" ht="14.1" hidden="false" customHeight="true" outlineLevel="0" collapsed="false">
      <c r="A34" s="353" t="s">
        <v>469</v>
      </c>
      <c r="B34" s="356" t="n">
        <f aca="false">B32+B33</f>
        <v>147841690</v>
      </c>
      <c r="C34" s="356" t="n">
        <f aca="false">C32+C33</f>
        <v>145199220</v>
      </c>
      <c r="D34" s="356" t="n">
        <f aca="false">D32+D33</f>
        <v>101462430</v>
      </c>
      <c r="E34" s="356" t="n">
        <f aca="false">E32+E33</f>
        <v>394503340</v>
      </c>
      <c r="F34" s="356" t="n">
        <f aca="false">F32+F33</f>
        <v>8370287</v>
      </c>
      <c r="G34" s="344"/>
    </row>
    <row r="35" customFormat="false" ht="30" hidden="false" customHeight="true" outlineLevel="0" collapsed="false"/>
    <row r="36" customFormat="false" ht="12" hidden="false" customHeight="true" outlineLevel="0" collapsed="false"/>
    <row r="37" customFormat="false" ht="12" hidden="false" customHeight="true" outlineLevel="0" collapsed="false">
      <c r="A37" s="34"/>
      <c r="B37" s="53"/>
      <c r="C37" s="53"/>
      <c r="D37" s="53"/>
      <c r="E37" s="53"/>
      <c r="F37" s="53"/>
      <c r="G37" s="53"/>
    </row>
    <row r="38" customFormat="false" ht="12" hidden="false" customHeight="true" outlineLevel="0" collapsed="false">
      <c r="A38" s="34"/>
      <c r="B38" s="53"/>
      <c r="C38" s="53"/>
      <c r="D38" s="53"/>
      <c r="E38" s="53"/>
      <c r="F38" s="53"/>
      <c r="G38" s="53"/>
    </row>
    <row r="41" customFormat="false" ht="12" hidden="false" customHeight="false" outlineLevel="0" collapsed="false">
      <c r="A41" s="32"/>
      <c r="B41" s="32"/>
      <c r="C41" s="32"/>
      <c r="D41" s="32"/>
      <c r="E41" s="32"/>
      <c r="F41" s="32"/>
      <c r="G41" s="32"/>
    </row>
    <row r="42" customFormat="false" ht="15" hidden="false" customHeight="true" outlineLevel="0" collapsed="false">
      <c r="A42" s="337" t="s">
        <v>470</v>
      </c>
    </row>
    <row r="43" customFormat="false" ht="12" hidden="false" customHeight="true" outlineLevel="0" collapsed="false">
      <c r="A43" s="282" t="s">
        <v>471</v>
      </c>
    </row>
  </sheetData>
  <mergeCells count="3">
    <mergeCell ref="A2:G2"/>
    <mergeCell ref="A3:G3"/>
    <mergeCell ref="B6:E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5.82"/>
    <col collapsed="false" customWidth="true" hidden="false" outlineLevel="0" max="3" min="2" style="6" width="21.82"/>
    <col collapsed="false" customWidth="true" hidden="false" outlineLevel="0" max="4" min="4" style="6" width="23.82"/>
    <col collapsed="false" customWidth="true" hidden="false" outlineLevel="0" max="5" min="5" style="6" width="2.82"/>
    <col collapsed="false" customWidth="true" hidden="false" outlineLevel="0" max="6" min="6" style="6" width="27.82"/>
    <col collapsed="false" customWidth="false" hidden="false" outlineLevel="0" max="257" min="7" style="6" width="15.82"/>
  </cols>
  <sheetData>
    <row r="1" customFormat="false" ht="6.95" hidden="false" customHeight="true" outlineLevel="0" collapsed="false">
      <c r="A1" s="7"/>
    </row>
    <row r="2" customFormat="false" ht="15.95" hidden="false" customHeight="true" outlineLevel="0" collapsed="false">
      <c r="A2" s="56"/>
      <c r="B2" s="316" t="s">
        <v>472</v>
      </c>
      <c r="C2" s="316"/>
      <c r="D2" s="316"/>
      <c r="E2" s="250"/>
      <c r="F2" s="250"/>
    </row>
    <row r="3" customFormat="false" ht="15.95" hidden="false" customHeight="true" outlineLevel="0" collapsed="false">
      <c r="A3" s="59"/>
      <c r="B3" s="317" t="str">
        <f aca="false">TAXYEAR</f>
        <v>FOR THE 2003 TAXATION YEAR</v>
      </c>
      <c r="C3" s="317"/>
      <c r="D3" s="317"/>
      <c r="E3" s="318"/>
      <c r="F3" s="318"/>
    </row>
    <row r="4" customFormat="false" ht="15.95" hidden="false" customHeight="true" outlineLevel="0" collapsed="false">
      <c r="B4" s="8"/>
      <c r="C4" s="8"/>
      <c r="D4" s="8"/>
      <c r="E4" s="8"/>
      <c r="F4" s="8"/>
    </row>
    <row r="5" customFormat="false" ht="15.95" hidden="false" customHeight="true" outlineLevel="0" collapsed="false">
      <c r="B5" s="8"/>
      <c r="C5" s="8"/>
      <c r="D5" s="8"/>
      <c r="E5" s="8"/>
      <c r="F5" s="8"/>
    </row>
    <row r="6" customFormat="false" ht="15.95" hidden="false" customHeight="true" outlineLevel="0" collapsed="false">
      <c r="B6" s="8"/>
      <c r="C6" s="8"/>
      <c r="D6" s="8"/>
      <c r="E6" s="8"/>
      <c r="F6" s="8"/>
    </row>
    <row r="7" customFormat="false" ht="15.95" hidden="false" customHeight="true" outlineLevel="0" collapsed="false">
      <c r="B7" s="117" t="s">
        <v>16</v>
      </c>
      <c r="C7" s="117"/>
      <c r="D7" s="117"/>
      <c r="E7" s="8"/>
      <c r="F7" s="117" t="s">
        <v>473</v>
      </c>
    </row>
    <row r="8" customFormat="false" ht="15.95" hidden="false" customHeight="true" outlineLevel="0" collapsed="false">
      <c r="A8" s="18"/>
      <c r="B8" s="326" t="s">
        <v>474</v>
      </c>
      <c r="C8" s="297"/>
      <c r="D8" s="297"/>
      <c r="E8" s="8"/>
      <c r="F8" s="297" t="s">
        <v>222</v>
      </c>
    </row>
    <row r="9" customFormat="false" ht="15.95" hidden="false" customHeight="true" outlineLevel="0" collapsed="false">
      <c r="A9" s="20" t="s">
        <v>18</v>
      </c>
      <c r="B9" s="122" t="s">
        <v>437</v>
      </c>
      <c r="C9" s="98" t="s">
        <v>475</v>
      </c>
      <c r="D9" s="98" t="s">
        <v>13</v>
      </c>
      <c r="E9" s="8"/>
      <c r="F9" s="98" t="s">
        <v>476</v>
      </c>
    </row>
    <row r="10" customFormat="false" ht="5.1" hidden="false" customHeight="true" outlineLevel="0" collapsed="false">
      <c r="A10" s="23"/>
      <c r="B10" s="298"/>
      <c r="C10" s="298"/>
      <c r="D10" s="298"/>
      <c r="E10" s="298"/>
      <c r="F10" s="298"/>
    </row>
    <row r="11" customFormat="false" ht="14.1" hidden="false" customHeight="true" outlineLevel="0" collapsed="false">
      <c r="A11" s="341" t="s">
        <v>24</v>
      </c>
      <c r="B11" s="262" t="n">
        <f aca="false">'- 51 -'!G11</f>
        <v>1706399.9304</v>
      </c>
      <c r="C11" s="262" t="n">
        <v>4305272</v>
      </c>
      <c r="D11" s="262" t="n">
        <f aca="false">SUM(B11,C11)</f>
        <v>6011671.9304</v>
      </c>
      <c r="F11" s="262" t="n">
        <v>154722</v>
      </c>
    </row>
    <row r="12" customFormat="false" ht="14.1" hidden="false" customHeight="true" outlineLevel="0" collapsed="false">
      <c r="A12" s="343" t="s">
        <v>25</v>
      </c>
      <c r="B12" s="161" t="n">
        <f aca="false">'- 51 -'!G12</f>
        <v>1911244.3416</v>
      </c>
      <c r="C12" s="161" t="n">
        <v>6562776</v>
      </c>
      <c r="D12" s="161" t="n">
        <f aca="false">SUM(B12,C12)</f>
        <v>8474020.3416</v>
      </c>
      <c r="F12" s="161" t="n">
        <v>131521</v>
      </c>
    </row>
    <row r="13" customFormat="false" ht="14.1" hidden="false" customHeight="true" outlineLevel="0" collapsed="false">
      <c r="A13" s="341" t="s">
        <v>26</v>
      </c>
      <c r="B13" s="262" t="n">
        <f aca="false">'- 51 -'!G13</f>
        <v>9765840.6846</v>
      </c>
      <c r="C13" s="262" t="n">
        <v>18339600</v>
      </c>
      <c r="D13" s="262" t="n">
        <f aca="false">SUM(B13,C13)</f>
        <v>28105440.6846</v>
      </c>
      <c r="F13" s="262" t="n">
        <v>145886</v>
      </c>
    </row>
    <row r="14" customFormat="false" ht="14.1" hidden="false" customHeight="true" outlineLevel="0" collapsed="false">
      <c r="A14" s="343" t="s">
        <v>27</v>
      </c>
      <c r="B14" s="161" t="n">
        <f aca="false">'- 51 -'!G14</f>
        <v>0</v>
      </c>
      <c r="C14" s="161" t="n">
        <v>0</v>
      </c>
      <c r="D14" s="161" t="n">
        <f aca="false">SUM(B14,C14)</f>
        <v>0</v>
      </c>
      <c r="F14" s="161" t="n">
        <v>123860</v>
      </c>
    </row>
    <row r="15" customFormat="false" ht="14.1" hidden="false" customHeight="true" outlineLevel="0" collapsed="false">
      <c r="A15" s="341" t="s">
        <v>28</v>
      </c>
      <c r="B15" s="262" t="n">
        <f aca="false">'- 51 -'!G15</f>
        <v>2322282.4614</v>
      </c>
      <c r="C15" s="262" t="n">
        <v>5803557</v>
      </c>
      <c r="D15" s="262" t="n">
        <f aca="false">SUM(B15,C15)</f>
        <v>8125839.4614</v>
      </c>
      <c r="F15" s="262" t="n">
        <v>203180</v>
      </c>
    </row>
    <row r="16" customFormat="false" ht="14.1" hidden="false" customHeight="true" outlineLevel="0" collapsed="false">
      <c r="A16" s="343" t="s">
        <v>29</v>
      </c>
      <c r="B16" s="161" t="n">
        <f aca="false">'- 51 -'!G16</f>
        <v>593731.4328</v>
      </c>
      <c r="C16" s="161" t="n">
        <v>3080475</v>
      </c>
      <c r="D16" s="161" t="n">
        <f aca="false">SUM(B16,C16)</f>
        <v>3674206.4328</v>
      </c>
      <c r="F16" s="161" t="n">
        <v>85990</v>
      </c>
    </row>
    <row r="17" customFormat="false" ht="14.1" hidden="false" customHeight="true" outlineLevel="0" collapsed="false">
      <c r="A17" s="341" t="s">
        <v>30</v>
      </c>
      <c r="B17" s="262" t="n">
        <f aca="false">'- 51 -'!G17</f>
        <v>2135124.5718</v>
      </c>
      <c r="C17" s="262" t="n">
        <v>4859741</v>
      </c>
      <c r="D17" s="262" t="n">
        <f aca="false">SUM(B17,C17)</f>
        <v>6994865.5718</v>
      </c>
      <c r="F17" s="262" t="n">
        <v>171544</v>
      </c>
    </row>
    <row r="18" customFormat="false" ht="14.1" hidden="false" customHeight="true" outlineLevel="0" collapsed="false">
      <c r="A18" s="343" t="s">
        <v>31</v>
      </c>
      <c r="B18" s="161" t="n">
        <f aca="false">'- 51 -'!G18</f>
        <v>1107038.1894</v>
      </c>
      <c r="C18" s="161" t="n">
        <v>2952799</v>
      </c>
      <c r="D18" s="161" t="n">
        <f aca="false">SUM(B18,C18)</f>
        <v>4059837.1894</v>
      </c>
      <c r="F18" s="161" t="n">
        <v>35415</v>
      </c>
    </row>
    <row r="19" customFormat="false" ht="14.1" hidden="false" customHeight="true" outlineLevel="0" collapsed="false">
      <c r="A19" s="341" t="s">
        <v>32</v>
      </c>
      <c r="B19" s="262" t="n">
        <f aca="false">'- 51 -'!G19</f>
        <v>2167157.3418</v>
      </c>
      <c r="C19" s="262" t="n">
        <v>5666000</v>
      </c>
      <c r="D19" s="262" t="n">
        <f aca="false">SUM(B19,C19)</f>
        <v>7833157.3418</v>
      </c>
      <c r="F19" s="262" t="n">
        <v>106578</v>
      </c>
    </row>
    <row r="20" customFormat="false" ht="14.1" hidden="false" customHeight="true" outlineLevel="0" collapsed="false">
      <c r="A20" s="343" t="s">
        <v>33</v>
      </c>
      <c r="B20" s="161" t="n">
        <f aca="false">'- 51 -'!G20</f>
        <v>4103889.4182</v>
      </c>
      <c r="C20" s="161" t="n">
        <v>9917103</v>
      </c>
      <c r="D20" s="161" t="n">
        <f aca="false">SUM(B20,C20)</f>
        <v>14020992.4182</v>
      </c>
      <c r="F20" s="161" t="n">
        <v>94796</v>
      </c>
    </row>
    <row r="21" customFormat="false" ht="14.1" hidden="false" customHeight="true" outlineLevel="0" collapsed="false">
      <c r="A21" s="341" t="s">
        <v>34</v>
      </c>
      <c r="B21" s="262" t="n">
        <f aca="false">'- 51 -'!G21</f>
        <v>2812046.6814</v>
      </c>
      <c r="C21" s="262" t="n">
        <v>8615000</v>
      </c>
      <c r="D21" s="262" t="n">
        <f aca="false">SUM(B21,C21)</f>
        <v>11427046.6814</v>
      </c>
      <c r="F21" s="262" t="n">
        <v>124230</v>
      </c>
    </row>
    <row r="22" customFormat="false" ht="14.1" hidden="false" customHeight="true" outlineLevel="0" collapsed="false">
      <c r="A22" s="343" t="s">
        <v>35</v>
      </c>
      <c r="B22" s="161" t="n">
        <f aca="false">'- 51 -'!G22</f>
        <v>1370047.1268</v>
      </c>
      <c r="C22" s="161" t="n">
        <v>3257427</v>
      </c>
      <c r="D22" s="161" t="n">
        <f aca="false">SUM(B22,C22)</f>
        <v>4627474.1268</v>
      </c>
      <c r="F22" s="161" t="n">
        <v>87565</v>
      </c>
    </row>
    <row r="23" customFormat="false" ht="14.1" hidden="false" customHeight="true" outlineLevel="0" collapsed="false">
      <c r="A23" s="341" t="s">
        <v>36</v>
      </c>
      <c r="B23" s="262" t="n">
        <f aca="false">'- 51 -'!G23</f>
        <v>651187.2048</v>
      </c>
      <c r="C23" s="262" t="n">
        <v>2840917</v>
      </c>
      <c r="D23" s="262" t="n">
        <f aca="false">SUM(B23,C23)</f>
        <v>3492104.2048</v>
      </c>
      <c r="F23" s="262" t="n">
        <v>97987</v>
      </c>
    </row>
    <row r="24" customFormat="false" ht="14.1" hidden="false" customHeight="true" outlineLevel="0" collapsed="false">
      <c r="A24" s="343" t="s">
        <v>37</v>
      </c>
      <c r="B24" s="161" t="n">
        <f aca="false">'- 51 -'!G24</f>
        <v>4481864.6664</v>
      </c>
      <c r="C24" s="161" t="n">
        <v>13309051</v>
      </c>
      <c r="D24" s="161" t="n">
        <f aca="false">SUM(B24,C24)</f>
        <v>17790915.6664</v>
      </c>
      <c r="F24" s="161" t="n">
        <v>144885</v>
      </c>
    </row>
    <row r="25" customFormat="false" ht="14.1" hidden="false" customHeight="true" outlineLevel="0" collapsed="false">
      <c r="A25" s="341" t="s">
        <v>38</v>
      </c>
      <c r="B25" s="262" t="n">
        <f aca="false">'- 51 -'!G25</f>
        <v>16787154.027732</v>
      </c>
      <c r="C25" s="262" t="n">
        <v>50508020</v>
      </c>
      <c r="D25" s="262" t="n">
        <f aca="false">SUM(B25,C25)</f>
        <v>67295174.027732</v>
      </c>
      <c r="F25" s="262" t="n">
        <v>126905</v>
      </c>
    </row>
    <row r="26" customFormat="false" ht="14.1" hidden="false" customHeight="true" outlineLevel="0" collapsed="false">
      <c r="A26" s="343" t="s">
        <v>39</v>
      </c>
      <c r="B26" s="161" t="n">
        <f aca="false">'- 51 -'!G26</f>
        <v>2206960.3908</v>
      </c>
      <c r="C26" s="161" t="n">
        <v>8561909</v>
      </c>
      <c r="D26" s="161" t="n">
        <f aca="false">SUM(B26,C26)</f>
        <v>10768869.3908</v>
      </c>
      <c r="F26" s="161" t="n">
        <v>123204</v>
      </c>
    </row>
    <row r="27" customFormat="false" ht="14.1" hidden="false" customHeight="true" outlineLevel="0" collapsed="false">
      <c r="A27" s="341" t="s">
        <v>40</v>
      </c>
      <c r="B27" s="262" t="n">
        <f aca="false">'- 51 -'!G27</f>
        <v>1609623.9786</v>
      </c>
      <c r="C27" s="262" t="n">
        <v>6287110</v>
      </c>
      <c r="D27" s="262" t="n">
        <f aca="false">SUM(B27,C27)</f>
        <v>7896733.9786</v>
      </c>
      <c r="F27" s="262" t="n">
        <v>70736</v>
      </c>
    </row>
    <row r="28" customFormat="false" ht="14.1" hidden="false" customHeight="true" outlineLevel="0" collapsed="false">
      <c r="A28" s="343" t="s">
        <v>41</v>
      </c>
      <c r="B28" s="161" t="n">
        <f aca="false">'- 51 -'!G28</f>
        <v>2105397.6636</v>
      </c>
      <c r="C28" s="161" t="n">
        <v>6292034</v>
      </c>
      <c r="D28" s="161" t="n">
        <f aca="false">SUM(B28,C28)</f>
        <v>8397431.6636</v>
      </c>
      <c r="F28" s="161" t="n">
        <v>150715</v>
      </c>
    </row>
    <row r="29" customFormat="false" ht="14.1" hidden="false" customHeight="true" outlineLevel="0" collapsed="false">
      <c r="A29" s="341" t="s">
        <v>42</v>
      </c>
      <c r="B29" s="262" t="n">
        <f aca="false">'- 51 -'!G29</f>
        <v>17725529.35857</v>
      </c>
      <c r="C29" s="262" t="n">
        <v>53915276</v>
      </c>
      <c r="D29" s="262" t="n">
        <f aca="false">SUM(B29,C29)</f>
        <v>71640805.35857</v>
      </c>
      <c r="F29" s="262" t="n">
        <v>166899</v>
      </c>
    </row>
    <row r="30" customFormat="false" ht="14.1" hidden="false" customHeight="true" outlineLevel="0" collapsed="false">
      <c r="A30" s="343" t="s">
        <v>43</v>
      </c>
      <c r="B30" s="161" t="n">
        <f aca="false">'- 51 -'!G30</f>
        <v>1019987.0406</v>
      </c>
      <c r="C30" s="161" t="n">
        <v>3589867</v>
      </c>
      <c r="D30" s="161" t="n">
        <f aca="false">SUM(B30,C30)</f>
        <v>4609854.0406</v>
      </c>
      <c r="F30" s="161" t="n">
        <v>129012</v>
      </c>
    </row>
    <row r="31" customFormat="false" ht="14.1" hidden="false" customHeight="true" outlineLevel="0" collapsed="false">
      <c r="A31" s="341" t="s">
        <v>44</v>
      </c>
      <c r="B31" s="262" t="n">
        <f aca="false">'- 51 -'!G31</f>
        <v>3677202.2232</v>
      </c>
      <c r="C31" s="262" t="n">
        <v>8718259</v>
      </c>
      <c r="D31" s="262" t="n">
        <f aca="false">SUM(B31,C31)</f>
        <v>12395461.2232</v>
      </c>
      <c r="F31" s="262" t="n">
        <v>142336</v>
      </c>
    </row>
    <row r="32" customFormat="false" ht="14.1" hidden="false" customHeight="true" outlineLevel="0" collapsed="false">
      <c r="A32" s="343" t="s">
        <v>45</v>
      </c>
      <c r="B32" s="161" t="n">
        <f aca="false">'- 51 -'!G32</f>
        <v>1921076.7114</v>
      </c>
      <c r="C32" s="161" t="n">
        <v>7708215</v>
      </c>
      <c r="D32" s="161" t="n">
        <f aca="false">SUM(B32,C32)</f>
        <v>9629291.7114</v>
      </c>
      <c r="F32" s="161" t="n">
        <v>159730</v>
      </c>
    </row>
    <row r="33" customFormat="false" ht="14.1" hidden="false" customHeight="true" outlineLevel="0" collapsed="false">
      <c r="A33" s="341" t="s">
        <v>46</v>
      </c>
      <c r="B33" s="262" t="n">
        <f aca="false">'- 51 -'!G33</f>
        <v>1698766.5882</v>
      </c>
      <c r="C33" s="262" t="n">
        <v>8332877</v>
      </c>
      <c r="D33" s="262" t="n">
        <f aca="false">SUM(B33,C33)</f>
        <v>10031643.5882</v>
      </c>
      <c r="F33" s="262" t="n">
        <v>134616</v>
      </c>
    </row>
    <row r="34" customFormat="false" ht="14.1" hidden="false" customHeight="true" outlineLevel="0" collapsed="false">
      <c r="A34" s="343" t="s">
        <v>47</v>
      </c>
      <c r="B34" s="161" t="n">
        <f aca="false">'- 51 -'!G34</f>
        <v>2454734.2182</v>
      </c>
      <c r="C34" s="161" t="n">
        <v>8370287.04757501</v>
      </c>
      <c r="D34" s="161" t="n">
        <f aca="false">SUM(B34,C34)</f>
        <v>10825021.265775</v>
      </c>
      <c r="F34" s="161" t="n">
        <v>155273</v>
      </c>
    </row>
    <row r="35" customFormat="false" ht="14.1" hidden="false" customHeight="true" outlineLevel="0" collapsed="false">
      <c r="A35" s="341" t="s">
        <v>48</v>
      </c>
      <c r="B35" s="262" t="n">
        <f aca="false">'- 51 -'!G35</f>
        <v>15666519.236775</v>
      </c>
      <c r="C35" s="262" t="n">
        <v>48434908</v>
      </c>
      <c r="D35" s="262" t="n">
        <f aca="false">SUM(B35,C35)</f>
        <v>64101427.236775</v>
      </c>
      <c r="F35" s="262" t="n">
        <v>115958</v>
      </c>
    </row>
    <row r="36" customFormat="false" ht="14.1" hidden="false" customHeight="true" outlineLevel="0" collapsed="false">
      <c r="A36" s="343" t="s">
        <v>49</v>
      </c>
      <c r="B36" s="161" t="n">
        <f aca="false">'- 51 -'!G36</f>
        <v>2090087.0364</v>
      </c>
      <c r="C36" s="161" t="n">
        <v>6132705</v>
      </c>
      <c r="D36" s="161" t="n">
        <f aca="false">SUM(B36,C36)</f>
        <v>8222792.0364</v>
      </c>
      <c r="F36" s="161" t="n">
        <v>145832</v>
      </c>
    </row>
    <row r="37" customFormat="false" ht="14.1" hidden="false" customHeight="true" outlineLevel="0" collapsed="false">
      <c r="A37" s="341" t="s">
        <v>50</v>
      </c>
      <c r="B37" s="262" t="n">
        <f aca="false">'- 51 -'!G37</f>
        <v>3054331.0974</v>
      </c>
      <c r="C37" s="262" t="n">
        <v>10984996</v>
      </c>
      <c r="D37" s="262" t="n">
        <f aca="false">SUM(B37,C37)</f>
        <v>14039327.0974</v>
      </c>
      <c r="F37" s="262" t="n">
        <v>94836</v>
      </c>
    </row>
    <row r="38" customFormat="false" ht="14.1" hidden="false" customHeight="true" outlineLevel="0" collapsed="false">
      <c r="A38" s="343" t="s">
        <v>51</v>
      </c>
      <c r="B38" s="161" t="n">
        <f aca="false">'- 51 -'!G38</f>
        <v>6418448.9358</v>
      </c>
      <c r="C38" s="161" t="n">
        <v>25576531</v>
      </c>
      <c r="D38" s="161" t="n">
        <f aca="false">SUM(B38,C38)</f>
        <v>31994979.9358</v>
      </c>
      <c r="F38" s="161" t="n">
        <v>107188</v>
      </c>
    </row>
    <row r="39" customFormat="false" ht="14.1" hidden="false" customHeight="true" outlineLevel="0" collapsed="false">
      <c r="A39" s="341" t="s">
        <v>52</v>
      </c>
      <c r="B39" s="262" t="n">
        <f aca="false">'- 51 -'!G39</f>
        <v>1734096.9162</v>
      </c>
      <c r="C39" s="262" t="n">
        <v>6413633</v>
      </c>
      <c r="D39" s="262" t="n">
        <f aca="false">SUM(B39,C39)</f>
        <v>8147729.9162</v>
      </c>
      <c r="F39" s="262" t="n">
        <v>171816</v>
      </c>
    </row>
    <row r="40" customFormat="false" ht="14.1" hidden="false" customHeight="true" outlineLevel="0" collapsed="false">
      <c r="A40" s="343" t="s">
        <v>53</v>
      </c>
      <c r="B40" s="161" t="n">
        <f aca="false">'- 51 -'!G40</f>
        <v>15578311.3134</v>
      </c>
      <c r="C40" s="161" t="n">
        <v>31019277</v>
      </c>
      <c r="D40" s="161" t="n">
        <f aca="false">SUM(B40,C40)</f>
        <v>46597588.3134</v>
      </c>
      <c r="F40" s="161" t="n">
        <v>176033</v>
      </c>
    </row>
    <row r="41" customFormat="false" ht="14.1" hidden="false" customHeight="true" outlineLevel="0" collapsed="false">
      <c r="A41" s="341" t="s">
        <v>54</v>
      </c>
      <c r="B41" s="262" t="n">
        <f aca="false">'- 51 -'!G41</f>
        <v>4934702.454</v>
      </c>
      <c r="C41" s="262" t="n">
        <v>16261452</v>
      </c>
      <c r="D41" s="262" t="n">
        <f aca="false">SUM(B41,C41)</f>
        <v>21196154.454</v>
      </c>
      <c r="F41" s="262" t="n">
        <v>140597</v>
      </c>
    </row>
    <row r="42" customFormat="false" ht="14.1" hidden="false" customHeight="true" outlineLevel="0" collapsed="false">
      <c r="A42" s="343" t="s">
        <v>55</v>
      </c>
      <c r="B42" s="161" t="n">
        <f aca="false">'- 51 -'!G42</f>
        <v>1306141.386</v>
      </c>
      <c r="C42" s="161" t="n">
        <v>4765704</v>
      </c>
      <c r="D42" s="161" t="n">
        <f aca="false">SUM(B42,C42)</f>
        <v>6071845.386</v>
      </c>
      <c r="F42" s="161" t="n">
        <v>115261</v>
      </c>
    </row>
    <row r="43" customFormat="false" ht="14.1" hidden="false" customHeight="true" outlineLevel="0" collapsed="false">
      <c r="A43" s="341" t="s">
        <v>56</v>
      </c>
      <c r="B43" s="262" t="n">
        <f aca="false">'- 51 -'!G43</f>
        <v>916287.7614</v>
      </c>
      <c r="C43" s="262" t="n">
        <v>3702314</v>
      </c>
      <c r="D43" s="262" t="n">
        <f aca="false">SUM(B43,C43)</f>
        <v>4618601.7614</v>
      </c>
      <c r="F43" s="262" t="n">
        <v>147718</v>
      </c>
    </row>
    <row r="44" customFormat="false" ht="14.1" hidden="false" customHeight="true" outlineLevel="0" collapsed="false">
      <c r="A44" s="343" t="s">
        <v>57</v>
      </c>
      <c r="B44" s="161" t="n">
        <f aca="false">'- 51 -'!G44</f>
        <v>365152.3854</v>
      </c>
      <c r="C44" s="161" t="n">
        <v>2095642</v>
      </c>
      <c r="D44" s="161" t="n">
        <f aca="false">SUM(B44,C44)</f>
        <v>2460794.3854</v>
      </c>
      <c r="F44" s="161" t="n">
        <v>103134</v>
      </c>
    </row>
    <row r="45" customFormat="false" ht="14.1" hidden="false" customHeight="true" outlineLevel="0" collapsed="false">
      <c r="A45" s="341" t="s">
        <v>58</v>
      </c>
      <c r="B45" s="262" t="n">
        <f aca="false">'- 51 -'!G45</f>
        <v>1247874.8964</v>
      </c>
      <c r="C45" s="262" t="n">
        <v>3633747</v>
      </c>
      <c r="D45" s="262" t="n">
        <f aca="false">SUM(B45,C45)</f>
        <v>4881621.8964</v>
      </c>
      <c r="F45" s="262" t="n">
        <v>116390</v>
      </c>
    </row>
    <row r="46" customFormat="false" ht="14.1" hidden="false" customHeight="true" outlineLevel="0" collapsed="false">
      <c r="A46" s="343" t="s">
        <v>59</v>
      </c>
      <c r="B46" s="161" t="n">
        <f aca="false">'- 51 -'!G46</f>
        <v>43180524.6444</v>
      </c>
      <c r="C46" s="161" t="n">
        <v>112948434</v>
      </c>
      <c r="D46" s="161" t="n">
        <f aca="false">SUM(B46,C46)</f>
        <v>156128958.6444</v>
      </c>
      <c r="F46" s="161" t="n">
        <v>132276</v>
      </c>
    </row>
    <row r="47" customFormat="false" ht="14.1" hidden="false" customHeight="true" outlineLevel="0" collapsed="false">
      <c r="A47" s="341" t="s">
        <v>60</v>
      </c>
      <c r="B47" s="262"/>
      <c r="C47" s="262"/>
      <c r="D47" s="262"/>
      <c r="F47" s="262"/>
    </row>
    <row r="48" customFormat="false" ht="5.1" hidden="false" customHeight="true" outlineLevel="0" collapsed="false">
      <c r="A48" s="282"/>
      <c r="B48" s="263"/>
      <c r="C48" s="263"/>
      <c r="D48" s="263"/>
      <c r="F48" s="263"/>
    </row>
    <row r="49" customFormat="false" ht="14.1" hidden="false" customHeight="true" outlineLevel="0" collapsed="false">
      <c r="A49" s="30" t="s">
        <v>62</v>
      </c>
      <c r="B49" s="264" t="n">
        <f aca="false">SUM(B11:B47)</f>
        <v>182826764.315877</v>
      </c>
      <c r="C49" s="264" t="n">
        <f aca="false">SUM(C11:C47)</f>
        <v>523762915.047575</v>
      </c>
      <c r="D49" s="264" t="n">
        <f aca="false">SUM(D11:D47)</f>
        <v>706589679.363452</v>
      </c>
      <c r="F49" s="264" t="n">
        <v>130305</v>
      </c>
    </row>
    <row r="50" customFormat="false" ht="69.95" hidden="false" customHeight="true" outlineLevel="0" collapsed="false">
      <c r="A50" s="323" t="s">
        <v>61</v>
      </c>
      <c r="B50" s="32"/>
      <c r="C50" s="32"/>
      <c r="D50" s="32"/>
      <c r="E50" s="32"/>
      <c r="F50" s="32"/>
    </row>
    <row r="51" customFormat="false" ht="15" hidden="false" customHeight="true" outlineLevel="0" collapsed="false">
      <c r="A51" s="33" t="s">
        <v>477</v>
      </c>
    </row>
    <row r="52" customFormat="false" ht="12" hidden="false" customHeight="true" outlineLevel="0" collapsed="false">
      <c r="A52" s="54" t="s">
        <v>478</v>
      </c>
    </row>
    <row r="53" customFormat="false" ht="12" hidden="false" customHeight="true" outlineLevel="0" collapsed="false">
      <c r="A53" s="282" t="s">
        <v>479</v>
      </c>
    </row>
  </sheetData>
  <mergeCells count="2">
    <mergeCell ref="B2:D2"/>
    <mergeCell ref="B3:D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6" width="32.83"/>
    <col collapsed="false" customWidth="true" hidden="false" outlineLevel="0" max="2" min="2" style="6" width="22.82"/>
    <col collapsed="false" customWidth="true" hidden="false" outlineLevel="0" max="3" min="3" style="6" width="18.82"/>
    <col collapsed="false" customWidth="false" hidden="false" outlineLevel="0" max="257" min="4" style="6" width="19.82"/>
  </cols>
  <sheetData>
    <row r="1" customFormat="false" ht="6.95" hidden="false" customHeight="true" outlineLevel="0" collapsed="false">
      <c r="A1" s="7"/>
      <c r="B1" s="7"/>
      <c r="C1" s="7"/>
      <c r="D1" s="7"/>
      <c r="E1" s="7"/>
      <c r="F1" s="7"/>
    </row>
    <row r="2" customFormat="false" ht="15.95" hidden="false" customHeight="true" outlineLevel="0" collapsed="false">
      <c r="A2" s="358"/>
      <c r="B2" s="293" t="str">
        <f aca="false">REVYEAR</f>
        <v>ANALYSIS OF OPERATING FUND REVENUE: 2003/2004 ACTUAL</v>
      </c>
      <c r="C2" s="293"/>
      <c r="D2" s="293"/>
      <c r="E2" s="293"/>
      <c r="F2" s="301" t="s">
        <v>480</v>
      </c>
    </row>
    <row r="3" customFormat="false" ht="15.95" hidden="false" customHeight="true" outlineLevel="0" collapsed="false">
      <c r="A3" s="294"/>
      <c r="B3" s="7"/>
      <c r="C3" s="7"/>
      <c r="D3" s="7"/>
      <c r="E3" s="7"/>
      <c r="F3" s="7"/>
    </row>
    <row r="4" customFormat="false" ht="15.95" hidden="false" customHeight="true" outlineLevel="0" collapsed="false">
      <c r="B4" s="359" t="s">
        <v>372</v>
      </c>
      <c r="C4" s="359"/>
      <c r="D4" s="359"/>
      <c r="E4" s="359"/>
      <c r="F4" s="359"/>
    </row>
    <row r="5" customFormat="false" ht="15.95" hidden="false" customHeight="true" outlineLevel="0" collapsed="false">
      <c r="B5" s="360" t="s">
        <v>481</v>
      </c>
      <c r="C5" s="360"/>
      <c r="D5" s="360"/>
      <c r="E5" s="360"/>
      <c r="F5" s="360"/>
    </row>
    <row r="6" customFormat="false" ht="15.95" hidden="false" customHeight="true" outlineLevel="0" collapsed="false">
      <c r="B6" s="148" t="s">
        <v>482</v>
      </c>
      <c r="C6" s="148"/>
      <c r="D6" s="148"/>
      <c r="E6" s="148"/>
      <c r="F6" s="148"/>
    </row>
    <row r="7" customFormat="false" ht="15.95" hidden="false" customHeight="true" outlineLevel="0" collapsed="false">
      <c r="B7" s="304"/>
      <c r="C7" s="44"/>
      <c r="D7" s="44"/>
      <c r="E7" s="44"/>
      <c r="F7" s="44"/>
    </row>
    <row r="8" customFormat="false" ht="15.95" hidden="false" customHeight="true" outlineLevel="0" collapsed="false">
      <c r="A8" s="44"/>
      <c r="B8" s="306" t="s">
        <v>483</v>
      </c>
      <c r="C8" s="307" t="s">
        <v>484</v>
      </c>
      <c r="D8" s="307" t="s">
        <v>485</v>
      </c>
      <c r="E8" s="307" t="s">
        <v>486</v>
      </c>
      <c r="F8" s="307" t="s">
        <v>487</v>
      </c>
    </row>
    <row r="9" customFormat="false" ht="15.95" hidden="false" customHeight="true" outlineLevel="0" collapsed="false">
      <c r="A9" s="47" t="s">
        <v>18</v>
      </c>
      <c r="B9" s="99" t="s">
        <v>488</v>
      </c>
      <c r="C9" s="94" t="s">
        <v>489</v>
      </c>
      <c r="D9" s="94" t="s">
        <v>139</v>
      </c>
      <c r="E9" s="94" t="s">
        <v>101</v>
      </c>
      <c r="F9" s="94" t="s">
        <v>138</v>
      </c>
    </row>
    <row r="10" customFormat="false" ht="5.1" hidden="false" customHeight="true" outlineLevel="0" collapsed="false">
      <c r="A10" s="49"/>
      <c r="D10" s="7"/>
      <c r="E10" s="7"/>
      <c r="F10" s="7"/>
    </row>
    <row r="11" customFormat="false" ht="14.1" hidden="false" customHeight="true" outlineLevel="0" collapsed="false">
      <c r="A11" s="24" t="s">
        <v>24</v>
      </c>
      <c r="B11" s="262" t="n">
        <v>2889023</v>
      </c>
      <c r="C11" s="262" t="n">
        <v>183828</v>
      </c>
      <c r="D11" s="262" t="n">
        <v>72285</v>
      </c>
      <c r="E11" s="262" t="n">
        <v>64740</v>
      </c>
      <c r="F11" s="262" t="n">
        <v>145665</v>
      </c>
    </row>
    <row r="12" customFormat="false" ht="14.1" hidden="false" customHeight="true" outlineLevel="0" collapsed="false">
      <c r="A12" s="26" t="s">
        <v>25</v>
      </c>
      <c r="B12" s="161" t="n">
        <v>4136685</v>
      </c>
      <c r="C12" s="161" t="n">
        <v>454452</v>
      </c>
      <c r="D12" s="161" t="n">
        <v>115750</v>
      </c>
      <c r="E12" s="161" t="n">
        <v>92600</v>
      </c>
      <c r="F12" s="161" t="n">
        <v>208350</v>
      </c>
    </row>
    <row r="13" customFormat="false" ht="14.1" hidden="false" customHeight="true" outlineLevel="0" collapsed="false">
      <c r="A13" s="24" t="s">
        <v>26</v>
      </c>
      <c r="B13" s="262" t="n">
        <v>12812195</v>
      </c>
      <c r="C13" s="262" t="n">
        <v>100073</v>
      </c>
      <c r="D13" s="262" t="n">
        <v>358885</v>
      </c>
      <c r="E13" s="262" t="n">
        <v>287108</v>
      </c>
      <c r="F13" s="262" t="n">
        <v>645993</v>
      </c>
    </row>
    <row r="14" customFormat="false" ht="14.1" hidden="false" customHeight="true" outlineLevel="0" collapsed="false">
      <c r="A14" s="26" t="s">
        <v>27</v>
      </c>
      <c r="B14" s="161" t="n">
        <v>7625877</v>
      </c>
      <c r="C14" s="161" t="n">
        <v>761165</v>
      </c>
      <c r="D14" s="161" t="n">
        <v>213610</v>
      </c>
      <c r="E14" s="161" t="n">
        <v>170888</v>
      </c>
      <c r="F14" s="161" t="n">
        <v>384498</v>
      </c>
    </row>
    <row r="15" customFormat="false" ht="14.1" hidden="false" customHeight="true" outlineLevel="0" collapsed="false">
      <c r="A15" s="24" t="s">
        <v>28</v>
      </c>
      <c r="B15" s="262" t="n">
        <v>2942394</v>
      </c>
      <c r="C15" s="262" t="n">
        <v>233085</v>
      </c>
      <c r="D15" s="262" t="n">
        <v>82420</v>
      </c>
      <c r="E15" s="262" t="n">
        <v>65936</v>
      </c>
      <c r="F15" s="262" t="n">
        <v>148356</v>
      </c>
    </row>
    <row r="16" customFormat="false" ht="14.1" hidden="false" customHeight="true" outlineLevel="0" collapsed="false">
      <c r="A16" s="26" t="s">
        <v>29</v>
      </c>
      <c r="B16" s="161" t="n">
        <v>2231429</v>
      </c>
      <c r="C16" s="161" t="n">
        <v>0</v>
      </c>
      <c r="D16" s="161" t="n">
        <v>62505</v>
      </c>
      <c r="E16" s="161" t="n">
        <v>50004</v>
      </c>
      <c r="F16" s="161" t="n">
        <v>112509</v>
      </c>
    </row>
    <row r="17" customFormat="false" ht="14.1" hidden="false" customHeight="true" outlineLevel="0" collapsed="false">
      <c r="A17" s="24" t="s">
        <v>30</v>
      </c>
      <c r="B17" s="262" t="n">
        <v>2651439</v>
      </c>
      <c r="C17" s="262" t="n">
        <v>317008</v>
      </c>
      <c r="D17" s="262" t="n">
        <v>74270</v>
      </c>
      <c r="E17" s="262" t="n">
        <v>59416</v>
      </c>
      <c r="F17" s="262" t="n">
        <v>133686</v>
      </c>
    </row>
    <row r="18" customFormat="false" ht="14.1" hidden="false" customHeight="true" outlineLevel="0" collapsed="false">
      <c r="A18" s="26" t="s">
        <v>31</v>
      </c>
      <c r="B18" s="161" t="n">
        <v>5819100</v>
      </c>
      <c r="C18" s="161" t="n">
        <v>1329007</v>
      </c>
      <c r="D18" s="161" t="n">
        <v>163000</v>
      </c>
      <c r="E18" s="161" t="n">
        <v>130400</v>
      </c>
      <c r="F18" s="161" t="n">
        <v>293400</v>
      </c>
    </row>
    <row r="19" customFormat="false" ht="14.1" hidden="false" customHeight="true" outlineLevel="0" collapsed="false">
      <c r="A19" s="24" t="s">
        <v>32</v>
      </c>
      <c r="B19" s="262" t="n">
        <v>5225052</v>
      </c>
      <c r="C19" s="262" t="n">
        <v>267951</v>
      </c>
      <c r="D19" s="262" t="n">
        <v>146360</v>
      </c>
      <c r="E19" s="262" t="n">
        <v>117088</v>
      </c>
      <c r="F19" s="262" t="n">
        <v>263448</v>
      </c>
    </row>
    <row r="20" customFormat="false" ht="14.1" hidden="false" customHeight="true" outlineLevel="0" collapsed="false">
      <c r="A20" s="26" t="s">
        <v>33</v>
      </c>
      <c r="B20" s="161" t="n">
        <v>10922818</v>
      </c>
      <c r="C20" s="161" t="n">
        <v>234958</v>
      </c>
      <c r="D20" s="161" t="n">
        <v>305730</v>
      </c>
      <c r="E20" s="161" t="n">
        <v>244584</v>
      </c>
      <c r="F20" s="161" t="n">
        <v>496015</v>
      </c>
    </row>
    <row r="21" customFormat="false" ht="14.1" hidden="false" customHeight="true" outlineLevel="0" collapsed="false">
      <c r="A21" s="24" t="s">
        <v>34</v>
      </c>
      <c r="B21" s="262" t="n">
        <v>5906744</v>
      </c>
      <c r="C21" s="262" t="n">
        <v>471919</v>
      </c>
      <c r="D21" s="262" t="n">
        <v>165455</v>
      </c>
      <c r="E21" s="262" t="n">
        <v>132364</v>
      </c>
      <c r="F21" s="262" t="n">
        <v>297819</v>
      </c>
    </row>
    <row r="22" customFormat="false" ht="14.1" hidden="false" customHeight="true" outlineLevel="0" collapsed="false">
      <c r="A22" s="26" t="s">
        <v>35</v>
      </c>
      <c r="B22" s="161" t="n">
        <v>2951855</v>
      </c>
      <c r="C22" s="161" t="n">
        <v>0</v>
      </c>
      <c r="D22" s="161" t="n">
        <v>82685</v>
      </c>
      <c r="E22" s="161" t="n">
        <v>66148</v>
      </c>
      <c r="F22" s="161" t="n">
        <v>148833</v>
      </c>
    </row>
    <row r="23" customFormat="false" ht="14.1" hidden="false" customHeight="true" outlineLevel="0" collapsed="false">
      <c r="A23" s="24" t="s">
        <v>36</v>
      </c>
      <c r="B23" s="262" t="n">
        <v>2447414</v>
      </c>
      <c r="C23" s="262" t="n">
        <v>443609</v>
      </c>
      <c r="D23" s="262" t="n">
        <v>68555</v>
      </c>
      <c r="E23" s="262" t="n">
        <v>54844</v>
      </c>
      <c r="F23" s="262" t="n">
        <v>123399</v>
      </c>
    </row>
    <row r="24" customFormat="false" ht="14.1" hidden="false" customHeight="true" outlineLevel="0" collapsed="false">
      <c r="A24" s="26" t="s">
        <v>37</v>
      </c>
      <c r="B24" s="161" t="n">
        <v>8160842</v>
      </c>
      <c r="C24" s="161" t="n">
        <v>383521</v>
      </c>
      <c r="D24" s="161" t="n">
        <v>228595</v>
      </c>
      <c r="E24" s="161" t="n">
        <v>182876</v>
      </c>
      <c r="F24" s="161" t="n">
        <v>411471</v>
      </c>
    </row>
    <row r="25" customFormat="false" ht="14.1" hidden="false" customHeight="true" outlineLevel="0" collapsed="false">
      <c r="A25" s="24" t="s">
        <v>38</v>
      </c>
      <c r="B25" s="262" t="n">
        <v>26655405</v>
      </c>
      <c r="C25" s="262" t="n">
        <v>0</v>
      </c>
      <c r="D25" s="262" t="n">
        <v>697875</v>
      </c>
      <c r="E25" s="262" t="n">
        <v>597320</v>
      </c>
      <c r="F25" s="262" t="n">
        <v>1343970</v>
      </c>
    </row>
    <row r="26" customFormat="false" ht="14.1" hidden="false" customHeight="true" outlineLevel="0" collapsed="false">
      <c r="A26" s="26" t="s">
        <v>39</v>
      </c>
      <c r="B26" s="161" t="n">
        <v>5717534</v>
      </c>
      <c r="C26" s="161" t="n">
        <v>582093</v>
      </c>
      <c r="D26" s="161" t="n">
        <v>160155</v>
      </c>
      <c r="E26" s="161" t="n">
        <v>128124</v>
      </c>
      <c r="F26" s="161" t="n">
        <v>288279</v>
      </c>
    </row>
    <row r="27" customFormat="false" ht="14.1" hidden="false" customHeight="true" outlineLevel="0" collapsed="false">
      <c r="A27" s="24" t="s">
        <v>40</v>
      </c>
      <c r="B27" s="262" t="n">
        <v>5830703</v>
      </c>
      <c r="C27" s="262" t="n">
        <v>0</v>
      </c>
      <c r="D27" s="262" t="n">
        <v>163325</v>
      </c>
      <c r="E27" s="262" t="n">
        <v>130660</v>
      </c>
      <c r="F27" s="262" t="n">
        <v>293985</v>
      </c>
    </row>
    <row r="28" customFormat="false" ht="14.1" hidden="false" customHeight="true" outlineLevel="0" collapsed="false">
      <c r="A28" s="26" t="s">
        <v>41</v>
      </c>
      <c r="B28" s="161" t="n">
        <v>3552507</v>
      </c>
      <c r="C28" s="161" t="n">
        <v>582746</v>
      </c>
      <c r="D28" s="161" t="n">
        <v>99510</v>
      </c>
      <c r="E28" s="161" t="n">
        <v>79608</v>
      </c>
      <c r="F28" s="161" t="n">
        <v>179118</v>
      </c>
    </row>
    <row r="29" customFormat="false" ht="14.1" hidden="false" customHeight="true" outlineLevel="0" collapsed="false">
      <c r="A29" s="24" t="s">
        <v>42</v>
      </c>
      <c r="B29" s="262" t="n">
        <v>24331514</v>
      </c>
      <c r="C29" s="262" t="n">
        <v>0</v>
      </c>
      <c r="D29" s="262" t="n">
        <v>681555</v>
      </c>
      <c r="E29" s="262" t="n">
        <v>545244</v>
      </c>
      <c r="F29" s="262" t="n">
        <v>1226799</v>
      </c>
    </row>
    <row r="30" customFormat="false" ht="14.1" hidden="false" customHeight="true" outlineLevel="0" collapsed="false">
      <c r="A30" s="26" t="s">
        <v>43</v>
      </c>
      <c r="B30" s="161" t="n">
        <v>2289263</v>
      </c>
      <c r="C30" s="161" t="n">
        <v>332025</v>
      </c>
      <c r="D30" s="161" t="n">
        <v>59883</v>
      </c>
      <c r="E30" s="161" t="n">
        <v>51300</v>
      </c>
      <c r="F30" s="161" t="n">
        <v>115425</v>
      </c>
    </row>
    <row r="31" customFormat="false" ht="14.1" hidden="false" customHeight="true" outlineLevel="0" collapsed="false">
      <c r="A31" s="24" t="s">
        <v>44</v>
      </c>
      <c r="B31" s="262" t="n">
        <v>5888537</v>
      </c>
      <c r="C31" s="262" t="n">
        <v>221323</v>
      </c>
      <c r="D31" s="262" t="n">
        <v>156560</v>
      </c>
      <c r="E31" s="262" t="n">
        <v>131956</v>
      </c>
      <c r="F31" s="262" t="n">
        <v>296901</v>
      </c>
    </row>
    <row r="32" customFormat="false" ht="14.1" hidden="false" customHeight="true" outlineLevel="0" collapsed="false">
      <c r="A32" s="26" t="s">
        <v>45</v>
      </c>
      <c r="B32" s="161" t="n">
        <v>4187967</v>
      </c>
      <c r="C32" s="161" t="n">
        <v>678458</v>
      </c>
      <c r="D32" s="161" t="n">
        <v>117310</v>
      </c>
      <c r="E32" s="161" t="n">
        <v>93848</v>
      </c>
      <c r="F32" s="161" t="n">
        <v>211158</v>
      </c>
    </row>
    <row r="33" customFormat="false" ht="14.1" hidden="false" customHeight="true" outlineLevel="0" collapsed="false">
      <c r="A33" s="24" t="s">
        <v>46</v>
      </c>
      <c r="B33" s="262" t="n">
        <v>4450362</v>
      </c>
      <c r="C33" s="262" t="n">
        <v>909348</v>
      </c>
      <c r="D33" s="262" t="n">
        <v>124660</v>
      </c>
      <c r="E33" s="262" t="n">
        <v>99728</v>
      </c>
      <c r="F33" s="262" t="n">
        <v>224388</v>
      </c>
    </row>
    <row r="34" customFormat="false" ht="14.1" hidden="false" customHeight="true" outlineLevel="0" collapsed="false">
      <c r="A34" s="26" t="s">
        <v>47</v>
      </c>
      <c r="B34" s="161" t="n">
        <v>3925394</v>
      </c>
      <c r="C34" s="161" t="n">
        <v>584036</v>
      </c>
      <c r="D34" s="161" t="n">
        <v>109955</v>
      </c>
      <c r="E34" s="161" t="n">
        <v>87964</v>
      </c>
      <c r="F34" s="161" t="n">
        <v>197919</v>
      </c>
    </row>
    <row r="35" customFormat="false" ht="14.1" hidden="false" customHeight="true" outlineLevel="0" collapsed="false">
      <c r="A35" s="24" t="s">
        <v>48</v>
      </c>
      <c r="B35" s="262" t="n">
        <v>31613421</v>
      </c>
      <c r="C35" s="262" t="n">
        <v>0</v>
      </c>
      <c r="D35" s="262" t="n">
        <v>870198</v>
      </c>
      <c r="E35" s="262" t="n">
        <v>708424</v>
      </c>
      <c r="F35" s="262" t="n">
        <v>1593954</v>
      </c>
    </row>
    <row r="36" customFormat="false" ht="14.1" hidden="false" customHeight="true" outlineLevel="0" collapsed="false">
      <c r="A36" s="26" t="s">
        <v>49</v>
      </c>
      <c r="B36" s="161" t="n">
        <v>3611948</v>
      </c>
      <c r="C36" s="161" t="n">
        <v>412605</v>
      </c>
      <c r="D36" s="161" t="n">
        <v>101175</v>
      </c>
      <c r="E36" s="161" t="n">
        <v>80940</v>
      </c>
      <c r="F36" s="161" t="n">
        <v>182115</v>
      </c>
    </row>
    <row r="37" customFormat="false" ht="14.1" hidden="false" customHeight="true" outlineLevel="0" collapsed="false">
      <c r="A37" s="24" t="s">
        <v>50</v>
      </c>
      <c r="B37" s="262" t="n">
        <v>6034014</v>
      </c>
      <c r="C37" s="262" t="n">
        <v>531788</v>
      </c>
      <c r="D37" s="262" t="n">
        <v>168981</v>
      </c>
      <c r="E37" s="262" t="n">
        <v>135216</v>
      </c>
      <c r="F37" s="262" t="n">
        <v>304236</v>
      </c>
    </row>
    <row r="38" customFormat="false" ht="14.1" hidden="false" customHeight="true" outlineLevel="0" collapsed="false">
      <c r="A38" s="26" t="s">
        <v>51</v>
      </c>
      <c r="B38" s="161" t="n">
        <v>15177320</v>
      </c>
      <c r="C38" s="161" t="n">
        <v>0</v>
      </c>
      <c r="D38" s="161" t="n">
        <v>425135</v>
      </c>
      <c r="E38" s="161" t="n">
        <v>340108</v>
      </c>
      <c r="F38" s="161" t="n">
        <v>765243</v>
      </c>
    </row>
    <row r="39" customFormat="false" ht="14.1" hidden="false" customHeight="true" outlineLevel="0" collapsed="false">
      <c r="A39" s="24" t="s">
        <v>52</v>
      </c>
      <c r="B39" s="262" t="n">
        <v>3235670</v>
      </c>
      <c r="C39" s="262" t="n">
        <v>549611</v>
      </c>
      <c r="D39" s="262" t="n">
        <v>90635</v>
      </c>
      <c r="E39" s="262" t="n">
        <v>72508</v>
      </c>
      <c r="F39" s="262" t="n">
        <v>163143</v>
      </c>
    </row>
    <row r="40" customFormat="false" ht="14.1" hidden="false" customHeight="true" outlineLevel="0" collapsed="false">
      <c r="A40" s="26" t="s">
        <v>53</v>
      </c>
      <c r="B40" s="161" t="n">
        <v>16252604</v>
      </c>
      <c r="C40" s="161" t="n">
        <v>0</v>
      </c>
      <c r="D40" s="161" t="n">
        <v>455255</v>
      </c>
      <c r="E40" s="161" t="n">
        <v>364204</v>
      </c>
      <c r="F40" s="161" t="n">
        <v>819459</v>
      </c>
    </row>
    <row r="41" customFormat="false" ht="14.1" hidden="false" customHeight="true" outlineLevel="0" collapsed="false">
      <c r="A41" s="24" t="s">
        <v>54</v>
      </c>
      <c r="B41" s="262" t="n">
        <v>8681526</v>
      </c>
      <c r="C41" s="262" t="n">
        <v>476891</v>
      </c>
      <c r="D41" s="262" t="n">
        <v>243180</v>
      </c>
      <c r="E41" s="262" t="n">
        <v>194544</v>
      </c>
      <c r="F41" s="262" t="n">
        <v>437724</v>
      </c>
    </row>
    <row r="42" customFormat="false" ht="14.1" hidden="false" customHeight="true" outlineLevel="0" collapsed="false">
      <c r="A42" s="26" t="s">
        <v>55</v>
      </c>
      <c r="B42" s="161" t="n">
        <v>3220140</v>
      </c>
      <c r="C42" s="161" t="n">
        <v>341241</v>
      </c>
      <c r="D42" s="161" t="n">
        <v>90200</v>
      </c>
      <c r="E42" s="161" t="n">
        <v>72160</v>
      </c>
      <c r="F42" s="161" t="n">
        <v>162360</v>
      </c>
    </row>
    <row r="43" customFormat="false" ht="14.1" hidden="false" customHeight="true" outlineLevel="0" collapsed="false">
      <c r="A43" s="24" t="s">
        <v>56</v>
      </c>
      <c r="B43" s="262" t="n">
        <v>2172345</v>
      </c>
      <c r="C43" s="262" t="n">
        <v>171134</v>
      </c>
      <c r="D43" s="262" t="n">
        <v>60850</v>
      </c>
      <c r="E43" s="262" t="n">
        <v>48680</v>
      </c>
      <c r="F43" s="262" t="n">
        <v>109530</v>
      </c>
    </row>
    <row r="44" customFormat="false" ht="14.1" hidden="false" customHeight="true" outlineLevel="0" collapsed="false">
      <c r="A44" s="26" t="s">
        <v>57</v>
      </c>
      <c r="B44" s="161" t="n">
        <v>1449063</v>
      </c>
      <c r="C44" s="161" t="n">
        <v>324668</v>
      </c>
      <c r="D44" s="161" t="n">
        <v>40590</v>
      </c>
      <c r="E44" s="161" t="n">
        <v>32472</v>
      </c>
      <c r="F44" s="161" t="n">
        <v>73062</v>
      </c>
    </row>
    <row r="45" customFormat="false" ht="14.1" hidden="false" customHeight="true" outlineLevel="0" collapsed="false">
      <c r="A45" s="24" t="s">
        <v>58</v>
      </c>
      <c r="B45" s="262" t="n">
        <v>2584680</v>
      </c>
      <c r="C45" s="262" t="n">
        <v>28540</v>
      </c>
      <c r="D45" s="262" t="n">
        <v>72400</v>
      </c>
      <c r="E45" s="262" t="n">
        <v>57920</v>
      </c>
      <c r="F45" s="262" t="n">
        <v>130320</v>
      </c>
    </row>
    <row r="46" customFormat="false" ht="14.1" hidden="false" customHeight="true" outlineLevel="0" collapsed="false">
      <c r="A46" s="26" t="s">
        <v>59</v>
      </c>
      <c r="B46" s="161" t="n">
        <v>54314159</v>
      </c>
      <c r="C46" s="161" t="n">
        <v>0</v>
      </c>
      <c r="D46" s="161" t="n">
        <v>1495874</v>
      </c>
      <c r="E46" s="161" t="n">
        <v>1217124</v>
      </c>
      <c r="F46" s="161" t="n">
        <v>2738529</v>
      </c>
    </row>
    <row r="47" customFormat="false" ht="14.1" hidden="false" customHeight="true" outlineLevel="0" collapsed="false">
      <c r="A47" s="24" t="s">
        <v>60</v>
      </c>
      <c r="B47" s="262" t="n">
        <v>0</v>
      </c>
      <c r="C47" s="262" t="n">
        <v>0</v>
      </c>
      <c r="D47" s="262" t="n">
        <v>0</v>
      </c>
      <c r="E47" s="262" t="n">
        <v>0</v>
      </c>
      <c r="F47" s="262" t="n">
        <v>0</v>
      </c>
    </row>
    <row r="48" customFormat="false" ht="5.1" hidden="false" customHeight="true" outlineLevel="0" collapsed="false">
      <c r="A48" s="28"/>
      <c r="B48" s="263"/>
      <c r="C48" s="263"/>
      <c r="D48" s="263"/>
      <c r="E48" s="263"/>
      <c r="F48" s="263"/>
    </row>
    <row r="49" customFormat="false" ht="14.1" hidden="false" customHeight="true" outlineLevel="0" collapsed="false">
      <c r="A49" s="30" t="s">
        <v>62</v>
      </c>
      <c r="B49" s="264" t="n">
        <f aca="false">SUM(B11:B47)</f>
        <v>311898943</v>
      </c>
      <c r="C49" s="264" t="n">
        <f aca="false">SUM(C11:C47)</f>
        <v>11907083</v>
      </c>
      <c r="D49" s="264" t="n">
        <f aca="false">SUM(D11:D47)</f>
        <v>8625366</v>
      </c>
      <c r="E49" s="264" t="n">
        <f aca="false">SUM(E11:E47)</f>
        <v>6989048</v>
      </c>
      <c r="F49" s="264" t="n">
        <f aca="false">SUM(F11:F47)</f>
        <v>15671059</v>
      </c>
    </row>
    <row r="50" customFormat="false" ht="5.1" hidden="false" customHeight="true" outlineLevel="0" collapsed="false">
      <c r="A50" s="28" t="s">
        <v>61</v>
      </c>
      <c r="B50" s="263"/>
      <c r="C50" s="263"/>
      <c r="D50" s="263"/>
      <c r="E50" s="263"/>
      <c r="F50" s="263"/>
    </row>
    <row r="51" customFormat="false" ht="14.1" hidden="false" customHeight="true" outlineLevel="0" collapsed="false">
      <c r="A51" s="26" t="s">
        <v>63</v>
      </c>
      <c r="B51" s="161" t="n">
        <v>63350</v>
      </c>
      <c r="C51" s="161" t="n">
        <v>0</v>
      </c>
      <c r="D51" s="161" t="n">
        <v>3750</v>
      </c>
      <c r="E51" s="161" t="n">
        <v>3000</v>
      </c>
      <c r="F51" s="161" t="n">
        <v>6750</v>
      </c>
    </row>
    <row r="52" customFormat="false" ht="14.1" hidden="false" customHeight="true" outlineLevel="0" collapsed="false">
      <c r="A52" s="24" t="s">
        <v>64</v>
      </c>
      <c r="B52" s="262" t="n">
        <v>169400</v>
      </c>
      <c r="C52" s="262" t="n">
        <v>0</v>
      </c>
      <c r="D52" s="262" t="n">
        <v>12075</v>
      </c>
      <c r="E52" s="262" t="n">
        <v>9660</v>
      </c>
      <c r="F52" s="262" t="n">
        <v>21735</v>
      </c>
    </row>
    <row r="53" customFormat="false" ht="50.1" hidden="false" customHeight="true" outlineLevel="0" collapsed="false">
      <c r="A53" s="32"/>
      <c r="B53" s="32"/>
      <c r="C53" s="32"/>
      <c r="D53" s="32"/>
      <c r="E53" s="32"/>
      <c r="F53" s="32"/>
    </row>
    <row r="54" customFormat="false" ht="15" hidden="false" customHeight="true" outlineLevel="0" collapsed="false">
      <c r="A54" s="110" t="s">
        <v>490</v>
      </c>
      <c r="C54" s="53"/>
      <c r="D54" s="53"/>
      <c r="E54" s="53"/>
      <c r="F54" s="53"/>
    </row>
    <row r="55" customFormat="false" ht="12" hidden="false" customHeight="true" outlineLevel="0" collapsed="false">
      <c r="A55" s="110" t="s">
        <v>491</v>
      </c>
      <c r="C55" s="53"/>
      <c r="D55" s="53"/>
      <c r="E55" s="53"/>
      <c r="F55" s="53"/>
    </row>
  </sheetData>
  <mergeCells count="4">
    <mergeCell ref="B2:E2"/>
    <mergeCell ref="B4:F4"/>
    <mergeCell ref="B5:F5"/>
    <mergeCell ref="B6:F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6" width="32.83"/>
    <col collapsed="false" customWidth="true" hidden="false" outlineLevel="0" max="2" min="2" style="6" width="17.82"/>
    <col collapsed="false" customWidth="true" hidden="false" outlineLevel="0" max="3" min="3" style="6" width="21.82"/>
    <col collapsed="false" customWidth="true" hidden="false" outlineLevel="0" max="4" min="4" style="6" width="22.82"/>
    <col collapsed="false" customWidth="true" hidden="false" outlineLevel="0" max="6" min="5" style="6" width="18.82"/>
    <col collapsed="false" customWidth="false" hidden="false" outlineLevel="0" max="257" min="7" style="6" width="19.82"/>
  </cols>
  <sheetData>
    <row r="1" customFormat="false" ht="6.95" hidden="false" customHeight="true" outlineLevel="0" collapsed="false">
      <c r="A1" s="7"/>
      <c r="B1" s="7"/>
      <c r="C1" s="7"/>
      <c r="D1" s="7"/>
      <c r="E1" s="7"/>
      <c r="F1" s="7"/>
    </row>
    <row r="2" customFormat="false" ht="15.95" hidden="false" customHeight="true" outlineLevel="0" collapsed="false">
      <c r="A2" s="358"/>
      <c r="B2" s="293" t="str">
        <f aca="false">REVYEAR</f>
        <v>ANALYSIS OF OPERATING FUND REVENUE: 2003/2004 ACTUAL</v>
      </c>
      <c r="C2" s="293"/>
      <c r="D2" s="293"/>
      <c r="E2" s="361"/>
      <c r="F2" s="301" t="s">
        <v>492</v>
      </c>
    </row>
    <row r="3" customFormat="false" ht="15.95" hidden="false" customHeight="true" outlineLevel="0" collapsed="false">
      <c r="A3" s="294"/>
      <c r="B3" s="294"/>
      <c r="C3" s="7"/>
      <c r="D3" s="7"/>
      <c r="E3" s="7"/>
      <c r="F3" s="7"/>
    </row>
    <row r="4" customFormat="false" ht="15.95" hidden="false" customHeight="true" outlineLevel="0" collapsed="false">
      <c r="B4" s="359" t="str">
        <f aca="false">'- 57-'!B4</f>
        <v>EDUCATION, CITIZENSHIP AND YOUTH</v>
      </c>
      <c r="C4" s="359"/>
      <c r="D4" s="359"/>
      <c r="E4" s="359"/>
      <c r="F4" s="359"/>
    </row>
    <row r="5" customFormat="false" ht="15.95" hidden="false" customHeight="true" outlineLevel="0" collapsed="false">
      <c r="B5" s="360" t="s">
        <v>493</v>
      </c>
      <c r="C5" s="360"/>
      <c r="D5" s="360"/>
      <c r="E5" s="360"/>
      <c r="F5" s="360"/>
    </row>
    <row r="6" customFormat="false" ht="15.95" hidden="false" customHeight="true" outlineLevel="0" collapsed="false">
      <c r="B6" s="362" t="s">
        <v>482</v>
      </c>
      <c r="C6" s="362"/>
      <c r="D6" s="362"/>
      <c r="E6" s="362"/>
      <c r="F6" s="362"/>
    </row>
    <row r="7" customFormat="false" ht="15.95" hidden="false" customHeight="true" outlineLevel="0" collapsed="false">
      <c r="B7" s="304" t="s">
        <v>494</v>
      </c>
      <c r="C7" s="44"/>
      <c r="D7" s="44"/>
      <c r="E7" s="44"/>
      <c r="F7" s="304" t="s">
        <v>13</v>
      </c>
    </row>
    <row r="8" customFormat="false" ht="15.95" hidden="false" customHeight="true" outlineLevel="0" collapsed="false">
      <c r="A8" s="44"/>
      <c r="B8" s="306" t="s">
        <v>435</v>
      </c>
      <c r="C8" s="307" t="s">
        <v>495</v>
      </c>
      <c r="D8" s="307" t="s">
        <v>496</v>
      </c>
      <c r="E8" s="363"/>
      <c r="F8" s="307" t="s">
        <v>497</v>
      </c>
    </row>
    <row r="9" customFormat="false" ht="15.95" hidden="false" customHeight="true" outlineLevel="0" collapsed="false">
      <c r="A9" s="47" t="s">
        <v>18</v>
      </c>
      <c r="B9" s="99" t="s">
        <v>498</v>
      </c>
      <c r="C9" s="94" t="s">
        <v>499</v>
      </c>
      <c r="D9" s="94" t="s">
        <v>500</v>
      </c>
      <c r="E9" s="94" t="s">
        <v>501</v>
      </c>
      <c r="F9" s="94" t="s">
        <v>474</v>
      </c>
    </row>
    <row r="10" customFormat="false" ht="5.1" hidden="false" customHeight="true" outlineLevel="0" collapsed="false">
      <c r="A10" s="49"/>
      <c r="B10" s="7"/>
      <c r="E10" s="7"/>
      <c r="F10" s="7"/>
    </row>
    <row r="11" customFormat="false" ht="14.1" hidden="false" customHeight="true" outlineLevel="0" collapsed="false">
      <c r="A11" s="24" t="s">
        <v>24</v>
      </c>
      <c r="B11" s="262" t="n">
        <v>428903</v>
      </c>
      <c r="C11" s="262" t="n">
        <v>88724</v>
      </c>
      <c r="D11" s="262" t="n">
        <v>55029</v>
      </c>
      <c r="E11" s="262" t="n">
        <v>840675</v>
      </c>
      <c r="F11" s="262" t="n">
        <f aca="false">SUM('- 57-'!B11:F11,B11:E11)</f>
        <v>4768872</v>
      </c>
    </row>
    <row r="12" customFormat="false" ht="14.1" hidden="false" customHeight="true" outlineLevel="0" collapsed="false">
      <c r="A12" s="26" t="s">
        <v>25</v>
      </c>
      <c r="B12" s="161" t="n">
        <v>613475</v>
      </c>
      <c r="C12" s="161" t="n">
        <v>121606</v>
      </c>
      <c r="D12" s="161" t="n">
        <v>74300</v>
      </c>
      <c r="E12" s="161" t="n">
        <v>1171500</v>
      </c>
      <c r="F12" s="161" t="n">
        <f aca="false">SUM('- 57-'!B12:F12,B12:E12)</f>
        <v>6988718</v>
      </c>
    </row>
    <row r="13" customFormat="false" ht="14.1" hidden="false" customHeight="true" outlineLevel="0" collapsed="false">
      <c r="A13" s="24" t="s">
        <v>26</v>
      </c>
      <c r="B13" s="262" t="n">
        <v>1902091</v>
      </c>
      <c r="C13" s="262" t="n">
        <v>386195</v>
      </c>
      <c r="D13" s="262" t="n">
        <v>244042</v>
      </c>
      <c r="E13" s="262" t="n">
        <v>2814900</v>
      </c>
      <c r="F13" s="262" t="n">
        <f aca="false">SUM('- 57-'!B13:F13,B13:E13)</f>
        <v>19551482</v>
      </c>
    </row>
    <row r="14" customFormat="false" ht="14.1" hidden="false" customHeight="true" outlineLevel="0" collapsed="false">
      <c r="A14" s="26" t="s">
        <v>27</v>
      </c>
      <c r="B14" s="161" t="n">
        <v>1132133</v>
      </c>
      <c r="C14" s="161" t="n">
        <v>220465</v>
      </c>
      <c r="D14" s="161" t="n">
        <v>145255</v>
      </c>
      <c r="E14" s="161" t="n">
        <v>2260500</v>
      </c>
      <c r="F14" s="161" t="n">
        <f aca="false">SUM('- 57-'!B14:F14,B14:E14)</f>
        <v>12914391</v>
      </c>
    </row>
    <row r="15" customFormat="false" ht="14.1" hidden="false" customHeight="true" outlineLevel="0" collapsed="false">
      <c r="A15" s="24" t="s">
        <v>28</v>
      </c>
      <c r="B15" s="262" t="n">
        <v>436826</v>
      </c>
      <c r="C15" s="262" t="n">
        <v>92693</v>
      </c>
      <c r="D15" s="262" t="n">
        <v>56046</v>
      </c>
      <c r="E15" s="262" t="n">
        <v>863775</v>
      </c>
      <c r="F15" s="262" t="n">
        <f aca="false">SUM('- 57-'!B15:F15,B15:E15)</f>
        <v>4921531</v>
      </c>
    </row>
    <row r="16" customFormat="false" ht="14.1" hidden="false" customHeight="true" outlineLevel="0" collapsed="false">
      <c r="A16" s="26" t="s">
        <v>29</v>
      </c>
      <c r="B16" s="161" t="n">
        <v>331277</v>
      </c>
      <c r="C16" s="161" t="n">
        <v>69093</v>
      </c>
      <c r="D16" s="161" t="n">
        <v>42503</v>
      </c>
      <c r="E16" s="161" t="n">
        <v>660000</v>
      </c>
      <c r="F16" s="161" t="n">
        <f aca="false">SUM('- 57-'!B16:F16,B16:E16)</f>
        <v>3559320</v>
      </c>
    </row>
    <row r="17" customFormat="false" ht="14.1" hidden="false" customHeight="true" outlineLevel="0" collapsed="false">
      <c r="A17" s="24" t="s">
        <v>30</v>
      </c>
      <c r="B17" s="262" t="n">
        <v>393631</v>
      </c>
      <c r="C17" s="262" t="n">
        <v>80311</v>
      </c>
      <c r="D17" s="262" t="n">
        <v>50504</v>
      </c>
      <c r="E17" s="262" t="n">
        <v>911625</v>
      </c>
      <c r="F17" s="262" t="n">
        <f aca="false">SUM('- 57-'!B17:F17,B17:E17)</f>
        <v>4671890</v>
      </c>
    </row>
    <row r="18" customFormat="false" ht="14.1" hidden="false" customHeight="true" outlineLevel="0" collapsed="false">
      <c r="A18" s="26" t="s">
        <v>31</v>
      </c>
      <c r="B18" s="161" t="n">
        <v>863900</v>
      </c>
      <c r="C18" s="161" t="n">
        <v>153069</v>
      </c>
      <c r="D18" s="161" t="n">
        <v>110840</v>
      </c>
      <c r="E18" s="161" t="n">
        <v>3696618</v>
      </c>
      <c r="F18" s="161" t="n">
        <f aca="false">SUM('- 57-'!B18:F18,B18:E18)</f>
        <v>12559334</v>
      </c>
    </row>
    <row r="19" customFormat="false" ht="14.1" hidden="false" customHeight="true" outlineLevel="0" collapsed="false">
      <c r="A19" s="24" t="s">
        <v>32</v>
      </c>
      <c r="B19" s="262" t="n">
        <v>775708</v>
      </c>
      <c r="C19" s="262" t="n">
        <v>151880</v>
      </c>
      <c r="D19" s="262" t="n">
        <v>99525</v>
      </c>
      <c r="E19" s="262" t="n">
        <v>990000</v>
      </c>
      <c r="F19" s="262" t="n">
        <f aca="false">SUM('- 57-'!B19:F19,B19:E19)</f>
        <v>8037012</v>
      </c>
    </row>
    <row r="20" customFormat="false" ht="14.1" hidden="false" customHeight="true" outlineLevel="0" collapsed="false">
      <c r="A20" s="26" t="s">
        <v>33</v>
      </c>
      <c r="B20" s="161" t="n">
        <v>1620323</v>
      </c>
      <c r="C20" s="161" t="n">
        <v>311403</v>
      </c>
      <c r="D20" s="161" t="n">
        <v>166281</v>
      </c>
      <c r="E20" s="161" t="n">
        <v>2062500</v>
      </c>
      <c r="F20" s="161" t="n">
        <f aca="false">SUM('- 57-'!B20:F20,B20:E20)</f>
        <v>16364612</v>
      </c>
    </row>
    <row r="21" customFormat="false" ht="14.1" hidden="false" customHeight="true" outlineLevel="0" collapsed="false">
      <c r="A21" s="24" t="s">
        <v>34</v>
      </c>
      <c r="B21" s="262" t="n">
        <v>876912</v>
      </c>
      <c r="C21" s="262" t="n">
        <v>179916</v>
      </c>
      <c r="D21" s="262" t="n">
        <v>112509</v>
      </c>
      <c r="E21" s="262" t="n">
        <v>1673925</v>
      </c>
      <c r="F21" s="262" t="n">
        <f aca="false">SUM('- 57-'!B21:F21,B21:E21)</f>
        <v>9817563</v>
      </c>
    </row>
    <row r="22" customFormat="false" ht="14.1" hidden="false" customHeight="true" outlineLevel="0" collapsed="false">
      <c r="A22" s="26" t="s">
        <v>35</v>
      </c>
      <c r="B22" s="161" t="n">
        <v>438231</v>
      </c>
      <c r="C22" s="161" t="n">
        <v>85542</v>
      </c>
      <c r="D22" s="161" t="n">
        <v>56226</v>
      </c>
      <c r="E22" s="161" t="n">
        <v>825000</v>
      </c>
      <c r="F22" s="161" t="n">
        <f aca="false">SUM('- 57-'!B22:F22,B22:E22)</f>
        <v>4654520</v>
      </c>
    </row>
    <row r="23" customFormat="false" ht="14.1" hidden="false" customHeight="true" outlineLevel="0" collapsed="false">
      <c r="A23" s="24" t="s">
        <v>36</v>
      </c>
      <c r="B23" s="262" t="n">
        <v>363342</v>
      </c>
      <c r="C23" s="262" t="n">
        <v>75325</v>
      </c>
      <c r="D23" s="262" t="n">
        <v>46617</v>
      </c>
      <c r="E23" s="262" t="n">
        <v>666802</v>
      </c>
      <c r="F23" s="262" t="n">
        <f aca="false">SUM('- 57-'!B23:F23,B23:E23)</f>
        <v>4289907</v>
      </c>
    </row>
    <row r="24" customFormat="false" ht="14.1" hidden="false" customHeight="true" outlineLevel="0" collapsed="false">
      <c r="A24" s="26" t="s">
        <v>37</v>
      </c>
      <c r="B24" s="161" t="n">
        <v>1211554</v>
      </c>
      <c r="C24" s="161" t="n">
        <v>247099</v>
      </c>
      <c r="D24" s="161" t="n">
        <v>155445</v>
      </c>
      <c r="E24" s="161" t="n">
        <v>1732500</v>
      </c>
      <c r="F24" s="161" t="n">
        <f aca="false">SUM('- 57-'!B24:F24,B24:E24)</f>
        <v>12713903</v>
      </c>
    </row>
    <row r="25" customFormat="false" ht="14.1" hidden="false" customHeight="true" outlineLevel="0" collapsed="false">
      <c r="A25" s="24" t="s">
        <v>38</v>
      </c>
      <c r="B25" s="262" t="n">
        <v>3957245</v>
      </c>
      <c r="C25" s="262" t="n">
        <v>805798</v>
      </c>
      <c r="D25" s="262" t="n">
        <v>507722</v>
      </c>
      <c r="E25" s="262" t="n">
        <v>6105000</v>
      </c>
      <c r="F25" s="262" t="n">
        <f aca="false">SUM('- 57-'!B25:F25,B25:E25)</f>
        <v>40670335</v>
      </c>
    </row>
    <row r="26" customFormat="false" ht="14.1" hidden="false" customHeight="true" outlineLevel="0" collapsed="false">
      <c r="A26" s="26" t="s">
        <v>39</v>
      </c>
      <c r="B26" s="161" t="n">
        <v>848822</v>
      </c>
      <c r="C26" s="161" t="n">
        <v>178145</v>
      </c>
      <c r="D26" s="161" t="n">
        <v>108905</v>
      </c>
      <c r="E26" s="161" t="n">
        <v>2092729</v>
      </c>
      <c r="F26" s="161" t="n">
        <f aca="false">SUM('- 57-'!B26:F26,B26:E26)</f>
        <v>10104786</v>
      </c>
    </row>
    <row r="27" customFormat="false" ht="14.1" hidden="false" customHeight="true" outlineLevel="0" collapsed="false">
      <c r="A27" s="24" t="s">
        <v>40</v>
      </c>
      <c r="B27" s="262" t="n">
        <v>865623</v>
      </c>
      <c r="C27" s="262" t="n">
        <v>172733</v>
      </c>
      <c r="D27" s="262" t="n">
        <v>111061</v>
      </c>
      <c r="E27" s="262" t="n">
        <v>1072500</v>
      </c>
      <c r="F27" s="262" t="n">
        <f aca="false">SUM('- 57-'!B27:F27,B27:E27)</f>
        <v>8640590</v>
      </c>
    </row>
    <row r="28" customFormat="false" ht="14.1" hidden="false" customHeight="true" outlineLevel="0" collapsed="false">
      <c r="A28" s="26" t="s">
        <v>41</v>
      </c>
      <c r="B28" s="161" t="n">
        <v>527403</v>
      </c>
      <c r="C28" s="161" t="n">
        <v>110962</v>
      </c>
      <c r="D28" s="161" t="n">
        <v>67667</v>
      </c>
      <c r="E28" s="161" t="n">
        <v>1191392</v>
      </c>
      <c r="F28" s="161" t="n">
        <f aca="false">SUM('- 57-'!B28:F28,B28:E28)</f>
        <v>6390913</v>
      </c>
    </row>
    <row r="29" customFormat="false" ht="14.1" hidden="false" customHeight="true" outlineLevel="0" collapsed="false">
      <c r="A29" s="24" t="s">
        <v>42</v>
      </c>
      <c r="B29" s="262" t="n">
        <v>3612242</v>
      </c>
      <c r="C29" s="262" t="n">
        <v>759615</v>
      </c>
      <c r="D29" s="262" t="n">
        <v>463457</v>
      </c>
      <c r="E29" s="262" t="n">
        <v>4741275</v>
      </c>
      <c r="F29" s="262" t="n">
        <f aca="false">SUM('- 57-'!B29:F29,B29:E29)</f>
        <v>36361701</v>
      </c>
    </row>
    <row r="30" customFormat="false" ht="14.1" hidden="false" customHeight="true" outlineLevel="0" collapsed="false">
      <c r="A30" s="26" t="s">
        <v>43</v>
      </c>
      <c r="B30" s="161" t="n">
        <v>339863</v>
      </c>
      <c r="C30" s="161" t="n">
        <v>67609</v>
      </c>
      <c r="D30" s="161" t="n">
        <v>43605</v>
      </c>
      <c r="E30" s="161" t="n">
        <v>642206</v>
      </c>
      <c r="F30" s="161" t="n">
        <f aca="false">SUM('- 57-'!B30:F30,B30:E30)</f>
        <v>3941179</v>
      </c>
    </row>
    <row r="31" customFormat="false" ht="14.1" hidden="false" customHeight="true" outlineLevel="0" collapsed="false">
      <c r="A31" s="24" t="s">
        <v>44</v>
      </c>
      <c r="B31" s="262" t="n">
        <v>874209</v>
      </c>
      <c r="C31" s="262" t="n">
        <v>177317</v>
      </c>
      <c r="D31" s="262" t="n">
        <v>112163</v>
      </c>
      <c r="E31" s="262" t="n">
        <v>1897500</v>
      </c>
      <c r="F31" s="262" t="n">
        <f aca="false">SUM('- 57-'!B31:F31,B31:E31)</f>
        <v>9756466</v>
      </c>
    </row>
    <row r="32" customFormat="false" ht="14.1" hidden="false" customHeight="true" outlineLevel="0" collapsed="false">
      <c r="A32" s="26" t="s">
        <v>45</v>
      </c>
      <c r="B32" s="161" t="n">
        <v>621743</v>
      </c>
      <c r="C32" s="161" t="n">
        <v>124041</v>
      </c>
      <c r="D32" s="161" t="n">
        <v>79771</v>
      </c>
      <c r="E32" s="161" t="n">
        <v>1217936</v>
      </c>
      <c r="F32" s="161" t="n">
        <f aca="false">SUM('- 57-'!B32:F32,B32:E32)</f>
        <v>7332232</v>
      </c>
    </row>
    <row r="33" customFormat="false" ht="14.1" hidden="false" customHeight="true" outlineLevel="0" collapsed="false">
      <c r="A33" s="24" t="s">
        <v>46</v>
      </c>
      <c r="B33" s="262" t="n">
        <v>660698</v>
      </c>
      <c r="C33" s="262" t="n">
        <v>138145</v>
      </c>
      <c r="D33" s="262" t="n">
        <v>84769</v>
      </c>
      <c r="E33" s="262" t="n">
        <v>1555511</v>
      </c>
      <c r="F33" s="262" t="n">
        <f aca="false">SUM('- 57-'!B33:F33,B33:E33)</f>
        <v>8247609</v>
      </c>
    </row>
    <row r="34" customFormat="false" ht="14.1" hidden="false" customHeight="true" outlineLevel="0" collapsed="false">
      <c r="A34" s="26" t="s">
        <v>47</v>
      </c>
      <c r="B34" s="161" t="n">
        <v>582762</v>
      </c>
      <c r="C34" s="161" t="n">
        <v>121655</v>
      </c>
      <c r="D34" s="161" t="n">
        <v>74769</v>
      </c>
      <c r="E34" s="161" t="n">
        <v>1099998</v>
      </c>
      <c r="F34" s="161" t="n">
        <f aca="false">SUM('- 57-'!B34:F34,B34:E34)</f>
        <v>6784452</v>
      </c>
    </row>
    <row r="35" customFormat="false" ht="14.1" hidden="false" customHeight="true" outlineLevel="0" collapsed="false">
      <c r="A35" s="24" t="s">
        <v>48</v>
      </c>
      <c r="B35" s="262" t="n">
        <v>4693309</v>
      </c>
      <c r="C35" s="262" t="n">
        <v>980810</v>
      </c>
      <c r="D35" s="262" t="n">
        <v>602160</v>
      </c>
      <c r="E35" s="262" t="n">
        <v>6765000</v>
      </c>
      <c r="F35" s="262" t="n">
        <f aca="false">SUM('- 57-'!B35:F35,B35:E35)</f>
        <v>47827276</v>
      </c>
    </row>
    <row r="36" customFormat="false" ht="14.1" hidden="false" customHeight="true" outlineLevel="0" collapsed="false">
      <c r="A36" s="26" t="s">
        <v>49</v>
      </c>
      <c r="B36" s="161" t="n">
        <v>536228</v>
      </c>
      <c r="C36" s="161" t="n">
        <v>112996</v>
      </c>
      <c r="D36" s="161" t="n">
        <v>68799</v>
      </c>
      <c r="E36" s="161" t="n">
        <v>1154350</v>
      </c>
      <c r="F36" s="161" t="n">
        <f aca="false">SUM('- 57-'!B36:F36,B36:E36)</f>
        <v>6261156</v>
      </c>
    </row>
    <row r="37" customFormat="false" ht="14.1" hidden="false" customHeight="true" outlineLevel="0" collapsed="false">
      <c r="A37" s="24" t="s">
        <v>50</v>
      </c>
      <c r="B37" s="262" t="n">
        <v>895806</v>
      </c>
      <c r="C37" s="262" t="n">
        <v>180597</v>
      </c>
      <c r="D37" s="262" t="n">
        <v>114934</v>
      </c>
      <c r="E37" s="262" t="n">
        <v>1510575</v>
      </c>
      <c r="F37" s="262" t="n">
        <f aca="false">SUM('- 57-'!B37:F37,B37:E37)</f>
        <v>9876147</v>
      </c>
    </row>
    <row r="38" customFormat="false" ht="14.1" hidden="false" customHeight="true" outlineLevel="0" collapsed="false">
      <c r="A38" s="26" t="s">
        <v>51</v>
      </c>
      <c r="B38" s="161" t="n">
        <v>2253216</v>
      </c>
      <c r="C38" s="161" t="n">
        <v>459544</v>
      </c>
      <c r="D38" s="161" t="n">
        <v>289092</v>
      </c>
      <c r="E38" s="161" t="n">
        <v>3052500</v>
      </c>
      <c r="F38" s="161" t="n">
        <f aca="false">SUM('- 57-'!B38:F38,B38:E38)</f>
        <v>22762158</v>
      </c>
    </row>
    <row r="39" customFormat="false" ht="14.1" hidden="false" customHeight="true" outlineLevel="0" collapsed="false">
      <c r="A39" s="24" t="s">
        <v>52</v>
      </c>
      <c r="B39" s="262" t="n">
        <v>480366</v>
      </c>
      <c r="C39" s="262" t="n">
        <v>101163</v>
      </c>
      <c r="D39" s="262" t="n">
        <v>61632</v>
      </c>
      <c r="E39" s="262" t="n">
        <v>1010174</v>
      </c>
      <c r="F39" s="262" t="n">
        <f aca="false">SUM('- 57-'!B39:F39,B39:E39)</f>
        <v>5764902</v>
      </c>
    </row>
    <row r="40" customFormat="false" ht="14.1" hidden="false" customHeight="true" outlineLevel="0" collapsed="false">
      <c r="A40" s="26" t="s">
        <v>53</v>
      </c>
      <c r="B40" s="161" t="n">
        <v>2412852</v>
      </c>
      <c r="C40" s="161" t="n">
        <v>487047</v>
      </c>
      <c r="D40" s="161" t="n">
        <v>309573</v>
      </c>
      <c r="E40" s="161" t="n">
        <v>3795000</v>
      </c>
      <c r="F40" s="161" t="n">
        <f aca="false">SUM('- 57-'!B40:F40,B40:E40)</f>
        <v>24895994</v>
      </c>
    </row>
    <row r="41" customFormat="false" ht="14.1" hidden="false" customHeight="true" outlineLevel="0" collapsed="false">
      <c r="A41" s="24" t="s">
        <v>54</v>
      </c>
      <c r="B41" s="262" t="n">
        <v>1288854</v>
      </c>
      <c r="C41" s="262" t="n">
        <v>259784</v>
      </c>
      <c r="D41" s="262" t="n">
        <v>165362</v>
      </c>
      <c r="E41" s="262" t="n">
        <v>1980000</v>
      </c>
      <c r="F41" s="262" t="n">
        <f aca="false">SUM('- 57-'!B41:F41,B41:E41)</f>
        <v>13727865</v>
      </c>
    </row>
    <row r="42" customFormat="false" ht="14.1" hidden="false" customHeight="true" outlineLevel="0" collapsed="false">
      <c r="A42" s="26" t="s">
        <v>55</v>
      </c>
      <c r="B42" s="161" t="n">
        <v>478060</v>
      </c>
      <c r="C42" s="161" t="n">
        <v>100491</v>
      </c>
      <c r="D42" s="161" t="n">
        <v>61336</v>
      </c>
      <c r="E42" s="161" t="n">
        <v>990000</v>
      </c>
      <c r="F42" s="161" t="n">
        <f aca="false">SUM('- 57-'!B42:F42,B42:E42)</f>
        <v>5515988</v>
      </c>
    </row>
    <row r="43" customFormat="false" ht="14.1" hidden="false" customHeight="true" outlineLevel="0" collapsed="false">
      <c r="A43" s="24" t="s">
        <v>56</v>
      </c>
      <c r="B43" s="262" t="n">
        <v>322505</v>
      </c>
      <c r="C43" s="262" t="n">
        <v>68306</v>
      </c>
      <c r="D43" s="262" t="n">
        <v>41378</v>
      </c>
      <c r="E43" s="262" t="n">
        <v>577500</v>
      </c>
      <c r="F43" s="262" t="n">
        <f aca="false">SUM('- 57-'!B43:F43,B43:E43)</f>
        <v>3572228</v>
      </c>
    </row>
    <row r="44" customFormat="false" ht="14.1" hidden="false" customHeight="true" outlineLevel="0" collapsed="false">
      <c r="A44" s="26" t="s">
        <v>57</v>
      </c>
      <c r="B44" s="161" t="n">
        <v>215127</v>
      </c>
      <c r="C44" s="161" t="n">
        <v>41025</v>
      </c>
      <c r="D44" s="161" t="n">
        <v>27601</v>
      </c>
      <c r="E44" s="161" t="n">
        <v>482482</v>
      </c>
      <c r="F44" s="161" t="n">
        <f aca="false">SUM('- 57-'!B44:F44,B44:E44)</f>
        <v>2686090</v>
      </c>
    </row>
    <row r="45" customFormat="false" ht="14.1" hidden="false" customHeight="true" outlineLevel="0" collapsed="false">
      <c r="A45" s="24" t="s">
        <v>58</v>
      </c>
      <c r="B45" s="262" t="n">
        <v>383720</v>
      </c>
      <c r="C45" s="262" t="n">
        <v>78064</v>
      </c>
      <c r="D45" s="262" t="n">
        <v>49232</v>
      </c>
      <c r="E45" s="262" t="n">
        <v>577500</v>
      </c>
      <c r="F45" s="262" t="n">
        <f aca="false">SUM('- 57-'!B45:F45,B45:E45)</f>
        <v>3962376</v>
      </c>
    </row>
    <row r="46" customFormat="false" ht="14.1" hidden="false" customHeight="true" outlineLevel="0" collapsed="false">
      <c r="A46" s="26" t="s">
        <v>59</v>
      </c>
      <c r="B46" s="161" t="n">
        <v>8063447</v>
      </c>
      <c r="C46" s="161" t="n">
        <v>1585478</v>
      </c>
      <c r="D46" s="161" t="n">
        <v>1034555</v>
      </c>
      <c r="E46" s="161" t="n">
        <v>14025000</v>
      </c>
      <c r="F46" s="161" t="n">
        <f aca="false">SUM('- 57-'!B46:F46,B46:E46)</f>
        <v>84474166</v>
      </c>
    </row>
    <row r="47" customFormat="false" ht="14.1" hidden="false" customHeight="true" outlineLevel="0" collapsed="false">
      <c r="A47" s="24" t="s">
        <v>60</v>
      </c>
      <c r="B47" s="262" t="n">
        <v>0</v>
      </c>
      <c r="C47" s="262" t="n">
        <v>0</v>
      </c>
      <c r="D47" s="262" t="n">
        <v>0</v>
      </c>
      <c r="E47" s="262" t="n">
        <v>0</v>
      </c>
      <c r="F47" s="262" t="n">
        <f aca="false">SUM('- 57-'!B47:F47,B47:E47)</f>
        <v>0</v>
      </c>
    </row>
    <row r="48" customFormat="false" ht="5.1" hidden="false" customHeight="true" outlineLevel="0" collapsed="false">
      <c r="A48" s="28"/>
      <c r="B48" s="263"/>
      <c r="C48" s="263"/>
      <c r="D48" s="263"/>
      <c r="E48" s="263"/>
      <c r="F48" s="263"/>
    </row>
    <row r="49" customFormat="false" ht="14.1" hidden="false" customHeight="true" outlineLevel="0" collapsed="false">
      <c r="A49" s="30" t="s">
        <v>62</v>
      </c>
      <c r="B49" s="264" t="n">
        <f aca="false">SUM(B11:B47)</f>
        <v>46302406</v>
      </c>
      <c r="C49" s="264" t="n">
        <f aca="false">SUM(C11:C47)</f>
        <v>9374646</v>
      </c>
      <c r="D49" s="264" t="n">
        <f aca="false">SUM(D11:D47)</f>
        <v>5894665</v>
      </c>
      <c r="E49" s="264" t="n">
        <f aca="false">SUM(E11:E47)</f>
        <v>78706448</v>
      </c>
      <c r="F49" s="264" t="n">
        <f aca="false">SUM(F11:F47)</f>
        <v>495369664</v>
      </c>
    </row>
    <row r="50" customFormat="false" ht="5.1" hidden="false" customHeight="true" outlineLevel="0" collapsed="false">
      <c r="A50" s="28" t="s">
        <v>61</v>
      </c>
      <c r="B50" s="263"/>
      <c r="C50" s="263"/>
      <c r="D50" s="263"/>
      <c r="E50" s="263"/>
      <c r="F50" s="263"/>
    </row>
    <row r="51" customFormat="false" ht="14.1" hidden="false" customHeight="true" outlineLevel="0" collapsed="false">
      <c r="A51" s="26" t="s">
        <v>63</v>
      </c>
      <c r="B51" s="161" t="n">
        <v>19875</v>
      </c>
      <c r="C51" s="161" t="n">
        <v>4264</v>
      </c>
      <c r="D51" s="161" t="n">
        <v>2550</v>
      </c>
      <c r="E51" s="161" t="n">
        <v>0</v>
      </c>
      <c r="F51" s="161" t="n">
        <f aca="false">SUM('- 57-'!B51:F51,B51:E51)</f>
        <v>103539</v>
      </c>
    </row>
    <row r="52" customFormat="false" ht="14.1" hidden="false" customHeight="true" outlineLevel="0" collapsed="false">
      <c r="A52" s="24" t="s">
        <v>64</v>
      </c>
      <c r="B52" s="262" t="n">
        <v>63998</v>
      </c>
      <c r="C52" s="262" t="n">
        <v>14104</v>
      </c>
      <c r="D52" s="262" t="n">
        <v>8211</v>
      </c>
      <c r="E52" s="262" t="n">
        <v>0</v>
      </c>
      <c r="F52" s="262" t="n">
        <f aca="false">SUM('- 57-'!B52:F52,B52:E52)</f>
        <v>299183</v>
      </c>
    </row>
    <row r="53" customFormat="false" ht="50.1" hidden="false" customHeight="true" outlineLevel="0" collapsed="false">
      <c r="A53" s="32"/>
      <c r="B53" s="32"/>
      <c r="C53" s="32"/>
      <c r="D53" s="32"/>
      <c r="E53" s="32"/>
      <c r="F53" s="32"/>
    </row>
    <row r="54" customFormat="false" ht="15" hidden="false" customHeight="true" outlineLevel="0" collapsed="false">
      <c r="A54" s="110" t="s">
        <v>502</v>
      </c>
      <c r="B54" s="53"/>
      <c r="D54" s="53"/>
      <c r="E54" s="53"/>
      <c r="F54" s="53"/>
    </row>
  </sheetData>
  <mergeCells count="4">
    <mergeCell ref="B2:D2"/>
    <mergeCell ref="B4:F4"/>
    <mergeCell ref="B5:F5"/>
    <mergeCell ref="B6:F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4.82"/>
    <col collapsed="false" customWidth="true" hidden="false" outlineLevel="0" max="3" min="2" style="6" width="18.82"/>
    <col collapsed="false" customWidth="true" hidden="false" outlineLevel="0" max="4" min="4" style="6" width="20.83"/>
    <col collapsed="false" customWidth="true" hidden="false" outlineLevel="0" max="5" min="5" style="6" width="1.82"/>
    <col collapsed="false" customWidth="true" hidden="false" outlineLevel="0" max="6" min="6" style="6" width="18.82"/>
    <col collapsed="false" customWidth="true" hidden="false" outlineLevel="0" max="7" min="7" style="6" width="19.82"/>
    <col collapsed="false" customWidth="false" hidden="false" outlineLevel="0" max="257" min="8" style="6" width="15.82"/>
  </cols>
  <sheetData>
    <row r="1" customFormat="false" ht="6.95" hidden="false" customHeight="true" outlineLevel="0" collapsed="false">
      <c r="A1" s="7"/>
      <c r="B1" s="7"/>
      <c r="C1" s="7"/>
      <c r="D1" s="7"/>
      <c r="E1" s="8"/>
      <c r="F1" s="8"/>
    </row>
    <row r="2" customFormat="false" ht="15.95" hidden="false" customHeight="true" outlineLevel="0" collapsed="false">
      <c r="A2" s="56"/>
      <c r="B2" s="9" t="s">
        <v>95</v>
      </c>
      <c r="C2" s="9"/>
      <c r="D2" s="9"/>
      <c r="E2" s="9"/>
      <c r="F2" s="38"/>
      <c r="G2" s="90" t="s">
        <v>96</v>
      </c>
    </row>
    <row r="3" customFormat="false" ht="15.95" hidden="false" customHeight="true" outlineLevel="0" collapsed="false">
      <c r="A3" s="59"/>
      <c r="B3" s="10" t="str">
        <f aca="false">STATDATE</f>
        <v>ACTUAL SEPTEMBER 30, 2003</v>
      </c>
      <c r="C3" s="10"/>
      <c r="D3" s="10"/>
      <c r="E3" s="10"/>
      <c r="F3" s="91"/>
      <c r="G3" s="91"/>
    </row>
    <row r="4" customFormat="false" ht="15.95" hidden="false" customHeight="true" outlineLevel="0" collapsed="false">
      <c r="E4" s="8"/>
      <c r="F4" s="8"/>
    </row>
    <row r="5" customFormat="false" ht="15.95" hidden="false" customHeight="true" outlineLevel="0" collapsed="false"/>
    <row r="6" customFormat="false" ht="15.95" hidden="false" customHeight="true" outlineLevel="0" collapsed="false"/>
    <row r="7" customFormat="false" ht="15.95" hidden="false" customHeight="true" outlineLevel="0" collapsed="false">
      <c r="B7" s="92" t="s">
        <v>83</v>
      </c>
      <c r="C7" s="92"/>
      <c r="D7" s="93" t="s">
        <v>97</v>
      </c>
      <c r="F7" s="93" t="s">
        <v>13</v>
      </c>
    </row>
    <row r="8" customFormat="false" ht="15.95" hidden="false" customHeight="true" outlineLevel="0" collapsed="false">
      <c r="A8" s="44"/>
      <c r="B8" s="12" t="s">
        <v>98</v>
      </c>
      <c r="C8" s="12"/>
      <c r="D8" s="12" t="s">
        <v>99</v>
      </c>
      <c r="E8" s="15"/>
      <c r="F8" s="12" t="s">
        <v>100</v>
      </c>
    </row>
    <row r="9" customFormat="false" ht="15.95" hidden="false" customHeight="true" outlineLevel="0" collapsed="false">
      <c r="A9" s="47" t="s">
        <v>18</v>
      </c>
      <c r="B9" s="94" t="s">
        <v>101</v>
      </c>
      <c r="C9" s="94" t="s">
        <v>13</v>
      </c>
      <c r="D9" s="94" t="s">
        <v>102</v>
      </c>
      <c r="E9" s="15"/>
      <c r="F9" s="94" t="s">
        <v>103</v>
      </c>
    </row>
    <row r="10" customFormat="false" ht="5.1" hidden="false" customHeight="true" outlineLevel="0" collapsed="false">
      <c r="A10" s="49"/>
      <c r="B10" s="77"/>
      <c r="C10" s="49"/>
      <c r="E10" s="41"/>
    </row>
    <row r="11" customFormat="false" ht="14.1" hidden="false" customHeight="true" outlineLevel="0" collapsed="false">
      <c r="A11" s="24" t="s">
        <v>24</v>
      </c>
      <c r="B11" s="78" t="n">
        <v>0</v>
      </c>
      <c r="C11" s="78" t="n">
        <f aca="false">SUM('- 6 -'!B11:H11,B11)</f>
        <v>1523</v>
      </c>
      <c r="D11" s="78" t="n">
        <v>39</v>
      </c>
      <c r="E11" s="95"/>
      <c r="F11" s="78" t="n">
        <f aca="false">C11+D11</f>
        <v>1562</v>
      </c>
    </row>
    <row r="12" customFormat="false" ht="14.1" hidden="false" customHeight="true" outlineLevel="0" collapsed="false">
      <c r="A12" s="26" t="s">
        <v>25</v>
      </c>
      <c r="B12" s="81" t="n">
        <v>118.4</v>
      </c>
      <c r="C12" s="81" t="n">
        <f aca="false">SUM('- 6 -'!B12:H12,B12)</f>
        <v>2375.2</v>
      </c>
      <c r="D12" s="81" t="n">
        <v>0</v>
      </c>
      <c r="E12" s="95"/>
      <c r="F12" s="81" t="n">
        <f aca="false">C12+D12</f>
        <v>2375.2</v>
      </c>
    </row>
    <row r="13" customFormat="false" ht="14.1" hidden="false" customHeight="true" outlineLevel="0" collapsed="false">
      <c r="A13" s="24" t="s">
        <v>26</v>
      </c>
      <c r="B13" s="78" t="n">
        <v>325.7</v>
      </c>
      <c r="C13" s="78" t="n">
        <f aca="false">SUM('- 6 -'!B13:H13,B13)</f>
        <v>6887</v>
      </c>
      <c r="D13" s="78" t="n">
        <v>222</v>
      </c>
      <c r="E13" s="95"/>
      <c r="F13" s="78" t="n">
        <f aca="false">C13+D13</f>
        <v>7109</v>
      </c>
    </row>
    <row r="14" customFormat="false" ht="14.1" hidden="false" customHeight="true" outlineLevel="0" collapsed="false">
      <c r="A14" s="26" t="s">
        <v>27</v>
      </c>
      <c r="B14" s="81" t="n">
        <v>0</v>
      </c>
      <c r="C14" s="81" t="n">
        <f aca="false">SUM('- 6 -'!B14:H14,B14)</f>
        <v>4200.2</v>
      </c>
      <c r="D14" s="81" t="n">
        <v>72</v>
      </c>
      <c r="E14" s="95"/>
      <c r="F14" s="81" t="n">
        <f aca="false">C14+D14</f>
        <v>4272.2</v>
      </c>
    </row>
    <row r="15" customFormat="false" ht="14.1" hidden="false" customHeight="true" outlineLevel="0" collapsed="false">
      <c r="A15" s="24" t="s">
        <v>28</v>
      </c>
      <c r="B15" s="78" t="n">
        <v>0</v>
      </c>
      <c r="C15" s="78" t="n">
        <f aca="false">SUM('- 6 -'!B15:H15,B15)</f>
        <v>1661.5</v>
      </c>
      <c r="D15" s="78" t="n">
        <v>0</v>
      </c>
      <c r="E15" s="95"/>
      <c r="F15" s="78" t="n">
        <f aca="false">C15+D15</f>
        <v>1661.5</v>
      </c>
    </row>
    <row r="16" customFormat="false" ht="14.1" hidden="false" customHeight="true" outlineLevel="0" collapsed="false">
      <c r="A16" s="26" t="s">
        <v>29</v>
      </c>
      <c r="B16" s="81" t="n">
        <v>12</v>
      </c>
      <c r="C16" s="81" t="n">
        <f aca="false">SUM('- 6 -'!B16:H16,B16)</f>
        <v>1383.9</v>
      </c>
      <c r="D16" s="81" t="n">
        <v>8</v>
      </c>
      <c r="E16" s="95"/>
      <c r="F16" s="81" t="n">
        <f aca="false">C16+D16</f>
        <v>1391.9</v>
      </c>
    </row>
    <row r="17" customFormat="false" ht="14.1" hidden="false" customHeight="true" outlineLevel="0" collapsed="false">
      <c r="A17" s="24" t="s">
        <v>30</v>
      </c>
      <c r="B17" s="78" t="n">
        <v>30</v>
      </c>
      <c r="C17" s="78" t="n">
        <f aca="false">SUM('- 6 -'!B17:H17,B17)</f>
        <v>1579</v>
      </c>
      <c r="D17" s="78" t="n">
        <v>0</v>
      </c>
      <c r="E17" s="95"/>
      <c r="F17" s="78" t="n">
        <f aca="false">C17+D17</f>
        <v>1579</v>
      </c>
    </row>
    <row r="18" customFormat="false" ht="14.1" hidden="false" customHeight="true" outlineLevel="0" collapsed="false">
      <c r="A18" s="26" t="s">
        <v>31</v>
      </c>
      <c r="B18" s="81" t="n">
        <v>20</v>
      </c>
      <c r="C18" s="81" t="n">
        <f aca="false">SUM('- 6 -'!B18:H18,B18)</f>
        <v>5855.1</v>
      </c>
      <c r="D18" s="81" t="n">
        <v>4</v>
      </c>
      <c r="E18" s="95"/>
      <c r="F18" s="81" t="n">
        <f aca="false">C18+D18</f>
        <v>5859.1</v>
      </c>
    </row>
    <row r="19" customFormat="false" ht="14.1" hidden="false" customHeight="true" outlineLevel="0" collapsed="false">
      <c r="A19" s="24" t="s">
        <v>32</v>
      </c>
      <c r="B19" s="78" t="n">
        <v>91.28</v>
      </c>
      <c r="C19" s="78" t="n">
        <f aca="false">SUM('- 6 -'!B19:H19,B19)</f>
        <v>2941.5</v>
      </c>
      <c r="D19" s="78" t="n">
        <v>68.4</v>
      </c>
      <c r="E19" s="95"/>
      <c r="F19" s="78" t="n">
        <f aca="false">C19+D19</f>
        <v>3009.9</v>
      </c>
    </row>
    <row r="20" customFormat="false" ht="14.1" hidden="false" customHeight="true" outlineLevel="0" collapsed="false">
      <c r="A20" s="26" t="s">
        <v>33</v>
      </c>
      <c r="B20" s="81" t="n">
        <v>306.6</v>
      </c>
      <c r="C20" s="81" t="n">
        <f aca="false">SUM('- 6 -'!B20:H20,B20)</f>
        <v>6321.5</v>
      </c>
      <c r="D20" s="81" t="n">
        <v>6</v>
      </c>
      <c r="E20" s="95"/>
      <c r="F20" s="81" t="n">
        <f aca="false">C20+D20</f>
        <v>6327.5</v>
      </c>
    </row>
    <row r="21" customFormat="false" ht="14.1" hidden="false" customHeight="true" outlineLevel="0" collapsed="false">
      <c r="A21" s="24" t="s">
        <v>34</v>
      </c>
      <c r="B21" s="78" t="n">
        <v>0</v>
      </c>
      <c r="C21" s="78" t="n">
        <f aca="false">SUM('- 6 -'!B21:H21,B21)</f>
        <v>3298.5</v>
      </c>
      <c r="D21" s="78" t="n">
        <v>25</v>
      </c>
      <c r="E21" s="95"/>
      <c r="F21" s="78" t="n">
        <f aca="false">C21+D21</f>
        <v>3323.5</v>
      </c>
    </row>
    <row r="22" customFormat="false" ht="14.1" hidden="false" customHeight="true" outlineLevel="0" collapsed="false">
      <c r="A22" s="26" t="s">
        <v>35</v>
      </c>
      <c r="B22" s="81" t="n">
        <v>0</v>
      </c>
      <c r="C22" s="81" t="n">
        <f aca="false">SUM('- 6 -'!B22:H22,B22)</f>
        <v>1640</v>
      </c>
      <c r="D22" s="81" t="n">
        <v>52</v>
      </c>
      <c r="E22" s="95"/>
      <c r="F22" s="81" t="n">
        <f aca="false">C22+D22</f>
        <v>1692</v>
      </c>
    </row>
    <row r="23" customFormat="false" ht="14.1" hidden="false" customHeight="true" outlineLevel="0" collapsed="false">
      <c r="A23" s="24" t="s">
        <v>36</v>
      </c>
      <c r="B23" s="78" t="n">
        <v>40</v>
      </c>
      <c r="C23" s="78" t="n">
        <f aca="false">SUM('- 6 -'!B23:H23,B23)</f>
        <v>1327.5</v>
      </c>
      <c r="D23" s="78" t="n">
        <v>0</v>
      </c>
      <c r="E23" s="95"/>
      <c r="F23" s="78" t="n">
        <f aca="false">C23+D23</f>
        <v>1327.5</v>
      </c>
    </row>
    <row r="24" customFormat="false" ht="14.1" hidden="false" customHeight="true" outlineLevel="0" collapsed="false">
      <c r="A24" s="26" t="s">
        <v>37</v>
      </c>
      <c r="B24" s="81" t="n">
        <v>278</v>
      </c>
      <c r="C24" s="81" t="n">
        <f aca="false">SUM('- 6 -'!B24:H24,B24)</f>
        <v>4618.5</v>
      </c>
      <c r="D24" s="81" t="n">
        <v>42</v>
      </c>
      <c r="E24" s="95"/>
      <c r="F24" s="81" t="n">
        <f aca="false">C24+D24</f>
        <v>4660.5</v>
      </c>
    </row>
    <row r="25" customFormat="false" ht="14.1" hidden="false" customHeight="true" outlineLevel="0" collapsed="false">
      <c r="A25" s="24" t="s">
        <v>38</v>
      </c>
      <c r="B25" s="78" t="n">
        <v>230</v>
      </c>
      <c r="C25" s="78" t="n">
        <f aca="false">SUM('- 6 -'!B25:H25,B25)</f>
        <v>14846.5</v>
      </c>
      <c r="D25" s="78" t="n">
        <v>169</v>
      </c>
      <c r="E25" s="95"/>
      <c r="F25" s="78" t="n">
        <f aca="false">C25+D25</f>
        <v>15015.5</v>
      </c>
    </row>
    <row r="26" customFormat="false" ht="14.1" hidden="false" customHeight="true" outlineLevel="0" collapsed="false">
      <c r="A26" s="26" t="s">
        <v>39</v>
      </c>
      <c r="B26" s="81" t="n">
        <v>176.7</v>
      </c>
      <c r="C26" s="81" t="n">
        <f aca="false">SUM('- 6 -'!B26:H26,B26)</f>
        <v>3279.2</v>
      </c>
      <c r="D26" s="81" t="n">
        <v>21</v>
      </c>
      <c r="E26" s="95"/>
      <c r="F26" s="81" t="n">
        <f aca="false">C26+D26</f>
        <v>3300.2</v>
      </c>
    </row>
    <row r="27" customFormat="false" ht="14.1" hidden="false" customHeight="true" outlineLevel="0" collapsed="false">
      <c r="A27" s="24" t="s">
        <v>40</v>
      </c>
      <c r="B27" s="78" t="n">
        <v>172.9</v>
      </c>
      <c r="C27" s="78" t="n">
        <f aca="false">SUM('- 6 -'!B27:H27,B27)</f>
        <v>3150</v>
      </c>
      <c r="D27" s="78" t="n">
        <v>98</v>
      </c>
      <c r="E27" s="95"/>
      <c r="F27" s="78" t="n">
        <f aca="false">C27+D27</f>
        <v>3248</v>
      </c>
    </row>
    <row r="28" customFormat="false" ht="14.1" hidden="false" customHeight="true" outlineLevel="0" collapsed="false">
      <c r="A28" s="26" t="s">
        <v>41</v>
      </c>
      <c r="B28" s="81" t="n">
        <v>0</v>
      </c>
      <c r="C28" s="81" t="n">
        <f aca="false">SUM('- 6 -'!B28:H28,B28)</f>
        <v>2083</v>
      </c>
      <c r="D28" s="81" t="n">
        <v>0</v>
      </c>
      <c r="E28" s="95"/>
      <c r="F28" s="81" t="n">
        <f aca="false">C28+D28</f>
        <v>2083</v>
      </c>
    </row>
    <row r="29" customFormat="false" ht="14.1" hidden="false" customHeight="true" outlineLevel="0" collapsed="false">
      <c r="A29" s="24" t="s">
        <v>42</v>
      </c>
      <c r="B29" s="78" t="n">
        <v>0</v>
      </c>
      <c r="C29" s="78" t="n">
        <f aca="false">SUM('- 6 -'!B29:H29,B29)</f>
        <v>13111</v>
      </c>
      <c r="D29" s="78" t="n">
        <v>48</v>
      </c>
      <c r="E29" s="95"/>
      <c r="F29" s="78" t="n">
        <f aca="false">C29+D29</f>
        <v>13159</v>
      </c>
    </row>
    <row r="30" customFormat="false" ht="14.1" hidden="false" customHeight="true" outlineLevel="0" collapsed="false">
      <c r="A30" s="26" t="s">
        <v>43</v>
      </c>
      <c r="B30" s="81" t="n">
        <v>0</v>
      </c>
      <c r="C30" s="81" t="n">
        <f aca="false">SUM('- 6 -'!B30:H30,B30)</f>
        <v>1274.5</v>
      </c>
      <c r="D30" s="81" t="n">
        <v>0</v>
      </c>
      <c r="E30" s="95"/>
      <c r="F30" s="81" t="n">
        <f aca="false">C30+D30</f>
        <v>1274.5</v>
      </c>
    </row>
    <row r="31" customFormat="false" ht="14.1" hidden="false" customHeight="true" outlineLevel="0" collapsed="false">
      <c r="A31" s="24" t="s">
        <v>44</v>
      </c>
      <c r="B31" s="78" t="n">
        <v>60.4</v>
      </c>
      <c r="C31" s="78" t="n">
        <f aca="false">SUM('- 6 -'!B31:H31,B31)</f>
        <v>3296.8</v>
      </c>
      <c r="D31" s="78" t="n">
        <v>106</v>
      </c>
      <c r="E31" s="95"/>
      <c r="F31" s="78" t="n">
        <f aca="false">C31+D31</f>
        <v>3402.8</v>
      </c>
    </row>
    <row r="32" customFormat="false" ht="14.1" hidden="false" customHeight="true" outlineLevel="0" collapsed="false">
      <c r="A32" s="26" t="s">
        <v>45</v>
      </c>
      <c r="B32" s="81" t="n">
        <v>0</v>
      </c>
      <c r="C32" s="81" t="n">
        <f aca="false">SUM('- 6 -'!B32:H32,B32)</f>
        <v>2322</v>
      </c>
      <c r="D32" s="81" t="n">
        <v>0</v>
      </c>
      <c r="E32" s="95"/>
      <c r="F32" s="81" t="n">
        <f aca="false">C32+D32</f>
        <v>2322</v>
      </c>
    </row>
    <row r="33" customFormat="false" ht="14.1" hidden="false" customHeight="true" outlineLevel="0" collapsed="false">
      <c r="A33" s="24" t="s">
        <v>46</v>
      </c>
      <c r="B33" s="78" t="n">
        <v>0</v>
      </c>
      <c r="C33" s="78" t="n">
        <f aca="false">SUM('- 6 -'!B33:H33,B33)</f>
        <v>2524.3</v>
      </c>
      <c r="D33" s="78" t="n">
        <v>0</v>
      </c>
      <c r="E33" s="95"/>
      <c r="F33" s="78" t="n">
        <f aca="false">C33+D33</f>
        <v>2524.3</v>
      </c>
    </row>
    <row r="34" customFormat="false" ht="14.1" hidden="false" customHeight="true" outlineLevel="0" collapsed="false">
      <c r="A34" s="26" t="s">
        <v>47</v>
      </c>
      <c r="B34" s="81" t="n">
        <v>22.8</v>
      </c>
      <c r="C34" s="81" t="n">
        <f aca="false">SUM('- 6 -'!B34:H34,B34)</f>
        <v>2180</v>
      </c>
      <c r="D34" s="81" t="n">
        <v>9</v>
      </c>
      <c r="E34" s="95"/>
      <c r="F34" s="81" t="n">
        <f aca="false">C34+D34</f>
        <v>2189</v>
      </c>
    </row>
    <row r="35" customFormat="false" ht="14.1" hidden="false" customHeight="true" outlineLevel="0" collapsed="false">
      <c r="A35" s="24" t="s">
        <v>48</v>
      </c>
      <c r="B35" s="78" t="n">
        <v>388</v>
      </c>
      <c r="C35" s="78" t="n">
        <f aca="false">SUM('- 6 -'!B35:H35,B35)</f>
        <v>17605.5</v>
      </c>
      <c r="D35" s="78" t="n">
        <v>236</v>
      </c>
      <c r="E35" s="95"/>
      <c r="F35" s="78" t="n">
        <f aca="false">C35+D35</f>
        <v>17841.5</v>
      </c>
    </row>
    <row r="36" customFormat="false" ht="14.1" hidden="false" customHeight="true" outlineLevel="0" collapsed="false">
      <c r="A36" s="26" t="s">
        <v>49</v>
      </c>
      <c r="B36" s="81" t="n">
        <v>16.4</v>
      </c>
      <c r="C36" s="81" t="n">
        <f aca="false">SUM('- 6 -'!B36:H36,B36)</f>
        <v>2090.3</v>
      </c>
      <c r="D36" s="81" t="n">
        <v>3.2</v>
      </c>
      <c r="E36" s="95"/>
      <c r="F36" s="81" t="n">
        <f aca="false">C36+D36</f>
        <v>2093.5</v>
      </c>
    </row>
    <row r="37" customFormat="false" ht="14.1" hidden="false" customHeight="true" outlineLevel="0" collapsed="false">
      <c r="A37" s="24" t="s">
        <v>50</v>
      </c>
      <c r="B37" s="78" t="n">
        <v>0</v>
      </c>
      <c r="C37" s="78" t="n">
        <f aca="false">SUM('- 6 -'!B37:H37,B37)</f>
        <v>3369.3</v>
      </c>
      <c r="D37" s="78" t="n">
        <v>0</v>
      </c>
      <c r="E37" s="95"/>
      <c r="F37" s="78" t="n">
        <f aca="false">C37+D37</f>
        <v>3369.3</v>
      </c>
    </row>
    <row r="38" customFormat="false" ht="14.1" hidden="false" customHeight="true" outlineLevel="0" collapsed="false">
      <c r="A38" s="26" t="s">
        <v>51</v>
      </c>
      <c r="B38" s="81" t="n">
        <v>136.5</v>
      </c>
      <c r="C38" s="81" t="n">
        <f aca="false">SUM('- 6 -'!B38:H38,B38)</f>
        <v>8461</v>
      </c>
      <c r="D38" s="81" t="n">
        <v>44</v>
      </c>
      <c r="E38" s="95"/>
      <c r="F38" s="81" t="n">
        <f aca="false">C38+D38</f>
        <v>8505</v>
      </c>
    </row>
    <row r="39" customFormat="false" ht="14.1" hidden="false" customHeight="true" outlineLevel="0" collapsed="false">
      <c r="A39" s="24" t="s">
        <v>52</v>
      </c>
      <c r="B39" s="78" t="n">
        <v>0</v>
      </c>
      <c r="C39" s="78" t="n">
        <f aca="false">SUM('- 6 -'!B39:H39,B39)</f>
        <v>1820</v>
      </c>
      <c r="D39" s="78" t="n">
        <v>0</v>
      </c>
      <c r="E39" s="95"/>
      <c r="F39" s="78" t="n">
        <f aca="false">C39+D39</f>
        <v>1820</v>
      </c>
    </row>
    <row r="40" customFormat="false" ht="14.1" hidden="false" customHeight="true" outlineLevel="0" collapsed="false">
      <c r="A40" s="26" t="s">
        <v>53</v>
      </c>
      <c r="B40" s="81" t="n">
        <v>616.35</v>
      </c>
      <c r="C40" s="81" t="n">
        <f aca="false">SUM('- 6 -'!B40:H40,B40)</f>
        <v>8830.38</v>
      </c>
      <c r="D40" s="81" t="n">
        <v>134</v>
      </c>
      <c r="E40" s="95"/>
      <c r="F40" s="81" t="n">
        <f aca="false">C40+D40</f>
        <v>8964.38</v>
      </c>
    </row>
    <row r="41" customFormat="false" ht="14.1" hidden="false" customHeight="true" outlineLevel="0" collapsed="false">
      <c r="A41" s="24" t="s">
        <v>54</v>
      </c>
      <c r="B41" s="78" t="n">
        <v>0</v>
      </c>
      <c r="C41" s="78" t="n">
        <f aca="false">SUM('- 6 -'!B41:H41,B41)</f>
        <v>4760.6</v>
      </c>
      <c r="D41" s="78" t="n">
        <v>21.4</v>
      </c>
      <c r="E41" s="95"/>
      <c r="F41" s="78" t="n">
        <f aca="false">C41+D41</f>
        <v>4782</v>
      </c>
    </row>
    <row r="42" customFormat="false" ht="14.1" hidden="false" customHeight="true" outlineLevel="0" collapsed="false">
      <c r="A42" s="26" t="s">
        <v>55</v>
      </c>
      <c r="B42" s="81" t="n">
        <v>139.7</v>
      </c>
      <c r="C42" s="81" t="n">
        <f aca="false">SUM('- 6 -'!B42:H42,B42)</f>
        <v>1870.6</v>
      </c>
      <c r="D42" s="81" t="n">
        <v>0</v>
      </c>
      <c r="E42" s="95"/>
      <c r="F42" s="81" t="n">
        <f aca="false">C42+D42</f>
        <v>1870.6</v>
      </c>
    </row>
    <row r="43" customFormat="false" ht="14.1" hidden="false" customHeight="true" outlineLevel="0" collapsed="false">
      <c r="A43" s="24" t="s">
        <v>56</v>
      </c>
      <c r="B43" s="78" t="n">
        <v>0</v>
      </c>
      <c r="C43" s="78" t="n">
        <f aca="false">SUM('- 6 -'!B43:H43,B43)</f>
        <v>1209</v>
      </c>
      <c r="D43" s="78" t="n">
        <v>0</v>
      </c>
      <c r="E43" s="95"/>
      <c r="F43" s="78" t="n">
        <f aca="false">C43+D43</f>
        <v>1209</v>
      </c>
    </row>
    <row r="44" customFormat="false" ht="14.1" hidden="false" customHeight="true" outlineLevel="0" collapsed="false">
      <c r="A44" s="26" t="s">
        <v>57</v>
      </c>
      <c r="B44" s="81" t="n">
        <v>0</v>
      </c>
      <c r="C44" s="81" t="n">
        <f aca="false">SUM('- 6 -'!B44:H44,B44)</f>
        <v>790.5</v>
      </c>
      <c r="D44" s="81" t="n">
        <v>0</v>
      </c>
      <c r="E44" s="95"/>
      <c r="F44" s="81" t="n">
        <f aca="false">C44+D44</f>
        <v>790.5</v>
      </c>
    </row>
    <row r="45" customFormat="false" ht="14.1" hidden="false" customHeight="true" outlineLevel="0" collapsed="false">
      <c r="A45" s="24" t="s">
        <v>58</v>
      </c>
      <c r="B45" s="78" t="n">
        <v>18</v>
      </c>
      <c r="C45" s="78" t="n">
        <f aca="false">SUM('- 6 -'!B45:H45,B45)</f>
        <v>1455.2</v>
      </c>
      <c r="D45" s="78" t="n">
        <v>7</v>
      </c>
      <c r="E45" s="95"/>
      <c r="F45" s="78" t="n">
        <f aca="false">C45+D45</f>
        <v>1462.2</v>
      </c>
    </row>
    <row r="46" customFormat="false" ht="14.1" hidden="false" customHeight="true" outlineLevel="0" collapsed="false">
      <c r="A46" s="26" t="s">
        <v>59</v>
      </c>
      <c r="B46" s="81" t="n">
        <v>586</v>
      </c>
      <c r="C46" s="81" t="n">
        <f aca="false">SUM('- 6 -'!B46:H46,B46)</f>
        <v>30006.6</v>
      </c>
      <c r="D46" s="81" t="n">
        <v>1012</v>
      </c>
      <c r="E46" s="95"/>
      <c r="F46" s="81" t="n">
        <f aca="false">C46+D46</f>
        <v>31018.6</v>
      </c>
    </row>
    <row r="47" customFormat="false" ht="14.1" hidden="false" customHeight="true" outlineLevel="0" collapsed="false">
      <c r="A47" s="24" t="s">
        <v>60</v>
      </c>
      <c r="B47" s="78" t="n">
        <v>594.4</v>
      </c>
      <c r="C47" s="78" t="n">
        <f aca="false">SUM('- 6 -'!B47:H47,B47)</f>
        <v>622</v>
      </c>
      <c r="D47" s="78" t="n">
        <v>0</v>
      </c>
      <c r="E47" s="95"/>
      <c r="F47" s="78" t="n">
        <f aca="false">C47+D47</f>
        <v>622</v>
      </c>
    </row>
    <row r="48" customFormat="false" ht="5.1" hidden="false" customHeight="true" outlineLevel="0" collapsed="false">
      <c r="A48" s="28"/>
      <c r="B48" s="84"/>
      <c r="C48" s="84"/>
      <c r="D48" s="84"/>
      <c r="E48" s="95"/>
      <c r="F48" s="84"/>
    </row>
    <row r="49" customFormat="false" ht="14.1" hidden="false" customHeight="true" outlineLevel="0" collapsed="false">
      <c r="A49" s="30" t="s">
        <v>62</v>
      </c>
      <c r="B49" s="85" t="n">
        <f aca="false">SUM(B11:B47)</f>
        <v>4380.13</v>
      </c>
      <c r="C49" s="85" t="n">
        <f aca="false">SUM(C11:C47)</f>
        <v>176570.68</v>
      </c>
      <c r="D49" s="85" t="n">
        <f aca="false">SUM(D11:D47)</f>
        <v>2447</v>
      </c>
      <c r="E49" s="96"/>
      <c r="F49" s="85" t="n">
        <f aca="false">SUM(F11:F47)</f>
        <v>179017.68</v>
      </c>
    </row>
    <row r="50" customFormat="false" ht="5.1" hidden="false" customHeight="true" outlineLevel="0" collapsed="false">
      <c r="A50" s="28" t="s">
        <v>61</v>
      </c>
      <c r="B50" s="84"/>
      <c r="C50" s="84"/>
      <c r="D50" s="84"/>
      <c r="E50" s="41"/>
      <c r="F50" s="84"/>
    </row>
    <row r="51" customFormat="false" ht="14.1" hidden="false" customHeight="true" outlineLevel="0" collapsed="false">
      <c r="A51" s="26" t="s">
        <v>63</v>
      </c>
      <c r="B51" s="81" t="n">
        <v>0</v>
      </c>
      <c r="C51" s="81" t="n">
        <f aca="false">SUM('- 6 -'!B51:H51,B51)</f>
        <v>145</v>
      </c>
      <c r="D51" s="81" t="n">
        <v>0</v>
      </c>
      <c r="E51" s="95"/>
      <c r="F51" s="81" t="n">
        <f aca="false">C51+D51</f>
        <v>145</v>
      </c>
    </row>
    <row r="52" customFormat="false" ht="14.1" hidden="false" customHeight="true" outlineLevel="0" collapsed="false">
      <c r="A52" s="24" t="s">
        <v>64</v>
      </c>
      <c r="B52" s="78" t="n">
        <v>0</v>
      </c>
      <c r="C52" s="78" t="n">
        <f aca="false">SUM('- 6 -'!B52:H52,B52)</f>
        <v>276.5</v>
      </c>
      <c r="D52" s="78" t="n">
        <v>0</v>
      </c>
      <c r="E52" s="95"/>
      <c r="F52" s="78" t="n">
        <f aca="false">C52+D52</f>
        <v>276.5</v>
      </c>
    </row>
    <row r="53" customFormat="false" ht="50.1" hidden="false" customHeight="true" outlineLevel="0" collapsed="false">
      <c r="E53" s="41"/>
    </row>
  </sheetData>
  <mergeCells count="3">
    <mergeCell ref="B2:E2"/>
    <mergeCell ref="B3:E3"/>
    <mergeCell ref="B7:C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6" width="32.83"/>
    <col collapsed="false" customWidth="true" hidden="false" outlineLevel="0" max="2" min="2" style="6" width="23.82"/>
    <col collapsed="false" customWidth="true" hidden="false" outlineLevel="0" max="4" min="3" style="6" width="17.82"/>
    <col collapsed="false" customWidth="true" hidden="false" outlineLevel="0" max="6" min="5" style="6" width="20.83"/>
    <col collapsed="false" customWidth="false" hidden="false" outlineLevel="0" max="257" min="7" style="6" width="19.82"/>
  </cols>
  <sheetData>
    <row r="1" customFormat="false" ht="6.95" hidden="false" customHeight="true" outlineLevel="0" collapsed="false">
      <c r="A1" s="7"/>
      <c r="B1" s="7"/>
      <c r="C1" s="7"/>
      <c r="D1" s="7"/>
      <c r="E1" s="7"/>
      <c r="F1" s="7"/>
    </row>
    <row r="2" customFormat="false" ht="15.95" hidden="false" customHeight="true" outlineLevel="0" collapsed="false">
      <c r="A2" s="358"/>
      <c r="B2" s="293" t="str">
        <f aca="false">REVYEAR</f>
        <v>ANALYSIS OF OPERATING FUND REVENUE: 2003/2004 ACTUAL</v>
      </c>
      <c r="C2" s="293"/>
      <c r="D2" s="293"/>
      <c r="E2" s="293"/>
      <c r="F2" s="301" t="s">
        <v>503</v>
      </c>
    </row>
    <row r="3" customFormat="false" ht="15.95" hidden="false" customHeight="true" outlineLevel="0" collapsed="false">
      <c r="A3" s="294"/>
      <c r="B3" s="294"/>
      <c r="C3" s="7"/>
      <c r="D3" s="7"/>
      <c r="E3" s="7"/>
      <c r="F3" s="7"/>
    </row>
    <row r="4" customFormat="false" ht="15.95" hidden="false" customHeight="true" outlineLevel="0" collapsed="false">
      <c r="B4" s="359" t="str">
        <f aca="false">'- 57-'!B4</f>
        <v>EDUCATION, CITIZENSHIP AND YOUTH</v>
      </c>
      <c r="C4" s="359"/>
      <c r="D4" s="359"/>
      <c r="E4" s="359"/>
      <c r="F4" s="359"/>
    </row>
    <row r="5" customFormat="false" ht="15.95" hidden="false" customHeight="true" outlineLevel="0" collapsed="false">
      <c r="B5" s="360" t="s">
        <v>493</v>
      </c>
      <c r="C5" s="360"/>
      <c r="D5" s="360"/>
      <c r="E5" s="360"/>
      <c r="F5" s="360"/>
    </row>
    <row r="6" customFormat="false" ht="15.95" hidden="false" customHeight="true" outlineLevel="0" collapsed="false">
      <c r="B6" s="362" t="s">
        <v>504</v>
      </c>
      <c r="C6" s="362"/>
      <c r="D6" s="362"/>
      <c r="E6" s="362"/>
      <c r="F6" s="362"/>
    </row>
    <row r="7" customFormat="false" ht="15.95" hidden="false" customHeight="true" outlineLevel="0" collapsed="false">
      <c r="B7" s="304"/>
      <c r="C7" s="304"/>
      <c r="D7" s="44"/>
      <c r="E7" s="304" t="s">
        <v>101</v>
      </c>
      <c r="F7" s="304" t="s">
        <v>505</v>
      </c>
    </row>
    <row r="8" customFormat="false" ht="15.95" hidden="false" customHeight="true" outlineLevel="0" collapsed="false">
      <c r="A8" s="44"/>
      <c r="B8" s="306" t="s">
        <v>206</v>
      </c>
      <c r="C8" s="307" t="s">
        <v>435</v>
      </c>
      <c r="D8" s="307" t="s">
        <v>305</v>
      </c>
      <c r="E8" s="307" t="s">
        <v>506</v>
      </c>
      <c r="F8" s="307" t="s">
        <v>507</v>
      </c>
    </row>
    <row r="9" customFormat="false" ht="15.95" hidden="false" customHeight="true" outlineLevel="0" collapsed="false">
      <c r="A9" s="47" t="s">
        <v>18</v>
      </c>
      <c r="B9" s="364" t="s">
        <v>143</v>
      </c>
      <c r="C9" s="94" t="s">
        <v>508</v>
      </c>
      <c r="D9" s="94" t="s">
        <v>509</v>
      </c>
      <c r="E9" s="94" t="s">
        <v>16</v>
      </c>
      <c r="F9" s="94" t="s">
        <v>510</v>
      </c>
    </row>
    <row r="10" customFormat="false" ht="5.1" hidden="false" customHeight="true" outlineLevel="0" collapsed="false">
      <c r="A10" s="49"/>
      <c r="B10" s="7"/>
      <c r="C10" s="7"/>
      <c r="D10" s="7"/>
      <c r="E10" s="7"/>
    </row>
    <row r="11" customFormat="false" ht="14.1" hidden="false" customHeight="true" outlineLevel="0" collapsed="false">
      <c r="A11" s="24" t="s">
        <v>24</v>
      </c>
      <c r="B11" s="262" t="n">
        <v>701381</v>
      </c>
      <c r="C11" s="262" t="n">
        <v>571947</v>
      </c>
      <c r="D11" s="262" t="n">
        <v>32370</v>
      </c>
      <c r="E11" s="262" t="n">
        <v>36576</v>
      </c>
      <c r="F11" s="262" t="n">
        <v>12210</v>
      </c>
    </row>
    <row r="12" customFormat="false" ht="14.1" hidden="false" customHeight="true" outlineLevel="0" collapsed="false">
      <c r="A12" s="26" t="s">
        <v>25</v>
      </c>
      <c r="B12" s="161" t="n">
        <v>1249802</v>
      </c>
      <c r="C12" s="161" t="n">
        <v>1012248</v>
      </c>
      <c r="D12" s="161" t="n">
        <v>68195</v>
      </c>
      <c r="E12" s="161" t="n">
        <v>148968</v>
      </c>
      <c r="F12" s="161" t="n">
        <v>20707</v>
      </c>
    </row>
    <row r="13" customFormat="false" ht="14.1" hidden="false" customHeight="true" outlineLevel="0" collapsed="false">
      <c r="A13" s="24" t="s">
        <v>26</v>
      </c>
      <c r="B13" s="262" t="n">
        <v>749512</v>
      </c>
      <c r="C13" s="262" t="n">
        <v>2776637</v>
      </c>
      <c r="D13" s="262" t="n">
        <v>437737</v>
      </c>
      <c r="E13" s="262" t="n">
        <v>443850</v>
      </c>
      <c r="F13" s="262" t="n">
        <v>274467</v>
      </c>
    </row>
    <row r="14" customFormat="false" ht="14.1" hidden="false" customHeight="true" outlineLevel="0" collapsed="false">
      <c r="A14" s="26" t="s">
        <v>27</v>
      </c>
      <c r="B14" s="161" t="n">
        <v>2106969</v>
      </c>
      <c r="C14" s="161" t="n">
        <v>1123825</v>
      </c>
      <c r="D14" s="161" t="n">
        <v>152277</v>
      </c>
      <c r="E14" s="161" t="n">
        <v>22193</v>
      </c>
      <c r="F14" s="161" t="n">
        <v>99840</v>
      </c>
    </row>
    <row r="15" customFormat="false" ht="14.1" hidden="false" customHeight="true" outlineLevel="0" collapsed="false">
      <c r="A15" s="24" t="s">
        <v>28</v>
      </c>
      <c r="B15" s="262" t="n">
        <v>805938</v>
      </c>
      <c r="C15" s="262" t="n">
        <v>676288</v>
      </c>
      <c r="D15" s="262" t="n">
        <v>37095</v>
      </c>
      <c r="E15" s="262" t="n">
        <v>54670</v>
      </c>
      <c r="F15" s="262" t="n">
        <v>48078</v>
      </c>
    </row>
    <row r="16" customFormat="false" ht="14.1" hidden="false" customHeight="true" outlineLevel="0" collapsed="false">
      <c r="A16" s="26" t="s">
        <v>29</v>
      </c>
      <c r="B16" s="161" t="n">
        <v>33053</v>
      </c>
      <c r="C16" s="161" t="n">
        <v>447990</v>
      </c>
      <c r="D16" s="161" t="n">
        <v>31626</v>
      </c>
      <c r="E16" s="161" t="n">
        <v>48840</v>
      </c>
      <c r="F16" s="161" t="n">
        <v>45599</v>
      </c>
    </row>
    <row r="17" customFormat="false" ht="14.1" hidden="false" customHeight="true" outlineLevel="0" collapsed="false">
      <c r="A17" s="24" t="s">
        <v>30</v>
      </c>
      <c r="B17" s="262" t="n">
        <v>892994</v>
      </c>
      <c r="C17" s="262" t="n">
        <v>450867</v>
      </c>
      <c r="D17" s="262" t="n">
        <v>30658</v>
      </c>
      <c r="E17" s="262" t="n">
        <v>90200</v>
      </c>
      <c r="F17" s="262" t="n">
        <v>8980</v>
      </c>
    </row>
    <row r="18" customFormat="false" ht="14.1" hidden="false" customHeight="true" outlineLevel="0" collapsed="false">
      <c r="A18" s="26" t="s">
        <v>31</v>
      </c>
      <c r="B18" s="161" t="n">
        <v>1407251</v>
      </c>
      <c r="C18" s="161" t="n">
        <v>1420493</v>
      </c>
      <c r="D18" s="161" t="n">
        <v>588429</v>
      </c>
      <c r="E18" s="161" t="n">
        <v>95425</v>
      </c>
      <c r="F18" s="161" t="n">
        <v>466737</v>
      </c>
    </row>
    <row r="19" customFormat="false" ht="14.1" hidden="false" customHeight="true" outlineLevel="0" collapsed="false">
      <c r="A19" s="24" t="s">
        <v>32</v>
      </c>
      <c r="B19" s="262" t="n">
        <v>757020</v>
      </c>
      <c r="C19" s="262" t="n">
        <v>1100122</v>
      </c>
      <c r="D19" s="262" t="n">
        <v>85289</v>
      </c>
      <c r="E19" s="262" t="n">
        <v>186780</v>
      </c>
      <c r="F19" s="262" t="n">
        <v>0</v>
      </c>
    </row>
    <row r="20" customFormat="false" ht="14.1" hidden="false" customHeight="true" outlineLevel="0" collapsed="false">
      <c r="A20" s="26" t="s">
        <v>33</v>
      </c>
      <c r="B20" s="161" t="n">
        <v>1926965</v>
      </c>
      <c r="C20" s="161" t="n">
        <v>1679322</v>
      </c>
      <c r="D20" s="161" t="n">
        <v>128972</v>
      </c>
      <c r="E20" s="161" t="n">
        <v>416983</v>
      </c>
      <c r="F20" s="161" t="n">
        <v>57963</v>
      </c>
    </row>
    <row r="21" customFormat="false" ht="14.1" hidden="false" customHeight="true" outlineLevel="0" collapsed="false">
      <c r="A21" s="24" t="s">
        <v>34</v>
      </c>
      <c r="B21" s="262" t="n">
        <v>1291267</v>
      </c>
      <c r="C21" s="262" t="n">
        <v>1257308</v>
      </c>
      <c r="D21" s="262" t="n">
        <v>66182</v>
      </c>
      <c r="E21" s="262" t="n">
        <v>126720</v>
      </c>
      <c r="F21" s="262" t="n">
        <v>46074</v>
      </c>
    </row>
    <row r="22" customFormat="false" ht="14.1" hidden="false" customHeight="true" outlineLevel="0" collapsed="false">
      <c r="A22" s="26" t="s">
        <v>35</v>
      </c>
      <c r="B22" s="161" t="n">
        <v>299153</v>
      </c>
      <c r="C22" s="161" t="n">
        <v>993705</v>
      </c>
      <c r="D22" s="161" t="n">
        <v>117425</v>
      </c>
      <c r="E22" s="161" t="n">
        <v>53570</v>
      </c>
      <c r="F22" s="161" t="n">
        <v>128300</v>
      </c>
    </row>
    <row r="23" customFormat="false" ht="14.1" hidden="false" customHeight="true" outlineLevel="0" collapsed="false">
      <c r="A23" s="24" t="s">
        <v>36</v>
      </c>
      <c r="B23" s="262" t="n">
        <v>986136</v>
      </c>
      <c r="C23" s="262" t="n">
        <v>697948</v>
      </c>
      <c r="D23" s="262" t="n">
        <v>84495</v>
      </c>
      <c r="E23" s="262" t="n">
        <v>67266</v>
      </c>
      <c r="F23" s="262" t="n">
        <v>99720</v>
      </c>
    </row>
    <row r="24" customFormat="false" ht="14.1" hidden="false" customHeight="true" outlineLevel="0" collapsed="false">
      <c r="A24" s="26" t="s">
        <v>37</v>
      </c>
      <c r="B24" s="161" t="n">
        <v>1648152</v>
      </c>
      <c r="C24" s="161" t="n">
        <v>2271429</v>
      </c>
      <c r="D24" s="161" t="n">
        <v>112571</v>
      </c>
      <c r="E24" s="161" t="n">
        <v>357638</v>
      </c>
      <c r="F24" s="161" t="n">
        <v>251784</v>
      </c>
    </row>
    <row r="25" customFormat="false" ht="14.1" hidden="false" customHeight="true" outlineLevel="0" collapsed="false">
      <c r="A25" s="24" t="s">
        <v>38</v>
      </c>
      <c r="B25" s="262" t="n">
        <v>866272</v>
      </c>
      <c r="C25" s="262" t="n">
        <v>5751270</v>
      </c>
      <c r="D25" s="262" t="n">
        <v>614078</v>
      </c>
      <c r="E25" s="262" t="n">
        <v>602003</v>
      </c>
      <c r="F25" s="262" t="n">
        <v>309962</v>
      </c>
    </row>
    <row r="26" customFormat="false" ht="14.1" hidden="false" customHeight="true" outlineLevel="0" collapsed="false">
      <c r="A26" s="26" t="s">
        <v>39</v>
      </c>
      <c r="B26" s="161" t="n">
        <v>1517973</v>
      </c>
      <c r="C26" s="161" t="n">
        <v>1149375</v>
      </c>
      <c r="D26" s="161" t="n">
        <v>122862</v>
      </c>
      <c r="E26" s="161" t="n">
        <v>278438</v>
      </c>
      <c r="F26" s="161" t="n">
        <v>132779</v>
      </c>
    </row>
    <row r="27" customFormat="false" ht="14.1" hidden="false" customHeight="true" outlineLevel="0" collapsed="false">
      <c r="A27" s="24" t="s">
        <v>40</v>
      </c>
      <c r="B27" s="262" t="n">
        <v>52368</v>
      </c>
      <c r="C27" s="262" t="n">
        <v>1063663</v>
      </c>
      <c r="D27" s="262" t="n">
        <v>141540</v>
      </c>
      <c r="E27" s="262" t="n">
        <v>221650</v>
      </c>
      <c r="F27" s="262" t="n">
        <v>275957</v>
      </c>
    </row>
    <row r="28" customFormat="false" ht="14.1" hidden="false" customHeight="true" outlineLevel="0" collapsed="false">
      <c r="A28" s="26" t="s">
        <v>41</v>
      </c>
      <c r="B28" s="161" t="n">
        <v>1419044</v>
      </c>
      <c r="C28" s="161" t="n">
        <v>543182</v>
      </c>
      <c r="D28" s="161" t="n">
        <v>39804</v>
      </c>
      <c r="E28" s="161" t="n">
        <v>63415</v>
      </c>
      <c r="F28" s="161" t="n">
        <v>92426</v>
      </c>
    </row>
    <row r="29" customFormat="false" ht="14.1" hidden="false" customHeight="true" outlineLevel="0" collapsed="false">
      <c r="A29" s="24" t="s">
        <v>42</v>
      </c>
      <c r="B29" s="262" t="n">
        <v>600800</v>
      </c>
      <c r="C29" s="262" t="n">
        <v>4943412</v>
      </c>
      <c r="D29" s="262" t="n">
        <v>315496</v>
      </c>
      <c r="E29" s="262" t="n">
        <v>193490</v>
      </c>
      <c r="F29" s="262" t="n">
        <v>108418</v>
      </c>
    </row>
    <row r="30" customFormat="false" ht="14.1" hidden="false" customHeight="true" outlineLevel="0" collapsed="false">
      <c r="A30" s="26" t="s">
        <v>43</v>
      </c>
      <c r="B30" s="161" t="n">
        <v>784536</v>
      </c>
      <c r="C30" s="161" t="n">
        <v>570305</v>
      </c>
      <c r="D30" s="161" t="n">
        <v>27300</v>
      </c>
      <c r="E30" s="161" t="n">
        <v>34155</v>
      </c>
      <c r="F30" s="161" t="n">
        <v>43560</v>
      </c>
    </row>
    <row r="31" customFormat="false" ht="14.1" hidden="false" customHeight="true" outlineLevel="0" collapsed="false">
      <c r="A31" s="24" t="s">
        <v>44</v>
      </c>
      <c r="B31" s="262" t="n">
        <v>707434</v>
      </c>
      <c r="C31" s="262" t="n">
        <v>1275522</v>
      </c>
      <c r="D31" s="262" t="n">
        <v>284879</v>
      </c>
      <c r="E31" s="262" t="n">
        <v>146355</v>
      </c>
      <c r="F31" s="262" t="n">
        <v>208122</v>
      </c>
    </row>
    <row r="32" customFormat="false" ht="14.1" hidden="false" customHeight="true" outlineLevel="0" collapsed="false">
      <c r="A32" s="26" t="s">
        <v>45</v>
      </c>
      <c r="B32" s="161" t="n">
        <v>1121367</v>
      </c>
      <c r="C32" s="161" t="n">
        <v>791020</v>
      </c>
      <c r="D32" s="161" t="n">
        <v>56344</v>
      </c>
      <c r="E32" s="161" t="n">
        <v>128095</v>
      </c>
      <c r="F32" s="161" t="n">
        <v>83874</v>
      </c>
    </row>
    <row r="33" customFormat="false" ht="14.1" hidden="false" customHeight="true" outlineLevel="0" collapsed="false">
      <c r="A33" s="24" t="s">
        <v>46</v>
      </c>
      <c r="B33" s="262" t="n">
        <v>1544606</v>
      </c>
      <c r="C33" s="262" t="n">
        <v>987665</v>
      </c>
      <c r="D33" s="262" t="n">
        <v>55820</v>
      </c>
      <c r="E33" s="262" t="n">
        <v>64158</v>
      </c>
      <c r="F33" s="262" t="n">
        <v>14988</v>
      </c>
    </row>
    <row r="34" customFormat="false" ht="14.1" hidden="false" customHeight="true" outlineLevel="0" collapsed="false">
      <c r="A34" s="26" t="s">
        <v>47</v>
      </c>
      <c r="B34" s="161" t="n">
        <v>1249291</v>
      </c>
      <c r="C34" s="161" t="n">
        <v>788747</v>
      </c>
      <c r="D34" s="161" t="n">
        <v>43982</v>
      </c>
      <c r="E34" s="161" t="n">
        <v>92813</v>
      </c>
      <c r="F34" s="161" t="n">
        <v>61029</v>
      </c>
    </row>
    <row r="35" customFormat="false" ht="14.1" hidden="false" customHeight="true" outlineLevel="0" collapsed="false">
      <c r="A35" s="24" t="s">
        <v>48</v>
      </c>
      <c r="B35" s="262" t="n">
        <v>1514927</v>
      </c>
      <c r="C35" s="262" t="n">
        <v>6161221</v>
      </c>
      <c r="D35" s="262" t="n">
        <v>670937</v>
      </c>
      <c r="E35" s="262" t="n">
        <v>851483</v>
      </c>
      <c r="F35" s="262" t="n">
        <v>264736</v>
      </c>
    </row>
    <row r="36" customFormat="false" ht="14.1" hidden="false" customHeight="true" outlineLevel="0" collapsed="false">
      <c r="A36" s="26" t="s">
        <v>49</v>
      </c>
      <c r="B36" s="161" t="n">
        <v>1023190</v>
      </c>
      <c r="C36" s="161" t="n">
        <v>577728</v>
      </c>
      <c r="D36" s="161" t="n">
        <v>62123</v>
      </c>
      <c r="E36" s="161" t="n">
        <v>38115</v>
      </c>
      <c r="F36" s="161" t="n">
        <v>33567</v>
      </c>
    </row>
    <row r="37" customFormat="false" ht="14.1" hidden="false" customHeight="true" outlineLevel="0" collapsed="false">
      <c r="A37" s="24" t="s">
        <v>50</v>
      </c>
      <c r="B37" s="262" t="n">
        <v>1237874</v>
      </c>
      <c r="C37" s="262" t="n">
        <v>1981000</v>
      </c>
      <c r="D37" s="262" t="n">
        <v>67608</v>
      </c>
      <c r="E37" s="262" t="n">
        <v>117975</v>
      </c>
      <c r="F37" s="262" t="n">
        <v>159059</v>
      </c>
    </row>
    <row r="38" customFormat="false" ht="14.1" hidden="false" customHeight="true" outlineLevel="0" collapsed="false">
      <c r="A38" s="26" t="s">
        <v>51</v>
      </c>
      <c r="B38" s="161" t="n">
        <v>761835</v>
      </c>
      <c r="C38" s="161" t="n">
        <v>3305337</v>
      </c>
      <c r="D38" s="161" t="n">
        <v>361454</v>
      </c>
      <c r="E38" s="161" t="n">
        <v>293096</v>
      </c>
      <c r="F38" s="161" t="n">
        <v>206976</v>
      </c>
    </row>
    <row r="39" customFormat="false" ht="14.1" hidden="false" customHeight="true" outlineLevel="0" collapsed="false">
      <c r="A39" s="24" t="s">
        <v>52</v>
      </c>
      <c r="B39" s="262" t="n">
        <v>1084953</v>
      </c>
      <c r="C39" s="262" t="n">
        <v>523007</v>
      </c>
      <c r="D39" s="262" t="n">
        <v>37584</v>
      </c>
      <c r="E39" s="262" t="n">
        <v>32230</v>
      </c>
      <c r="F39" s="262" t="n">
        <v>8914</v>
      </c>
    </row>
    <row r="40" customFormat="false" ht="14.1" hidden="false" customHeight="true" outlineLevel="0" collapsed="false">
      <c r="A40" s="26" t="s">
        <v>53</v>
      </c>
      <c r="B40" s="161" t="n">
        <v>545893</v>
      </c>
      <c r="C40" s="161" t="n">
        <v>3789269</v>
      </c>
      <c r="D40" s="161" t="n">
        <v>301390</v>
      </c>
      <c r="E40" s="161" t="n">
        <v>494863</v>
      </c>
      <c r="F40" s="161" t="n">
        <v>167272</v>
      </c>
    </row>
    <row r="41" customFormat="false" ht="14.1" hidden="false" customHeight="true" outlineLevel="0" collapsed="false">
      <c r="A41" s="24" t="s">
        <v>54</v>
      </c>
      <c r="B41" s="262" t="n">
        <v>2672023</v>
      </c>
      <c r="C41" s="262" t="n">
        <v>2069639</v>
      </c>
      <c r="D41" s="262" t="n">
        <v>97272</v>
      </c>
      <c r="E41" s="262" t="n">
        <v>128755</v>
      </c>
      <c r="F41" s="262" t="n">
        <v>88385</v>
      </c>
    </row>
    <row r="42" customFormat="false" ht="14.1" hidden="false" customHeight="true" outlineLevel="0" collapsed="false">
      <c r="A42" s="26" t="s">
        <v>55</v>
      </c>
      <c r="B42" s="161" t="n">
        <v>1025655</v>
      </c>
      <c r="C42" s="161" t="n">
        <v>801780</v>
      </c>
      <c r="D42" s="161" t="n">
        <v>62578</v>
      </c>
      <c r="E42" s="161" t="n">
        <v>190630</v>
      </c>
      <c r="F42" s="161" t="n">
        <v>118872</v>
      </c>
    </row>
    <row r="43" customFormat="false" ht="14.1" hidden="false" customHeight="true" outlineLevel="0" collapsed="false">
      <c r="A43" s="24" t="s">
        <v>56</v>
      </c>
      <c r="B43" s="262" t="n">
        <v>612565</v>
      </c>
      <c r="C43" s="262" t="n">
        <v>376740</v>
      </c>
      <c r="D43" s="262" t="n">
        <v>24340</v>
      </c>
      <c r="E43" s="262" t="n">
        <v>41800</v>
      </c>
      <c r="F43" s="262" t="n">
        <v>10036</v>
      </c>
    </row>
    <row r="44" customFormat="false" ht="14.1" hidden="false" customHeight="true" outlineLevel="0" collapsed="false">
      <c r="A44" s="26" t="s">
        <v>57</v>
      </c>
      <c r="B44" s="161" t="n">
        <v>718706</v>
      </c>
      <c r="C44" s="161" t="n">
        <v>362605</v>
      </c>
      <c r="D44" s="161" t="n">
        <v>58581</v>
      </c>
      <c r="E44" s="161" t="n">
        <v>29783</v>
      </c>
      <c r="F44" s="161" t="n">
        <v>65941</v>
      </c>
    </row>
    <row r="45" customFormat="false" ht="14.1" hidden="false" customHeight="true" outlineLevel="0" collapsed="false">
      <c r="A45" s="24" t="s">
        <v>58</v>
      </c>
      <c r="B45" s="262" t="n">
        <v>363359</v>
      </c>
      <c r="C45" s="262" t="n">
        <v>476898</v>
      </c>
      <c r="D45" s="262" t="n">
        <v>51278</v>
      </c>
      <c r="E45" s="262" t="n">
        <v>97900</v>
      </c>
      <c r="F45" s="262" t="n">
        <v>14190</v>
      </c>
    </row>
    <row r="46" customFormat="false" ht="14.1" hidden="false" customHeight="true" outlineLevel="0" collapsed="false">
      <c r="A46" s="26" t="s">
        <v>59</v>
      </c>
      <c r="B46" s="161" t="n">
        <v>1165425</v>
      </c>
      <c r="C46" s="161" t="n">
        <v>11983925</v>
      </c>
      <c r="D46" s="161" t="n">
        <v>6565350</v>
      </c>
      <c r="E46" s="161" t="n">
        <v>1390098</v>
      </c>
      <c r="F46" s="161" t="n">
        <v>1805215</v>
      </c>
    </row>
    <row r="47" customFormat="false" ht="14.1" hidden="false" customHeight="true" outlineLevel="0" collapsed="false">
      <c r="A47" s="24" t="s">
        <v>60</v>
      </c>
      <c r="B47" s="262" t="n">
        <v>0</v>
      </c>
      <c r="C47" s="262" t="n">
        <v>0</v>
      </c>
      <c r="D47" s="262" t="n">
        <v>0</v>
      </c>
      <c r="E47" s="262" t="n">
        <v>640311</v>
      </c>
      <c r="F47" s="262" t="n">
        <v>0</v>
      </c>
    </row>
    <row r="48" customFormat="false" ht="5.1" hidden="false" customHeight="true" outlineLevel="0" collapsed="false">
      <c r="A48" s="28"/>
      <c r="B48" s="263"/>
      <c r="C48" s="263"/>
      <c r="D48" s="263"/>
      <c r="E48" s="263"/>
      <c r="F48" s="263"/>
    </row>
    <row r="49" customFormat="false" ht="14.1" hidden="false" customHeight="true" outlineLevel="0" collapsed="false">
      <c r="A49" s="30" t="s">
        <v>62</v>
      </c>
      <c r="B49" s="264" t="n">
        <f aca="false">SUM(B11:B47)</f>
        <v>37445689</v>
      </c>
      <c r="C49" s="264" t="n">
        <f aca="false">SUM(C11:C47)</f>
        <v>66753439</v>
      </c>
      <c r="D49" s="264" t="n">
        <f aca="false">SUM(D11:D47)</f>
        <v>12035921</v>
      </c>
      <c r="E49" s="264" t="n">
        <f aca="false">SUM(E11:E47)</f>
        <v>8321290</v>
      </c>
      <c r="F49" s="264" t="n">
        <f aca="false">SUM(F11:F47)</f>
        <v>5834737</v>
      </c>
    </row>
    <row r="50" customFormat="false" ht="5.1" hidden="false" customHeight="true" outlineLevel="0" collapsed="false">
      <c r="A50" s="28" t="s">
        <v>61</v>
      </c>
      <c r="B50" s="263"/>
      <c r="C50" s="263"/>
      <c r="D50" s="263"/>
      <c r="E50" s="263"/>
      <c r="F50" s="263"/>
    </row>
    <row r="51" customFormat="false" ht="14.1" hidden="false" customHeight="true" outlineLevel="0" collapsed="false">
      <c r="A51" s="26" t="s">
        <v>63</v>
      </c>
      <c r="B51" s="161" t="n">
        <v>24802</v>
      </c>
      <c r="C51" s="161" t="n">
        <v>24839</v>
      </c>
      <c r="D51" s="161" t="n">
        <v>15000</v>
      </c>
      <c r="E51" s="161" t="n">
        <v>0</v>
      </c>
      <c r="F51" s="161" t="n">
        <v>4402</v>
      </c>
    </row>
    <row r="52" customFormat="false" ht="14.1" hidden="false" customHeight="true" outlineLevel="0" collapsed="false">
      <c r="A52" s="24" t="s">
        <v>64</v>
      </c>
      <c r="B52" s="262" t="n">
        <v>1208</v>
      </c>
      <c r="C52" s="262" t="n">
        <v>144428</v>
      </c>
      <c r="D52" s="262" t="n">
        <v>15000</v>
      </c>
      <c r="E52" s="262" t="n">
        <v>4373</v>
      </c>
      <c r="F52" s="262" t="n">
        <v>4160</v>
      </c>
    </row>
    <row r="53" customFormat="false" ht="50.1" hidden="false" customHeight="true" outlineLevel="0" collapsed="false">
      <c r="A53" s="32"/>
      <c r="B53" s="32"/>
      <c r="C53" s="32"/>
      <c r="D53" s="32"/>
      <c r="E53" s="32"/>
      <c r="F53" s="32"/>
    </row>
    <row r="54" customFormat="false" ht="15" hidden="false" customHeight="true" outlineLevel="0" collapsed="false">
      <c r="A54" s="110" t="s">
        <v>511</v>
      </c>
      <c r="B54" s="365"/>
      <c r="C54" s="53"/>
      <c r="D54" s="53"/>
      <c r="E54" s="53"/>
      <c r="F54" s="53"/>
    </row>
    <row r="55" customFormat="false" ht="12" hidden="false" customHeight="true" outlineLevel="0" collapsed="false">
      <c r="A55" s="366" t="s">
        <v>512</v>
      </c>
      <c r="B55" s="53"/>
      <c r="C55" s="53"/>
      <c r="D55" s="53"/>
      <c r="E55" s="53"/>
      <c r="F55" s="367"/>
    </row>
    <row r="56" customFormat="false" ht="12" hidden="false" customHeight="true" outlineLevel="0" collapsed="false">
      <c r="A56" s="110" t="s">
        <v>513</v>
      </c>
      <c r="C56" s="53"/>
      <c r="D56" s="53"/>
      <c r="E56" s="53"/>
      <c r="F56" s="53"/>
    </row>
    <row r="57" customFormat="false" ht="14.1" hidden="false" customHeight="true" outlineLevel="0" collapsed="false">
      <c r="A57" s="53"/>
      <c r="B57" s="53"/>
      <c r="C57" s="53"/>
      <c r="D57" s="53"/>
      <c r="E57" s="53"/>
      <c r="F57" s="53"/>
    </row>
    <row r="58" customFormat="false" ht="14.1" hidden="false" customHeight="true" outlineLevel="0" collapsed="false">
      <c r="A58" s="53"/>
      <c r="B58" s="53"/>
      <c r="C58" s="53"/>
      <c r="D58" s="53"/>
      <c r="E58" s="53"/>
      <c r="F58" s="53"/>
    </row>
  </sheetData>
  <mergeCells count="4">
    <mergeCell ref="B2:E2"/>
    <mergeCell ref="B4:F4"/>
    <mergeCell ref="B5:F5"/>
    <mergeCell ref="B6:F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6" width="34.82"/>
    <col collapsed="false" customWidth="true" hidden="false" outlineLevel="0" max="2" min="2" style="6" width="18.82"/>
    <col collapsed="false" customWidth="false" hidden="false" outlineLevel="0" max="4" min="3" style="6" width="19.82"/>
    <col collapsed="false" customWidth="true" hidden="false" outlineLevel="0" max="5" min="5" style="6" width="20.83"/>
    <col collapsed="false" customWidth="false" hidden="false" outlineLevel="0" max="257" min="6" style="6" width="19.82"/>
  </cols>
  <sheetData>
    <row r="1" customFormat="false" ht="6.95" hidden="false" customHeight="true" outlineLevel="0" collapsed="false">
      <c r="A1" s="7"/>
      <c r="B1" s="7"/>
      <c r="C1" s="7"/>
      <c r="D1" s="7"/>
      <c r="E1" s="7"/>
      <c r="F1" s="7"/>
    </row>
    <row r="2" customFormat="false" ht="15.95" hidden="false" customHeight="true" outlineLevel="0" collapsed="false">
      <c r="A2" s="358"/>
      <c r="B2" s="293" t="str">
        <f aca="false">REVYEAR</f>
        <v>ANALYSIS OF OPERATING FUND REVENUE: 2003/2004 ACTUAL</v>
      </c>
      <c r="C2" s="293"/>
      <c r="D2" s="293"/>
      <c r="E2" s="293"/>
      <c r="F2" s="301" t="s">
        <v>514</v>
      </c>
    </row>
    <row r="3" customFormat="false" ht="15.95" hidden="false" customHeight="true" outlineLevel="0" collapsed="false">
      <c r="A3" s="294"/>
      <c r="B3" s="7"/>
      <c r="C3" s="7"/>
      <c r="D3" s="7"/>
      <c r="E3" s="7"/>
      <c r="F3" s="7"/>
    </row>
    <row r="4" customFormat="false" ht="15.95" hidden="false" customHeight="true" outlineLevel="0" collapsed="false">
      <c r="B4" s="359" t="str">
        <f aca="false">'- 57-'!B4</f>
        <v>EDUCATION, CITIZENSHIP AND YOUTH</v>
      </c>
      <c r="C4" s="359"/>
      <c r="D4" s="359"/>
      <c r="E4" s="359"/>
      <c r="F4" s="359"/>
    </row>
    <row r="5" customFormat="false" ht="15.95" hidden="false" customHeight="true" outlineLevel="0" collapsed="false">
      <c r="B5" s="360" t="s">
        <v>493</v>
      </c>
      <c r="C5" s="360"/>
      <c r="D5" s="360"/>
      <c r="E5" s="360"/>
      <c r="F5" s="360"/>
    </row>
    <row r="6" customFormat="false" ht="15.95" hidden="false" customHeight="true" outlineLevel="0" collapsed="false">
      <c r="B6" s="362" t="s">
        <v>504</v>
      </c>
      <c r="C6" s="362"/>
      <c r="D6" s="362"/>
      <c r="E6" s="362"/>
      <c r="F6" s="362"/>
    </row>
    <row r="7" customFormat="false" ht="15.95" hidden="false" customHeight="true" outlineLevel="0" collapsed="false">
      <c r="B7" s="304" t="s">
        <v>87</v>
      </c>
      <c r="C7" s="304" t="s">
        <v>515</v>
      </c>
      <c r="D7" s="304" t="s">
        <v>515</v>
      </c>
      <c r="E7" s="44"/>
      <c r="F7" s="304" t="s">
        <v>13</v>
      </c>
    </row>
    <row r="8" customFormat="false" ht="15.95" hidden="false" customHeight="true" outlineLevel="0" collapsed="false">
      <c r="A8" s="44"/>
      <c r="B8" s="306" t="s">
        <v>89</v>
      </c>
      <c r="C8" s="307" t="s">
        <v>516</v>
      </c>
      <c r="D8" s="307" t="s">
        <v>517</v>
      </c>
      <c r="E8" s="307" t="s">
        <v>88</v>
      </c>
      <c r="F8" s="307" t="s">
        <v>518</v>
      </c>
    </row>
    <row r="9" customFormat="false" ht="15.95" hidden="false" customHeight="true" outlineLevel="0" collapsed="false">
      <c r="A9" s="47" t="s">
        <v>18</v>
      </c>
      <c r="B9" s="99" t="s">
        <v>519</v>
      </c>
      <c r="C9" s="94" t="s">
        <v>520</v>
      </c>
      <c r="D9" s="94" t="s">
        <v>520</v>
      </c>
      <c r="E9" s="94" t="s">
        <v>521</v>
      </c>
      <c r="F9" s="94" t="s">
        <v>474</v>
      </c>
    </row>
    <row r="10" customFormat="false" ht="5.1" hidden="false" customHeight="true" outlineLevel="0" collapsed="false">
      <c r="A10" s="49"/>
      <c r="B10" s="7"/>
      <c r="C10" s="7"/>
      <c r="D10" s="7"/>
      <c r="E10" s="7"/>
      <c r="F10" s="7"/>
    </row>
    <row r="11" customFormat="false" ht="14.1" hidden="false" customHeight="true" outlineLevel="0" collapsed="false">
      <c r="A11" s="24" t="s">
        <v>24</v>
      </c>
      <c r="B11" s="262" t="n">
        <v>3415</v>
      </c>
      <c r="C11" s="262" t="n">
        <v>16907</v>
      </c>
      <c r="D11" s="262" t="n">
        <v>42525</v>
      </c>
      <c r="E11" s="262" t="n">
        <v>131644</v>
      </c>
      <c r="F11" s="262" t="n">
        <f aca="false">SUM('- 59 -'!B11:F11,B11:E11)</f>
        <v>1548975</v>
      </c>
    </row>
    <row r="12" customFormat="false" ht="14.1" hidden="false" customHeight="true" outlineLevel="0" collapsed="false">
      <c r="A12" s="26" t="s">
        <v>25</v>
      </c>
      <c r="B12" s="161" t="n">
        <v>13381</v>
      </c>
      <c r="C12" s="161" t="n">
        <v>27170</v>
      </c>
      <c r="D12" s="161" t="n">
        <v>72900</v>
      </c>
      <c r="E12" s="161" t="n">
        <v>199933</v>
      </c>
      <c r="F12" s="161" t="n">
        <f aca="false">SUM('- 59 -'!B12:F12,B12:E12)</f>
        <v>2813304</v>
      </c>
    </row>
    <row r="13" customFormat="false" ht="14.1" hidden="false" customHeight="true" outlineLevel="0" collapsed="false">
      <c r="A13" s="24" t="s">
        <v>26</v>
      </c>
      <c r="B13" s="262" t="n">
        <v>128424</v>
      </c>
      <c r="C13" s="262" t="n">
        <v>78265</v>
      </c>
      <c r="D13" s="262" t="n">
        <v>266160</v>
      </c>
      <c r="E13" s="262" t="n">
        <v>339005</v>
      </c>
      <c r="F13" s="262" t="n">
        <f aca="false">SUM('- 59 -'!B13:F13,B13:E13)</f>
        <v>5494057</v>
      </c>
    </row>
    <row r="14" customFormat="false" ht="14.1" hidden="false" customHeight="true" outlineLevel="0" collapsed="false">
      <c r="A14" s="26" t="s">
        <v>27</v>
      </c>
      <c r="B14" s="161" t="n">
        <v>1209935</v>
      </c>
      <c r="C14" s="161" t="n">
        <v>8417</v>
      </c>
      <c r="D14" s="161" t="n">
        <v>140130</v>
      </c>
      <c r="E14" s="161" t="n">
        <v>632509</v>
      </c>
      <c r="F14" s="161" t="n">
        <f aca="false">SUM('- 59 -'!B14:F14,B14:E14)</f>
        <v>5496095</v>
      </c>
    </row>
    <row r="15" customFormat="false" ht="14.1" hidden="false" customHeight="true" outlineLevel="0" collapsed="false">
      <c r="A15" s="24" t="s">
        <v>28</v>
      </c>
      <c r="B15" s="262" t="n">
        <v>6656</v>
      </c>
      <c r="C15" s="262" t="n">
        <v>17556</v>
      </c>
      <c r="D15" s="262" t="n">
        <v>46980</v>
      </c>
      <c r="E15" s="262" t="n">
        <v>49917</v>
      </c>
      <c r="F15" s="262" t="n">
        <f aca="false">SUM('- 59 -'!B15:F15,B15:E15)</f>
        <v>1743178</v>
      </c>
    </row>
    <row r="16" customFormat="false" ht="14.1" hidden="false" customHeight="true" outlineLevel="0" collapsed="false">
      <c r="A16" s="26" t="s">
        <v>29</v>
      </c>
      <c r="B16" s="161" t="n">
        <v>24991</v>
      </c>
      <c r="C16" s="161" t="n">
        <v>13079</v>
      </c>
      <c r="D16" s="161" t="n">
        <v>31995</v>
      </c>
      <c r="E16" s="161" t="n">
        <v>777276</v>
      </c>
      <c r="F16" s="161" t="n">
        <f aca="false">SUM('- 59 -'!B16:F16,B16:E16)</f>
        <v>1454449</v>
      </c>
    </row>
    <row r="17" customFormat="false" ht="14.1" hidden="false" customHeight="true" outlineLevel="0" collapsed="false">
      <c r="A17" s="24" t="s">
        <v>30</v>
      </c>
      <c r="B17" s="262" t="n">
        <v>1851</v>
      </c>
      <c r="C17" s="262" t="n">
        <v>15906</v>
      </c>
      <c r="D17" s="262" t="n">
        <v>40905</v>
      </c>
      <c r="E17" s="262" t="n">
        <v>200094</v>
      </c>
      <c r="F17" s="262" t="n">
        <f aca="false">SUM('- 59 -'!B17:F17,B17:E17)</f>
        <v>1732455</v>
      </c>
    </row>
    <row r="18" customFormat="false" ht="14.1" hidden="false" customHeight="true" outlineLevel="0" collapsed="false">
      <c r="A18" s="26" t="s">
        <v>31</v>
      </c>
      <c r="B18" s="161" t="n">
        <v>2583</v>
      </c>
      <c r="C18" s="161" t="n">
        <v>43325</v>
      </c>
      <c r="D18" s="161" t="n">
        <v>247858</v>
      </c>
      <c r="E18" s="161" t="n">
        <v>3072238</v>
      </c>
      <c r="F18" s="161" t="n">
        <f aca="false">SUM('- 59 -'!B18:F18,B18:E18)</f>
        <v>7344339</v>
      </c>
    </row>
    <row r="19" customFormat="false" ht="14.1" hidden="false" customHeight="true" outlineLevel="0" collapsed="false">
      <c r="A19" s="24" t="s">
        <v>32</v>
      </c>
      <c r="B19" s="262" t="n">
        <v>3513</v>
      </c>
      <c r="C19" s="262" t="n">
        <v>33858</v>
      </c>
      <c r="D19" s="262" t="n">
        <v>94770</v>
      </c>
      <c r="E19" s="262" t="n">
        <v>456573</v>
      </c>
      <c r="F19" s="262" t="n">
        <f aca="false">SUM('- 59 -'!B19:F19,B19:E19)</f>
        <v>2717925</v>
      </c>
    </row>
    <row r="20" customFormat="false" ht="14.1" hidden="false" customHeight="true" outlineLevel="0" collapsed="false">
      <c r="A20" s="26" t="s">
        <v>33</v>
      </c>
      <c r="B20" s="161" t="n">
        <v>29111</v>
      </c>
      <c r="C20" s="161" t="n">
        <v>73854</v>
      </c>
      <c r="D20" s="161" t="n">
        <v>193590</v>
      </c>
      <c r="E20" s="161" t="n">
        <v>962566</v>
      </c>
      <c r="F20" s="161" t="n">
        <f aca="false">SUM('- 59 -'!B20:F20,B20:E20)</f>
        <v>5469326</v>
      </c>
    </row>
    <row r="21" customFormat="false" ht="14.1" hidden="false" customHeight="true" outlineLevel="0" collapsed="false">
      <c r="A21" s="24" t="s">
        <v>34</v>
      </c>
      <c r="B21" s="262" t="n">
        <v>18392</v>
      </c>
      <c r="C21" s="262" t="n">
        <v>36322</v>
      </c>
      <c r="D21" s="262" t="n">
        <v>84240</v>
      </c>
      <c r="E21" s="262" t="n">
        <v>336198</v>
      </c>
      <c r="F21" s="262" t="n">
        <f aca="false">SUM('- 59 -'!B21:F21,B21:E21)</f>
        <v>3262703</v>
      </c>
    </row>
    <row r="22" customFormat="false" ht="14.1" hidden="false" customHeight="true" outlineLevel="0" collapsed="false">
      <c r="A22" s="26" t="s">
        <v>35</v>
      </c>
      <c r="B22" s="161" t="n">
        <v>40355</v>
      </c>
      <c r="C22" s="161" t="n">
        <v>19701</v>
      </c>
      <c r="D22" s="161" t="n">
        <v>61435</v>
      </c>
      <c r="E22" s="161" t="n">
        <v>1014527</v>
      </c>
      <c r="F22" s="161" t="n">
        <f aca="false">SUM('- 59 -'!B22:F22,B22:E22)</f>
        <v>2728171</v>
      </c>
    </row>
    <row r="23" customFormat="false" ht="14.1" hidden="false" customHeight="true" outlineLevel="0" collapsed="false">
      <c r="A23" s="24" t="s">
        <v>36</v>
      </c>
      <c r="B23" s="262" t="n">
        <v>5118</v>
      </c>
      <c r="C23" s="262" t="n">
        <v>14531</v>
      </c>
      <c r="D23" s="262" t="n">
        <v>29565</v>
      </c>
      <c r="E23" s="262" t="n">
        <v>101991</v>
      </c>
      <c r="F23" s="262" t="n">
        <f aca="false">SUM('- 59 -'!B23:F23,B23:E23)</f>
        <v>2086770</v>
      </c>
    </row>
    <row r="24" customFormat="false" ht="14.1" hidden="false" customHeight="true" outlineLevel="0" collapsed="false">
      <c r="A24" s="26" t="s">
        <v>37</v>
      </c>
      <c r="B24" s="161" t="n">
        <v>94453</v>
      </c>
      <c r="C24" s="161" t="n">
        <v>51018</v>
      </c>
      <c r="D24" s="161" t="n">
        <v>190550</v>
      </c>
      <c r="E24" s="161" t="n">
        <v>248430</v>
      </c>
      <c r="F24" s="161" t="n">
        <f aca="false">SUM('- 59 -'!B24:F24,B24:E24)</f>
        <v>5226025</v>
      </c>
    </row>
    <row r="25" customFormat="false" ht="14.1" hidden="false" customHeight="true" outlineLevel="0" collapsed="false">
      <c r="A25" s="24" t="s">
        <v>38</v>
      </c>
      <c r="B25" s="262" t="n">
        <v>983899</v>
      </c>
      <c r="C25" s="262" t="n">
        <v>165796</v>
      </c>
      <c r="D25" s="262" t="n">
        <v>457850</v>
      </c>
      <c r="E25" s="262" t="n">
        <v>595665</v>
      </c>
      <c r="F25" s="262" t="n">
        <f aca="false">SUM('- 59 -'!B25:F25,B25:E25)</f>
        <v>10346795</v>
      </c>
    </row>
    <row r="26" customFormat="false" ht="14.1" hidden="false" customHeight="true" outlineLevel="0" collapsed="false">
      <c r="A26" s="26" t="s">
        <v>39</v>
      </c>
      <c r="B26" s="161" t="n">
        <v>41542</v>
      </c>
      <c r="C26" s="161" t="n">
        <v>32993</v>
      </c>
      <c r="D26" s="161" t="n">
        <v>96075</v>
      </c>
      <c r="E26" s="161" t="n">
        <v>294299</v>
      </c>
      <c r="F26" s="161" t="n">
        <f aca="false">SUM('- 59 -'!B26:F26,B26:E26)</f>
        <v>3666336</v>
      </c>
    </row>
    <row r="27" customFormat="false" ht="14.1" hidden="false" customHeight="true" outlineLevel="0" collapsed="false">
      <c r="A27" s="24" t="s">
        <v>40</v>
      </c>
      <c r="B27" s="262" t="n">
        <v>61017</v>
      </c>
      <c r="C27" s="262" t="n">
        <v>37268</v>
      </c>
      <c r="D27" s="262" t="n">
        <v>173900</v>
      </c>
      <c r="E27" s="262" t="n">
        <v>1844630</v>
      </c>
      <c r="F27" s="262" t="n">
        <f aca="false">SUM('- 59 -'!B27:F27,B27:E27)</f>
        <v>3871993</v>
      </c>
    </row>
    <row r="28" customFormat="false" ht="14.1" hidden="false" customHeight="true" outlineLevel="0" collapsed="false">
      <c r="A28" s="26" t="s">
        <v>41</v>
      </c>
      <c r="B28" s="161" t="n">
        <v>6936</v>
      </c>
      <c r="C28" s="161" t="n">
        <v>21142</v>
      </c>
      <c r="D28" s="161" t="n">
        <v>49005</v>
      </c>
      <c r="E28" s="161" t="n">
        <v>143646</v>
      </c>
      <c r="F28" s="161" t="n">
        <f aca="false">SUM('- 59 -'!B28:F28,B28:E28)</f>
        <v>2378600</v>
      </c>
    </row>
    <row r="29" customFormat="false" ht="14.1" hidden="false" customHeight="true" outlineLevel="0" collapsed="false">
      <c r="A29" s="24" t="s">
        <v>42</v>
      </c>
      <c r="B29" s="262" t="n">
        <v>499607</v>
      </c>
      <c r="C29" s="262" t="n">
        <v>141691</v>
      </c>
      <c r="D29" s="262" t="n">
        <v>353565</v>
      </c>
      <c r="E29" s="262" t="n">
        <v>415436</v>
      </c>
      <c r="F29" s="262" t="n">
        <f aca="false">SUM('- 59 -'!B29:F29,B29:E29)</f>
        <v>7571915</v>
      </c>
    </row>
    <row r="30" customFormat="false" ht="14.1" hidden="false" customHeight="true" outlineLevel="0" collapsed="false">
      <c r="A30" s="26" t="s">
        <v>43</v>
      </c>
      <c r="B30" s="161" t="n">
        <v>3815</v>
      </c>
      <c r="C30" s="161" t="n">
        <v>14762</v>
      </c>
      <c r="D30" s="161" t="n">
        <v>36450</v>
      </c>
      <c r="E30" s="161" t="n">
        <v>127235</v>
      </c>
      <c r="F30" s="161" t="n">
        <f aca="false">SUM('- 59 -'!B30:F30,B30:E30)</f>
        <v>1642118</v>
      </c>
    </row>
    <row r="31" customFormat="false" ht="14.1" hidden="false" customHeight="true" outlineLevel="0" collapsed="false">
      <c r="A31" s="24" t="s">
        <v>44</v>
      </c>
      <c r="B31" s="262" t="n">
        <v>54097</v>
      </c>
      <c r="C31" s="262" t="n">
        <v>37301</v>
      </c>
      <c r="D31" s="262" t="n">
        <v>100035</v>
      </c>
      <c r="E31" s="262" t="n">
        <v>330339</v>
      </c>
      <c r="F31" s="262" t="n">
        <f aca="false">SUM('- 59 -'!B31:F31,B31:E31)</f>
        <v>3144084</v>
      </c>
    </row>
    <row r="32" customFormat="false" ht="14.1" hidden="false" customHeight="true" outlineLevel="0" collapsed="false">
      <c r="A32" s="26" t="s">
        <v>45</v>
      </c>
      <c r="B32" s="161" t="n">
        <v>42622</v>
      </c>
      <c r="C32" s="161" t="n">
        <v>26851</v>
      </c>
      <c r="D32" s="161" t="n">
        <v>73305</v>
      </c>
      <c r="E32" s="161" t="n">
        <v>340746</v>
      </c>
      <c r="F32" s="161" t="n">
        <f aca="false">SUM('- 59 -'!B32:F32,B32:E32)</f>
        <v>2664224</v>
      </c>
    </row>
    <row r="33" customFormat="false" ht="14.1" hidden="false" customHeight="true" outlineLevel="0" collapsed="false">
      <c r="A33" s="24" t="s">
        <v>46</v>
      </c>
      <c r="B33" s="262" t="n">
        <v>43393</v>
      </c>
      <c r="C33" s="262" t="n">
        <v>26895</v>
      </c>
      <c r="D33" s="262" t="n">
        <v>70065</v>
      </c>
      <c r="E33" s="262" t="n">
        <v>461695</v>
      </c>
      <c r="F33" s="262" t="n">
        <f aca="false">SUM('- 59 -'!B33:F33,B33:E33)</f>
        <v>3269285</v>
      </c>
    </row>
    <row r="34" customFormat="false" ht="14.1" hidden="false" customHeight="true" outlineLevel="0" collapsed="false">
      <c r="A34" s="26" t="s">
        <v>47</v>
      </c>
      <c r="B34" s="161" t="n">
        <v>80823</v>
      </c>
      <c r="C34" s="161" t="n">
        <v>24277</v>
      </c>
      <c r="D34" s="161" t="n">
        <v>194570</v>
      </c>
      <c r="E34" s="161" t="n">
        <v>186367</v>
      </c>
      <c r="F34" s="161" t="n">
        <f aca="false">SUM('- 59 -'!B34:F34,B34:E34)</f>
        <v>2721899</v>
      </c>
    </row>
    <row r="35" customFormat="false" ht="14.1" hidden="false" customHeight="true" outlineLevel="0" collapsed="false">
      <c r="A35" s="24" t="s">
        <v>48</v>
      </c>
      <c r="B35" s="262" t="n">
        <v>578894</v>
      </c>
      <c r="C35" s="262" t="n">
        <v>188397</v>
      </c>
      <c r="D35" s="262" t="n">
        <v>593320</v>
      </c>
      <c r="E35" s="262" t="n">
        <v>676181</v>
      </c>
      <c r="F35" s="262" t="n">
        <f aca="false">SUM('- 59 -'!B35:F35,B35:E35)</f>
        <v>11500096</v>
      </c>
    </row>
    <row r="36" customFormat="false" ht="14.1" hidden="false" customHeight="true" outlineLevel="0" collapsed="false">
      <c r="A36" s="26" t="s">
        <v>49</v>
      </c>
      <c r="B36" s="161" t="n">
        <v>8356</v>
      </c>
      <c r="C36" s="161" t="n">
        <v>21571</v>
      </c>
      <c r="D36" s="161" t="n">
        <v>54675</v>
      </c>
      <c r="E36" s="161" t="n">
        <v>153973</v>
      </c>
      <c r="F36" s="161" t="n">
        <f aca="false">SUM('- 59 -'!B36:F36,B36:E36)</f>
        <v>1973298</v>
      </c>
    </row>
    <row r="37" customFormat="false" ht="14.1" hidden="false" customHeight="true" outlineLevel="0" collapsed="false">
      <c r="A37" s="24" t="s">
        <v>50</v>
      </c>
      <c r="B37" s="262" t="n">
        <v>266855</v>
      </c>
      <c r="C37" s="262" t="n">
        <v>38896</v>
      </c>
      <c r="D37" s="262" t="n">
        <v>98010</v>
      </c>
      <c r="E37" s="262" t="n">
        <v>292630</v>
      </c>
      <c r="F37" s="262" t="n">
        <f aca="false">SUM('- 59 -'!B37:F37,B37:E37)</f>
        <v>4259907</v>
      </c>
    </row>
    <row r="38" customFormat="false" ht="14.1" hidden="false" customHeight="true" outlineLevel="0" collapsed="false">
      <c r="A38" s="26" t="s">
        <v>51</v>
      </c>
      <c r="B38" s="161" t="n">
        <v>254520</v>
      </c>
      <c r="C38" s="161" t="n">
        <v>92983</v>
      </c>
      <c r="D38" s="161" t="n">
        <v>226395</v>
      </c>
      <c r="E38" s="161" t="n">
        <v>263475</v>
      </c>
      <c r="F38" s="161" t="n">
        <f aca="false">SUM('- 59 -'!B38:F38,B38:E38)</f>
        <v>5766071</v>
      </c>
    </row>
    <row r="39" customFormat="false" ht="14.1" hidden="false" customHeight="true" outlineLevel="0" collapsed="false">
      <c r="A39" s="24" t="s">
        <v>52</v>
      </c>
      <c r="B39" s="262" t="n">
        <v>6619</v>
      </c>
      <c r="C39" s="262" t="n">
        <v>19624</v>
      </c>
      <c r="D39" s="262" t="n">
        <v>44550</v>
      </c>
      <c r="E39" s="262" t="n">
        <v>170062</v>
      </c>
      <c r="F39" s="262" t="n">
        <f aca="false">SUM('- 59 -'!B39:F39,B39:E39)</f>
        <v>1927543</v>
      </c>
    </row>
    <row r="40" customFormat="false" ht="14.1" hidden="false" customHeight="true" outlineLevel="0" collapsed="false">
      <c r="A40" s="26" t="s">
        <v>53</v>
      </c>
      <c r="B40" s="161" t="n">
        <v>315174</v>
      </c>
      <c r="C40" s="161" t="n">
        <v>100969</v>
      </c>
      <c r="D40" s="161" t="n">
        <v>376645</v>
      </c>
      <c r="E40" s="161" t="n">
        <v>170164</v>
      </c>
      <c r="F40" s="161" t="n">
        <f aca="false">SUM('- 59 -'!B40:F40,B40:E40)</f>
        <v>6261639</v>
      </c>
    </row>
    <row r="41" customFormat="false" ht="14.1" hidden="false" customHeight="true" outlineLevel="0" collapsed="false">
      <c r="A41" s="24" t="s">
        <v>54</v>
      </c>
      <c r="B41" s="262" t="n">
        <v>121672</v>
      </c>
      <c r="C41" s="262" t="n">
        <v>55825</v>
      </c>
      <c r="D41" s="262" t="n">
        <v>122310</v>
      </c>
      <c r="E41" s="262" t="n">
        <v>287437</v>
      </c>
      <c r="F41" s="262" t="n">
        <f aca="false">SUM('- 59 -'!B41:F41,B41:E41)</f>
        <v>5643318</v>
      </c>
    </row>
    <row r="42" customFormat="false" ht="14.1" hidden="false" customHeight="true" outlineLevel="0" collapsed="false">
      <c r="A42" s="26" t="s">
        <v>55</v>
      </c>
      <c r="B42" s="161" t="n">
        <v>31551</v>
      </c>
      <c r="C42" s="161" t="n">
        <v>19261</v>
      </c>
      <c r="D42" s="161" t="n">
        <v>51715</v>
      </c>
      <c r="E42" s="161" t="n">
        <v>123428</v>
      </c>
      <c r="F42" s="161" t="n">
        <f aca="false">SUM('- 59 -'!B42:F42,B42:E42)</f>
        <v>2425470</v>
      </c>
    </row>
    <row r="43" customFormat="false" ht="14.1" hidden="false" customHeight="true" outlineLevel="0" collapsed="false">
      <c r="A43" s="24" t="s">
        <v>56</v>
      </c>
      <c r="B43" s="262" t="n">
        <v>2996</v>
      </c>
      <c r="C43" s="262" t="n">
        <v>12562</v>
      </c>
      <c r="D43" s="262" t="n">
        <v>32400</v>
      </c>
      <c r="E43" s="262" t="n">
        <v>112409</v>
      </c>
      <c r="F43" s="262" t="n">
        <f aca="false">SUM('- 59 -'!B43:F43,B43:E43)</f>
        <v>1225848</v>
      </c>
    </row>
    <row r="44" customFormat="false" ht="14.1" hidden="false" customHeight="true" outlineLevel="0" collapsed="false">
      <c r="A44" s="26" t="s">
        <v>57</v>
      </c>
      <c r="B44" s="161" t="n">
        <v>16110</v>
      </c>
      <c r="C44" s="161" t="n">
        <v>9691</v>
      </c>
      <c r="D44" s="161" t="n">
        <v>26325</v>
      </c>
      <c r="E44" s="161" t="n">
        <v>99406</v>
      </c>
      <c r="F44" s="161" t="n">
        <f aca="false">SUM('- 59 -'!B44:F44,B44:E44)</f>
        <v>1387148</v>
      </c>
    </row>
    <row r="45" customFormat="false" ht="14.1" hidden="false" customHeight="true" outlineLevel="0" collapsed="false">
      <c r="A45" s="24" t="s">
        <v>58</v>
      </c>
      <c r="B45" s="262" t="n">
        <v>33813</v>
      </c>
      <c r="C45" s="262" t="n">
        <v>16588</v>
      </c>
      <c r="D45" s="262" t="n">
        <v>39690</v>
      </c>
      <c r="E45" s="262" t="n">
        <v>60874</v>
      </c>
      <c r="F45" s="262" t="n">
        <f aca="false">SUM('- 59 -'!B45:F45,B45:E45)</f>
        <v>1154590</v>
      </c>
    </row>
    <row r="46" customFormat="false" ht="14.1" hidden="false" customHeight="true" outlineLevel="0" collapsed="false">
      <c r="A46" s="26" t="s">
        <v>59</v>
      </c>
      <c r="B46" s="161" t="n">
        <v>677427</v>
      </c>
      <c r="C46" s="161" t="n">
        <v>346148</v>
      </c>
      <c r="D46" s="161" t="n">
        <v>830650</v>
      </c>
      <c r="E46" s="161" t="n">
        <v>1987949</v>
      </c>
      <c r="F46" s="161" t="n">
        <f aca="false">SUM('- 59 -'!B46:F46,B46:E46)</f>
        <v>26752187</v>
      </c>
    </row>
    <row r="47" customFormat="false" ht="14.1" hidden="false" customHeight="true" outlineLevel="0" collapsed="false">
      <c r="A47" s="24" t="s">
        <v>60</v>
      </c>
      <c r="B47" s="262" t="n">
        <v>0</v>
      </c>
      <c r="C47" s="262" t="n">
        <v>0</v>
      </c>
      <c r="D47" s="262" t="n">
        <v>0</v>
      </c>
      <c r="E47" s="262" t="n">
        <v>0</v>
      </c>
      <c r="F47" s="262" t="n">
        <f aca="false">SUM('- 59 -'!B47:F47,B47:E47)</f>
        <v>640311</v>
      </c>
    </row>
    <row r="48" customFormat="false" ht="5.1" hidden="false" customHeight="true" outlineLevel="0" collapsed="false">
      <c r="A48" s="28"/>
      <c r="B48" s="263"/>
      <c r="C48" s="263"/>
      <c r="D48" s="263"/>
      <c r="E48" s="263"/>
      <c r="F48" s="263"/>
    </row>
    <row r="49" customFormat="false" ht="14.1" hidden="false" customHeight="true" outlineLevel="0" collapsed="false">
      <c r="A49" s="30" t="s">
        <v>62</v>
      </c>
      <c r="B49" s="264" t="n">
        <f aca="false">SUM(B11:B47)</f>
        <v>5713916</v>
      </c>
      <c r="C49" s="264" t="n">
        <f aca="false">SUM(C11:C47)</f>
        <v>1901400</v>
      </c>
      <c r="D49" s="264" t="n">
        <f aca="false">SUM(D11:D47)</f>
        <v>5645108</v>
      </c>
      <c r="E49" s="264" t="n">
        <f aca="false">SUM(E11:E47)</f>
        <v>17660947</v>
      </c>
      <c r="F49" s="264" t="n">
        <f aca="false">SUM(F11:F47)</f>
        <v>161312447</v>
      </c>
    </row>
    <row r="50" customFormat="false" ht="5.1" hidden="false" customHeight="true" outlineLevel="0" collapsed="false">
      <c r="A50" s="28" t="s">
        <v>61</v>
      </c>
      <c r="B50" s="263"/>
      <c r="C50" s="263"/>
      <c r="D50" s="263"/>
      <c r="E50" s="263"/>
      <c r="F50" s="263"/>
    </row>
    <row r="51" customFormat="false" ht="14.1" hidden="false" customHeight="true" outlineLevel="0" collapsed="false">
      <c r="A51" s="26" t="s">
        <v>63</v>
      </c>
      <c r="B51" s="161" t="n">
        <v>259</v>
      </c>
      <c r="C51" s="161" t="n">
        <v>660</v>
      </c>
      <c r="D51" s="161" t="n">
        <v>1620</v>
      </c>
      <c r="E51" s="161" t="n">
        <v>14955</v>
      </c>
      <c r="F51" s="161" t="n">
        <f aca="false">SUM('- 59 -'!B51:F51,B51:E51)</f>
        <v>86537</v>
      </c>
    </row>
    <row r="52" customFormat="false" ht="14.1" hidden="false" customHeight="true" outlineLevel="0" collapsed="false">
      <c r="A52" s="24" t="s">
        <v>64</v>
      </c>
      <c r="B52" s="262" t="n">
        <v>1005</v>
      </c>
      <c r="C52" s="262" t="n">
        <v>2167</v>
      </c>
      <c r="D52" s="262" t="n">
        <v>2835</v>
      </c>
      <c r="E52" s="262" t="n">
        <v>24376</v>
      </c>
      <c r="F52" s="262" t="n">
        <f aca="false">SUM('- 59 -'!B52:F52,B52:E52)</f>
        <v>199552</v>
      </c>
    </row>
    <row r="53" customFormat="false" ht="50.1" hidden="false" customHeight="true" outlineLevel="0" collapsed="false">
      <c r="A53" s="32"/>
      <c r="B53" s="32"/>
      <c r="C53" s="32"/>
      <c r="D53" s="32"/>
      <c r="E53" s="32"/>
      <c r="F53" s="32"/>
    </row>
    <row r="54" customFormat="false" ht="15" hidden="false" customHeight="true" outlineLevel="0" collapsed="false">
      <c r="A54" s="110" t="s">
        <v>522</v>
      </c>
      <c r="E54" s="53"/>
      <c r="F54" s="53"/>
    </row>
  </sheetData>
  <mergeCells count="4">
    <mergeCell ref="B2:E2"/>
    <mergeCell ref="B4:F4"/>
    <mergeCell ref="B5:F5"/>
    <mergeCell ref="B6:F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82421875" defaultRowHeight="12" zeroHeight="false" outlineLevelRow="0" outlineLevelCol="0"/>
  <cols>
    <col collapsed="false" customWidth="true" hidden="false" outlineLevel="0" max="1" min="1" style="6" width="32.83"/>
    <col collapsed="false" customWidth="true" hidden="false" outlineLevel="0" max="4" min="2" style="6" width="21.82"/>
    <col collapsed="false" customWidth="true" hidden="false" outlineLevel="0" max="5" min="5" style="6" width="22.82"/>
    <col collapsed="false" customWidth="true" hidden="false" outlineLevel="0" max="6" min="6" style="6" width="12.83"/>
    <col collapsed="false" customWidth="false" hidden="false" outlineLevel="0" max="257" min="7" style="6" width="23.82"/>
  </cols>
  <sheetData>
    <row r="1" customFormat="false" ht="6.95" hidden="false" customHeight="true" outlineLevel="0" collapsed="false">
      <c r="A1" s="7"/>
      <c r="B1" s="7"/>
      <c r="C1" s="7"/>
      <c r="D1" s="7"/>
      <c r="E1" s="7"/>
      <c r="F1" s="7"/>
    </row>
    <row r="2" customFormat="false" ht="15.95" hidden="false" customHeight="true" outlineLevel="0" collapsed="false">
      <c r="A2" s="358"/>
      <c r="B2" s="293" t="str">
        <f aca="false">REVYEAR</f>
        <v>ANALYSIS OF OPERATING FUND REVENUE: 2003/2004 ACTUAL</v>
      </c>
      <c r="C2" s="293"/>
      <c r="D2" s="293"/>
      <c r="E2" s="293"/>
      <c r="F2" s="301" t="s">
        <v>523</v>
      </c>
    </row>
    <row r="3" customFormat="false" ht="15.95" hidden="false" customHeight="true" outlineLevel="0" collapsed="false">
      <c r="A3" s="294"/>
      <c r="B3" s="368"/>
      <c r="C3" s="368"/>
      <c r="D3" s="368"/>
      <c r="E3" s="368"/>
      <c r="F3" s="7"/>
    </row>
    <row r="4" customFormat="false" ht="15.95" hidden="false" customHeight="true" outlineLevel="0" collapsed="false"/>
    <row r="5" customFormat="false" ht="15.95" hidden="false" customHeight="true" outlineLevel="0" collapsed="false">
      <c r="B5" s="359" t="str">
        <f aca="false">'- 57-'!B4</f>
        <v>EDUCATION, CITIZENSHIP AND YOUTH</v>
      </c>
      <c r="C5" s="359"/>
      <c r="D5" s="359"/>
      <c r="E5" s="359"/>
    </row>
    <row r="6" customFormat="false" ht="15.95" hidden="false" customHeight="true" outlineLevel="0" collapsed="false">
      <c r="B6" s="360" t="s">
        <v>493</v>
      </c>
      <c r="C6" s="360"/>
      <c r="D6" s="360"/>
      <c r="E6" s="360"/>
    </row>
    <row r="7" customFormat="false" ht="15.95" hidden="false" customHeight="true" outlineLevel="0" collapsed="false">
      <c r="B7" s="304"/>
      <c r="C7" s="304" t="s">
        <v>524</v>
      </c>
      <c r="D7" s="304" t="s">
        <v>88</v>
      </c>
      <c r="E7" s="304" t="s">
        <v>525</v>
      </c>
    </row>
    <row r="8" customFormat="false" ht="15.95" hidden="false" customHeight="true" outlineLevel="0" collapsed="false">
      <c r="A8" s="44"/>
      <c r="B8" s="307" t="s">
        <v>526</v>
      </c>
      <c r="C8" s="307" t="s">
        <v>527</v>
      </c>
      <c r="D8" s="307" t="s">
        <v>528</v>
      </c>
      <c r="E8" s="307" t="s">
        <v>529</v>
      </c>
    </row>
    <row r="9" customFormat="false" ht="15.95" hidden="false" customHeight="true" outlineLevel="0" collapsed="false">
      <c r="A9" s="47" t="s">
        <v>18</v>
      </c>
      <c r="B9" s="94" t="s">
        <v>488</v>
      </c>
      <c r="C9" s="94" t="s">
        <v>530</v>
      </c>
      <c r="D9" s="94" t="s">
        <v>531</v>
      </c>
      <c r="E9" s="94" t="s">
        <v>528</v>
      </c>
    </row>
    <row r="10" customFormat="false" ht="5.1" hidden="false" customHeight="true" outlineLevel="0" collapsed="false">
      <c r="A10" s="49"/>
      <c r="B10" s="7"/>
      <c r="C10" s="7"/>
      <c r="D10" s="7"/>
      <c r="E10" s="7"/>
    </row>
    <row r="11" customFormat="false" ht="14.1" hidden="false" customHeight="true" outlineLevel="0" collapsed="false">
      <c r="A11" s="24" t="s">
        <v>24</v>
      </c>
      <c r="B11" s="262" t="n">
        <v>441000</v>
      </c>
      <c r="C11" s="262" t="n">
        <v>0</v>
      </c>
      <c r="D11" s="262" t="n">
        <v>87887</v>
      </c>
      <c r="E11" s="262" t="n">
        <f aca="false">SUM('- 58 -'!F11,'- 60-'!F11,B11:D11)</f>
        <v>6846734</v>
      </c>
    </row>
    <row r="12" customFormat="false" ht="14.1" hidden="false" customHeight="true" outlineLevel="0" collapsed="false">
      <c r="A12" s="26" t="s">
        <v>25</v>
      </c>
      <c r="B12" s="161" t="n">
        <v>1152077</v>
      </c>
      <c r="C12" s="161" t="n">
        <v>133581</v>
      </c>
      <c r="D12" s="161" t="n">
        <v>111604</v>
      </c>
      <c r="E12" s="161" t="n">
        <f aca="false">SUM('- 58 -'!F12,'- 60-'!F12,B12:D12)</f>
        <v>11199284</v>
      </c>
    </row>
    <row r="13" customFormat="false" ht="14.1" hidden="false" customHeight="true" outlineLevel="0" collapsed="false">
      <c r="A13" s="24" t="s">
        <v>26</v>
      </c>
      <c r="B13" s="262" t="n">
        <v>2340772</v>
      </c>
      <c r="C13" s="262" t="n">
        <v>0</v>
      </c>
      <c r="D13" s="262" t="n">
        <v>204081</v>
      </c>
      <c r="E13" s="262" t="n">
        <f aca="false">SUM('- 58 -'!F13,'- 60-'!F13,B13:D13)</f>
        <v>27590392</v>
      </c>
    </row>
    <row r="14" customFormat="false" ht="14.1" hidden="false" customHeight="true" outlineLevel="0" collapsed="false">
      <c r="A14" s="26" t="s">
        <v>27</v>
      </c>
      <c r="B14" s="161" t="n">
        <v>2959976</v>
      </c>
      <c r="C14" s="161" t="n">
        <v>42356</v>
      </c>
      <c r="D14" s="161" t="n">
        <v>28380</v>
      </c>
      <c r="E14" s="161" t="n">
        <f aca="false">SUM('- 58 -'!F14,'- 60-'!F14,B14:D14)</f>
        <v>21441198</v>
      </c>
    </row>
    <row r="15" customFormat="false" ht="14.1" hidden="false" customHeight="true" outlineLevel="0" collapsed="false">
      <c r="A15" s="24" t="s">
        <v>28</v>
      </c>
      <c r="B15" s="262" t="n">
        <v>0</v>
      </c>
      <c r="C15" s="262" t="n">
        <v>0</v>
      </c>
      <c r="D15" s="262" t="n">
        <v>74569</v>
      </c>
      <c r="E15" s="262" t="n">
        <f aca="false">SUM('- 58 -'!F15,'- 60-'!F15,B15:D15)</f>
        <v>6739278</v>
      </c>
    </row>
    <row r="16" customFormat="false" ht="14.1" hidden="false" customHeight="true" outlineLevel="0" collapsed="false">
      <c r="A16" s="26" t="s">
        <v>29</v>
      </c>
      <c r="B16" s="161" t="n">
        <v>1068016</v>
      </c>
      <c r="C16" s="161" t="n">
        <v>0</v>
      </c>
      <c r="D16" s="161" t="n">
        <v>58061</v>
      </c>
      <c r="E16" s="161" t="n">
        <f aca="false">SUM('- 58 -'!F16,'- 60-'!F16,B16:D16)</f>
        <v>6139846</v>
      </c>
    </row>
    <row r="17" customFormat="false" ht="14.1" hidden="false" customHeight="true" outlineLevel="0" collapsed="false">
      <c r="A17" s="24" t="s">
        <v>30</v>
      </c>
      <c r="B17" s="262" t="n">
        <v>244728</v>
      </c>
      <c r="C17" s="262" t="n">
        <v>0</v>
      </c>
      <c r="D17" s="262" t="n">
        <v>80628</v>
      </c>
      <c r="E17" s="262" t="n">
        <f aca="false">SUM('- 58 -'!F17,'- 60-'!F17,B17:D17)</f>
        <v>6729701</v>
      </c>
    </row>
    <row r="18" customFormat="false" ht="14.1" hidden="false" customHeight="true" outlineLevel="0" collapsed="false">
      <c r="A18" s="26" t="s">
        <v>31</v>
      </c>
      <c r="B18" s="161" t="n">
        <v>6130276</v>
      </c>
      <c r="C18" s="161" t="n">
        <v>125367</v>
      </c>
      <c r="D18" s="161" t="n">
        <v>272823</v>
      </c>
      <c r="E18" s="161" t="n">
        <f aca="false">SUM('- 58 -'!F18,'- 60-'!F18,B18:D18)</f>
        <v>26432139</v>
      </c>
    </row>
    <row r="19" customFormat="false" ht="14.1" hidden="false" customHeight="true" outlineLevel="0" collapsed="false">
      <c r="A19" s="24" t="s">
        <v>32</v>
      </c>
      <c r="B19" s="262" t="n">
        <v>1576070</v>
      </c>
      <c r="C19" s="262" t="n">
        <v>0</v>
      </c>
      <c r="D19" s="262" t="n">
        <v>77451</v>
      </c>
      <c r="E19" s="262" t="n">
        <f aca="false">SUM('- 58 -'!F19,'- 60-'!F19,B19:D19)</f>
        <v>12408458</v>
      </c>
    </row>
    <row r="20" customFormat="false" ht="14.1" hidden="false" customHeight="true" outlineLevel="0" collapsed="false">
      <c r="A20" s="26" t="s">
        <v>33</v>
      </c>
      <c r="B20" s="161" t="n">
        <v>2922155</v>
      </c>
      <c r="C20" s="161" t="n">
        <v>0</v>
      </c>
      <c r="D20" s="161" t="n">
        <v>195576</v>
      </c>
      <c r="E20" s="161" t="n">
        <f aca="false">SUM('- 58 -'!F20,'- 60-'!F20,B20:D20)</f>
        <v>24951669</v>
      </c>
    </row>
    <row r="21" customFormat="false" ht="14.1" hidden="false" customHeight="true" outlineLevel="0" collapsed="false">
      <c r="A21" s="24" t="s">
        <v>34</v>
      </c>
      <c r="B21" s="262" t="n">
        <v>1762072</v>
      </c>
      <c r="C21" s="262" t="n">
        <v>0</v>
      </c>
      <c r="D21" s="262" t="n">
        <v>152655</v>
      </c>
      <c r="E21" s="262" t="n">
        <f aca="false">SUM('- 58 -'!F21,'- 60-'!F21,B21:D21)</f>
        <v>14994993</v>
      </c>
    </row>
    <row r="22" customFormat="false" ht="14.1" hidden="false" customHeight="true" outlineLevel="0" collapsed="false">
      <c r="A22" s="26" t="s">
        <v>35</v>
      </c>
      <c r="B22" s="161" t="n">
        <v>1164714</v>
      </c>
      <c r="C22" s="161" t="n">
        <v>0</v>
      </c>
      <c r="D22" s="161" t="n">
        <v>96076</v>
      </c>
      <c r="E22" s="161" t="n">
        <f aca="false">SUM('- 58 -'!F22,'- 60-'!F22,B22:D22)</f>
        <v>8643481</v>
      </c>
    </row>
    <row r="23" customFormat="false" ht="14.1" hidden="false" customHeight="true" outlineLevel="0" collapsed="false">
      <c r="A23" s="24" t="s">
        <v>36</v>
      </c>
      <c r="B23" s="262" t="n">
        <v>839146</v>
      </c>
      <c r="C23" s="262" t="n">
        <v>0</v>
      </c>
      <c r="D23" s="262" t="n">
        <v>105762</v>
      </c>
      <c r="E23" s="262" t="n">
        <f aca="false">SUM('- 58 -'!F23,'- 60-'!F23,B23:D23)</f>
        <v>7321585</v>
      </c>
    </row>
    <row r="24" customFormat="false" ht="14.1" hidden="false" customHeight="true" outlineLevel="0" collapsed="false">
      <c r="A24" s="26" t="s">
        <v>37</v>
      </c>
      <c r="B24" s="161" t="n">
        <v>1678245</v>
      </c>
      <c r="C24" s="161" t="n">
        <v>0</v>
      </c>
      <c r="D24" s="161" t="n">
        <v>176101</v>
      </c>
      <c r="E24" s="161" t="n">
        <f aca="false">SUM('- 58 -'!F24,'- 60-'!F24,B24:D24)</f>
        <v>19794274</v>
      </c>
    </row>
    <row r="25" customFormat="false" ht="14.1" hidden="false" customHeight="true" outlineLevel="0" collapsed="false">
      <c r="A25" s="24" t="s">
        <v>38</v>
      </c>
      <c r="B25" s="262" t="n">
        <v>8729401</v>
      </c>
      <c r="C25" s="262" t="n">
        <v>719809</v>
      </c>
      <c r="D25" s="262" t="n">
        <v>471949</v>
      </c>
      <c r="E25" s="262" t="n">
        <f aca="false">SUM('- 58 -'!F25,'- 60-'!F25,B25:D25)</f>
        <v>60938289</v>
      </c>
    </row>
    <row r="26" customFormat="false" ht="14.1" hidden="false" customHeight="true" outlineLevel="0" collapsed="false">
      <c r="A26" s="26" t="s">
        <v>39</v>
      </c>
      <c r="B26" s="161" t="n">
        <v>1915688</v>
      </c>
      <c r="C26" s="161" t="n">
        <v>320744</v>
      </c>
      <c r="D26" s="161" t="n">
        <v>188637</v>
      </c>
      <c r="E26" s="161" t="n">
        <f aca="false">SUM('- 58 -'!F26,'- 60-'!F26,B26:D26)</f>
        <v>16196191</v>
      </c>
    </row>
    <row r="27" customFormat="false" ht="14.1" hidden="false" customHeight="true" outlineLevel="0" collapsed="false">
      <c r="A27" s="24" t="s">
        <v>40</v>
      </c>
      <c r="B27" s="262" t="n">
        <v>5552391</v>
      </c>
      <c r="C27" s="262" t="n">
        <v>0</v>
      </c>
      <c r="D27" s="262" t="n">
        <v>85256</v>
      </c>
      <c r="E27" s="262" t="n">
        <f aca="false">SUM('- 58 -'!F27,'- 60-'!F27,B27:D27)</f>
        <v>18150230</v>
      </c>
    </row>
    <row r="28" customFormat="false" ht="14.1" hidden="false" customHeight="true" outlineLevel="0" collapsed="false">
      <c r="A28" s="26" t="s">
        <v>41</v>
      </c>
      <c r="B28" s="161" t="n">
        <v>642344</v>
      </c>
      <c r="C28" s="161" t="n">
        <v>21985</v>
      </c>
      <c r="D28" s="161" t="n">
        <v>103172</v>
      </c>
      <c r="E28" s="161" t="n">
        <f aca="false">SUM('- 58 -'!F28,'- 60-'!F28,B28:D28)</f>
        <v>9537014</v>
      </c>
    </row>
    <row r="29" customFormat="false" ht="14.1" hidden="false" customHeight="true" outlineLevel="0" collapsed="false">
      <c r="A29" s="24" t="s">
        <v>42</v>
      </c>
      <c r="B29" s="262" t="n">
        <v>3323019</v>
      </c>
      <c r="C29" s="262" t="n">
        <v>0</v>
      </c>
      <c r="D29" s="262" t="n">
        <v>357471</v>
      </c>
      <c r="E29" s="262" t="n">
        <f aca="false">SUM('- 58 -'!F29,'- 60-'!F29,B29:D29)</f>
        <v>47614106</v>
      </c>
    </row>
    <row r="30" customFormat="false" ht="14.1" hidden="false" customHeight="true" outlineLevel="0" collapsed="false">
      <c r="A30" s="26" t="s">
        <v>43</v>
      </c>
      <c r="B30" s="161" t="n">
        <v>638581</v>
      </c>
      <c r="C30" s="161" t="n">
        <v>0</v>
      </c>
      <c r="D30" s="161" t="n">
        <v>70764</v>
      </c>
      <c r="E30" s="161" t="n">
        <f aca="false">SUM('- 58 -'!F30,'- 60-'!F30,B30:D30)</f>
        <v>6292642</v>
      </c>
    </row>
    <row r="31" customFormat="false" ht="14.1" hidden="false" customHeight="true" outlineLevel="0" collapsed="false">
      <c r="A31" s="24" t="s">
        <v>44</v>
      </c>
      <c r="B31" s="262" t="n">
        <v>1328069</v>
      </c>
      <c r="C31" s="262" t="n">
        <v>0</v>
      </c>
      <c r="D31" s="262" t="n">
        <v>265787</v>
      </c>
      <c r="E31" s="262" t="n">
        <f aca="false">SUM('- 58 -'!F31,'- 60-'!F31,B31:D31)</f>
        <v>14494406</v>
      </c>
    </row>
    <row r="32" customFormat="false" ht="14.1" hidden="false" customHeight="true" outlineLevel="0" collapsed="false">
      <c r="A32" s="26" t="s">
        <v>45</v>
      </c>
      <c r="B32" s="161" t="n">
        <v>628034</v>
      </c>
      <c r="C32" s="161" t="n">
        <v>12631</v>
      </c>
      <c r="D32" s="161" t="n">
        <v>131508</v>
      </c>
      <c r="E32" s="161" t="n">
        <f aca="false">SUM('- 58 -'!F32,'- 60-'!F32,B32:D32)</f>
        <v>10768629</v>
      </c>
    </row>
    <row r="33" customFormat="false" ht="14.1" hidden="false" customHeight="true" outlineLevel="0" collapsed="false">
      <c r="A33" s="24" t="s">
        <v>46</v>
      </c>
      <c r="B33" s="262" t="n">
        <v>1404793</v>
      </c>
      <c r="C33" s="262" t="n">
        <v>147210</v>
      </c>
      <c r="D33" s="262" t="n">
        <v>151589</v>
      </c>
      <c r="E33" s="262" t="n">
        <f aca="false">SUM('- 58 -'!F33,'- 60-'!F33,B33:D33)</f>
        <v>13220486</v>
      </c>
    </row>
    <row r="34" customFormat="false" ht="14.1" hidden="false" customHeight="true" outlineLevel="0" collapsed="false">
      <c r="A34" s="26" t="s">
        <v>47</v>
      </c>
      <c r="B34" s="161" t="n">
        <v>560363</v>
      </c>
      <c r="C34" s="161" t="n">
        <v>96085</v>
      </c>
      <c r="D34" s="161" t="n">
        <v>177003</v>
      </c>
      <c r="E34" s="161" t="n">
        <f aca="false">SUM('- 58 -'!F34,'- 60-'!F34,B34:D34)</f>
        <v>10339802</v>
      </c>
    </row>
    <row r="35" customFormat="false" ht="14.1" hidden="false" customHeight="true" outlineLevel="0" collapsed="false">
      <c r="A35" s="24" t="s">
        <v>48</v>
      </c>
      <c r="B35" s="262" t="n">
        <v>13629061</v>
      </c>
      <c r="C35" s="262" t="n">
        <v>84123</v>
      </c>
      <c r="D35" s="262" t="n">
        <v>721234</v>
      </c>
      <c r="E35" s="262" t="n">
        <f aca="false">SUM('- 58 -'!F35,'- 60-'!F35,B35:D35)</f>
        <v>73761790</v>
      </c>
    </row>
    <row r="36" customFormat="false" ht="14.1" hidden="false" customHeight="true" outlineLevel="0" collapsed="false">
      <c r="A36" s="26" t="s">
        <v>49</v>
      </c>
      <c r="B36" s="161" t="n">
        <v>772328</v>
      </c>
      <c r="C36" s="161" t="n">
        <v>0</v>
      </c>
      <c r="D36" s="161" t="n">
        <v>79635</v>
      </c>
      <c r="E36" s="161" t="n">
        <f aca="false">SUM('- 58 -'!F36,'- 60-'!F36,B36:D36)</f>
        <v>9086417</v>
      </c>
    </row>
    <row r="37" customFormat="false" ht="14.1" hidden="false" customHeight="true" outlineLevel="0" collapsed="false">
      <c r="A37" s="24" t="s">
        <v>50</v>
      </c>
      <c r="B37" s="262" t="n">
        <v>2436016</v>
      </c>
      <c r="C37" s="262" t="n">
        <v>0</v>
      </c>
      <c r="D37" s="262" t="n">
        <v>109366</v>
      </c>
      <c r="E37" s="262" t="n">
        <f aca="false">SUM('- 58 -'!F37,'- 60-'!F37,B37:D37)</f>
        <v>16681436</v>
      </c>
    </row>
    <row r="38" customFormat="false" ht="14.1" hidden="false" customHeight="true" outlineLevel="0" collapsed="false">
      <c r="A38" s="26" t="s">
        <v>51</v>
      </c>
      <c r="B38" s="161" t="n">
        <v>8473468</v>
      </c>
      <c r="C38" s="161" t="n">
        <v>0</v>
      </c>
      <c r="D38" s="161" t="n">
        <v>-21963</v>
      </c>
      <c r="E38" s="161" t="n">
        <f aca="false">SUM('- 58 -'!F38,'- 60-'!F38,B38:D38)</f>
        <v>36979734</v>
      </c>
    </row>
    <row r="39" customFormat="false" ht="14.1" hidden="false" customHeight="true" outlineLevel="0" collapsed="false">
      <c r="A39" s="24" t="s">
        <v>52</v>
      </c>
      <c r="B39" s="262" t="n">
        <v>323351</v>
      </c>
      <c r="C39" s="262" t="n">
        <v>80427</v>
      </c>
      <c r="D39" s="262" t="n">
        <v>107735</v>
      </c>
      <c r="E39" s="262" t="n">
        <f aca="false">SUM('- 58 -'!F39,'- 60-'!F39,B39:D39)</f>
        <v>8203958</v>
      </c>
    </row>
    <row r="40" customFormat="false" ht="14.1" hidden="false" customHeight="true" outlineLevel="0" collapsed="false">
      <c r="A40" s="26" t="s">
        <v>53</v>
      </c>
      <c r="B40" s="161" t="n">
        <v>1099906</v>
      </c>
      <c r="C40" s="161" t="n">
        <v>0</v>
      </c>
      <c r="D40" s="161" t="n">
        <v>375177</v>
      </c>
      <c r="E40" s="161" t="n">
        <f aca="false">SUM('- 58 -'!F40,'- 60-'!F40,B40:D40)</f>
        <v>32632716</v>
      </c>
    </row>
    <row r="41" customFormat="false" ht="14.1" hidden="false" customHeight="true" outlineLevel="0" collapsed="false">
      <c r="A41" s="24" t="s">
        <v>54</v>
      </c>
      <c r="B41" s="262" t="n">
        <v>2226661</v>
      </c>
      <c r="C41" s="262" t="n">
        <v>77514</v>
      </c>
      <c r="D41" s="262" t="n">
        <v>30149</v>
      </c>
      <c r="E41" s="262" t="n">
        <f aca="false">SUM('- 58 -'!F41,'- 60-'!F41,B41:D41)</f>
        <v>21705507</v>
      </c>
    </row>
    <row r="42" customFormat="false" ht="14.1" hidden="false" customHeight="true" outlineLevel="0" collapsed="false">
      <c r="A42" s="26" t="s">
        <v>55</v>
      </c>
      <c r="B42" s="161" t="n">
        <v>1389325</v>
      </c>
      <c r="C42" s="161" t="n">
        <v>0</v>
      </c>
      <c r="D42" s="161" t="n">
        <v>115642</v>
      </c>
      <c r="E42" s="161" t="n">
        <f aca="false">SUM('- 58 -'!F42,'- 60-'!F42,B42:D42)</f>
        <v>9446425</v>
      </c>
    </row>
    <row r="43" customFormat="false" ht="14.1" hidden="false" customHeight="true" outlineLevel="0" collapsed="false">
      <c r="A43" s="24" t="s">
        <v>56</v>
      </c>
      <c r="B43" s="262" t="n">
        <v>466775</v>
      </c>
      <c r="C43" s="262" t="n">
        <v>0</v>
      </c>
      <c r="D43" s="262" t="n">
        <v>49817</v>
      </c>
      <c r="E43" s="262" t="n">
        <f aca="false">SUM('- 58 -'!F43,'- 60-'!F43,B43:D43)</f>
        <v>5314668</v>
      </c>
    </row>
    <row r="44" customFormat="false" ht="14.1" hidden="false" customHeight="true" outlineLevel="0" collapsed="false">
      <c r="A44" s="26" t="s">
        <v>57</v>
      </c>
      <c r="B44" s="161" t="n">
        <v>717710</v>
      </c>
      <c r="C44" s="161" t="n">
        <v>0</v>
      </c>
      <c r="D44" s="161" t="n">
        <v>60579</v>
      </c>
      <c r="E44" s="161" t="n">
        <f aca="false">SUM('- 58 -'!F44,'- 60-'!F44,B44:D44)</f>
        <v>4851527</v>
      </c>
    </row>
    <row r="45" customFormat="false" ht="14.1" hidden="false" customHeight="true" outlineLevel="0" collapsed="false">
      <c r="A45" s="24" t="s">
        <v>58</v>
      </c>
      <c r="B45" s="262" t="n">
        <v>829493</v>
      </c>
      <c r="C45" s="262" t="n">
        <v>0</v>
      </c>
      <c r="D45" s="262" t="n">
        <v>43368</v>
      </c>
      <c r="E45" s="262" t="n">
        <f aca="false">SUM('- 58 -'!F45,'- 60-'!F45,B45:D45)</f>
        <v>5989827</v>
      </c>
    </row>
    <row r="46" customFormat="false" ht="14.1" hidden="false" customHeight="true" outlineLevel="0" collapsed="false">
      <c r="A46" s="26" t="s">
        <v>59</v>
      </c>
      <c r="B46" s="161" t="n">
        <v>19057411</v>
      </c>
      <c r="C46" s="161" t="n">
        <v>0</v>
      </c>
      <c r="D46" s="161" t="n">
        <v>443478</v>
      </c>
      <c r="E46" s="161" t="n">
        <f aca="false">SUM('- 58 -'!F46,'- 60-'!F46,B46:D46)</f>
        <v>130727242</v>
      </c>
    </row>
    <row r="47" customFormat="false" ht="14.1" hidden="false" customHeight="true" outlineLevel="0" collapsed="false">
      <c r="A47" s="24" t="s">
        <v>60</v>
      </c>
      <c r="B47" s="262" t="n">
        <v>0</v>
      </c>
      <c r="C47" s="262" t="n">
        <v>0</v>
      </c>
      <c r="D47" s="262" t="n">
        <v>121235</v>
      </c>
      <c r="E47" s="262" t="n">
        <f aca="false">SUM('- 58 -'!F47,'- 60-'!F47,B47:D47)</f>
        <v>761546</v>
      </c>
    </row>
    <row r="48" customFormat="false" ht="5.1" hidden="false" customHeight="true" outlineLevel="0" collapsed="false">
      <c r="A48" s="28"/>
      <c r="B48" s="263"/>
      <c r="C48" s="263"/>
      <c r="D48" s="263"/>
      <c r="E48" s="263"/>
    </row>
    <row r="49" customFormat="false" ht="14.1" hidden="false" customHeight="true" outlineLevel="0" collapsed="false">
      <c r="A49" s="30" t="s">
        <v>62</v>
      </c>
      <c r="B49" s="264" t="n">
        <f aca="false">SUM(B11:B47)</f>
        <v>100423435</v>
      </c>
      <c r="C49" s="264" t="n">
        <f aca="false">SUM(C11:C47)</f>
        <v>1861832</v>
      </c>
      <c r="D49" s="264" t="n">
        <f aca="false">SUM(D11:D47)</f>
        <v>5960242</v>
      </c>
      <c r="E49" s="264" t="n">
        <f aca="false">SUM(E11:E47)</f>
        <v>764927620</v>
      </c>
    </row>
    <row r="50" customFormat="false" ht="5.1" hidden="false" customHeight="true" outlineLevel="0" collapsed="false">
      <c r="A50" s="28" t="s">
        <v>61</v>
      </c>
      <c r="B50" s="263"/>
      <c r="C50" s="263"/>
      <c r="D50" s="263"/>
      <c r="E50" s="263"/>
    </row>
    <row r="51" customFormat="false" ht="14.1" hidden="false" customHeight="true" outlineLevel="0" collapsed="false">
      <c r="A51" s="26" t="s">
        <v>63</v>
      </c>
      <c r="B51" s="161" t="n">
        <v>0</v>
      </c>
      <c r="C51" s="161" t="n">
        <v>0</v>
      </c>
      <c r="D51" s="161" t="n">
        <v>-272</v>
      </c>
      <c r="E51" s="161" t="n">
        <f aca="false">SUM('- 58 -'!F51,'- 60-'!F51,B51:D51)</f>
        <v>189804</v>
      </c>
    </row>
    <row r="52" customFormat="false" ht="14.1" hidden="false" customHeight="true" outlineLevel="0" collapsed="false">
      <c r="A52" s="24" t="s">
        <v>64</v>
      </c>
      <c r="B52" s="262" t="n">
        <v>0</v>
      </c>
      <c r="C52" s="262" t="n">
        <v>0</v>
      </c>
      <c r="D52" s="262" t="n">
        <v>1562</v>
      </c>
      <c r="E52" s="262" t="n">
        <f aca="false">SUM('- 58 -'!F52,'- 60-'!F52,B52:D52)</f>
        <v>500297</v>
      </c>
    </row>
    <row r="53" customFormat="false" ht="50.1" hidden="false" customHeight="true" outlineLevel="0" collapsed="false">
      <c r="A53" s="32"/>
      <c r="B53" s="32"/>
      <c r="C53" s="32"/>
      <c r="D53" s="32"/>
      <c r="E53" s="32"/>
      <c r="F53" s="32"/>
    </row>
    <row r="54" customFormat="false" ht="15" hidden="false" customHeight="true" outlineLevel="0" collapsed="false">
      <c r="A54" s="337" t="s">
        <v>532</v>
      </c>
      <c r="B54" s="53"/>
      <c r="C54" s="53"/>
      <c r="D54" s="53"/>
      <c r="E54" s="53"/>
    </row>
    <row r="55" customFormat="false" ht="12" hidden="false" customHeight="true" outlineLevel="0" collapsed="false">
      <c r="A55" s="282" t="s">
        <v>533</v>
      </c>
      <c r="B55" s="53"/>
      <c r="C55" s="53"/>
      <c r="D55" s="53"/>
      <c r="E55" s="53"/>
    </row>
    <row r="56" customFormat="false" ht="12" hidden="false" customHeight="false" outlineLevel="0" collapsed="false">
      <c r="A56" s="281" t="s">
        <v>534</v>
      </c>
    </row>
    <row r="57" customFormat="false" ht="12" hidden="false" customHeight="false" outlineLevel="0" collapsed="false">
      <c r="A57" s="281" t="s">
        <v>535</v>
      </c>
    </row>
    <row r="58" customFormat="false" ht="12" hidden="false" customHeight="false" outlineLevel="0" collapsed="false">
      <c r="A58" s="6" t="s">
        <v>536</v>
      </c>
    </row>
  </sheetData>
  <mergeCells count="3">
    <mergeCell ref="B2:E2"/>
    <mergeCell ref="B5:E5"/>
    <mergeCell ref="B6:E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6" width="27.82"/>
    <col collapsed="false" customWidth="true" hidden="false" outlineLevel="0" max="2" min="2" style="6" width="15.82"/>
    <col collapsed="false" customWidth="true" hidden="false" outlineLevel="0" max="3" min="3" style="6" width="17.82"/>
    <col collapsed="false" customWidth="true" hidden="false" outlineLevel="0" max="4" min="4" style="6" width="20.83"/>
    <col collapsed="false" customWidth="true" hidden="false" outlineLevel="0" max="7" min="5" style="6" width="17.82"/>
    <col collapsed="false" customWidth="false" hidden="false" outlineLevel="0" max="257" min="8" style="6" width="14.82"/>
  </cols>
  <sheetData>
    <row r="1" customFormat="false" ht="6.95" hidden="false" customHeight="true" outlineLevel="0" collapsed="false">
      <c r="A1" s="7"/>
      <c r="B1" s="8"/>
      <c r="C1" s="8"/>
      <c r="D1" s="8"/>
    </row>
    <row r="2" customFormat="false" ht="18" hidden="false" customHeight="true" outlineLevel="0" collapsed="false">
      <c r="A2" s="37"/>
      <c r="B2" s="242" t="s">
        <v>537</v>
      </c>
      <c r="C2" s="242"/>
      <c r="D2" s="242"/>
      <c r="E2" s="242"/>
      <c r="F2" s="242"/>
      <c r="G2" s="369" t="s">
        <v>538</v>
      </c>
    </row>
    <row r="3" customFormat="false" ht="3.95" hidden="false" customHeight="true" outlineLevel="0" collapsed="false">
      <c r="A3" s="370"/>
      <c r="B3" s="371"/>
      <c r="C3" s="371"/>
      <c r="D3" s="371"/>
      <c r="E3" s="371"/>
      <c r="F3" s="371"/>
      <c r="G3" s="372"/>
    </row>
    <row r="4" customFormat="false" ht="14.1" hidden="false" customHeight="true" outlineLevel="0" collapsed="false">
      <c r="A4" s="373"/>
      <c r="B4" s="374" t="s">
        <v>539</v>
      </c>
      <c r="C4" s="374"/>
      <c r="D4" s="374"/>
      <c r="E4" s="374"/>
      <c r="F4" s="374"/>
      <c r="G4" s="374"/>
    </row>
    <row r="5" customFormat="false" ht="12.95" hidden="false" customHeight="true" outlineLevel="0" collapsed="false">
      <c r="A5" s="375"/>
      <c r="B5" s="307"/>
      <c r="C5" s="307"/>
      <c r="D5" s="307"/>
      <c r="E5" s="307"/>
      <c r="F5" s="307" t="s">
        <v>540</v>
      </c>
      <c r="G5" s="307"/>
    </row>
    <row r="6" customFormat="false" ht="12.95" hidden="false" customHeight="true" outlineLevel="0" collapsed="false">
      <c r="A6" s="306"/>
      <c r="B6" s="307"/>
      <c r="C6" s="307"/>
      <c r="D6" s="307"/>
      <c r="E6" s="307"/>
      <c r="F6" s="307" t="s">
        <v>541</v>
      </c>
      <c r="G6" s="307"/>
    </row>
    <row r="7" customFormat="false" ht="12.95" hidden="false" customHeight="true" outlineLevel="0" collapsed="false">
      <c r="A7" s="306"/>
      <c r="B7" s="307"/>
      <c r="C7" s="307" t="s">
        <v>542</v>
      </c>
      <c r="D7" s="307"/>
      <c r="E7" s="307" t="s">
        <v>543</v>
      </c>
      <c r="F7" s="307" t="s">
        <v>544</v>
      </c>
      <c r="G7" s="307"/>
    </row>
    <row r="8" customFormat="false" ht="12.95" hidden="false" customHeight="true" outlineLevel="0" collapsed="false">
      <c r="A8" s="306"/>
      <c r="B8" s="307"/>
      <c r="C8" s="307" t="s">
        <v>545</v>
      </c>
      <c r="D8" s="307"/>
      <c r="E8" s="307" t="s">
        <v>210</v>
      </c>
      <c r="F8" s="307" t="s">
        <v>546</v>
      </c>
      <c r="G8" s="307"/>
    </row>
    <row r="9" customFormat="false" ht="12.95" hidden="false" customHeight="true" outlineLevel="0" collapsed="false">
      <c r="A9" s="306"/>
      <c r="B9" s="307" t="s">
        <v>160</v>
      </c>
      <c r="C9" s="307" t="s">
        <v>500</v>
      </c>
      <c r="D9" s="307" t="s">
        <v>206</v>
      </c>
      <c r="E9" s="307" t="s">
        <v>547</v>
      </c>
      <c r="F9" s="307" t="s">
        <v>548</v>
      </c>
      <c r="G9" s="307" t="s">
        <v>13</v>
      </c>
    </row>
    <row r="10" customFormat="false" ht="12.95" hidden="false" customHeight="true" outlineLevel="0" collapsed="false">
      <c r="A10" s="18"/>
      <c r="B10" s="307" t="s">
        <v>549</v>
      </c>
      <c r="C10" s="307" t="s">
        <v>550</v>
      </c>
      <c r="D10" s="307" t="s">
        <v>551</v>
      </c>
      <c r="E10" s="307" t="s">
        <v>552</v>
      </c>
      <c r="F10" s="307" t="s">
        <v>553</v>
      </c>
      <c r="G10" s="307" t="s">
        <v>554</v>
      </c>
    </row>
    <row r="11" customFormat="false" ht="12.95" hidden="false" customHeight="true" outlineLevel="0" collapsed="false">
      <c r="A11" s="20" t="s">
        <v>18</v>
      </c>
      <c r="B11" s="376" t="s">
        <v>151</v>
      </c>
      <c r="C11" s="376" t="s">
        <v>555</v>
      </c>
      <c r="D11" s="376" t="s">
        <v>556</v>
      </c>
      <c r="E11" s="376" t="s">
        <v>557</v>
      </c>
      <c r="F11" s="94" t="s">
        <v>12</v>
      </c>
      <c r="G11" s="94" t="s">
        <v>12</v>
      </c>
    </row>
    <row r="12" customFormat="false" ht="5.1" hidden="false" customHeight="true" outlineLevel="0" collapsed="false">
      <c r="A12" s="23"/>
      <c r="C12" s="102"/>
      <c r="D12" s="298"/>
      <c r="E12" s="7"/>
    </row>
    <row r="13" customFormat="false" ht="13.5" hidden="false" customHeight="true" outlineLevel="0" collapsed="false">
      <c r="A13" s="341" t="s">
        <v>24</v>
      </c>
      <c r="B13" s="262" t="n">
        <v>430327</v>
      </c>
      <c r="C13" s="262" t="n">
        <v>0</v>
      </c>
      <c r="D13" s="262" t="n">
        <v>43738</v>
      </c>
      <c r="E13" s="262" t="n">
        <f aca="false">'- 32 -'!B11</f>
        <v>48771</v>
      </c>
      <c r="F13" s="262" t="n">
        <v>-21456</v>
      </c>
      <c r="G13" s="262" t="n">
        <f aca="false">SUM(B13:F13)</f>
        <v>501380</v>
      </c>
    </row>
    <row r="14" customFormat="false" ht="13.5" hidden="false" customHeight="true" outlineLevel="0" collapsed="false">
      <c r="A14" s="343" t="s">
        <v>25</v>
      </c>
      <c r="B14" s="161" t="n">
        <v>662402</v>
      </c>
      <c r="C14" s="161" t="n">
        <v>0</v>
      </c>
      <c r="D14" s="161" t="n">
        <v>57045</v>
      </c>
      <c r="E14" s="161" t="n">
        <f aca="false">'- 32 -'!B12</f>
        <v>42058</v>
      </c>
      <c r="F14" s="161" t="n">
        <v>-25864</v>
      </c>
      <c r="G14" s="161" t="n">
        <f aca="false">SUM(B14:F14)</f>
        <v>735641</v>
      </c>
    </row>
    <row r="15" customFormat="false" ht="13.5" hidden="false" customHeight="true" outlineLevel="0" collapsed="false">
      <c r="A15" s="341" t="s">
        <v>26</v>
      </c>
      <c r="B15" s="262" t="n">
        <v>1864841</v>
      </c>
      <c r="C15" s="262" t="n">
        <v>0</v>
      </c>
      <c r="D15" s="262" t="n">
        <v>109724</v>
      </c>
      <c r="E15" s="262" t="n">
        <f aca="false">'- 32 -'!B13</f>
        <v>161900</v>
      </c>
      <c r="F15" s="262" t="n">
        <v>-30894</v>
      </c>
      <c r="G15" s="262" t="n">
        <f aca="false">SUM(B15:F15)</f>
        <v>2105571</v>
      </c>
    </row>
    <row r="16" customFormat="false" ht="13.5" hidden="false" customHeight="true" outlineLevel="0" collapsed="false">
      <c r="A16" s="343" t="s">
        <v>27</v>
      </c>
      <c r="B16" s="161"/>
      <c r="C16" s="161"/>
      <c r="D16" s="161"/>
      <c r="E16" s="161"/>
      <c r="F16" s="161"/>
      <c r="G16" s="161"/>
    </row>
    <row r="17" customFormat="false" ht="13.5" hidden="false" customHeight="true" outlineLevel="0" collapsed="false">
      <c r="A17" s="341" t="s">
        <v>28</v>
      </c>
      <c r="B17" s="262" t="n">
        <v>517396</v>
      </c>
      <c r="C17" s="262" t="n">
        <v>0</v>
      </c>
      <c r="D17" s="262" t="n">
        <v>51587</v>
      </c>
      <c r="E17" s="262" t="n">
        <f aca="false">'- 32 -'!B15</f>
        <v>52326</v>
      </c>
      <c r="F17" s="262" t="n">
        <v>-22612</v>
      </c>
      <c r="G17" s="262" t="n">
        <f aca="false">SUM(B17:F17)</f>
        <v>598697</v>
      </c>
    </row>
    <row r="18" customFormat="false" ht="13.5" hidden="false" customHeight="true" outlineLevel="0" collapsed="false">
      <c r="A18" s="343" t="s">
        <v>29</v>
      </c>
      <c r="B18" s="161" t="n">
        <v>497154</v>
      </c>
      <c r="C18" s="161" t="n">
        <v>0</v>
      </c>
      <c r="D18" s="161" t="n">
        <v>0</v>
      </c>
      <c r="E18" s="161" t="n">
        <f aca="false">'- 32 -'!B16</f>
        <v>49159.5</v>
      </c>
      <c r="F18" s="161" t="n">
        <v>-14619</v>
      </c>
      <c r="G18" s="161" t="n">
        <f aca="false">SUM(B18:F18)</f>
        <v>531694.5</v>
      </c>
    </row>
    <row r="19" customFormat="false" ht="13.5" hidden="false" customHeight="true" outlineLevel="0" collapsed="false">
      <c r="A19" s="341" t="s">
        <v>30</v>
      </c>
      <c r="B19" s="262" t="n">
        <v>492961</v>
      </c>
      <c r="C19" s="262" t="n">
        <v>32602</v>
      </c>
      <c r="D19" s="262" t="n">
        <v>28864</v>
      </c>
      <c r="E19" s="262" t="n">
        <f aca="false">'- 32 -'!B17</f>
        <v>68149</v>
      </c>
      <c r="F19" s="262" t="n">
        <v>-23005</v>
      </c>
      <c r="G19" s="262" t="n">
        <f aca="false">SUM(B19:F19)</f>
        <v>599571</v>
      </c>
    </row>
    <row r="20" customFormat="false" ht="13.5" hidden="false" customHeight="true" outlineLevel="0" collapsed="false">
      <c r="A20" s="343" t="s">
        <v>31</v>
      </c>
      <c r="B20" s="161"/>
      <c r="C20" s="161"/>
      <c r="D20" s="161"/>
      <c r="E20" s="161"/>
      <c r="F20" s="161"/>
      <c r="G20" s="161"/>
    </row>
    <row r="21" customFormat="false" ht="13.5" hidden="false" customHeight="true" outlineLevel="0" collapsed="false">
      <c r="A21" s="341" t="s">
        <v>32</v>
      </c>
      <c r="B21" s="262" t="n">
        <v>585002</v>
      </c>
      <c r="C21" s="262" t="n">
        <v>0</v>
      </c>
      <c r="D21" s="262" t="n">
        <v>40702</v>
      </c>
      <c r="E21" s="262" t="n">
        <f aca="false">'- 32 -'!B19</f>
        <v>50355</v>
      </c>
      <c r="F21" s="262" t="n">
        <v>-25801</v>
      </c>
      <c r="G21" s="262" t="n">
        <f aca="false">SUM(B21:F21)</f>
        <v>650258</v>
      </c>
    </row>
    <row r="22" customFormat="false" ht="13.5" hidden="false" customHeight="true" outlineLevel="0" collapsed="false">
      <c r="A22" s="343" t="s">
        <v>33</v>
      </c>
      <c r="B22" s="161" t="n">
        <v>1004545</v>
      </c>
      <c r="C22" s="161" t="n">
        <v>11838</v>
      </c>
      <c r="D22" s="161" t="n">
        <v>110691</v>
      </c>
      <c r="E22" s="161" t="n">
        <f aca="false">'- 32 -'!B20</f>
        <v>87661</v>
      </c>
      <c r="F22" s="161" t="n">
        <v>-62374</v>
      </c>
      <c r="G22" s="161" t="n">
        <f aca="false">SUM(B22:F22)</f>
        <v>1152361</v>
      </c>
    </row>
    <row r="23" customFormat="false" ht="13.5" hidden="false" customHeight="true" outlineLevel="0" collapsed="false">
      <c r="A23" s="341" t="s">
        <v>34</v>
      </c>
      <c r="B23" s="262" t="n">
        <v>828406</v>
      </c>
      <c r="C23" s="262" t="n">
        <v>0</v>
      </c>
      <c r="D23" s="262" t="n">
        <v>129891</v>
      </c>
      <c r="E23" s="262" t="n">
        <f aca="false">'- 32 -'!B21</f>
        <v>124633</v>
      </c>
      <c r="F23" s="262" t="n">
        <v>-35680</v>
      </c>
      <c r="G23" s="262" t="n">
        <f aca="false">SUM(B23:F23)</f>
        <v>1047250</v>
      </c>
    </row>
    <row r="24" customFormat="false" ht="13.5" hidden="false" customHeight="true" outlineLevel="0" collapsed="false">
      <c r="A24" s="343" t="s">
        <v>35</v>
      </c>
      <c r="B24" s="161" t="n">
        <v>476359</v>
      </c>
      <c r="C24" s="161" t="n">
        <v>53017</v>
      </c>
      <c r="D24" s="161" t="n">
        <v>52790</v>
      </c>
      <c r="E24" s="161" t="n">
        <f aca="false">'- 32 -'!B22</f>
        <v>52548</v>
      </c>
      <c r="F24" s="161" t="n">
        <v>0</v>
      </c>
      <c r="G24" s="161" t="n">
        <f aca="false">SUM(B24:F24)</f>
        <v>634714</v>
      </c>
    </row>
    <row r="25" customFormat="false" ht="13.5" hidden="false" customHeight="true" outlineLevel="0" collapsed="false">
      <c r="A25" s="341" t="s">
        <v>36</v>
      </c>
      <c r="B25" s="262" t="n">
        <v>379506</v>
      </c>
      <c r="C25" s="262" t="n">
        <v>0</v>
      </c>
      <c r="D25" s="262" t="n">
        <v>43539</v>
      </c>
      <c r="E25" s="262" t="n">
        <f aca="false">'- 32 -'!B23</f>
        <v>39631</v>
      </c>
      <c r="F25" s="262" t="n">
        <v>-19793</v>
      </c>
      <c r="G25" s="262" t="n">
        <f aca="false">SUM(B25:F25)</f>
        <v>442883</v>
      </c>
    </row>
    <row r="26" customFormat="false" ht="13.5" hidden="false" customHeight="true" outlineLevel="0" collapsed="false">
      <c r="A26" s="343" t="s">
        <v>37</v>
      </c>
      <c r="B26" s="161" t="n">
        <v>1012050</v>
      </c>
      <c r="C26" s="161" t="n">
        <v>0</v>
      </c>
      <c r="D26" s="161" t="n">
        <v>116433</v>
      </c>
      <c r="E26" s="161" t="n">
        <f aca="false">'- 32 -'!B24</f>
        <v>75759</v>
      </c>
      <c r="F26" s="161" t="n">
        <v>-46994</v>
      </c>
      <c r="G26" s="161" t="n">
        <f aca="false">SUM(B26:F26)</f>
        <v>1157248</v>
      </c>
    </row>
    <row r="27" customFormat="false" ht="13.5" hidden="false" customHeight="true" outlineLevel="0" collapsed="false">
      <c r="A27" s="341" t="s">
        <v>38</v>
      </c>
      <c r="B27" s="262" t="n">
        <v>3255358.59</v>
      </c>
      <c r="C27" s="262" t="n">
        <v>103567</v>
      </c>
      <c r="D27" s="262" t="n">
        <v>188835</v>
      </c>
      <c r="E27" s="262" t="n">
        <f aca="false">'- 32 -'!B25</f>
        <v>529605</v>
      </c>
      <c r="F27" s="262" t="n">
        <v>-26060</v>
      </c>
      <c r="G27" s="262" t="n">
        <f aca="false">SUM(B27:F27)</f>
        <v>4051305.59</v>
      </c>
    </row>
    <row r="28" customFormat="false" ht="13.5" hidden="false" customHeight="true" outlineLevel="0" collapsed="false">
      <c r="A28" s="343" t="s">
        <v>39</v>
      </c>
      <c r="B28" s="161" t="n">
        <v>1005535</v>
      </c>
      <c r="C28" s="161" t="n">
        <v>10475</v>
      </c>
      <c r="D28" s="161" t="n">
        <v>108509</v>
      </c>
      <c r="E28" s="161" t="n">
        <f aca="false">'- 32 -'!B26</f>
        <v>105188</v>
      </c>
      <c r="F28" s="161" t="n">
        <v>-51788</v>
      </c>
      <c r="G28" s="161" t="n">
        <f aca="false">SUM(B28:F28)</f>
        <v>1177919</v>
      </c>
    </row>
    <row r="29" customFormat="false" ht="13.5" hidden="false" customHeight="true" outlineLevel="0" collapsed="false">
      <c r="A29" s="341" t="s">
        <v>40</v>
      </c>
      <c r="B29" s="262" t="n">
        <v>994088</v>
      </c>
      <c r="C29" s="262" t="n">
        <v>19996</v>
      </c>
      <c r="D29" s="262" t="n">
        <v>0</v>
      </c>
      <c r="E29" s="262" t="n">
        <f aca="false">'- 32 -'!B27</f>
        <v>176468</v>
      </c>
      <c r="F29" s="262" t="n">
        <v>-73743</v>
      </c>
      <c r="G29" s="262" t="n">
        <f aca="false">SUM(B29:F29)</f>
        <v>1116809</v>
      </c>
    </row>
    <row r="30" customFormat="false" ht="13.5" hidden="false" customHeight="true" outlineLevel="0" collapsed="false">
      <c r="A30" s="343" t="s">
        <v>41</v>
      </c>
      <c r="B30" s="161" t="n">
        <v>683989</v>
      </c>
      <c r="C30" s="161" t="n">
        <v>0</v>
      </c>
      <c r="D30" s="161" t="n">
        <v>36909</v>
      </c>
      <c r="E30" s="161" t="n">
        <f aca="false">'- 32 -'!B28</f>
        <v>40550</v>
      </c>
      <c r="F30" s="161" t="n">
        <v>-27250</v>
      </c>
      <c r="G30" s="161" t="n">
        <f aca="false">SUM(B30:F30)</f>
        <v>734198</v>
      </c>
    </row>
    <row r="31" customFormat="false" ht="13.5" hidden="false" customHeight="true" outlineLevel="0" collapsed="false">
      <c r="A31" s="341" t="s">
        <v>42</v>
      </c>
      <c r="B31" s="262" t="n">
        <v>3369865</v>
      </c>
      <c r="C31" s="262" t="n">
        <v>266947</v>
      </c>
      <c r="D31" s="262" t="n">
        <v>146284</v>
      </c>
      <c r="E31" s="262" t="n">
        <f aca="false">'- 32 -'!B29</f>
        <v>635691</v>
      </c>
      <c r="F31" s="262" t="n">
        <v>-500480</v>
      </c>
      <c r="G31" s="262" t="n">
        <f aca="false">SUM(B31:F31)</f>
        <v>3918307</v>
      </c>
    </row>
    <row r="32" customFormat="false" ht="13.5" hidden="false" customHeight="true" outlineLevel="0" collapsed="false">
      <c r="A32" s="343" t="s">
        <v>43</v>
      </c>
      <c r="B32" s="161" t="n">
        <v>426541</v>
      </c>
      <c r="C32" s="161" t="n">
        <v>0</v>
      </c>
      <c r="D32" s="161" t="n">
        <v>34371</v>
      </c>
      <c r="E32" s="161" t="n">
        <f aca="false">'- 32 -'!B30</f>
        <v>34399</v>
      </c>
      <c r="F32" s="161" t="n">
        <v>-19184</v>
      </c>
      <c r="G32" s="161" t="n">
        <f aca="false">SUM(B32:F32)</f>
        <v>476127</v>
      </c>
    </row>
    <row r="33" customFormat="false" ht="13.5" hidden="false" customHeight="true" outlineLevel="0" collapsed="false">
      <c r="A33" s="341" t="s">
        <v>44</v>
      </c>
      <c r="B33" s="262" t="n">
        <v>813908</v>
      </c>
      <c r="C33" s="262" t="n">
        <v>0</v>
      </c>
      <c r="D33" s="262" t="n">
        <v>59007</v>
      </c>
      <c r="E33" s="262" t="n">
        <f aca="false">'- 32 -'!B31</f>
        <v>155844</v>
      </c>
      <c r="F33" s="262" t="n">
        <v>-54875</v>
      </c>
      <c r="G33" s="262" t="n">
        <f aca="false">SUM(B33:F33)</f>
        <v>973884</v>
      </c>
    </row>
    <row r="34" customFormat="false" ht="13.5" hidden="false" customHeight="true" outlineLevel="0" collapsed="false">
      <c r="A34" s="343" t="s">
        <v>45</v>
      </c>
      <c r="B34" s="161" t="n">
        <v>672710</v>
      </c>
      <c r="C34" s="161" t="n">
        <v>38238</v>
      </c>
      <c r="D34" s="161" t="n">
        <v>44207</v>
      </c>
      <c r="E34" s="161" t="n">
        <f aca="false">'- 32 -'!B32</f>
        <v>49440</v>
      </c>
      <c r="F34" s="161" t="n">
        <v>-28246</v>
      </c>
      <c r="G34" s="161" t="n">
        <f aca="false">SUM(B34:F34)</f>
        <v>776349</v>
      </c>
    </row>
    <row r="35" customFormat="false" ht="13.5" hidden="false" customHeight="true" outlineLevel="0" collapsed="false">
      <c r="A35" s="341" t="s">
        <v>46</v>
      </c>
      <c r="B35" s="262" t="n">
        <v>665494</v>
      </c>
      <c r="C35" s="262" t="n">
        <v>18610</v>
      </c>
      <c r="D35" s="262" t="n">
        <v>65652</v>
      </c>
      <c r="E35" s="262" t="n">
        <f aca="false">'- 32 -'!B33</f>
        <v>95100</v>
      </c>
      <c r="F35" s="262" t="n">
        <v>-15362</v>
      </c>
      <c r="G35" s="262" t="n">
        <f aca="false">SUM(B35:F35)</f>
        <v>829494</v>
      </c>
    </row>
    <row r="36" customFormat="false" ht="13.5" hidden="false" customHeight="true" outlineLevel="0" collapsed="false">
      <c r="A36" s="343" t="s">
        <v>47</v>
      </c>
      <c r="B36" s="161" t="n">
        <v>602924</v>
      </c>
      <c r="C36" s="161" t="n">
        <v>13870</v>
      </c>
      <c r="D36" s="161" t="n">
        <v>46355</v>
      </c>
      <c r="E36" s="161" t="n">
        <f aca="false">'- 32 -'!B34</f>
        <v>47961</v>
      </c>
      <c r="F36" s="161" t="n">
        <v>-30226</v>
      </c>
      <c r="G36" s="161" t="n">
        <f aca="false">SUM(B36:F36)</f>
        <v>680884</v>
      </c>
    </row>
    <row r="37" customFormat="false" ht="13.5" hidden="false" customHeight="true" outlineLevel="0" collapsed="false">
      <c r="A37" s="341" t="s">
        <v>48</v>
      </c>
      <c r="B37" s="262" t="n">
        <v>3913491.99</v>
      </c>
      <c r="C37" s="262" t="n">
        <v>206631</v>
      </c>
      <c r="D37" s="262" t="n">
        <v>250577</v>
      </c>
      <c r="E37" s="262" t="n">
        <f aca="false">'- 32 -'!B35</f>
        <v>452198</v>
      </c>
      <c r="F37" s="262" t="n">
        <v>-411203</v>
      </c>
      <c r="G37" s="262" t="n">
        <f aca="false">SUM(B37:F37)</f>
        <v>4411694.99</v>
      </c>
    </row>
    <row r="38" customFormat="false" ht="13.5" hidden="false" customHeight="true" outlineLevel="0" collapsed="false">
      <c r="A38" s="343" t="s">
        <v>49</v>
      </c>
      <c r="B38" s="161" t="n">
        <v>602003</v>
      </c>
      <c r="C38" s="161" t="n">
        <v>31387</v>
      </c>
      <c r="D38" s="161" t="n">
        <v>39562</v>
      </c>
      <c r="E38" s="161" t="n">
        <f aca="false">'- 32 -'!B36</f>
        <v>39865</v>
      </c>
      <c r="F38" s="161" t="n">
        <v>-26367</v>
      </c>
      <c r="G38" s="161" t="n">
        <f aca="false">SUM(B38:F38)</f>
        <v>686450</v>
      </c>
    </row>
    <row r="39" customFormat="false" ht="13.5" hidden="false" customHeight="true" outlineLevel="0" collapsed="false">
      <c r="A39" s="341" t="s">
        <v>50</v>
      </c>
      <c r="B39" s="262" t="n">
        <v>1008684</v>
      </c>
      <c r="C39" s="262" t="n">
        <v>0</v>
      </c>
      <c r="D39" s="262" t="n">
        <v>101082</v>
      </c>
      <c r="E39" s="262" t="n">
        <f aca="false">'- 32 -'!B37</f>
        <v>102941</v>
      </c>
      <c r="F39" s="262" t="n">
        <v>-33565</v>
      </c>
      <c r="G39" s="262" t="n">
        <f aca="false">SUM(B39:F39)</f>
        <v>1179142</v>
      </c>
    </row>
    <row r="40" customFormat="false" ht="13.5" hidden="false" customHeight="true" outlineLevel="0" collapsed="false">
      <c r="A40" s="343" t="s">
        <v>51</v>
      </c>
      <c r="B40" s="161" t="n">
        <v>2041450</v>
      </c>
      <c r="C40" s="161" t="n">
        <v>51583</v>
      </c>
      <c r="D40" s="161" t="n">
        <v>190184</v>
      </c>
      <c r="E40" s="161" t="n">
        <f aca="false">'- 32 -'!B38</f>
        <v>309560</v>
      </c>
      <c r="F40" s="161" t="n">
        <v>-66550</v>
      </c>
      <c r="G40" s="161" t="n">
        <f aca="false">SUM(B40:F40)</f>
        <v>2526227</v>
      </c>
    </row>
    <row r="41" customFormat="false" ht="13.5" hidden="false" customHeight="true" outlineLevel="0" collapsed="false">
      <c r="A41" s="341" t="s">
        <v>52</v>
      </c>
      <c r="B41" s="262" t="n">
        <v>641786</v>
      </c>
      <c r="C41" s="262" t="n">
        <v>0</v>
      </c>
      <c r="D41" s="262" t="n">
        <v>44639</v>
      </c>
      <c r="E41" s="262" t="n">
        <f aca="false">'- 32 -'!B39</f>
        <v>39420</v>
      </c>
      <c r="F41" s="262" t="n">
        <v>-5363</v>
      </c>
      <c r="G41" s="262" t="n">
        <f aca="false">SUM(B41:F41)</f>
        <v>720482</v>
      </c>
    </row>
    <row r="42" customFormat="false" ht="13.5" hidden="false" customHeight="true" outlineLevel="0" collapsed="false">
      <c r="A42" s="343" t="s">
        <v>53</v>
      </c>
      <c r="B42" s="161" t="n">
        <v>2352888</v>
      </c>
      <c r="C42" s="161" t="n">
        <v>35706</v>
      </c>
      <c r="D42" s="161" t="n">
        <v>77030</v>
      </c>
      <c r="E42" s="161" t="n">
        <f aca="false">'- 32 -'!B40</f>
        <v>243704</v>
      </c>
      <c r="F42" s="161" t="n">
        <v>-101199</v>
      </c>
      <c r="G42" s="161" t="n">
        <f aca="false">SUM(B42:F42)</f>
        <v>2608129</v>
      </c>
    </row>
    <row r="43" customFormat="false" ht="13.5" hidden="false" customHeight="true" outlineLevel="0" collapsed="false">
      <c r="A43" s="341" t="s">
        <v>54</v>
      </c>
      <c r="B43" s="262" t="n">
        <v>1331373</v>
      </c>
      <c r="C43" s="262" t="n">
        <v>26643</v>
      </c>
      <c r="D43" s="262" t="n">
        <v>260333</v>
      </c>
      <c r="E43" s="262" t="n">
        <f aca="false">'- 32 -'!B41</f>
        <v>159138</v>
      </c>
      <c r="F43" s="262" t="n">
        <v>-51926</v>
      </c>
      <c r="G43" s="262" t="n">
        <f aca="false">SUM(B43:F43)</f>
        <v>1725561</v>
      </c>
    </row>
    <row r="44" customFormat="false" ht="13.5" hidden="false" customHeight="true" outlineLevel="0" collapsed="false">
      <c r="A44" s="343" t="s">
        <v>55</v>
      </c>
      <c r="B44" s="161" t="n">
        <v>568164</v>
      </c>
      <c r="C44" s="161" t="n">
        <v>17281</v>
      </c>
      <c r="D44" s="161" t="n">
        <v>56205</v>
      </c>
      <c r="E44" s="161" t="n">
        <f aca="false">'- 32 -'!B42</f>
        <v>46338</v>
      </c>
      <c r="F44" s="161" t="n">
        <v>-28834</v>
      </c>
      <c r="G44" s="161" t="n">
        <f aca="false">SUM(B44:F44)</f>
        <v>659154</v>
      </c>
    </row>
    <row r="45" customFormat="false" ht="13.5" hidden="false" customHeight="true" outlineLevel="0" collapsed="false">
      <c r="A45" s="341" t="s">
        <v>56</v>
      </c>
      <c r="B45" s="262" t="n">
        <v>445423</v>
      </c>
      <c r="C45" s="262" t="n">
        <v>0</v>
      </c>
      <c r="D45" s="262" t="n">
        <v>11070</v>
      </c>
      <c r="E45" s="262" t="n">
        <f aca="false">'- 32 -'!B43</f>
        <v>33412</v>
      </c>
      <c r="F45" s="262" t="n">
        <v>-19136</v>
      </c>
      <c r="G45" s="262" t="n">
        <f aca="false">SUM(B45:F45)</f>
        <v>470769</v>
      </c>
    </row>
    <row r="46" customFormat="false" ht="13.5" hidden="false" customHeight="true" outlineLevel="0" collapsed="false">
      <c r="A46" s="343" t="s">
        <v>57</v>
      </c>
      <c r="B46" s="161" t="n">
        <v>264098</v>
      </c>
      <c r="C46" s="161" t="n">
        <v>0</v>
      </c>
      <c r="D46" s="161" t="n">
        <v>21043</v>
      </c>
      <c r="E46" s="161" t="n">
        <f aca="false">'- 32 -'!B44</f>
        <v>20955</v>
      </c>
      <c r="F46" s="161" t="n">
        <v>-12047</v>
      </c>
      <c r="G46" s="161" t="n">
        <f aca="false">SUM(B46:F46)</f>
        <v>294049</v>
      </c>
    </row>
    <row r="47" customFormat="false" ht="13.5" hidden="false" customHeight="true" outlineLevel="0" collapsed="false">
      <c r="A47" s="341" t="s">
        <v>58</v>
      </c>
      <c r="B47" s="262" t="n">
        <v>361196</v>
      </c>
      <c r="C47" s="262" t="n">
        <v>0</v>
      </c>
      <c r="D47" s="262" t="n">
        <v>18612</v>
      </c>
      <c r="E47" s="262" t="n">
        <f aca="false">'- 32 -'!B45</f>
        <v>55133</v>
      </c>
      <c r="F47" s="262" t="n">
        <v>0</v>
      </c>
      <c r="G47" s="262" t="n">
        <f aca="false">SUM(B47:F47)</f>
        <v>434941</v>
      </c>
    </row>
    <row r="48" customFormat="false" ht="13.5" hidden="false" customHeight="true" outlineLevel="0" collapsed="false">
      <c r="A48" s="343" t="s">
        <v>59</v>
      </c>
      <c r="B48" s="161" t="n">
        <v>7235584</v>
      </c>
      <c r="C48" s="161" t="n">
        <v>74308</v>
      </c>
      <c r="D48" s="161" t="n">
        <v>188284</v>
      </c>
      <c r="E48" s="161" t="n">
        <f aca="false">'- 32 -'!B46</f>
        <v>761520</v>
      </c>
      <c r="F48" s="161" t="n">
        <v>-141787</v>
      </c>
      <c r="G48" s="161" t="n">
        <f aca="false">SUM(B48:F48)</f>
        <v>8117909</v>
      </c>
    </row>
    <row r="49" customFormat="false" ht="13.5" hidden="false" customHeight="true" outlineLevel="0" collapsed="false">
      <c r="A49" s="341" t="s">
        <v>558</v>
      </c>
      <c r="B49" s="262"/>
      <c r="C49" s="262"/>
      <c r="D49" s="262"/>
      <c r="E49" s="262" t="n">
        <f aca="false">'- 32 -'!B47</f>
        <v>0</v>
      </c>
      <c r="F49" s="262"/>
      <c r="G49" s="262"/>
    </row>
    <row r="50" customFormat="false" ht="5.1" hidden="false" customHeight="true" outlineLevel="0" collapsed="false">
      <c r="A50" s="282"/>
    </row>
    <row r="51" customFormat="false" ht="13.5" hidden="false" customHeight="true" outlineLevel="0" collapsed="false">
      <c r="A51" s="30" t="s">
        <v>62</v>
      </c>
      <c r="B51" s="264" t="n">
        <f aca="false">SUM(B13:B49)</f>
        <v>42007502.58</v>
      </c>
      <c r="C51" s="264" t="n">
        <f aca="false">SUM(C13:C49)</f>
        <v>1012699</v>
      </c>
      <c r="D51" s="264" t="n">
        <f aca="false">SUM(D13:D49)</f>
        <v>2773754</v>
      </c>
      <c r="E51" s="264" t="n">
        <f aca="false">SUM(E13:E49)</f>
        <v>4987380.5</v>
      </c>
      <c r="F51" s="264" t="n">
        <f aca="false">SUM(F13:F49)</f>
        <v>-2054283</v>
      </c>
      <c r="G51" s="264" t="n">
        <f aca="false">SUM(G13:G49)</f>
        <v>48727053.08</v>
      </c>
    </row>
    <row r="52" customFormat="false" ht="5.1" hidden="false" customHeight="true" outlineLevel="0" collapsed="false">
      <c r="A52" s="28" t="s">
        <v>61</v>
      </c>
      <c r="B52" s="263"/>
      <c r="C52" s="263"/>
      <c r="D52" s="263"/>
      <c r="E52" s="263"/>
      <c r="F52" s="263"/>
      <c r="G52" s="263"/>
    </row>
    <row r="53" customFormat="false" ht="13.5" hidden="false" customHeight="true" outlineLevel="0" collapsed="false">
      <c r="A53" s="377" t="s">
        <v>63</v>
      </c>
      <c r="B53" s="161" t="n">
        <v>56913</v>
      </c>
      <c r="C53" s="161" t="n">
        <v>0</v>
      </c>
      <c r="D53" s="161" t="n">
        <v>1251</v>
      </c>
      <c r="E53" s="161" t="n">
        <f aca="false">'- 32 -'!B51</f>
        <v>0</v>
      </c>
      <c r="F53" s="161" t="n">
        <v>0</v>
      </c>
      <c r="G53" s="161" t="n">
        <f aca="false">SUM(B53:F53)</f>
        <v>58164</v>
      </c>
    </row>
    <row r="54" customFormat="false" ht="13.5" hidden="false" customHeight="true" outlineLevel="0" collapsed="false">
      <c r="A54" s="378" t="s">
        <v>64</v>
      </c>
      <c r="B54" s="262" t="n">
        <v>127928</v>
      </c>
      <c r="C54" s="262" t="n">
        <v>0</v>
      </c>
      <c r="D54" s="262" t="n">
        <v>0</v>
      </c>
      <c r="E54" s="262" t="n">
        <f aca="false">'- 32 -'!B52</f>
        <v>17801</v>
      </c>
      <c r="F54" s="262" t="n">
        <v>-6092</v>
      </c>
      <c r="G54" s="262" t="n">
        <f aca="false">SUM(B54:F54)</f>
        <v>139637</v>
      </c>
    </row>
    <row r="55" customFormat="false" ht="14.45" hidden="false" customHeight="true" outlineLevel="0" collapsed="false">
      <c r="A55" s="32"/>
      <c r="B55" s="32"/>
      <c r="C55" s="32"/>
      <c r="D55" s="32"/>
      <c r="E55" s="32"/>
      <c r="F55" s="32"/>
      <c r="G55" s="32"/>
    </row>
    <row r="56" customFormat="false" ht="14.45" hidden="false" customHeight="true" outlineLevel="0" collapsed="false">
      <c r="A56" s="379" t="s">
        <v>559</v>
      </c>
      <c r="B56" s="380"/>
      <c r="C56" s="380"/>
      <c r="D56" s="380"/>
      <c r="E56" s="380"/>
      <c r="F56" s="380"/>
      <c r="G56" s="380"/>
    </row>
    <row r="57" customFormat="false" ht="12" hidden="false" customHeight="true" outlineLevel="0" collapsed="false">
      <c r="A57" s="381" t="s">
        <v>560</v>
      </c>
      <c r="B57" s="380"/>
      <c r="C57" s="380"/>
      <c r="D57" s="380"/>
      <c r="E57" s="380"/>
      <c r="F57" s="380"/>
      <c r="G57" s="380"/>
    </row>
    <row r="58" customFormat="false" ht="12" hidden="false" customHeight="true" outlineLevel="0" collapsed="false">
      <c r="A58" s="34" t="s">
        <v>561</v>
      </c>
      <c r="B58" s="53"/>
      <c r="C58" s="53"/>
      <c r="D58" s="53"/>
    </row>
    <row r="59" customFormat="false" ht="12" hidden="false" customHeight="true" outlineLevel="0" collapsed="false">
      <c r="A59" s="34" t="s">
        <v>562</v>
      </c>
      <c r="B59" s="53"/>
      <c r="C59" s="53"/>
      <c r="D59" s="53"/>
    </row>
    <row r="60" customFormat="false" ht="12" hidden="false" customHeight="true" outlineLevel="0" collapsed="false">
      <c r="A60" s="34" t="s">
        <v>563</v>
      </c>
      <c r="B60" s="53"/>
      <c r="C60" s="53"/>
      <c r="D60" s="53"/>
    </row>
    <row r="61" customFormat="false" ht="12" hidden="false" customHeight="true" outlineLevel="0" collapsed="false">
      <c r="A61" s="6" t="s">
        <v>564</v>
      </c>
      <c r="B61" s="53"/>
      <c r="C61" s="53"/>
      <c r="D61" s="53"/>
    </row>
    <row r="62" customFormat="false" ht="12" hidden="false" customHeight="true" outlineLevel="0" collapsed="false">
      <c r="A62" s="6" t="s">
        <v>565</v>
      </c>
      <c r="B62" s="53"/>
      <c r="C62" s="53"/>
      <c r="D62" s="53"/>
    </row>
    <row r="63" customFormat="false" ht="12" hidden="false" customHeight="true" outlineLevel="0" collapsed="false">
      <c r="A63" s="379" t="s">
        <v>566</v>
      </c>
    </row>
    <row r="64" customFormat="false" ht="12" hidden="false" customHeight="true" outlineLevel="0" collapsed="false">
      <c r="A64" s="379" t="s">
        <v>567</v>
      </c>
    </row>
    <row r="65" customFormat="false" ht="12" hidden="false" customHeight="true" outlineLevel="0" collapsed="false">
      <c r="A65" s="379" t="s">
        <v>568</v>
      </c>
    </row>
    <row r="66" customFormat="false" ht="12" hidden="false" customHeight="true" outlineLevel="0" collapsed="false">
      <c r="A66" s="379" t="s">
        <v>569</v>
      </c>
    </row>
  </sheetData>
  <mergeCells count="2">
    <mergeCell ref="B2:F2"/>
    <mergeCell ref="B4:G4"/>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6" width="27.82"/>
    <col collapsed="false" customWidth="true" hidden="false" outlineLevel="0" max="3" min="2" style="6" width="16.83"/>
    <col collapsed="false" customWidth="true" hidden="false" outlineLevel="0" max="4" min="4" style="6" width="18.82"/>
    <col collapsed="false" customWidth="true" hidden="false" outlineLevel="0" max="5" min="5" style="6" width="17.82"/>
    <col collapsed="false" customWidth="true" hidden="false" outlineLevel="0" max="6" min="6" style="6" width="18.82"/>
    <col collapsed="false" customWidth="true" hidden="false" outlineLevel="0" max="7" min="7" style="6" width="17.82"/>
    <col collapsed="false" customWidth="false" hidden="false" outlineLevel="0" max="257" min="8" style="6" width="14.82"/>
  </cols>
  <sheetData>
    <row r="1" customFormat="false" ht="6.95" hidden="false" customHeight="true" outlineLevel="0" collapsed="false">
      <c r="A1" s="7"/>
      <c r="B1" s="8"/>
      <c r="C1" s="8"/>
      <c r="D1" s="8"/>
    </row>
    <row r="2" customFormat="false" ht="20.1" hidden="false" customHeight="true" outlineLevel="0" collapsed="false">
      <c r="A2" s="37"/>
      <c r="B2" s="242" t="s">
        <v>570</v>
      </c>
      <c r="C2" s="242"/>
      <c r="D2" s="242"/>
      <c r="E2" s="242"/>
      <c r="F2" s="242"/>
      <c r="G2" s="369" t="s">
        <v>571</v>
      </c>
    </row>
    <row r="3" customFormat="false" ht="20.1" hidden="false" customHeight="true" outlineLevel="0" collapsed="false">
      <c r="A3" s="9"/>
      <c r="B3" s="370"/>
      <c r="C3" s="371"/>
      <c r="D3" s="371"/>
      <c r="E3" s="371"/>
      <c r="F3" s="371"/>
      <c r="G3" s="372"/>
    </row>
    <row r="4" customFormat="false" ht="14.1" hidden="false" customHeight="true" outlineLevel="0" collapsed="false">
      <c r="A4" s="382"/>
      <c r="B4" s="105" t="s">
        <v>572</v>
      </c>
      <c r="C4" s="105"/>
      <c r="D4" s="105"/>
      <c r="E4" s="105"/>
      <c r="F4" s="105"/>
      <c r="G4" s="105"/>
    </row>
    <row r="5" customFormat="false" ht="12.95" hidden="false" customHeight="true" outlineLevel="0" collapsed="false">
      <c r="A5" s="306"/>
      <c r="B5" s="383"/>
      <c r="C5" s="383"/>
      <c r="D5" s="383"/>
      <c r="E5" s="383"/>
      <c r="F5" s="383"/>
      <c r="G5" s="383"/>
    </row>
    <row r="6" customFormat="false" ht="12.95" hidden="false" customHeight="true" outlineLevel="0" collapsed="false">
      <c r="A6" s="306"/>
      <c r="B6" s="384"/>
      <c r="C6" s="384"/>
      <c r="D6" s="384"/>
      <c r="E6" s="384"/>
      <c r="F6" s="384"/>
      <c r="G6" s="384" t="s">
        <v>13</v>
      </c>
    </row>
    <row r="7" customFormat="false" ht="12.95" hidden="false" customHeight="true" outlineLevel="0" collapsed="false">
      <c r="A7" s="306"/>
      <c r="B7" s="307"/>
      <c r="C7" s="307" t="s">
        <v>573</v>
      </c>
      <c r="D7" s="307"/>
      <c r="E7" s="307"/>
      <c r="F7" s="307"/>
      <c r="G7" s="307" t="s">
        <v>554</v>
      </c>
    </row>
    <row r="8" customFormat="false" ht="12.95" hidden="false" customHeight="true" outlineLevel="0" collapsed="false">
      <c r="A8" s="306"/>
      <c r="B8" s="307" t="s">
        <v>13</v>
      </c>
      <c r="C8" s="307" t="s">
        <v>140</v>
      </c>
      <c r="D8" s="307" t="s">
        <v>574</v>
      </c>
      <c r="E8" s="307"/>
      <c r="F8" s="307" t="s">
        <v>13</v>
      </c>
      <c r="G8" s="15" t="s">
        <v>12</v>
      </c>
    </row>
    <row r="9" customFormat="false" ht="12.95" hidden="false" customHeight="true" outlineLevel="0" collapsed="false">
      <c r="A9" s="306"/>
      <c r="B9" s="307" t="s">
        <v>10</v>
      </c>
      <c r="C9" s="307" t="s">
        <v>575</v>
      </c>
      <c r="D9" s="307" t="s">
        <v>576</v>
      </c>
      <c r="E9" s="307" t="s">
        <v>577</v>
      </c>
      <c r="F9" s="307" t="s">
        <v>554</v>
      </c>
      <c r="G9" s="307" t="s">
        <v>578</v>
      </c>
    </row>
    <row r="10" customFormat="false" ht="12.95" hidden="false" customHeight="true" outlineLevel="0" collapsed="false">
      <c r="A10" s="18"/>
      <c r="B10" s="15" t="s">
        <v>579</v>
      </c>
      <c r="C10" s="15" t="s">
        <v>411</v>
      </c>
      <c r="D10" s="15" t="s">
        <v>162</v>
      </c>
      <c r="E10" s="15" t="s">
        <v>580</v>
      </c>
      <c r="F10" s="15" t="s">
        <v>12</v>
      </c>
      <c r="G10" s="15" t="s">
        <v>580</v>
      </c>
    </row>
    <row r="11" customFormat="false" ht="15.95" hidden="false" customHeight="true" outlineLevel="0" collapsed="false">
      <c r="A11" s="20" t="s">
        <v>18</v>
      </c>
      <c r="B11" s="124" t="s">
        <v>581</v>
      </c>
      <c r="C11" s="124" t="s">
        <v>582</v>
      </c>
      <c r="D11" s="124" t="s">
        <v>583</v>
      </c>
      <c r="E11" s="124" t="s">
        <v>497</v>
      </c>
      <c r="F11" s="124" t="s">
        <v>584</v>
      </c>
      <c r="G11" s="124" t="s">
        <v>497</v>
      </c>
    </row>
    <row r="12" customFormat="false" ht="5.1" hidden="false" customHeight="true" outlineLevel="0" collapsed="false">
      <c r="A12" s="23"/>
      <c r="C12" s="102"/>
      <c r="D12" s="298"/>
      <c r="E12" s="7"/>
    </row>
    <row r="13" customFormat="false" ht="14.1" hidden="false" customHeight="true" outlineLevel="0" collapsed="false">
      <c r="A13" s="341" t="s">
        <v>24</v>
      </c>
      <c r="B13" s="262" t="n">
        <f aca="false">'- 3 -'!B11</f>
        <v>11453618</v>
      </c>
      <c r="C13" s="262" t="n">
        <f aca="false">'- 48 -'!C11</f>
        <v>381263</v>
      </c>
      <c r="D13" s="262" t="n">
        <v>0</v>
      </c>
      <c r="E13" s="262" t="n">
        <f aca="false">SUM(B13:D13)</f>
        <v>11834881</v>
      </c>
      <c r="F13" s="262" t="n">
        <f aca="false">'- 62 -'!G13</f>
        <v>501380</v>
      </c>
      <c r="G13" s="188" t="n">
        <f aca="false">F13/E13</f>
        <v>0.0423646000327338</v>
      </c>
    </row>
    <row r="14" customFormat="false" ht="14.1" hidden="false" customHeight="true" outlineLevel="0" collapsed="false">
      <c r="A14" s="343" t="s">
        <v>25</v>
      </c>
      <c r="B14" s="161" t="n">
        <f aca="false">'- 3 -'!B12</f>
        <v>19319222</v>
      </c>
      <c r="C14" s="161" t="n">
        <f aca="false">'- 48 -'!C12</f>
        <v>644883</v>
      </c>
      <c r="D14" s="161" t="n">
        <v>-496711</v>
      </c>
      <c r="E14" s="161" t="n">
        <f aca="false">SUM(B14:D14)</f>
        <v>19467394</v>
      </c>
      <c r="F14" s="161" t="n">
        <f aca="false">'- 62 -'!G14</f>
        <v>735641</v>
      </c>
      <c r="G14" s="189" t="n">
        <f aca="false">F14/E14</f>
        <v>0.0377883655100421</v>
      </c>
    </row>
    <row r="15" customFormat="false" ht="14.1" hidden="false" customHeight="true" outlineLevel="0" collapsed="false">
      <c r="A15" s="341" t="s">
        <v>26</v>
      </c>
      <c r="B15" s="262" t="n">
        <f aca="false">'- 3 -'!B13</f>
        <v>49046410.84</v>
      </c>
      <c r="C15" s="262" t="n">
        <f aca="false">'- 48 -'!C13</f>
        <v>311181</v>
      </c>
      <c r="D15" s="262" t="n">
        <v>0</v>
      </c>
      <c r="E15" s="262" t="n">
        <f aca="false">SUM(B15:D15)</f>
        <v>49357591.84</v>
      </c>
      <c r="F15" s="262" t="n">
        <f aca="false">'- 62 -'!G15</f>
        <v>2105571</v>
      </c>
      <c r="G15" s="188" t="n">
        <f aca="false">F15/E15</f>
        <v>0.0426595164291143</v>
      </c>
    </row>
    <row r="16" customFormat="false" ht="14.1" hidden="false" customHeight="true" outlineLevel="0" collapsed="false">
      <c r="A16" s="343" t="s">
        <v>27</v>
      </c>
      <c r="B16" s="161"/>
      <c r="C16" s="161"/>
      <c r="D16" s="161"/>
      <c r="E16" s="161"/>
      <c r="F16" s="161"/>
      <c r="G16" s="385" t="s">
        <v>328</v>
      </c>
    </row>
    <row r="17" customFormat="false" ht="14.1" hidden="false" customHeight="true" outlineLevel="0" collapsed="false">
      <c r="A17" s="341" t="s">
        <v>28</v>
      </c>
      <c r="B17" s="262" t="n">
        <f aca="false">'- 3 -'!B15</f>
        <v>13143780</v>
      </c>
      <c r="C17" s="262" t="n">
        <f aca="false">'- 48 -'!C15</f>
        <v>234984</v>
      </c>
      <c r="D17" s="262" t="n">
        <v>-105628</v>
      </c>
      <c r="E17" s="262" t="n">
        <f aca="false">SUM(B17:D17)</f>
        <v>13273136</v>
      </c>
      <c r="F17" s="262" t="n">
        <f aca="false">'- 62 -'!G17</f>
        <v>598697</v>
      </c>
      <c r="G17" s="188" t="n">
        <f aca="false">F17/E17</f>
        <v>0.0451059192040223</v>
      </c>
    </row>
    <row r="18" customFormat="false" ht="14.1" hidden="false" customHeight="true" outlineLevel="0" collapsed="false">
      <c r="A18" s="343" t="s">
        <v>29</v>
      </c>
      <c r="B18" s="161" t="n">
        <f aca="false">'- 3 -'!B16</f>
        <v>10713418.5</v>
      </c>
      <c r="C18" s="161" t="n">
        <f aca="false">'- 48 -'!C16</f>
        <v>41712</v>
      </c>
      <c r="D18" s="161" t="n">
        <v>0</v>
      </c>
      <c r="E18" s="161" t="n">
        <f aca="false">SUM(B18:D18)</f>
        <v>10755130.5</v>
      </c>
      <c r="F18" s="161" t="n">
        <f aca="false">'- 62 -'!G18</f>
        <v>531694.5</v>
      </c>
      <c r="G18" s="189" t="n">
        <f aca="false">F18/E18</f>
        <v>0.0494363596982854</v>
      </c>
    </row>
    <row r="19" customFormat="false" ht="14.1" hidden="false" customHeight="true" outlineLevel="0" collapsed="false">
      <c r="A19" s="341" t="s">
        <v>30</v>
      </c>
      <c r="B19" s="262" t="n">
        <f aca="false">'- 3 -'!B17</f>
        <v>12375302</v>
      </c>
      <c r="C19" s="262" t="n">
        <f aca="false">'- 48 -'!C17</f>
        <v>173461</v>
      </c>
      <c r="D19" s="262" t="n">
        <v>-813</v>
      </c>
      <c r="E19" s="262" t="n">
        <f aca="false">SUM(B19:D19)</f>
        <v>12547950</v>
      </c>
      <c r="F19" s="262" t="n">
        <f aca="false">'- 62 -'!G19</f>
        <v>599571</v>
      </c>
      <c r="G19" s="188" t="n">
        <f aca="false">F19/E19</f>
        <v>0.0477823867643719</v>
      </c>
    </row>
    <row r="20" customFormat="false" ht="14.1" hidden="false" customHeight="true" outlineLevel="0" collapsed="false">
      <c r="A20" s="343" t="s">
        <v>31</v>
      </c>
      <c r="B20" s="161"/>
      <c r="C20" s="161" t="n">
        <f aca="false">'- 48 -'!C18</f>
        <v>0</v>
      </c>
      <c r="D20" s="161"/>
      <c r="E20" s="161"/>
      <c r="F20" s="161"/>
      <c r="G20" s="385" t="s">
        <v>328</v>
      </c>
    </row>
    <row r="21" customFormat="false" ht="14.1" hidden="false" customHeight="true" outlineLevel="0" collapsed="false">
      <c r="A21" s="341" t="s">
        <v>32</v>
      </c>
      <c r="B21" s="262" t="n">
        <f aca="false">'- 3 -'!B19</f>
        <v>18520796</v>
      </c>
      <c r="C21" s="262" t="n">
        <f aca="false">'- 48 -'!C19</f>
        <v>159434</v>
      </c>
      <c r="D21" s="262" t="n">
        <v>0</v>
      </c>
      <c r="E21" s="262" t="n">
        <f aca="false">SUM(B21:D21)</f>
        <v>18680230</v>
      </c>
      <c r="F21" s="262" t="n">
        <f aca="false">'- 62 -'!G21</f>
        <v>650258</v>
      </c>
      <c r="G21" s="188" t="n">
        <f aca="false">F21/E21</f>
        <v>0.0348099568367199</v>
      </c>
    </row>
    <row r="22" customFormat="false" ht="14.1" hidden="false" customHeight="true" outlineLevel="0" collapsed="false">
      <c r="A22" s="343" t="s">
        <v>33</v>
      </c>
      <c r="B22" s="161" t="n">
        <f aca="false">'- 3 -'!B20</f>
        <v>36891623</v>
      </c>
      <c r="C22" s="161" t="n">
        <f aca="false">'- 48 -'!C20</f>
        <v>548969</v>
      </c>
      <c r="D22" s="161" t="n">
        <v>0</v>
      </c>
      <c r="E22" s="161" t="n">
        <f aca="false">SUM(B22:D22)</f>
        <v>37440592</v>
      </c>
      <c r="F22" s="161" t="n">
        <f aca="false">'- 62 -'!G22</f>
        <v>1152361</v>
      </c>
      <c r="G22" s="189" t="n">
        <f aca="false">F22/E22</f>
        <v>0.0307783861964576</v>
      </c>
    </row>
    <row r="23" customFormat="false" ht="14.1" hidden="false" customHeight="true" outlineLevel="0" collapsed="false">
      <c r="A23" s="341" t="s">
        <v>34</v>
      </c>
      <c r="B23" s="262" t="n">
        <f aca="false">'- 3 -'!B21</f>
        <v>24293023</v>
      </c>
      <c r="C23" s="262" t="n">
        <f aca="false">'- 48 -'!C21</f>
        <v>381823</v>
      </c>
      <c r="D23" s="262" t="n">
        <v>0</v>
      </c>
      <c r="E23" s="262" t="n">
        <f aca="false">SUM(B23:D23)</f>
        <v>24674846</v>
      </c>
      <c r="F23" s="262" t="n">
        <f aca="false">'- 62 -'!G23</f>
        <v>1047250</v>
      </c>
      <c r="G23" s="188" t="n">
        <f aca="false">F23/E23</f>
        <v>0.0424420075407968</v>
      </c>
    </row>
    <row r="24" customFormat="false" ht="14.1" hidden="false" customHeight="true" outlineLevel="0" collapsed="false">
      <c r="A24" s="343" t="s">
        <v>35</v>
      </c>
      <c r="B24" s="161" t="n">
        <f aca="false">'- 3 -'!B22</f>
        <v>13494422</v>
      </c>
      <c r="C24" s="161" t="n">
        <f aca="false">'- 48 -'!C22</f>
        <v>93410</v>
      </c>
      <c r="D24" s="161" t="n">
        <v>-437569</v>
      </c>
      <c r="E24" s="161" t="n">
        <f aca="false">SUM(B24:D24)</f>
        <v>13150263</v>
      </c>
      <c r="F24" s="161" t="n">
        <f aca="false">'- 62 -'!G24</f>
        <v>634714</v>
      </c>
      <c r="G24" s="189" t="n">
        <f aca="false">F24/E24</f>
        <v>0.0482662590094206</v>
      </c>
    </row>
    <row r="25" customFormat="false" ht="14.1" hidden="false" customHeight="true" outlineLevel="0" collapsed="false">
      <c r="A25" s="341" t="s">
        <v>36</v>
      </c>
      <c r="B25" s="262" t="n">
        <f aca="false">'- 3 -'!B23</f>
        <v>11341357</v>
      </c>
      <c r="C25" s="262" t="n">
        <f aca="false">'- 48 -'!C23</f>
        <v>222297</v>
      </c>
      <c r="D25" s="262" t="n">
        <v>-147683</v>
      </c>
      <c r="E25" s="262" t="n">
        <f aca="false">SUM(B25:D25)</f>
        <v>11415971</v>
      </c>
      <c r="F25" s="262" t="n">
        <f aca="false">'- 62 -'!G25</f>
        <v>442883</v>
      </c>
      <c r="G25" s="188" t="n">
        <f aca="false">F25/E25</f>
        <v>0.0387950354814321</v>
      </c>
    </row>
    <row r="26" customFormat="false" ht="14.1" hidden="false" customHeight="true" outlineLevel="0" collapsed="false">
      <c r="A26" s="343" t="s">
        <v>37</v>
      </c>
      <c r="B26" s="161" t="n">
        <f aca="false">'- 3 -'!B24</f>
        <v>35009287.94</v>
      </c>
      <c r="C26" s="161" t="n">
        <f aca="false">'- 48 -'!C24</f>
        <v>514902</v>
      </c>
      <c r="D26" s="161" t="n">
        <v>-305980</v>
      </c>
      <c r="E26" s="161" t="n">
        <f aca="false">SUM(B26:D26)</f>
        <v>35218209.94</v>
      </c>
      <c r="F26" s="161" t="n">
        <f aca="false">'- 62 -'!G26</f>
        <v>1157248</v>
      </c>
      <c r="G26" s="189" t="n">
        <f aca="false">F26/E26</f>
        <v>0.0328593645722358</v>
      </c>
    </row>
    <row r="27" customFormat="false" ht="14.1" hidden="false" customHeight="true" outlineLevel="0" collapsed="false">
      <c r="A27" s="341" t="s">
        <v>38</v>
      </c>
      <c r="B27" s="262" t="n">
        <f aca="false">'- 3 -'!B25</f>
        <v>111820212.49</v>
      </c>
      <c r="C27" s="262" t="n">
        <f aca="false">'- 48 -'!C25</f>
        <v>1563744</v>
      </c>
      <c r="D27" s="262" t="n">
        <v>0</v>
      </c>
      <c r="E27" s="262" t="n">
        <f aca="false">SUM(B27:D27)</f>
        <v>113383956.49</v>
      </c>
      <c r="F27" s="262" t="n">
        <f aca="false">'- 62 -'!G27</f>
        <v>4051305.59</v>
      </c>
      <c r="G27" s="188" t="n">
        <f aca="false">F27/E27</f>
        <v>0.0357308539533749</v>
      </c>
    </row>
    <row r="28" customFormat="false" ht="14.1" hidden="false" customHeight="true" outlineLevel="0" collapsed="false">
      <c r="A28" s="343" t="s">
        <v>39</v>
      </c>
      <c r="B28" s="161" t="n">
        <f aca="false">'- 3 -'!B26</f>
        <v>27084330</v>
      </c>
      <c r="C28" s="161" t="n">
        <f aca="false">'- 48 -'!C26</f>
        <v>376297.11</v>
      </c>
      <c r="D28" s="161" t="n">
        <v>-70000</v>
      </c>
      <c r="E28" s="161" t="n">
        <f aca="false">SUM(B28:D28)</f>
        <v>27390627.11</v>
      </c>
      <c r="F28" s="161" t="n">
        <f aca="false">'- 62 -'!G28</f>
        <v>1177919</v>
      </c>
      <c r="G28" s="189" t="n">
        <f aca="false">F28/E28</f>
        <v>0.043004455329537</v>
      </c>
    </row>
    <row r="29" customFormat="false" ht="14.1" hidden="false" customHeight="true" outlineLevel="0" collapsed="false">
      <c r="A29" s="341" t="s">
        <v>40</v>
      </c>
      <c r="B29" s="262" t="n">
        <f aca="false">'- 3 -'!B27</f>
        <v>27111577.36</v>
      </c>
      <c r="C29" s="262" t="n">
        <f aca="false">'- 48 -'!C27</f>
        <v>74789</v>
      </c>
      <c r="D29" s="262" t="n">
        <v>0</v>
      </c>
      <c r="E29" s="262" t="n">
        <f aca="false">SUM(B29:D29)</f>
        <v>27186366.36</v>
      </c>
      <c r="F29" s="262" t="n">
        <f aca="false">'- 62 -'!G29</f>
        <v>1116809</v>
      </c>
      <c r="G29" s="188" t="n">
        <f aca="false">F29/E29</f>
        <v>0.0410797450902887</v>
      </c>
    </row>
    <row r="30" customFormat="false" ht="14.1" hidden="false" customHeight="true" outlineLevel="0" collapsed="false">
      <c r="A30" s="343" t="s">
        <v>41</v>
      </c>
      <c r="B30" s="161" t="n">
        <f aca="false">'- 3 -'!B28</f>
        <v>16732215.82</v>
      </c>
      <c r="C30" s="161" t="n">
        <f aca="false">'- 48 -'!C28</f>
        <v>172241</v>
      </c>
      <c r="D30" s="161" t="n">
        <v>0</v>
      </c>
      <c r="E30" s="161" t="n">
        <f aca="false">SUM(B30:D30)</f>
        <v>16904456.82</v>
      </c>
      <c r="F30" s="161" t="n">
        <f aca="false">'- 62 -'!G30</f>
        <v>734198</v>
      </c>
      <c r="G30" s="189" t="n">
        <f aca="false">F30/E30</f>
        <v>0.043432214818719</v>
      </c>
    </row>
    <row r="31" customFormat="false" ht="14.1" hidden="false" customHeight="true" outlineLevel="0" collapsed="false">
      <c r="A31" s="341" t="s">
        <v>42</v>
      </c>
      <c r="B31" s="262" t="n">
        <f aca="false">'- 3 -'!B29</f>
        <v>105599752</v>
      </c>
      <c r="C31" s="262" t="n">
        <f aca="false">'- 48 -'!C29</f>
        <v>579290</v>
      </c>
      <c r="D31" s="262" t="n">
        <v>0</v>
      </c>
      <c r="E31" s="262" t="n">
        <f aca="false">SUM(B31:D31)</f>
        <v>106179042</v>
      </c>
      <c r="F31" s="262" t="n">
        <f aca="false">'- 62 -'!G31</f>
        <v>3918307</v>
      </c>
      <c r="G31" s="188" t="n">
        <f aca="false">F31/E31</f>
        <v>0.0369028287145405</v>
      </c>
    </row>
    <row r="32" customFormat="false" ht="14.1" hidden="false" customHeight="true" outlineLevel="0" collapsed="false">
      <c r="A32" s="343" t="s">
        <v>43</v>
      </c>
      <c r="B32" s="161" t="n">
        <f aca="false">'- 3 -'!B30</f>
        <v>9846076</v>
      </c>
      <c r="C32" s="161" t="n">
        <f aca="false">'- 48 -'!C30</f>
        <v>185594</v>
      </c>
      <c r="D32" s="161" t="n">
        <v>0</v>
      </c>
      <c r="E32" s="161" t="n">
        <f aca="false">SUM(B32:D32)</f>
        <v>10031670</v>
      </c>
      <c r="F32" s="161" t="n">
        <f aca="false">'- 62 -'!G32</f>
        <v>476127</v>
      </c>
      <c r="G32" s="189" t="n">
        <f aca="false">F32/E32</f>
        <v>0.0474623866215695</v>
      </c>
    </row>
    <row r="33" customFormat="false" ht="14.1" hidden="false" customHeight="true" outlineLevel="0" collapsed="false">
      <c r="A33" s="341" t="s">
        <v>44</v>
      </c>
      <c r="B33" s="262" t="n">
        <f aca="false">'- 3 -'!B31</f>
        <v>25225758</v>
      </c>
      <c r="C33" s="262" t="n">
        <f aca="false">'- 48 -'!C31</f>
        <v>167003</v>
      </c>
      <c r="D33" s="262" t="n">
        <v>-368969</v>
      </c>
      <c r="E33" s="262" t="n">
        <f aca="false">SUM(B33:D33)</f>
        <v>25023792</v>
      </c>
      <c r="F33" s="262" t="n">
        <f aca="false">'- 62 -'!G33</f>
        <v>973884</v>
      </c>
      <c r="G33" s="188" t="n">
        <f aca="false">F33/E33</f>
        <v>0.0389183222111181</v>
      </c>
    </row>
    <row r="34" customFormat="false" ht="14.1" hidden="false" customHeight="true" outlineLevel="0" collapsed="false">
      <c r="A34" s="343" t="s">
        <v>45</v>
      </c>
      <c r="B34" s="161" t="n">
        <f aca="false">'- 3 -'!B32</f>
        <v>18698432</v>
      </c>
      <c r="C34" s="161" t="n">
        <f aca="false">'- 48 -'!C32</f>
        <v>597674</v>
      </c>
      <c r="D34" s="161" t="n">
        <v>-221592</v>
      </c>
      <c r="E34" s="161" t="n">
        <f aca="false">SUM(B34:D34)</f>
        <v>19074514</v>
      </c>
      <c r="F34" s="161" t="n">
        <f aca="false">'- 62 -'!G34</f>
        <v>776349</v>
      </c>
      <c r="G34" s="189" t="n">
        <f aca="false">F34/E34</f>
        <v>0.0407008535053632</v>
      </c>
    </row>
    <row r="35" customFormat="false" ht="14.1" hidden="false" customHeight="true" outlineLevel="0" collapsed="false">
      <c r="A35" s="341" t="s">
        <v>46</v>
      </c>
      <c r="B35" s="262" t="n">
        <f aca="false">'- 3 -'!B33</f>
        <v>22107290</v>
      </c>
      <c r="C35" s="262" t="n">
        <f aca="false">'- 48 -'!C33</f>
        <v>378317</v>
      </c>
      <c r="D35" s="262" t="n">
        <v>0</v>
      </c>
      <c r="E35" s="262" t="n">
        <f aca="false">SUM(B35:D35)</f>
        <v>22485607</v>
      </c>
      <c r="F35" s="262" t="n">
        <f aca="false">'- 62 -'!G35</f>
        <v>829494</v>
      </c>
      <c r="G35" s="188" t="n">
        <f aca="false">F35/E35</f>
        <v>0.0368899981219097</v>
      </c>
    </row>
    <row r="36" customFormat="false" ht="14.1" hidden="false" customHeight="true" outlineLevel="0" collapsed="false">
      <c r="A36" s="343" t="s">
        <v>47</v>
      </c>
      <c r="B36" s="161" t="n">
        <f aca="false">'- 3 -'!B34</f>
        <v>17305867</v>
      </c>
      <c r="C36" s="161" t="n">
        <f aca="false">'- 48 -'!C34</f>
        <v>382029</v>
      </c>
      <c r="D36" s="161" t="n">
        <v>-96691</v>
      </c>
      <c r="E36" s="161" t="n">
        <f aca="false">SUM(B36:D36)</f>
        <v>17591205</v>
      </c>
      <c r="F36" s="161" t="n">
        <f aca="false">'- 62 -'!G36</f>
        <v>680884</v>
      </c>
      <c r="G36" s="189" t="n">
        <f aca="false">F36/E36</f>
        <v>0.038705932879527</v>
      </c>
    </row>
    <row r="37" customFormat="false" ht="14.1" hidden="false" customHeight="true" outlineLevel="0" collapsed="false">
      <c r="A37" s="341" t="s">
        <v>48</v>
      </c>
      <c r="B37" s="262" t="n">
        <f aca="false">'- 3 -'!B35</f>
        <v>126995128.74</v>
      </c>
      <c r="C37" s="262" t="n">
        <f aca="false">'- 48 -'!C35</f>
        <v>1684926</v>
      </c>
      <c r="D37" s="262" t="n">
        <v>-769141</v>
      </c>
      <c r="E37" s="262" t="n">
        <f aca="false">SUM(B37:D37)</f>
        <v>127910913.74</v>
      </c>
      <c r="F37" s="262" t="n">
        <f aca="false">'- 62 -'!G37</f>
        <v>4411694.99</v>
      </c>
      <c r="G37" s="188" t="n">
        <f aca="false">F37/E37</f>
        <v>0.0344903719393913</v>
      </c>
    </row>
    <row r="38" customFormat="false" ht="14.1" hidden="false" customHeight="true" outlineLevel="0" collapsed="false">
      <c r="A38" s="343" t="s">
        <v>49</v>
      </c>
      <c r="B38" s="161" t="n">
        <f aca="false">'- 3 -'!B36</f>
        <v>16819269</v>
      </c>
      <c r="C38" s="161" t="n">
        <f aca="false">'- 48 -'!C36</f>
        <v>120692</v>
      </c>
      <c r="D38" s="161" t="n">
        <v>-132476</v>
      </c>
      <c r="E38" s="161" t="n">
        <f aca="false">SUM(B38:D38)</f>
        <v>16807485</v>
      </c>
      <c r="F38" s="161" t="n">
        <f aca="false">'- 62 -'!G38</f>
        <v>686450</v>
      </c>
      <c r="G38" s="189" t="n">
        <f aca="false">F38/E38</f>
        <v>0.0408419225124996</v>
      </c>
    </row>
    <row r="39" customFormat="false" ht="14.1" hidden="false" customHeight="true" outlineLevel="0" collapsed="false">
      <c r="A39" s="341" t="s">
        <v>50</v>
      </c>
      <c r="B39" s="262" t="n">
        <f aca="false">'- 3 -'!B37</f>
        <v>25851996.65</v>
      </c>
      <c r="C39" s="262" t="n">
        <f aca="false">'- 48 -'!C37</f>
        <v>567227</v>
      </c>
      <c r="D39" s="262" t="n">
        <v>-287590</v>
      </c>
      <c r="E39" s="262" t="n">
        <f aca="false">SUM(B39:D39)</f>
        <v>26131633.65</v>
      </c>
      <c r="F39" s="262" t="n">
        <f aca="false">'- 62 -'!G39</f>
        <v>1179142</v>
      </c>
      <c r="G39" s="188" t="n">
        <f aca="false">F39/E39</f>
        <v>0.0451231643529489</v>
      </c>
    </row>
    <row r="40" customFormat="false" ht="14.1" hidden="false" customHeight="true" outlineLevel="0" collapsed="false">
      <c r="A40" s="343" t="s">
        <v>51</v>
      </c>
      <c r="B40" s="161" t="n">
        <f aca="false">'- 3 -'!B38</f>
        <v>66427956.33</v>
      </c>
      <c r="C40" s="161" t="n">
        <f aca="false">'- 48 -'!C38</f>
        <v>799170</v>
      </c>
      <c r="D40" s="161" t="n">
        <v>-78117</v>
      </c>
      <c r="E40" s="161" t="n">
        <f aca="false">SUM(B40:D40)</f>
        <v>67149009.33</v>
      </c>
      <c r="F40" s="161" t="n">
        <f aca="false">'- 62 -'!G40</f>
        <v>2526227</v>
      </c>
      <c r="G40" s="189" t="n">
        <f aca="false">F40/E40</f>
        <v>0.0376212102785463</v>
      </c>
    </row>
    <row r="41" customFormat="false" ht="14.1" hidden="false" customHeight="true" outlineLevel="0" collapsed="false">
      <c r="A41" s="341" t="s">
        <v>52</v>
      </c>
      <c r="B41" s="262" t="n">
        <f aca="false">'- 3 -'!B39</f>
        <v>15429603</v>
      </c>
      <c r="C41" s="262" t="n">
        <f aca="false">'- 48 -'!C39</f>
        <v>256375</v>
      </c>
      <c r="D41" s="262" t="n">
        <v>-15425</v>
      </c>
      <c r="E41" s="262" t="n">
        <f aca="false">SUM(B41:D41)</f>
        <v>15670553</v>
      </c>
      <c r="F41" s="262" t="n">
        <f aca="false">'- 62 -'!G41</f>
        <v>720482</v>
      </c>
      <c r="G41" s="188" t="n">
        <f aca="false">F41/E41</f>
        <v>0.045976807582987</v>
      </c>
    </row>
    <row r="42" customFormat="false" ht="14.1" hidden="false" customHeight="true" outlineLevel="0" collapsed="false">
      <c r="A42" s="343" t="s">
        <v>53</v>
      </c>
      <c r="B42" s="161" t="n">
        <f aca="false">'- 3 -'!B40</f>
        <v>66351553.11</v>
      </c>
      <c r="C42" s="161" t="n">
        <f aca="false">'- 48 -'!C40</f>
        <v>0</v>
      </c>
      <c r="D42" s="161" t="n">
        <v>-341000</v>
      </c>
      <c r="E42" s="161" t="n">
        <f aca="false">SUM(B42:D42)</f>
        <v>66010553.11</v>
      </c>
      <c r="F42" s="161" t="n">
        <f aca="false">'- 62 -'!G42</f>
        <v>2608129</v>
      </c>
      <c r="G42" s="189" t="n">
        <f aca="false">F42/E42</f>
        <v>0.0395107884591395</v>
      </c>
    </row>
    <row r="43" customFormat="false" ht="14.1" hidden="false" customHeight="true" outlineLevel="0" collapsed="false">
      <c r="A43" s="341" t="s">
        <v>54</v>
      </c>
      <c r="B43" s="262" t="n">
        <f aca="false">'- 3 -'!B41</f>
        <v>39824283</v>
      </c>
      <c r="C43" s="262" t="n">
        <f aca="false">'- 48 -'!C41</f>
        <v>1424954</v>
      </c>
      <c r="D43" s="262" t="n">
        <v>-1037251</v>
      </c>
      <c r="E43" s="262" t="n">
        <f aca="false">SUM(B43:D43)</f>
        <v>40211986</v>
      </c>
      <c r="F43" s="262" t="n">
        <f aca="false">'- 62 -'!G43</f>
        <v>1725561</v>
      </c>
      <c r="G43" s="188" t="n">
        <f aca="false">F43/E43</f>
        <v>0.0429116084940445</v>
      </c>
    </row>
    <row r="44" customFormat="false" ht="14.1" hidden="false" customHeight="true" outlineLevel="0" collapsed="false">
      <c r="A44" s="343" t="s">
        <v>55</v>
      </c>
      <c r="B44" s="161" t="n">
        <f aca="false">'- 3 -'!B42</f>
        <v>15124888</v>
      </c>
      <c r="C44" s="161" t="n">
        <f aca="false">'- 48 -'!C42</f>
        <v>640375</v>
      </c>
      <c r="D44" s="161" t="n">
        <v>-11340</v>
      </c>
      <c r="E44" s="161" t="n">
        <f aca="false">SUM(B44:D44)</f>
        <v>15753923</v>
      </c>
      <c r="F44" s="161" t="n">
        <f aca="false">'- 62 -'!G44</f>
        <v>659154</v>
      </c>
      <c r="G44" s="189" t="n">
        <f aca="false">F44/E44</f>
        <v>0.0418406259824934</v>
      </c>
    </row>
    <row r="45" customFormat="false" ht="14.1" hidden="false" customHeight="true" outlineLevel="0" collapsed="false">
      <c r="A45" s="341" t="s">
        <v>56</v>
      </c>
      <c r="B45" s="262" t="n">
        <f aca="false">'- 3 -'!B43</f>
        <v>9268889</v>
      </c>
      <c r="C45" s="262" t="n">
        <f aca="false">'- 48 -'!C43</f>
        <v>167875</v>
      </c>
      <c r="D45" s="262" t="n">
        <v>-165296</v>
      </c>
      <c r="E45" s="262" t="n">
        <f aca="false">SUM(B45:D45)</f>
        <v>9271468</v>
      </c>
      <c r="F45" s="262" t="n">
        <f aca="false">'- 62 -'!G45</f>
        <v>470769</v>
      </c>
      <c r="G45" s="188" t="n">
        <f aca="false">F45/E45</f>
        <v>0.0507761014760554</v>
      </c>
    </row>
    <row r="46" customFormat="false" ht="14.1" hidden="false" customHeight="true" outlineLevel="0" collapsed="false">
      <c r="A46" s="343" t="s">
        <v>57</v>
      </c>
      <c r="B46" s="161" t="n">
        <f aca="false">'- 3 -'!B44</f>
        <v>7012272</v>
      </c>
      <c r="C46" s="161" t="n">
        <f aca="false">'- 48 -'!C44</f>
        <v>177402</v>
      </c>
      <c r="D46" s="161" t="n">
        <v>0</v>
      </c>
      <c r="E46" s="161" t="n">
        <f aca="false">SUM(B46:D46)</f>
        <v>7189674</v>
      </c>
      <c r="F46" s="161" t="n">
        <f aca="false">'- 62 -'!G46</f>
        <v>294049</v>
      </c>
      <c r="G46" s="189" t="n">
        <f aca="false">F46/E46</f>
        <v>0.0408987945767778</v>
      </c>
    </row>
    <row r="47" customFormat="false" ht="14.1" hidden="false" customHeight="true" outlineLevel="0" collapsed="false">
      <c r="A47" s="341" t="s">
        <v>58</v>
      </c>
      <c r="B47" s="262" t="n">
        <f aca="false">'- 3 -'!B45</f>
        <v>10491088.3</v>
      </c>
      <c r="C47" s="262" t="n">
        <f aca="false">'- 48 -'!C45</f>
        <v>160735</v>
      </c>
      <c r="D47" s="262" t="n">
        <v>-318599.3</v>
      </c>
      <c r="E47" s="262" t="n">
        <f aca="false">SUM(B47:D47)</f>
        <v>10333224</v>
      </c>
      <c r="F47" s="262" t="n">
        <f aca="false">'- 62 -'!G47</f>
        <v>434941</v>
      </c>
      <c r="G47" s="188" t="n">
        <f aca="false">F47/E47</f>
        <v>0.0420915098714593</v>
      </c>
    </row>
    <row r="48" customFormat="false" ht="14.1" hidden="false" customHeight="true" outlineLevel="0" collapsed="false">
      <c r="A48" s="343" t="s">
        <v>59</v>
      </c>
      <c r="B48" s="161" t="n">
        <f aca="false">'- 3 -'!B46</f>
        <v>262307479</v>
      </c>
      <c r="C48" s="161" t="n">
        <f aca="false">'- 48 -'!C46</f>
        <v>2378517</v>
      </c>
      <c r="D48" s="161" t="n">
        <v>-422934</v>
      </c>
      <c r="E48" s="161" t="n">
        <f aca="false">SUM(B48:D48)</f>
        <v>264263062</v>
      </c>
      <c r="F48" s="161" t="n">
        <f aca="false">'- 62 -'!G48</f>
        <v>8117909</v>
      </c>
      <c r="G48" s="189" t="n">
        <f aca="false">F48/E48</f>
        <v>0.0307190454033262</v>
      </c>
    </row>
    <row r="49" customFormat="false" ht="14.1" hidden="false" customHeight="true" outlineLevel="0" collapsed="false">
      <c r="A49" s="341" t="s">
        <v>558</v>
      </c>
      <c r="B49" s="262"/>
      <c r="C49" s="262"/>
      <c r="D49" s="262"/>
      <c r="E49" s="262"/>
      <c r="F49" s="262"/>
      <c r="G49" s="269" t="s">
        <v>328</v>
      </c>
    </row>
    <row r="50" customFormat="false" ht="5.1" hidden="false" customHeight="true" outlineLevel="0" collapsed="false">
      <c r="A50" s="282"/>
      <c r="G50" s="179"/>
    </row>
    <row r="51" customFormat="false" ht="14.45" hidden="false" customHeight="true" outlineLevel="0" collapsed="false">
      <c r="A51" s="30" t="s">
        <v>62</v>
      </c>
      <c r="B51" s="264" t="n">
        <f aca="false">SUM(B13:B48)</f>
        <v>1299038177.08</v>
      </c>
      <c r="C51" s="264" t="n">
        <f aca="false">SUM(C13:C48)</f>
        <v>16563545.11</v>
      </c>
      <c r="D51" s="264" t="n">
        <f aca="false">SUM(D13:D49)</f>
        <v>-5830805.3</v>
      </c>
      <c r="E51" s="264" t="n">
        <f aca="false">SUM(E13:E48)</f>
        <v>1309770916.89</v>
      </c>
      <c r="F51" s="264" t="n">
        <f aca="false">SUM(F13:F48)</f>
        <v>48727053.08</v>
      </c>
      <c r="G51" s="176" t="n">
        <f aca="false">F51/E51</f>
        <v>0.0372027294633328</v>
      </c>
    </row>
    <row r="52" customFormat="false" ht="5.1" hidden="false" customHeight="true" outlineLevel="0" collapsed="false">
      <c r="A52" s="28" t="s">
        <v>61</v>
      </c>
      <c r="B52" s="263"/>
      <c r="C52" s="263"/>
      <c r="D52" s="263"/>
      <c r="E52" s="263"/>
      <c r="F52" s="263"/>
      <c r="G52" s="179"/>
    </row>
    <row r="53" customFormat="false" ht="14.45" hidden="false" customHeight="true" outlineLevel="0" collapsed="false">
      <c r="A53" s="377" t="s">
        <v>63</v>
      </c>
      <c r="B53" s="161" t="n">
        <f aca="false">'- 3 -'!B51</f>
        <v>1333610</v>
      </c>
      <c r="C53" s="161" t="n">
        <f aca="false">'- 48 -'!C51</f>
        <v>0</v>
      </c>
      <c r="D53" s="161" t="n">
        <v>0</v>
      </c>
      <c r="E53" s="161" t="n">
        <f aca="false">SUM(B53:D53)</f>
        <v>1333610</v>
      </c>
      <c r="F53" s="161" t="n">
        <f aca="false">'- 62 -'!G53</f>
        <v>58164</v>
      </c>
      <c r="G53" s="189" t="n">
        <f aca="false">F53/E53</f>
        <v>0.0436139501053531</v>
      </c>
    </row>
    <row r="54" customFormat="false" ht="14.45" hidden="false" customHeight="true" outlineLevel="0" collapsed="false">
      <c r="A54" s="378" t="s">
        <v>64</v>
      </c>
      <c r="B54" s="262" t="n">
        <f aca="false">'- 3 -'!B52</f>
        <v>2431255</v>
      </c>
      <c r="C54" s="262" t="n">
        <f aca="false">'- 48 -'!C52</f>
        <v>316861</v>
      </c>
      <c r="D54" s="262" t="n">
        <v>0</v>
      </c>
      <c r="E54" s="262" t="n">
        <f aca="false">SUM(B54:D54)</f>
        <v>2748116</v>
      </c>
      <c r="F54" s="262" t="n">
        <f aca="false">'- 62 -'!G54</f>
        <v>139637</v>
      </c>
      <c r="G54" s="188" t="n">
        <f aca="false">F54/E54</f>
        <v>0.0508119016810062</v>
      </c>
    </row>
    <row r="55" customFormat="false" ht="14.45" hidden="false" customHeight="true" outlineLevel="0" collapsed="false">
      <c r="A55" s="32"/>
      <c r="B55" s="32"/>
      <c r="C55" s="32"/>
      <c r="D55" s="32"/>
      <c r="E55" s="32"/>
      <c r="F55" s="32"/>
      <c r="G55" s="32"/>
    </row>
    <row r="56" customFormat="false" ht="14.45" hidden="false" customHeight="true" outlineLevel="0" collapsed="false">
      <c r="A56" s="379" t="s">
        <v>585</v>
      </c>
      <c r="B56" s="386"/>
      <c r="C56" s="386"/>
      <c r="D56" s="386"/>
      <c r="E56" s="255"/>
      <c r="F56" s="255"/>
      <c r="G56" s="255"/>
    </row>
    <row r="57" customFormat="false" ht="12" hidden="false" customHeight="true" outlineLevel="0" collapsed="false">
      <c r="A57" s="53" t="s">
        <v>586</v>
      </c>
      <c r="B57" s="53"/>
      <c r="C57" s="53"/>
      <c r="D57" s="53"/>
    </row>
    <row r="58" customFormat="false" ht="14.45" hidden="false" customHeight="true" outlineLevel="0" collapsed="false">
      <c r="A58" s="53"/>
      <c r="B58" s="53"/>
      <c r="C58" s="53"/>
      <c r="D58" s="53"/>
    </row>
    <row r="59" customFormat="false" ht="14.45" hidden="false" customHeight="true" outlineLevel="0" collapsed="false">
      <c r="A59" s="53"/>
      <c r="B59" s="53"/>
      <c r="C59" s="53"/>
      <c r="D59" s="53"/>
    </row>
    <row r="60" customFormat="false" ht="14.45" hidden="false" customHeight="true" outlineLevel="0" collapsed="false">
      <c r="A60" s="53"/>
      <c r="B60" s="53"/>
      <c r="C60" s="53"/>
      <c r="D60" s="53"/>
    </row>
    <row r="61" customFormat="false" ht="12" hidden="false" customHeight="false" outlineLevel="0" collapsed="false">
      <c r="A61" s="53"/>
    </row>
  </sheetData>
  <mergeCells count="2">
    <mergeCell ref="B2:F2"/>
    <mergeCell ref="B4:G4"/>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2" zeroHeight="false" outlineLevelRow="0" outlineLevelCol="0"/>
  <cols>
    <col collapsed="false" customWidth="true" hidden="false" outlineLevel="0" max="1" min="1" style="6" width="36.83"/>
    <col collapsed="false" customWidth="true" hidden="false" outlineLevel="0" max="3" min="2" style="6" width="13.82"/>
    <col collapsed="false" customWidth="false" hidden="false" outlineLevel="0" max="5" min="4" style="6" width="12.83"/>
    <col collapsed="false" customWidth="true" hidden="false" outlineLevel="0" max="6" min="6" style="6" width="21.82"/>
    <col collapsed="false" customWidth="true" hidden="false" outlineLevel="0" max="7" min="7" style="6" width="20.83"/>
    <col collapsed="false" customWidth="false" hidden="false" outlineLevel="0" max="257" min="8" style="6" width="12.83"/>
  </cols>
  <sheetData>
    <row r="1" customFormat="false" ht="6.95" hidden="false" customHeight="true" outlineLevel="0" collapsed="false">
      <c r="A1" s="7"/>
      <c r="B1" s="8"/>
      <c r="C1" s="8"/>
    </row>
    <row r="2" customFormat="false" ht="15.95" hidden="false" customHeight="true" outlineLevel="0" collapsed="false">
      <c r="A2" s="9" t="s">
        <v>587</v>
      </c>
      <c r="B2" s="9"/>
      <c r="C2" s="9"/>
      <c r="D2" s="9"/>
      <c r="E2" s="9"/>
      <c r="F2" s="9"/>
      <c r="G2" s="9"/>
    </row>
    <row r="3" customFormat="false" ht="15.95" hidden="false" customHeight="true" outlineLevel="0" collapsed="false">
      <c r="A3" s="387" t="s">
        <v>588</v>
      </c>
      <c r="B3" s="387"/>
      <c r="C3" s="387"/>
      <c r="D3" s="387"/>
      <c r="E3" s="387"/>
      <c r="F3" s="387"/>
      <c r="G3" s="387"/>
    </row>
    <row r="4" customFormat="false" ht="15.95" hidden="false" customHeight="true" outlineLevel="0" collapsed="false">
      <c r="B4" s="41"/>
      <c r="C4" s="8"/>
    </row>
    <row r="5" customFormat="false" ht="15.95" hidden="false" customHeight="true" outlineLevel="0" collapsed="false">
      <c r="B5" s="324"/>
      <c r="C5" s="8"/>
    </row>
    <row r="6" customFormat="false" ht="15.95" hidden="false" customHeight="true" outlineLevel="0" collapsed="false">
      <c r="B6" s="117" t="s">
        <v>10</v>
      </c>
      <c r="C6" s="117"/>
      <c r="D6" s="246"/>
      <c r="E6" s="247"/>
      <c r="F6" s="186" t="s">
        <v>473</v>
      </c>
      <c r="G6" s="388"/>
    </row>
    <row r="7" customFormat="false" ht="15.95" hidden="false" customHeight="true" outlineLevel="0" collapsed="false">
      <c r="B7" s="297" t="s">
        <v>580</v>
      </c>
      <c r="C7" s="297"/>
      <c r="D7" s="297" t="s">
        <v>589</v>
      </c>
      <c r="E7" s="297"/>
      <c r="F7" s="295" t="s">
        <v>590</v>
      </c>
      <c r="G7" s="297" t="s">
        <v>475</v>
      </c>
    </row>
    <row r="8" customFormat="false" ht="15.95" hidden="false" customHeight="true" outlineLevel="0" collapsed="false">
      <c r="A8" s="44"/>
      <c r="B8" s="98" t="s">
        <v>591</v>
      </c>
      <c r="C8" s="98"/>
      <c r="D8" s="98" t="s">
        <v>592</v>
      </c>
      <c r="E8" s="98"/>
      <c r="F8" s="191" t="s">
        <v>223</v>
      </c>
      <c r="G8" s="98" t="s">
        <v>449</v>
      </c>
    </row>
    <row r="9" customFormat="false" ht="15.95" hidden="false" customHeight="true" outlineLevel="0" collapsed="false">
      <c r="A9" s="47" t="s">
        <v>18</v>
      </c>
      <c r="B9" s="389" t="s">
        <v>593</v>
      </c>
      <c r="C9" s="389" t="s">
        <v>594</v>
      </c>
      <c r="D9" s="389" t="s">
        <v>593</v>
      </c>
      <c r="E9" s="389" t="s">
        <v>595</v>
      </c>
      <c r="F9" s="389" t="s">
        <v>596</v>
      </c>
      <c r="G9" s="390" t="s">
        <v>597</v>
      </c>
    </row>
    <row r="10" customFormat="false" ht="5.1" hidden="false" customHeight="true" outlineLevel="0" collapsed="false">
      <c r="A10" s="49"/>
      <c r="C10" s="102"/>
    </row>
    <row r="11" customFormat="false" ht="14.1" hidden="false" customHeight="true" outlineLevel="0" collapsed="false">
      <c r="A11" s="24" t="s">
        <v>24</v>
      </c>
      <c r="B11" s="262" t="n">
        <f aca="false">'- 4 -'!C11</f>
        <v>6882</v>
      </c>
      <c r="C11" s="262" t="n">
        <f aca="false">'- 4 -'!E11</f>
        <v>7305</v>
      </c>
      <c r="D11" s="342" t="n">
        <v>15.2461943243751</v>
      </c>
      <c r="E11" s="342" t="n">
        <f aca="false">'- 9 -'!C10</f>
        <v>14.8818597560976</v>
      </c>
      <c r="F11" s="262" t="n">
        <f aca="false">'- 56 -'!F11</f>
        <v>154722</v>
      </c>
      <c r="G11" s="342" t="n">
        <f aca="false">'- 53 -'!G11</f>
        <v>17.6470720848213</v>
      </c>
    </row>
    <row r="12" customFormat="false" ht="14.1" hidden="false" customHeight="true" outlineLevel="0" collapsed="false">
      <c r="A12" s="26" t="s">
        <v>25</v>
      </c>
      <c r="B12" s="161" t="n">
        <f aca="false">'- 4 -'!C12</f>
        <v>7610</v>
      </c>
      <c r="C12" s="161" t="n">
        <f aca="false">'- 4 -'!E12</f>
        <v>7856</v>
      </c>
      <c r="D12" s="344" t="n">
        <v>13.4919905839123</v>
      </c>
      <c r="E12" s="344" t="n">
        <f aca="false">'- 9 -'!C11</f>
        <v>14.0819351396217</v>
      </c>
      <c r="F12" s="161" t="n">
        <f aca="false">'- 56 -'!F12</f>
        <v>131521</v>
      </c>
      <c r="G12" s="344" t="n">
        <f aca="false">'- 53 -'!G12</f>
        <v>21.0918216859738</v>
      </c>
    </row>
    <row r="13" customFormat="false" ht="14.1" hidden="false" customHeight="true" outlineLevel="0" collapsed="false">
      <c r="A13" s="24" t="s">
        <v>26</v>
      </c>
      <c r="B13" s="262" t="n">
        <f aca="false">'- 4 -'!C13</f>
        <v>6372</v>
      </c>
      <c r="C13" s="262" t="n">
        <f aca="false">'- 4 -'!E13</f>
        <v>6874</v>
      </c>
      <c r="D13" s="342" t="n">
        <v>15.189952511872</v>
      </c>
      <c r="E13" s="342" t="n">
        <f aca="false">'- 9 -'!C12</f>
        <v>14.540508478043</v>
      </c>
      <c r="F13" s="262" t="n">
        <f aca="false">'- 56 -'!F13</f>
        <v>145886</v>
      </c>
      <c r="G13" s="342" t="n">
        <f aca="false">'- 53 -'!G13</f>
        <v>17.576859898522</v>
      </c>
    </row>
    <row r="14" customFormat="false" ht="14.1" hidden="false" customHeight="true" outlineLevel="0" collapsed="false">
      <c r="A14" s="26" t="s">
        <v>27</v>
      </c>
      <c r="B14" s="161" t="n">
        <f aca="false">'- 4 -'!C14</f>
        <v>9191</v>
      </c>
      <c r="C14" s="161" t="n">
        <f aca="false">'- 4 -'!E14</f>
        <v>9882</v>
      </c>
      <c r="D14" s="344" t="n">
        <v>12.3837360729272</v>
      </c>
      <c r="E14" s="344" t="n">
        <f aca="false">'- 9 -'!C13</f>
        <v>11.9228622460371</v>
      </c>
      <c r="F14" s="161" t="n">
        <f aca="false">'- 56 -'!F14</f>
        <v>123860</v>
      </c>
      <c r="G14" s="344"/>
    </row>
    <row r="15" customFormat="false" ht="14.1" hidden="false" customHeight="true" outlineLevel="0" collapsed="false">
      <c r="A15" s="24" t="s">
        <v>28</v>
      </c>
      <c r="B15" s="262" t="n">
        <f aca="false">'- 4 -'!C15</f>
        <v>7289</v>
      </c>
      <c r="C15" s="262" t="n">
        <f aca="false">'- 4 -'!E15</f>
        <v>7700</v>
      </c>
      <c r="D15" s="342" t="n">
        <v>16.1046900372528</v>
      </c>
      <c r="E15" s="342" t="n">
        <f aca="false">'- 9 -'!C14</f>
        <v>15.6952578877763</v>
      </c>
      <c r="F15" s="262" t="n">
        <f aca="false">'- 56 -'!F15</f>
        <v>203180</v>
      </c>
      <c r="G15" s="342" t="n">
        <f aca="false">'- 53 -'!G15</f>
        <v>17.0988617988604</v>
      </c>
    </row>
    <row r="16" customFormat="false" ht="14.1" hidden="false" customHeight="true" outlineLevel="0" collapsed="false">
      <c r="A16" s="26" t="s">
        <v>29</v>
      </c>
      <c r="B16" s="161" t="n">
        <f aca="false">'- 4 -'!C16</f>
        <v>7649</v>
      </c>
      <c r="C16" s="161" t="n">
        <f aca="false">'- 4 -'!E16</f>
        <v>7693</v>
      </c>
      <c r="D16" s="344" t="n">
        <v>14.6402077922078</v>
      </c>
      <c r="E16" s="344" t="n">
        <f aca="false">'- 9 -'!C15</f>
        <v>15.0605929452499</v>
      </c>
      <c r="F16" s="161" t="n">
        <f aca="false">'- 56 -'!F16</f>
        <v>85990</v>
      </c>
      <c r="G16" s="344" t="n">
        <f aca="false">'- 53 -'!G16</f>
        <v>23.5880073201203</v>
      </c>
    </row>
    <row r="17" customFormat="false" ht="14.1" hidden="false" customHeight="true" outlineLevel="0" collapsed="false">
      <c r="A17" s="24" t="s">
        <v>30</v>
      </c>
      <c r="B17" s="262" t="n">
        <f aca="false">'- 4 -'!C17</f>
        <v>7803</v>
      </c>
      <c r="C17" s="262" t="n">
        <f aca="false">'- 4 -'!E17</f>
        <v>7804</v>
      </c>
      <c r="D17" s="342" t="n">
        <v>13.5485206590184</v>
      </c>
      <c r="E17" s="342" t="n">
        <f aca="false">'- 9 -'!C16</f>
        <v>13.9499955826486</v>
      </c>
      <c r="F17" s="262" t="n">
        <f aca="false">'- 56 -'!F17</f>
        <v>171544</v>
      </c>
      <c r="G17" s="342" t="n">
        <f aca="false">'- 53 -'!G17</f>
        <v>19.2285688454073</v>
      </c>
    </row>
    <row r="18" customFormat="false" ht="14.1" hidden="false" customHeight="true" outlineLevel="0" collapsed="false">
      <c r="A18" s="26" t="s">
        <v>31</v>
      </c>
      <c r="B18" s="161" t="n">
        <f aca="false">'- 4 -'!C18</f>
        <v>11878</v>
      </c>
      <c r="C18" s="161" t="n">
        <f aca="false">'- 4 -'!E18</f>
        <v>12166</v>
      </c>
      <c r="D18" s="344" t="n">
        <v>12.7549264262972</v>
      </c>
      <c r="E18" s="344" t="n">
        <f aca="false">'- 9 -'!C17</f>
        <v>12.2347511954729</v>
      </c>
      <c r="F18" s="161" t="n">
        <f aca="false">'- 56 -'!F18</f>
        <v>35415</v>
      </c>
      <c r="G18" s="344"/>
    </row>
    <row r="19" customFormat="false" ht="14.1" hidden="false" customHeight="true" outlineLevel="0" collapsed="false">
      <c r="A19" s="24" t="s">
        <v>32</v>
      </c>
      <c r="B19" s="262" t="n">
        <f aca="false">'- 4 -'!C19</f>
        <v>6040</v>
      </c>
      <c r="C19" s="262" t="n">
        <f aca="false">'- 4 -'!E19</f>
        <v>6092</v>
      </c>
      <c r="D19" s="342" t="n">
        <v>15.8249540490864</v>
      </c>
      <c r="E19" s="342" t="n">
        <f aca="false">'- 9 -'!C18</f>
        <v>16.4188304603971</v>
      </c>
      <c r="F19" s="262" t="n">
        <f aca="false">'- 56 -'!F19</f>
        <v>106578</v>
      </c>
      <c r="G19" s="342" t="n">
        <f aca="false">'- 53 -'!G19</f>
        <v>18.4388046955363</v>
      </c>
    </row>
    <row r="20" customFormat="false" ht="14.1" hidden="false" customHeight="true" outlineLevel="0" collapsed="false">
      <c r="A20" s="26" t="s">
        <v>33</v>
      </c>
      <c r="B20" s="161" t="n">
        <f aca="false">'- 4 -'!C20</f>
        <v>5444</v>
      </c>
      <c r="C20" s="161" t="n">
        <f aca="false">'- 4 -'!E20</f>
        <v>5779</v>
      </c>
      <c r="D20" s="344" t="n">
        <v>17.8913831404186</v>
      </c>
      <c r="E20" s="344" t="n">
        <f aca="false">'- 9 -'!C19</f>
        <v>17.8402763092972</v>
      </c>
      <c r="F20" s="161" t="n">
        <f aca="false">'- 56 -'!F20</f>
        <v>94796</v>
      </c>
      <c r="G20" s="344" t="n">
        <f aca="false">'- 53 -'!G20</f>
        <v>17.382971024762</v>
      </c>
    </row>
    <row r="21" customFormat="false" ht="14.1" hidden="false" customHeight="true" outlineLevel="0" collapsed="false">
      <c r="A21" s="24" t="s">
        <v>34</v>
      </c>
      <c r="B21" s="262" t="n">
        <f aca="false">'- 4 -'!C21</f>
        <v>7004</v>
      </c>
      <c r="C21" s="262" t="n">
        <f aca="false">'- 4 -'!E21</f>
        <v>7220</v>
      </c>
      <c r="D21" s="342" t="n">
        <v>14.9800832880681</v>
      </c>
      <c r="E21" s="342" t="n">
        <f aca="false">'- 9 -'!C20</f>
        <v>14.9707207207207</v>
      </c>
      <c r="F21" s="262" t="n">
        <f aca="false">'- 56 -'!F21</f>
        <v>124230</v>
      </c>
      <c r="G21" s="342" t="n">
        <f aca="false">'- 53 -'!G21</f>
        <v>20.4992752560351</v>
      </c>
    </row>
    <row r="22" customFormat="false" ht="14.1" hidden="false" customHeight="true" outlineLevel="0" collapsed="false">
      <c r="A22" s="26" t="s">
        <v>35</v>
      </c>
      <c r="B22" s="161" t="n">
        <f aca="false">'- 4 -'!C22</f>
        <v>7309</v>
      </c>
      <c r="C22" s="161" t="n">
        <f aca="false">'- 4 -'!E22</f>
        <v>7677</v>
      </c>
      <c r="D22" s="344" t="n">
        <v>14.820661229501</v>
      </c>
      <c r="E22" s="344" t="n">
        <f aca="false">'- 9 -'!C21</f>
        <v>14.2953700574518</v>
      </c>
      <c r="F22" s="161" t="n">
        <f aca="false">'- 56 -'!F22</f>
        <v>87565</v>
      </c>
      <c r="G22" s="344" t="n">
        <f aca="false">'- 53 -'!G22</f>
        <v>22.9858120556036</v>
      </c>
    </row>
    <row r="23" customFormat="false" ht="14.1" hidden="false" customHeight="true" outlineLevel="0" collapsed="false">
      <c r="A23" s="24" t="s">
        <v>36</v>
      </c>
      <c r="B23" s="262" t="n">
        <f aca="false">'- 4 -'!C23</f>
        <v>7665</v>
      </c>
      <c r="C23" s="262" t="n">
        <f aca="false">'- 4 -'!E23</f>
        <v>8324</v>
      </c>
      <c r="D23" s="342" t="n">
        <v>14.4829407415232</v>
      </c>
      <c r="E23" s="342" t="n">
        <f aca="false">'- 9 -'!C22</f>
        <v>14.1449120937666</v>
      </c>
      <c r="F23" s="262" t="n">
        <f aca="false">'- 56 -'!F23</f>
        <v>97987</v>
      </c>
      <c r="G23" s="342" t="n">
        <f aca="false">'- 53 -'!G23</f>
        <v>21.8614713284699</v>
      </c>
    </row>
    <row r="24" customFormat="false" ht="14.1" hidden="false" customHeight="true" outlineLevel="0" collapsed="false">
      <c r="A24" s="26" t="s">
        <v>37</v>
      </c>
      <c r="B24" s="161" t="n">
        <f aca="false">'- 4 -'!C24</f>
        <v>7106</v>
      </c>
      <c r="C24" s="161" t="n">
        <f aca="false">'- 4 -'!E24</f>
        <v>7344</v>
      </c>
      <c r="D24" s="344" t="n">
        <v>14.8764516129032</v>
      </c>
      <c r="E24" s="344" t="n">
        <f aca="false">'- 9 -'!C23</f>
        <v>15.3179950698439</v>
      </c>
      <c r="F24" s="161" t="n">
        <f aca="false">'- 56 -'!F24</f>
        <v>144885</v>
      </c>
      <c r="G24" s="344" t="n">
        <f aca="false">'- 53 -'!G24</f>
        <v>20.210209671656</v>
      </c>
    </row>
    <row r="25" customFormat="false" ht="14.1" hidden="false" customHeight="true" outlineLevel="0" collapsed="false">
      <c r="A25" s="24" t="s">
        <v>38</v>
      </c>
      <c r="B25" s="262" t="n">
        <f aca="false">'- 4 -'!C25</f>
        <v>6917</v>
      </c>
      <c r="C25" s="262" t="n">
        <f aca="false">'- 4 -'!E25</f>
        <v>7328</v>
      </c>
      <c r="D25" s="342" t="n">
        <v>15.2281792705627</v>
      </c>
      <c r="E25" s="342" t="n">
        <f aca="false">'- 9 -'!C24</f>
        <v>15.2454006416765</v>
      </c>
      <c r="F25" s="262" t="n">
        <f aca="false">'- 56 -'!F25</f>
        <v>126905</v>
      </c>
      <c r="G25" s="342" t="n">
        <f aca="false">'- 53 -'!G25</f>
        <v>23.8627549627823</v>
      </c>
    </row>
    <row r="26" customFormat="false" ht="14.1" hidden="false" customHeight="true" outlineLevel="0" collapsed="false">
      <c r="A26" s="26" t="s">
        <v>39</v>
      </c>
      <c r="B26" s="161" t="n">
        <f aca="false">'- 4 -'!C26</f>
        <v>7671</v>
      </c>
      <c r="C26" s="161" t="n">
        <f aca="false">'- 4 -'!E26</f>
        <v>8176</v>
      </c>
      <c r="D26" s="344" t="n">
        <v>14.0523081440466</v>
      </c>
      <c r="E26" s="344" t="n">
        <f aca="false">'- 9 -'!C25</f>
        <v>14.1408861084926</v>
      </c>
      <c r="F26" s="161" t="n">
        <f aca="false">'- 56 -'!F26</f>
        <v>123204</v>
      </c>
      <c r="G26" s="344"/>
    </row>
    <row r="27" customFormat="false" ht="14.1" hidden="false" customHeight="true" outlineLevel="0" collapsed="false">
      <c r="A27" s="24" t="s">
        <v>40</v>
      </c>
      <c r="B27" s="262" t="n">
        <f aca="false">'- 4 -'!C27</f>
        <v>7740</v>
      </c>
      <c r="C27" s="262" t="n">
        <f aca="false">'- 4 -'!E27</f>
        <v>8338</v>
      </c>
      <c r="D27" s="342" t="n">
        <v>14.1511365090196</v>
      </c>
      <c r="E27" s="342" t="n">
        <f aca="false">'- 9 -'!C26</f>
        <v>13.3371658522564</v>
      </c>
      <c r="F27" s="262" t="n">
        <f aca="false">'- 56 -'!F27</f>
        <v>70736</v>
      </c>
      <c r="G27" s="342" t="n">
        <f aca="false">'- 53 -'!G27</f>
        <v>33.8383521705117</v>
      </c>
    </row>
    <row r="28" customFormat="false" ht="14.1" hidden="false" customHeight="true" outlineLevel="0" collapsed="false">
      <c r="A28" s="26" t="s">
        <v>41</v>
      </c>
      <c r="B28" s="161" t="n">
        <f aca="false">'- 4 -'!C28</f>
        <v>7505</v>
      </c>
      <c r="C28" s="161" t="n">
        <f aca="false">'- 4 -'!E28</f>
        <v>8000</v>
      </c>
      <c r="D28" s="344" t="n">
        <v>14.3878510952829</v>
      </c>
      <c r="E28" s="344" t="n">
        <f aca="false">'- 9 -'!C27</f>
        <v>13.7265238879736</v>
      </c>
      <c r="F28" s="161" t="n">
        <f aca="false">'- 56 -'!F28</f>
        <v>150715</v>
      </c>
      <c r="G28" s="344" t="n">
        <f aca="false">'- 53 -'!G28</f>
        <v>19.6377583488892</v>
      </c>
    </row>
    <row r="29" customFormat="false" ht="14.1" hidden="false" customHeight="true" outlineLevel="0" collapsed="false">
      <c r="A29" s="24" t="s">
        <v>42</v>
      </c>
      <c r="B29" s="262" t="n">
        <f aca="false">'- 4 -'!C29</f>
        <v>7453</v>
      </c>
      <c r="C29" s="262" t="n">
        <f aca="false">'- 4 -'!E29</f>
        <v>7726</v>
      </c>
      <c r="D29" s="342" t="n">
        <v>14.7741162914177</v>
      </c>
      <c r="E29" s="342" t="n">
        <f aca="false">'- 9 -'!C28</f>
        <v>14.4509114869317</v>
      </c>
      <c r="F29" s="262" t="n">
        <f aca="false">'- 56 -'!F29</f>
        <v>166899</v>
      </c>
      <c r="G29" s="342" t="n">
        <f aca="false">'- 53 -'!G29</f>
        <v>24.3479008603479</v>
      </c>
    </row>
    <row r="30" customFormat="false" ht="14.1" hidden="false" customHeight="true" outlineLevel="0" collapsed="false">
      <c r="A30" s="26" t="s">
        <v>43</v>
      </c>
      <c r="B30" s="161" t="n">
        <f aca="false">'- 4 -'!C30</f>
        <v>7508</v>
      </c>
      <c r="C30" s="161" t="n">
        <f aca="false">'- 4 -'!E30</f>
        <v>7705</v>
      </c>
      <c r="D30" s="344" t="n">
        <v>14.2258207630878</v>
      </c>
      <c r="E30" s="344" t="n">
        <f aca="false">'- 9 -'!C29</f>
        <v>14.4109000452284</v>
      </c>
      <c r="F30" s="161" t="n">
        <f aca="false">'- 56 -'!F30</f>
        <v>129012</v>
      </c>
      <c r="G30" s="344" t="n">
        <f aca="false">'- 53 -'!G30</f>
        <v>21.7000090490577</v>
      </c>
    </row>
    <row r="31" customFormat="false" ht="14.1" hidden="false" customHeight="true" outlineLevel="0" collapsed="false">
      <c r="A31" s="24" t="s">
        <v>44</v>
      </c>
      <c r="B31" s="262" t="n">
        <f aca="false">'- 4 -'!C31</f>
        <v>7185</v>
      </c>
      <c r="C31" s="262" t="n">
        <f aca="false">'- 4 -'!E31</f>
        <v>7289</v>
      </c>
      <c r="D31" s="342" t="n">
        <v>14.5564254509278</v>
      </c>
      <c r="E31" s="342" t="n">
        <f aca="false">'- 9 -'!C30</f>
        <v>14.6919390354475</v>
      </c>
      <c r="F31" s="262" t="n">
        <f aca="false">'- 56 -'!F31</f>
        <v>142336</v>
      </c>
      <c r="G31" s="342" t="n">
        <f aca="false">'- 53 -'!G31</f>
        <v>18.5200096833109</v>
      </c>
    </row>
    <row r="32" customFormat="false" ht="14.1" hidden="false" customHeight="true" outlineLevel="0" collapsed="false">
      <c r="A32" s="26" t="s">
        <v>45</v>
      </c>
      <c r="B32" s="161" t="n">
        <f aca="false">'- 4 -'!C32</f>
        <v>7616</v>
      </c>
      <c r="C32" s="161" t="n">
        <f aca="false">'- 4 -'!E32</f>
        <v>7875</v>
      </c>
      <c r="D32" s="344" t="n">
        <v>14.4145249340612</v>
      </c>
      <c r="E32" s="344" t="n">
        <f aca="false">'- 9 -'!C31</f>
        <v>14.1060688901039</v>
      </c>
      <c r="F32" s="161" t="n">
        <f aca="false">'- 56 -'!F32</f>
        <v>159730</v>
      </c>
      <c r="G32" s="344"/>
    </row>
    <row r="33" customFormat="false" ht="14.1" hidden="false" customHeight="true" outlineLevel="0" collapsed="false">
      <c r="A33" s="24" t="s">
        <v>46</v>
      </c>
      <c r="B33" s="262" t="n">
        <f aca="false">'- 4 -'!C33</f>
        <v>8690</v>
      </c>
      <c r="C33" s="262" t="n">
        <f aca="false">'- 4 -'!E33</f>
        <v>8702</v>
      </c>
      <c r="D33" s="342" t="n">
        <v>13.2000847143538</v>
      </c>
      <c r="E33" s="342" t="n">
        <f aca="false">'- 9 -'!C32</f>
        <v>13.4722741100496</v>
      </c>
      <c r="F33" s="262" t="n">
        <f aca="false">'- 56 -'!F33</f>
        <v>134616</v>
      </c>
      <c r="G33" s="342" t="n">
        <f aca="false">'- 53 -'!G33</f>
        <v>21.9033708268606</v>
      </c>
    </row>
    <row r="34" customFormat="false" ht="14.1" hidden="false" customHeight="true" outlineLevel="0" collapsed="false">
      <c r="A34" s="26" t="s">
        <v>47</v>
      </c>
      <c r="B34" s="161" t="n">
        <f aca="false">'- 4 -'!C34</f>
        <v>7339</v>
      </c>
      <c r="C34" s="161" t="n">
        <f aca="false">'- 4 -'!E34</f>
        <v>7704</v>
      </c>
      <c r="D34" s="344" t="n">
        <v>15.9480894015862</v>
      </c>
      <c r="E34" s="344" t="n">
        <f aca="false">'- 9 -'!C33</f>
        <v>15.3581702097804</v>
      </c>
      <c r="F34" s="161" t="n">
        <f aca="false">'- 56 -'!F34</f>
        <v>155273</v>
      </c>
      <c r="G34" s="344"/>
    </row>
    <row r="35" customFormat="false" ht="14.1" hidden="false" customHeight="true" outlineLevel="0" collapsed="false">
      <c r="A35" s="24" t="s">
        <v>48</v>
      </c>
      <c r="B35" s="262" t="n">
        <f aca="false">'- 4 -'!C35</f>
        <v>6795</v>
      </c>
      <c r="C35" s="262" t="n">
        <f aca="false">'- 4 -'!E35</f>
        <v>6988</v>
      </c>
      <c r="D35" s="342" t="n">
        <v>15.0745788810207</v>
      </c>
      <c r="E35" s="342" t="n">
        <f aca="false">'- 9 -'!C34</f>
        <v>14.9753649098952</v>
      </c>
      <c r="F35" s="262" t="n">
        <f aca="false">'- 56 -'!F35</f>
        <v>115958</v>
      </c>
      <c r="G35" s="342" t="n">
        <f aca="false">'- 53 -'!G35</f>
        <v>24.0319294212938</v>
      </c>
    </row>
    <row r="36" customFormat="false" ht="14.1" hidden="false" customHeight="true" outlineLevel="0" collapsed="false">
      <c r="A36" s="26" t="s">
        <v>49</v>
      </c>
      <c r="B36" s="161" t="n">
        <f aca="false">'- 4 -'!C36</f>
        <v>7432</v>
      </c>
      <c r="C36" s="161" t="n">
        <f aca="false">'- 4 -'!E36</f>
        <v>7906</v>
      </c>
      <c r="D36" s="344" t="n">
        <v>14.2579042760287</v>
      </c>
      <c r="E36" s="344" t="n">
        <f aca="false">'- 9 -'!C35</f>
        <v>13.8321770730096</v>
      </c>
      <c r="F36" s="161" t="n">
        <f aca="false">'- 56 -'!F36</f>
        <v>145832</v>
      </c>
      <c r="G36" s="344" t="n">
        <f aca="false">'- 53 -'!G36</f>
        <v>20.7239792062223</v>
      </c>
    </row>
    <row r="37" customFormat="false" ht="14.1" hidden="false" customHeight="true" outlineLevel="0" collapsed="false">
      <c r="A37" s="24" t="s">
        <v>50</v>
      </c>
      <c r="B37" s="262" t="n">
        <f aca="false">'- 4 -'!C37</f>
        <v>6837</v>
      </c>
      <c r="C37" s="262" t="n">
        <f aca="false">'- 4 -'!E37</f>
        <v>7397</v>
      </c>
      <c r="D37" s="342" t="n">
        <v>15.945372204925</v>
      </c>
      <c r="E37" s="342" t="n">
        <f aca="false">'- 9 -'!C36</f>
        <v>15.5210060807076</v>
      </c>
      <c r="F37" s="262" t="n">
        <f aca="false">'- 56 -'!F37</f>
        <v>94836</v>
      </c>
      <c r="G37" s="342" t="n">
        <f aca="false">'- 53 -'!G37</f>
        <v>23.5693769207118</v>
      </c>
    </row>
    <row r="38" customFormat="false" ht="14.1" hidden="false" customHeight="true" outlineLevel="0" collapsed="false">
      <c r="A38" s="26" t="s">
        <v>51</v>
      </c>
      <c r="B38" s="161" t="n">
        <f aca="false">'- 4 -'!C38</f>
        <v>7146</v>
      </c>
      <c r="C38" s="161" t="n">
        <f aca="false">'- 4 -'!E38</f>
        <v>7619</v>
      </c>
      <c r="D38" s="344" t="n">
        <v>15.3923250564334</v>
      </c>
      <c r="E38" s="344" t="n">
        <f aca="false">'- 9 -'!C37</f>
        <v>15.12</v>
      </c>
      <c r="F38" s="161" t="n">
        <f aca="false">'- 56 -'!F38</f>
        <v>107188</v>
      </c>
      <c r="G38" s="344" t="n">
        <f aca="false">'- 53 -'!G38</f>
        <v>28.2762163263413</v>
      </c>
    </row>
    <row r="39" customFormat="false" ht="14.1" hidden="false" customHeight="true" outlineLevel="0" collapsed="false">
      <c r="A39" s="24" t="s">
        <v>52</v>
      </c>
      <c r="B39" s="262" t="n">
        <f aca="false">'- 4 -'!C39</f>
        <v>8088</v>
      </c>
      <c r="C39" s="262" t="n">
        <f aca="false">'- 4 -'!E39</f>
        <v>8385</v>
      </c>
      <c r="D39" s="342" t="n">
        <v>14.4917087238645</v>
      </c>
      <c r="E39" s="342" t="n">
        <f aca="false">'- 9 -'!C38</f>
        <v>14.2009987515606</v>
      </c>
      <c r="F39" s="262" t="n">
        <f aca="false">'- 56 -'!F39</f>
        <v>171816</v>
      </c>
      <c r="G39" s="342" t="n">
        <f aca="false">'- 53 -'!G39</f>
        <v>20.3747212690461</v>
      </c>
    </row>
    <row r="40" customFormat="false" ht="14.1" hidden="false" customHeight="true" outlineLevel="0" collapsed="false">
      <c r="A40" s="26" t="s">
        <v>53</v>
      </c>
      <c r="B40" s="161" t="n">
        <f aca="false">'- 4 -'!C40</f>
        <v>6753</v>
      </c>
      <c r="C40" s="161" t="n">
        <f aca="false">'- 4 -'!E40</f>
        <v>7237</v>
      </c>
      <c r="D40" s="344" t="n">
        <v>14.9701232824991</v>
      </c>
      <c r="E40" s="344" t="n">
        <f aca="false">'- 9 -'!C39</f>
        <v>14.980917019198</v>
      </c>
      <c r="F40" s="161" t="n">
        <f aca="false">'- 56 -'!F40</f>
        <v>176033</v>
      </c>
      <c r="G40" s="344" t="n">
        <f aca="false">'- 53 -'!G40</f>
        <v>19.8325836459031</v>
      </c>
    </row>
    <row r="41" customFormat="false" ht="14.1" hidden="false" customHeight="true" outlineLevel="0" collapsed="false">
      <c r="A41" s="24" t="s">
        <v>54</v>
      </c>
      <c r="B41" s="262" t="n">
        <f aca="false">'- 4 -'!C41</f>
        <v>7392</v>
      </c>
      <c r="C41" s="262" t="n">
        <f aca="false">'- 4 -'!E41</f>
        <v>7936</v>
      </c>
      <c r="D41" s="342" t="n">
        <v>14.3284365162644</v>
      </c>
      <c r="E41" s="342" t="n">
        <f aca="false">'- 9 -'!C40</f>
        <v>14.0659469953231</v>
      </c>
      <c r="F41" s="262" t="n">
        <f aca="false">'- 56 -'!F41</f>
        <v>140597</v>
      </c>
      <c r="G41" s="342" t="n">
        <f aca="false">'- 53 -'!G41</f>
        <v>22.5866967317926</v>
      </c>
    </row>
    <row r="42" customFormat="false" ht="14.1" hidden="false" customHeight="true" outlineLevel="0" collapsed="false">
      <c r="A42" s="26" t="s">
        <v>55</v>
      </c>
      <c r="B42" s="161" t="n">
        <f aca="false">'- 4 -'!C42</f>
        <v>7691</v>
      </c>
      <c r="C42" s="161" t="n">
        <f aca="false">'- 4 -'!E42</f>
        <v>8054</v>
      </c>
      <c r="D42" s="344" t="n">
        <v>15.2944525784936</v>
      </c>
      <c r="E42" s="344" t="n">
        <f aca="false">'- 9 -'!C41</f>
        <v>15.083051120787</v>
      </c>
      <c r="F42" s="161" t="n">
        <f aca="false">'- 56 -'!F42</f>
        <v>115261</v>
      </c>
      <c r="G42" s="344" t="n">
        <f aca="false">'- 53 -'!G42</f>
        <v>23.5019985090148</v>
      </c>
    </row>
    <row r="43" customFormat="false" ht="14.1" hidden="false" customHeight="true" outlineLevel="0" collapsed="false">
      <c r="A43" s="24" t="s">
        <v>56</v>
      </c>
      <c r="B43" s="262" t="n">
        <f aca="false">'- 4 -'!C43</f>
        <v>7310</v>
      </c>
      <c r="C43" s="262" t="n">
        <f aca="false">'- 4 -'!E43</f>
        <v>7498</v>
      </c>
      <c r="D43" s="342" t="n">
        <v>13.6904761904762</v>
      </c>
      <c r="E43" s="342" t="n">
        <f aca="false">'- 9 -'!C42</f>
        <v>13.6811135000566</v>
      </c>
      <c r="F43" s="262" t="n">
        <f aca="false">'- 56 -'!F43</f>
        <v>147718</v>
      </c>
      <c r="G43" s="342" t="n">
        <f aca="false">'- 53 -'!G43</f>
        <v>20.7015577803214</v>
      </c>
    </row>
    <row r="44" customFormat="false" ht="14.1" hidden="false" customHeight="true" outlineLevel="0" collapsed="false">
      <c r="A44" s="26" t="s">
        <v>57</v>
      </c>
      <c r="B44" s="161" t="n">
        <f aca="false">'- 4 -'!C44</f>
        <v>7988</v>
      </c>
      <c r="C44" s="161" t="n">
        <f aca="false">'- 4 -'!E44</f>
        <v>8723</v>
      </c>
      <c r="D44" s="344" t="n">
        <v>13.3567232375979</v>
      </c>
      <c r="E44" s="344" t="n">
        <f aca="false">'- 9 -'!C43</f>
        <v>13.8320209973753</v>
      </c>
      <c r="F44" s="161" t="n">
        <f aca="false">'- 56 -'!F44</f>
        <v>103134</v>
      </c>
      <c r="G44" s="344" t="n">
        <f aca="false">'- 53 -'!G44</f>
        <v>23.0746446932684</v>
      </c>
    </row>
    <row r="45" customFormat="false" ht="14.1" hidden="false" customHeight="true" outlineLevel="0" collapsed="false">
      <c r="A45" s="24" t="s">
        <v>58</v>
      </c>
      <c r="B45" s="262" t="n">
        <f aca="false">'- 4 -'!C45</f>
        <v>6599</v>
      </c>
      <c r="C45" s="262" t="n">
        <f aca="false">'- 4 -'!E45</f>
        <v>6840</v>
      </c>
      <c r="D45" s="342" t="n">
        <v>16.6933821845661</v>
      </c>
      <c r="E45" s="342" t="n">
        <f aca="false">'- 9 -'!C44</f>
        <v>16.2611209964413</v>
      </c>
      <c r="F45" s="262" t="n">
        <f aca="false">'- 56 -'!F45</f>
        <v>116390</v>
      </c>
      <c r="G45" s="342" t="n">
        <f aca="false">'- 53 -'!G45</f>
        <v>21.3545849558522</v>
      </c>
    </row>
    <row r="46" customFormat="false" ht="14.1" hidden="false" customHeight="true" outlineLevel="0" collapsed="false">
      <c r="A46" s="26" t="s">
        <v>59</v>
      </c>
      <c r="B46" s="161" t="n">
        <f aca="false">'- 4 -'!C46</f>
        <v>7961</v>
      </c>
      <c r="C46" s="161" t="n">
        <f aca="false">'- 4 -'!E46</f>
        <v>8213</v>
      </c>
      <c r="D46" s="344" t="n">
        <v>14.6060494055319</v>
      </c>
      <c r="E46" s="344" t="n">
        <f aca="false">'- 9 -'!C45</f>
        <v>15.0831996109895</v>
      </c>
      <c r="F46" s="161" t="n">
        <f aca="false">'- 56 -'!F46</f>
        <v>132276</v>
      </c>
      <c r="G46" s="344" t="n">
        <f aca="false">'- 53 -'!G46</f>
        <v>28.5592331600764</v>
      </c>
    </row>
    <row r="47" customFormat="false" ht="5.1" hidden="false" customHeight="true" outlineLevel="0" collapsed="false">
      <c r="B47" s="263"/>
      <c r="C47" s="263"/>
      <c r="D47" s="347"/>
      <c r="E47" s="347"/>
      <c r="F47" s="263"/>
      <c r="G47" s="347"/>
    </row>
    <row r="48" customFormat="false" ht="14.1" hidden="false" customHeight="true" outlineLevel="0" collapsed="false">
      <c r="A48" s="30" t="s">
        <v>62</v>
      </c>
      <c r="B48" s="264" t="n">
        <f aca="false">'- 4 -'!C49</f>
        <v>7432</v>
      </c>
      <c r="C48" s="264" t="n">
        <f aca="false">'- 4 -'!E49</f>
        <v>7764</v>
      </c>
      <c r="D48" s="391" t="n">
        <v>14.7702653180432</v>
      </c>
      <c r="E48" s="391" t="n">
        <f aca="false">'- 9 -'!C48</f>
        <v>14.7114785436279</v>
      </c>
      <c r="F48" s="264" t="n">
        <f aca="false">'- 56 -'!F49</f>
        <v>130305</v>
      </c>
      <c r="G48" s="391" t="n">
        <f aca="false">'- 53 -'!G49</f>
        <v>23.2515772722764</v>
      </c>
    </row>
    <row r="49" customFormat="false" ht="5.1" hidden="false" customHeight="true" outlineLevel="0" collapsed="false">
      <c r="B49" s="263"/>
      <c r="C49" s="263"/>
      <c r="D49" s="347"/>
      <c r="E49" s="347"/>
      <c r="F49" s="263"/>
      <c r="G49" s="347"/>
    </row>
    <row r="50" customFormat="false" ht="14.1" hidden="false" customHeight="true" outlineLevel="0" collapsed="false">
      <c r="A50" s="377" t="s">
        <v>63</v>
      </c>
      <c r="B50" s="161" t="n">
        <f aca="false">'- 4 -'!C51</f>
        <v>8254</v>
      </c>
      <c r="C50" s="161" t="n">
        <f aca="false">'- 4 -'!E51</f>
        <v>8667</v>
      </c>
      <c r="D50" s="344" t="n">
        <v>13.6</v>
      </c>
      <c r="E50" s="344" t="n">
        <f aca="false">'- 9 -'!C50</f>
        <v>12.8888888888889</v>
      </c>
      <c r="F50" s="161"/>
      <c r="G50" s="344"/>
    </row>
    <row r="51" customFormat="false" ht="14.1" hidden="false" customHeight="true" outlineLevel="0" collapsed="false">
      <c r="A51" s="378" t="s">
        <v>64</v>
      </c>
      <c r="B51" s="262" t="n">
        <f aca="false">'- 4 -'!C52</f>
        <v>8731</v>
      </c>
      <c r="C51" s="262" t="n">
        <f aca="false">'- 4 -'!E52</f>
        <v>8744</v>
      </c>
      <c r="D51" s="342" t="n">
        <v>11.375</v>
      </c>
      <c r="E51" s="342" t="n">
        <f aca="false">'- 9 -'!C51</f>
        <v>11.711139347734</v>
      </c>
      <c r="F51" s="262"/>
      <c r="G51" s="342"/>
    </row>
    <row r="52" customFormat="false" ht="50.1" hidden="false" customHeight="true" outlineLevel="0" collapsed="false">
      <c r="A52" s="32"/>
      <c r="B52" s="32"/>
      <c r="C52" s="32"/>
      <c r="D52" s="32"/>
      <c r="E52" s="32"/>
      <c r="F52" s="32"/>
      <c r="G52" s="32"/>
    </row>
    <row r="53" customFormat="false" ht="15" hidden="false" customHeight="true" outlineLevel="0" collapsed="false">
      <c r="A53" s="110" t="s">
        <v>598</v>
      </c>
      <c r="B53" s="53"/>
      <c r="C53" s="53"/>
    </row>
    <row r="54" customFormat="false" ht="12" hidden="false" customHeight="true" outlineLevel="0" collapsed="false">
      <c r="A54" s="53" t="s">
        <v>599</v>
      </c>
      <c r="B54" s="53"/>
      <c r="C54" s="53"/>
    </row>
    <row r="55" customFormat="false" ht="12" hidden="false" customHeight="true" outlineLevel="0" collapsed="false">
      <c r="A55" s="110" t="s">
        <v>600</v>
      </c>
      <c r="B55" s="53"/>
      <c r="C55" s="53"/>
    </row>
    <row r="56" customFormat="false" ht="12" hidden="false" customHeight="true" outlineLevel="0" collapsed="false">
      <c r="A56" s="110" t="s">
        <v>601</v>
      </c>
      <c r="B56" s="53"/>
      <c r="C56" s="53"/>
    </row>
    <row r="57" customFormat="false" ht="12" hidden="false" customHeight="true" outlineLevel="0" collapsed="false">
      <c r="A57" s="110" t="s">
        <v>602</v>
      </c>
      <c r="B57" s="53"/>
      <c r="C57" s="53"/>
    </row>
    <row r="58" customFormat="false" ht="12" hidden="false" customHeight="true" outlineLevel="0" collapsed="false">
      <c r="A58" s="110" t="s">
        <v>603</v>
      </c>
      <c r="B58" s="53"/>
      <c r="C58" s="53"/>
    </row>
  </sheetData>
  <mergeCells count="7">
    <mergeCell ref="A2:G2"/>
    <mergeCell ref="A3:G3"/>
    <mergeCell ref="B6:C6"/>
    <mergeCell ref="B7:C7"/>
    <mergeCell ref="D7:E7"/>
    <mergeCell ref="B8:C8"/>
    <mergeCell ref="D8:E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82421875" defaultRowHeight="12" zeroHeight="false" outlineLevelRow="0" outlineLevelCol="0"/>
  <cols>
    <col collapsed="false" customWidth="true" hidden="false" outlineLevel="0" max="1" min="1" style="6" width="32.83"/>
    <col collapsed="false" customWidth="false" hidden="false" outlineLevel="0" max="257" min="2" style="6" width="16.83"/>
  </cols>
  <sheetData>
    <row r="1" customFormat="false" ht="6.95" hidden="false" customHeight="true" outlineLevel="0" collapsed="false">
      <c r="A1" s="7"/>
      <c r="B1" s="8"/>
      <c r="C1" s="8"/>
      <c r="D1" s="8"/>
      <c r="E1" s="8"/>
      <c r="F1" s="8"/>
      <c r="G1" s="8"/>
    </row>
    <row r="2" customFormat="false" ht="15.95" hidden="false" customHeight="true" outlineLevel="0" collapsed="false">
      <c r="A2" s="56"/>
      <c r="B2" s="19" t="s">
        <v>104</v>
      </c>
      <c r="C2" s="19"/>
      <c r="D2" s="19"/>
      <c r="E2" s="19"/>
      <c r="F2" s="38"/>
      <c r="G2" s="38"/>
    </row>
    <row r="3" customFormat="false" ht="15.95" hidden="false" customHeight="true" outlineLevel="0" collapsed="false">
      <c r="A3" s="59"/>
      <c r="B3" s="60" t="s">
        <v>105</v>
      </c>
      <c r="C3" s="60"/>
      <c r="D3" s="60"/>
      <c r="E3" s="60"/>
      <c r="F3" s="91"/>
      <c r="G3" s="91"/>
    </row>
    <row r="4" customFormat="false" ht="15.95" hidden="false" customHeight="true" outlineLevel="0" collapsed="false">
      <c r="B4" s="8"/>
      <c r="C4" s="8"/>
      <c r="D4" s="8"/>
      <c r="E4" s="8"/>
      <c r="F4" s="8"/>
      <c r="G4" s="8"/>
    </row>
    <row r="5" customFormat="false" ht="15.95" hidden="false" customHeight="true" outlineLevel="0" collapsed="false">
      <c r="B5" s="8"/>
      <c r="C5" s="8"/>
      <c r="D5" s="8"/>
      <c r="E5" s="8"/>
      <c r="F5" s="8"/>
      <c r="G5" s="8"/>
    </row>
    <row r="6" customFormat="false" ht="15.95" hidden="false" customHeight="true" outlineLevel="0" collapsed="false">
      <c r="B6" s="97" t="s">
        <v>106</v>
      </c>
      <c r="C6" s="97"/>
      <c r="D6" s="97"/>
      <c r="E6" s="97" t="s">
        <v>106</v>
      </c>
      <c r="F6" s="97" t="s">
        <v>107</v>
      </c>
      <c r="G6" s="97" t="s">
        <v>108</v>
      </c>
    </row>
    <row r="7" customFormat="false" ht="15.95" hidden="false" customHeight="true" outlineLevel="0" collapsed="false">
      <c r="B7" s="98" t="s">
        <v>109</v>
      </c>
      <c r="C7" s="98"/>
      <c r="D7" s="98"/>
      <c r="E7" s="98" t="s">
        <v>110</v>
      </c>
      <c r="F7" s="43" t="s">
        <v>111</v>
      </c>
      <c r="G7" s="43" t="s">
        <v>111</v>
      </c>
    </row>
    <row r="8" customFormat="false" ht="15.95" hidden="false" customHeight="true" outlineLevel="0" collapsed="false">
      <c r="A8" s="44"/>
      <c r="B8" s="14" t="s">
        <v>112</v>
      </c>
      <c r="C8" s="12" t="s">
        <v>113</v>
      </c>
      <c r="D8" s="14" t="s">
        <v>114</v>
      </c>
      <c r="E8" s="12" t="s">
        <v>100</v>
      </c>
      <c r="F8" s="12" t="s">
        <v>114</v>
      </c>
      <c r="G8" s="12" t="s">
        <v>114</v>
      </c>
    </row>
    <row r="9" customFormat="false" ht="15.95" hidden="false" customHeight="true" outlineLevel="0" collapsed="false">
      <c r="A9" s="47" t="s">
        <v>18</v>
      </c>
      <c r="B9" s="99" t="s">
        <v>103</v>
      </c>
      <c r="C9" s="99" t="s">
        <v>103</v>
      </c>
      <c r="D9" s="99" t="s">
        <v>103</v>
      </c>
      <c r="E9" s="94" t="s">
        <v>103</v>
      </c>
      <c r="F9" s="94" t="s">
        <v>103</v>
      </c>
      <c r="G9" s="94" t="s">
        <v>103</v>
      </c>
    </row>
    <row r="10" customFormat="false" ht="5.1" hidden="false" customHeight="true" outlineLevel="0" collapsed="false">
      <c r="A10" s="49"/>
    </row>
    <row r="11" customFormat="false" ht="14.1" hidden="false" customHeight="true" outlineLevel="0" collapsed="false">
      <c r="A11" s="24" t="s">
        <v>24</v>
      </c>
      <c r="B11" s="25" t="n">
        <v>1617</v>
      </c>
      <c r="C11" s="25" t="n">
        <v>0</v>
      </c>
      <c r="D11" s="25" t="n">
        <f aca="false">B11-C11</f>
        <v>1617</v>
      </c>
      <c r="E11" s="78" t="n">
        <f aca="false">'- 7 -'!F11</f>
        <v>1562</v>
      </c>
      <c r="F11" s="78" t="n">
        <v>1618.5</v>
      </c>
      <c r="G11" s="78" t="n">
        <v>1647.1</v>
      </c>
    </row>
    <row r="12" customFormat="false" ht="14.1" hidden="false" customHeight="true" outlineLevel="0" collapsed="false">
      <c r="A12" s="26" t="s">
        <v>25</v>
      </c>
      <c r="B12" s="27" t="n">
        <v>2463</v>
      </c>
      <c r="C12" s="27" t="n">
        <v>0</v>
      </c>
      <c r="D12" s="27" t="n">
        <f aca="false">B12-C12</f>
        <v>2463</v>
      </c>
      <c r="E12" s="81" t="n">
        <f aca="false">'- 7 -'!F12</f>
        <v>2375.2</v>
      </c>
      <c r="F12" s="81" t="n">
        <v>2315</v>
      </c>
      <c r="G12" s="81" t="n">
        <v>2325.5</v>
      </c>
    </row>
    <row r="13" customFormat="false" ht="14.1" hidden="false" customHeight="true" outlineLevel="0" collapsed="false">
      <c r="A13" s="24" t="s">
        <v>26</v>
      </c>
      <c r="B13" s="25" t="n">
        <v>7364</v>
      </c>
      <c r="C13" s="25" t="n">
        <v>0</v>
      </c>
      <c r="D13" s="25" t="n">
        <f aca="false">B13-C13</f>
        <v>7364</v>
      </c>
      <c r="E13" s="78" t="n">
        <f aca="false">'- 7 -'!F13</f>
        <v>7109</v>
      </c>
      <c r="F13" s="78" t="n">
        <v>7177.7</v>
      </c>
      <c r="G13" s="78" t="n">
        <v>7304.5</v>
      </c>
    </row>
    <row r="14" customFormat="false" ht="14.1" hidden="false" customHeight="true" outlineLevel="0" collapsed="false">
      <c r="A14" s="26" t="s">
        <v>27</v>
      </c>
      <c r="B14" s="27" t="n">
        <v>4468</v>
      </c>
      <c r="C14" s="27" t="n">
        <v>0</v>
      </c>
      <c r="D14" s="27" t="n">
        <f aca="false">B14-C14</f>
        <v>4468</v>
      </c>
      <c r="E14" s="81" t="n">
        <f aca="false">'- 7 -'!F14</f>
        <v>4272.2</v>
      </c>
      <c r="F14" s="81" t="n">
        <v>4272.2</v>
      </c>
      <c r="G14" s="81" t="n">
        <v>4256.7</v>
      </c>
    </row>
    <row r="15" customFormat="false" ht="14.1" hidden="false" customHeight="true" outlineLevel="0" collapsed="false">
      <c r="A15" s="24" t="s">
        <v>28</v>
      </c>
      <c r="B15" s="25" t="n">
        <v>1720</v>
      </c>
      <c r="C15" s="25" t="n">
        <v>0</v>
      </c>
      <c r="D15" s="25" t="n">
        <f aca="false">B15-C15</f>
        <v>1720</v>
      </c>
      <c r="E15" s="78" t="n">
        <f aca="false">'- 7 -'!F15</f>
        <v>1661.5</v>
      </c>
      <c r="F15" s="78" t="n">
        <v>1648.4</v>
      </c>
      <c r="G15" s="78" t="n">
        <v>1634.4</v>
      </c>
    </row>
    <row r="16" customFormat="false" ht="14.1" hidden="false" customHeight="true" outlineLevel="0" collapsed="false">
      <c r="A16" s="26" t="s">
        <v>29</v>
      </c>
      <c r="B16" s="27" t="n">
        <v>1437</v>
      </c>
      <c r="C16" s="27" t="n">
        <v>0</v>
      </c>
      <c r="D16" s="27" t="n">
        <f aca="false">B16-C16</f>
        <v>1437</v>
      </c>
      <c r="E16" s="81" t="n">
        <f aca="false">'- 7 -'!F16</f>
        <v>1391.9</v>
      </c>
      <c r="F16" s="81" t="n">
        <v>1250.1</v>
      </c>
      <c r="G16" s="81" t="n">
        <v>1281.1</v>
      </c>
    </row>
    <row r="17" customFormat="false" ht="14.1" hidden="false" customHeight="true" outlineLevel="0" collapsed="false">
      <c r="A17" s="24" t="s">
        <v>30</v>
      </c>
      <c r="B17" s="25" t="n">
        <v>1615</v>
      </c>
      <c r="C17" s="25" t="n">
        <v>0</v>
      </c>
      <c r="D17" s="25" t="n">
        <f aca="false">B17-C17</f>
        <v>1615</v>
      </c>
      <c r="E17" s="78" t="n">
        <f aca="false">'- 7 -'!F17</f>
        <v>1579</v>
      </c>
      <c r="F17" s="78" t="n">
        <v>1485.4</v>
      </c>
      <c r="G17" s="78" t="n">
        <v>1558.9</v>
      </c>
    </row>
    <row r="18" customFormat="false" ht="14.1" hidden="false" customHeight="true" outlineLevel="0" collapsed="false">
      <c r="A18" s="26" t="s">
        <v>31</v>
      </c>
      <c r="B18" s="27" t="n">
        <v>6455</v>
      </c>
      <c r="C18" s="27" t="n">
        <v>358</v>
      </c>
      <c r="D18" s="27" t="n">
        <f aca="false">B18-C18</f>
        <v>6097</v>
      </c>
      <c r="E18" s="81" t="n">
        <f aca="false">'- 7 -'!F18</f>
        <v>5859.1</v>
      </c>
      <c r="F18" s="81" t="n">
        <v>3260</v>
      </c>
      <c r="G18" s="81" t="n">
        <v>3371.4</v>
      </c>
    </row>
    <row r="19" customFormat="false" ht="14.1" hidden="false" customHeight="true" outlineLevel="0" collapsed="false">
      <c r="A19" s="24" t="s">
        <v>32</v>
      </c>
      <c r="B19" s="25" t="n">
        <v>3123</v>
      </c>
      <c r="C19" s="25" t="n">
        <v>0</v>
      </c>
      <c r="D19" s="25" t="n">
        <f aca="false">B19-C19</f>
        <v>3123</v>
      </c>
      <c r="E19" s="78" t="n">
        <f aca="false">'- 7 -'!F19</f>
        <v>3009.9</v>
      </c>
      <c r="F19" s="78" t="n">
        <v>2927.2</v>
      </c>
      <c r="G19" s="78" t="n">
        <v>2834.9</v>
      </c>
    </row>
    <row r="20" customFormat="false" ht="14.1" hidden="false" customHeight="true" outlineLevel="0" collapsed="false">
      <c r="A20" s="26" t="s">
        <v>33</v>
      </c>
      <c r="B20" s="27" t="n">
        <v>6585</v>
      </c>
      <c r="C20" s="27" t="n">
        <v>0</v>
      </c>
      <c r="D20" s="27" t="n">
        <f aca="false">B20-C20</f>
        <v>6585</v>
      </c>
      <c r="E20" s="81" t="n">
        <f aca="false">'- 7 -'!F20</f>
        <v>6327.5</v>
      </c>
      <c r="F20" s="81" t="n">
        <v>6114.6</v>
      </c>
      <c r="G20" s="81" t="n">
        <v>5979.7</v>
      </c>
    </row>
    <row r="21" customFormat="false" ht="14.1" hidden="false" customHeight="true" outlineLevel="0" collapsed="false">
      <c r="A21" s="24" t="s">
        <v>34</v>
      </c>
      <c r="B21" s="25" t="n">
        <v>3427</v>
      </c>
      <c r="C21" s="25" t="n">
        <v>0</v>
      </c>
      <c r="D21" s="25" t="n">
        <f aca="false">B21-C21</f>
        <v>3427</v>
      </c>
      <c r="E21" s="78" t="n">
        <f aca="false">'- 7 -'!F21</f>
        <v>3323.5</v>
      </c>
      <c r="F21" s="78" t="n">
        <v>3309.1</v>
      </c>
      <c r="G21" s="78" t="n">
        <v>3417.1</v>
      </c>
    </row>
    <row r="22" customFormat="false" ht="14.1" hidden="false" customHeight="true" outlineLevel="0" collapsed="false">
      <c r="A22" s="26" t="s">
        <v>35</v>
      </c>
      <c r="B22" s="27" t="n">
        <v>1764</v>
      </c>
      <c r="C22" s="27" t="n">
        <v>0</v>
      </c>
      <c r="D22" s="27" t="n">
        <f aca="false">B22-C22</f>
        <v>1764</v>
      </c>
      <c r="E22" s="81" t="n">
        <f aca="false">'- 7 -'!F22</f>
        <v>1692</v>
      </c>
      <c r="F22" s="81" t="n">
        <v>1653.7</v>
      </c>
      <c r="G22" s="81" t="n">
        <v>1695.1</v>
      </c>
    </row>
    <row r="23" customFormat="false" ht="14.1" hidden="false" customHeight="true" outlineLevel="0" collapsed="false">
      <c r="A23" s="24" t="s">
        <v>36</v>
      </c>
      <c r="B23" s="25" t="n">
        <v>1363</v>
      </c>
      <c r="C23" s="25" t="n">
        <v>0</v>
      </c>
      <c r="D23" s="25" t="n">
        <f aca="false">B23-C23</f>
        <v>1363</v>
      </c>
      <c r="E23" s="78" t="n">
        <f aca="false">'- 7 -'!F23</f>
        <v>1327.5</v>
      </c>
      <c r="F23" s="78" t="n">
        <v>1371.1</v>
      </c>
      <c r="G23" s="78" t="n">
        <v>1381.5</v>
      </c>
    </row>
    <row r="24" customFormat="false" ht="14.1" hidden="false" customHeight="true" outlineLevel="0" collapsed="false">
      <c r="A24" s="26" t="s">
        <v>37</v>
      </c>
      <c r="B24" s="27" t="n">
        <v>4805</v>
      </c>
      <c r="C24" s="27" t="n">
        <v>0</v>
      </c>
      <c r="D24" s="27" t="n">
        <f aca="false">B24-C24</f>
        <v>4805</v>
      </c>
      <c r="E24" s="81" t="n">
        <f aca="false">'- 7 -'!F24</f>
        <v>4660.5</v>
      </c>
      <c r="F24" s="81" t="n">
        <v>4571.9</v>
      </c>
      <c r="G24" s="81" t="n">
        <v>4664.9</v>
      </c>
    </row>
    <row r="25" customFormat="false" ht="14.1" hidden="false" customHeight="true" outlineLevel="0" collapsed="false">
      <c r="A25" s="24" t="s">
        <v>38</v>
      </c>
      <c r="B25" s="25" t="n">
        <v>15565</v>
      </c>
      <c r="C25" s="25" t="n">
        <v>0</v>
      </c>
      <c r="D25" s="25" t="n">
        <f aca="false">B25-C25</f>
        <v>15565</v>
      </c>
      <c r="E25" s="78" t="n">
        <f aca="false">'- 7 -'!F25</f>
        <v>15015.5</v>
      </c>
      <c r="F25" s="78" t="n">
        <v>14933</v>
      </c>
      <c r="G25" s="78" t="n">
        <v>14848</v>
      </c>
    </row>
    <row r="26" customFormat="false" ht="14.1" hidden="false" customHeight="true" outlineLevel="0" collapsed="false">
      <c r="A26" s="26" t="s">
        <v>39</v>
      </c>
      <c r="B26" s="27" t="n">
        <v>3432</v>
      </c>
      <c r="C26" s="27" t="n">
        <v>0</v>
      </c>
      <c r="D26" s="27" t="n">
        <f aca="false">B26-C26</f>
        <v>3432</v>
      </c>
      <c r="E26" s="81" t="n">
        <f aca="false">'- 7 -'!F26</f>
        <v>3300.2</v>
      </c>
      <c r="F26" s="81" t="n">
        <v>3203.1</v>
      </c>
      <c r="G26" s="81" t="n">
        <v>3284</v>
      </c>
    </row>
    <row r="27" customFormat="false" ht="14.1" hidden="false" customHeight="true" outlineLevel="0" collapsed="false">
      <c r="A27" s="24" t="s">
        <v>40</v>
      </c>
      <c r="B27" s="25" t="n">
        <v>3380</v>
      </c>
      <c r="C27" s="25" t="n">
        <v>0</v>
      </c>
      <c r="D27" s="25" t="n">
        <f aca="false">B27-C27</f>
        <v>3380</v>
      </c>
      <c r="E27" s="78" t="n">
        <f aca="false">'- 7 -'!F27</f>
        <v>3248</v>
      </c>
      <c r="F27" s="78" t="n">
        <v>3266.5</v>
      </c>
      <c r="G27" s="78" t="n">
        <v>3259.6</v>
      </c>
    </row>
    <row r="28" customFormat="false" ht="14.1" hidden="false" customHeight="true" outlineLevel="0" collapsed="false">
      <c r="A28" s="26" t="s">
        <v>41</v>
      </c>
      <c r="B28" s="27" t="n">
        <v>2147</v>
      </c>
      <c r="C28" s="27" t="n">
        <v>0</v>
      </c>
      <c r="D28" s="27" t="n">
        <f aca="false">B28-C28</f>
        <v>2147</v>
      </c>
      <c r="E28" s="81" t="n">
        <f aca="false">'- 7 -'!F28</f>
        <v>2083</v>
      </c>
      <c r="F28" s="81" t="n">
        <v>1990.2</v>
      </c>
      <c r="G28" s="81" t="n">
        <v>1999.5</v>
      </c>
    </row>
    <row r="29" customFormat="false" ht="14.1" hidden="false" customHeight="true" outlineLevel="0" collapsed="false">
      <c r="A29" s="24" t="s">
        <v>42</v>
      </c>
      <c r="B29" s="25" t="n">
        <v>14307</v>
      </c>
      <c r="C29" s="25" t="n">
        <v>0</v>
      </c>
      <c r="D29" s="25" t="n">
        <f aca="false">B29-C29</f>
        <v>14307</v>
      </c>
      <c r="E29" s="78" t="n">
        <f aca="false">'- 7 -'!F29</f>
        <v>13159</v>
      </c>
      <c r="F29" s="78" t="n">
        <v>13631.1</v>
      </c>
      <c r="G29" s="78" t="n">
        <v>13583.7</v>
      </c>
    </row>
    <row r="30" customFormat="false" ht="14.1" hidden="false" customHeight="true" outlineLevel="0" collapsed="false">
      <c r="A30" s="26" t="s">
        <v>43</v>
      </c>
      <c r="B30" s="27" t="n">
        <v>1325</v>
      </c>
      <c r="C30" s="27" t="n">
        <v>0</v>
      </c>
      <c r="D30" s="27" t="n">
        <f aca="false">B30-C30</f>
        <v>1325</v>
      </c>
      <c r="E30" s="81" t="n">
        <f aca="false">'- 7 -'!F30</f>
        <v>1274.5</v>
      </c>
      <c r="F30" s="81" t="n">
        <v>1282.5</v>
      </c>
      <c r="G30" s="81" t="n">
        <v>1300.2</v>
      </c>
    </row>
    <row r="31" customFormat="false" ht="14.1" hidden="false" customHeight="true" outlineLevel="0" collapsed="false">
      <c r="A31" s="24" t="s">
        <v>44</v>
      </c>
      <c r="B31" s="25" t="n">
        <v>3539</v>
      </c>
      <c r="C31" s="25" t="n">
        <v>0</v>
      </c>
      <c r="D31" s="25" t="n">
        <f aca="false">B31-C31</f>
        <v>3539</v>
      </c>
      <c r="E31" s="78" t="n">
        <f aca="false">'- 7 -'!F31</f>
        <v>3402.8</v>
      </c>
      <c r="F31" s="78" t="n">
        <v>3298.9</v>
      </c>
      <c r="G31" s="78" t="n">
        <v>3407.6</v>
      </c>
    </row>
    <row r="32" customFormat="false" ht="14.1" hidden="false" customHeight="true" outlineLevel="0" collapsed="false">
      <c r="A32" s="26" t="s">
        <v>45</v>
      </c>
      <c r="B32" s="27" t="n">
        <v>2421</v>
      </c>
      <c r="C32" s="27" t="n">
        <v>0</v>
      </c>
      <c r="D32" s="27" t="n">
        <f aca="false">B32-C32</f>
        <v>2421</v>
      </c>
      <c r="E32" s="81" t="n">
        <f aca="false">'- 7 -'!F32</f>
        <v>2322</v>
      </c>
      <c r="F32" s="81" t="n">
        <v>2346.2</v>
      </c>
      <c r="G32" s="81" t="n">
        <v>2408.5</v>
      </c>
    </row>
    <row r="33" customFormat="false" ht="14.1" hidden="false" customHeight="true" outlineLevel="0" collapsed="false">
      <c r="A33" s="24" t="s">
        <v>46</v>
      </c>
      <c r="B33" s="25" t="n">
        <v>2620</v>
      </c>
      <c r="C33" s="25" t="n">
        <v>0</v>
      </c>
      <c r="D33" s="25" t="n">
        <f aca="false">B33-C33</f>
        <v>2620</v>
      </c>
      <c r="E33" s="78" t="n">
        <f aca="false">'- 7 -'!F33</f>
        <v>2524.3</v>
      </c>
      <c r="F33" s="78" t="n">
        <v>2493.2</v>
      </c>
      <c r="G33" s="78" t="n">
        <v>2603.6</v>
      </c>
    </row>
    <row r="34" customFormat="false" ht="14.1" hidden="false" customHeight="true" outlineLevel="0" collapsed="false">
      <c r="A34" s="26" t="s">
        <v>47</v>
      </c>
      <c r="B34" s="27" t="n">
        <v>2254</v>
      </c>
      <c r="C34" s="27" t="n">
        <v>0</v>
      </c>
      <c r="D34" s="27" t="n">
        <f aca="false">B34-C34</f>
        <v>2254</v>
      </c>
      <c r="E34" s="81" t="n">
        <f aca="false">'- 7 -'!F34</f>
        <v>2189</v>
      </c>
      <c r="F34" s="81" t="n">
        <v>2199.1</v>
      </c>
      <c r="G34" s="81" t="n">
        <v>2227.1</v>
      </c>
    </row>
    <row r="35" customFormat="false" ht="14.1" hidden="false" customHeight="true" outlineLevel="0" collapsed="false">
      <c r="A35" s="24" t="s">
        <v>48</v>
      </c>
      <c r="B35" s="25" t="n">
        <v>18291</v>
      </c>
      <c r="C35" s="25" t="n">
        <v>0</v>
      </c>
      <c r="D35" s="25" t="n">
        <f aca="false">B35-C35</f>
        <v>18291</v>
      </c>
      <c r="E35" s="78" t="n">
        <f aca="false">'- 7 -'!F35</f>
        <v>17841.5</v>
      </c>
      <c r="F35" s="78" t="n">
        <v>17710.6</v>
      </c>
      <c r="G35" s="78" t="n">
        <v>17828.8</v>
      </c>
    </row>
    <row r="36" customFormat="false" ht="14.1" hidden="false" customHeight="true" outlineLevel="0" collapsed="false">
      <c r="A36" s="26" t="s">
        <v>49</v>
      </c>
      <c r="B36" s="27" t="n">
        <v>2159</v>
      </c>
      <c r="C36" s="27" t="n">
        <v>0</v>
      </c>
      <c r="D36" s="27" t="n">
        <f aca="false">B36-C36</f>
        <v>2159</v>
      </c>
      <c r="E36" s="81" t="n">
        <f aca="false">'- 7 -'!F36</f>
        <v>2093.5</v>
      </c>
      <c r="F36" s="81" t="n">
        <v>2023.5</v>
      </c>
      <c r="G36" s="81" t="n">
        <v>2035.6</v>
      </c>
    </row>
    <row r="37" customFormat="false" ht="14.1" hidden="false" customHeight="true" outlineLevel="0" collapsed="false">
      <c r="A37" s="24" t="s">
        <v>50</v>
      </c>
      <c r="B37" s="25" t="n">
        <v>3500</v>
      </c>
      <c r="C37" s="25" t="n">
        <v>0</v>
      </c>
      <c r="D37" s="25" t="n">
        <f aca="false">B37-C37</f>
        <v>3500</v>
      </c>
      <c r="E37" s="78" t="n">
        <f aca="false">'- 7 -'!F37</f>
        <v>3369.3</v>
      </c>
      <c r="F37" s="78" t="n">
        <v>3380.4</v>
      </c>
      <c r="G37" s="78" t="n">
        <v>3492.7</v>
      </c>
    </row>
    <row r="38" customFormat="false" ht="14.1" hidden="false" customHeight="true" outlineLevel="0" collapsed="false">
      <c r="A38" s="26" t="s">
        <v>51</v>
      </c>
      <c r="B38" s="27" t="n">
        <v>8829</v>
      </c>
      <c r="C38" s="27" t="n">
        <v>0</v>
      </c>
      <c r="D38" s="27" t="n">
        <f aca="false">B38-C38</f>
        <v>8829</v>
      </c>
      <c r="E38" s="81" t="n">
        <f aca="false">'- 7 -'!F38</f>
        <v>8505</v>
      </c>
      <c r="F38" s="81" t="n">
        <v>8502.7</v>
      </c>
      <c r="G38" s="81" t="n">
        <v>8506.9</v>
      </c>
    </row>
    <row r="39" customFormat="false" ht="14.1" hidden="false" customHeight="true" outlineLevel="0" collapsed="false">
      <c r="A39" s="24" t="s">
        <v>52</v>
      </c>
      <c r="B39" s="25" t="n">
        <v>1885</v>
      </c>
      <c r="C39" s="25" t="n">
        <v>0</v>
      </c>
      <c r="D39" s="25" t="n">
        <f aca="false">B39-C39</f>
        <v>1885</v>
      </c>
      <c r="E39" s="78" t="n">
        <f aca="false">'- 7 -'!F39</f>
        <v>1820</v>
      </c>
      <c r="F39" s="78" t="n">
        <v>1812.7</v>
      </c>
      <c r="G39" s="78" t="n">
        <v>1833.6</v>
      </c>
    </row>
    <row r="40" customFormat="false" ht="14.1" hidden="false" customHeight="true" outlineLevel="0" collapsed="false">
      <c r="A40" s="26" t="s">
        <v>53</v>
      </c>
      <c r="B40" s="27" t="n">
        <v>9326</v>
      </c>
      <c r="C40" s="27" t="n">
        <v>0</v>
      </c>
      <c r="D40" s="27" t="n">
        <f aca="false">B40-C40</f>
        <v>9326</v>
      </c>
      <c r="E40" s="81" t="n">
        <f aca="false">'- 7 -'!F40</f>
        <v>8964.38</v>
      </c>
      <c r="F40" s="81" t="n">
        <v>9105.1</v>
      </c>
      <c r="G40" s="81" t="n">
        <v>9083.2</v>
      </c>
    </row>
    <row r="41" customFormat="false" ht="14.1" hidden="false" customHeight="true" outlineLevel="0" collapsed="false">
      <c r="A41" s="24" t="s">
        <v>54</v>
      </c>
      <c r="B41" s="25" t="n">
        <v>4977</v>
      </c>
      <c r="C41" s="25" t="n">
        <v>0</v>
      </c>
      <c r="D41" s="25" t="n">
        <f aca="false">B41-C41</f>
        <v>4977</v>
      </c>
      <c r="E41" s="78" t="n">
        <f aca="false">'- 7 -'!F41</f>
        <v>4782</v>
      </c>
      <c r="F41" s="78" t="n">
        <v>4863.6</v>
      </c>
      <c r="G41" s="78" t="n">
        <v>4925.1</v>
      </c>
    </row>
    <row r="42" customFormat="false" ht="14.1" hidden="false" customHeight="true" outlineLevel="0" collapsed="false">
      <c r="A42" s="26" t="s">
        <v>55</v>
      </c>
      <c r="B42" s="27" t="n">
        <v>1933</v>
      </c>
      <c r="C42" s="27" t="n">
        <v>0</v>
      </c>
      <c r="D42" s="27" t="n">
        <f aca="false">B42-C42</f>
        <v>1933</v>
      </c>
      <c r="E42" s="81" t="n">
        <f aca="false">'- 7 -'!F42</f>
        <v>1870.6</v>
      </c>
      <c r="F42" s="81" t="n">
        <v>1804</v>
      </c>
      <c r="G42" s="81" t="n">
        <v>1842.2</v>
      </c>
    </row>
    <row r="43" customFormat="false" ht="14.1" hidden="false" customHeight="true" outlineLevel="0" collapsed="false">
      <c r="A43" s="24" t="s">
        <v>56</v>
      </c>
      <c r="B43" s="25" t="n">
        <v>1240</v>
      </c>
      <c r="C43" s="25" t="n">
        <v>0</v>
      </c>
      <c r="D43" s="25" t="n">
        <f aca="false">B43-C43</f>
        <v>1240</v>
      </c>
      <c r="E43" s="78" t="n">
        <f aca="false">'- 7 -'!F43</f>
        <v>1209</v>
      </c>
      <c r="F43" s="78" t="n">
        <v>1217</v>
      </c>
      <c r="G43" s="78" t="n">
        <v>1240.7</v>
      </c>
    </row>
    <row r="44" customFormat="false" ht="14.1" hidden="false" customHeight="true" outlineLevel="0" collapsed="false">
      <c r="A44" s="26" t="s">
        <v>57</v>
      </c>
      <c r="B44" s="27" t="n">
        <v>825</v>
      </c>
      <c r="C44" s="27" t="n">
        <v>0</v>
      </c>
      <c r="D44" s="27" t="n">
        <f aca="false">B44-C44</f>
        <v>825</v>
      </c>
      <c r="E44" s="81" t="n">
        <f aca="false">'- 7 -'!F44</f>
        <v>790.5</v>
      </c>
      <c r="F44" s="81" t="n">
        <v>811.8</v>
      </c>
      <c r="G44" s="81" t="n">
        <v>823.5</v>
      </c>
    </row>
    <row r="45" customFormat="false" ht="14.1" hidden="false" customHeight="true" outlineLevel="0" collapsed="false">
      <c r="A45" s="24" t="s">
        <v>58</v>
      </c>
      <c r="B45" s="25" t="n">
        <v>1520</v>
      </c>
      <c r="C45" s="25" t="n">
        <v>0</v>
      </c>
      <c r="D45" s="25" t="n">
        <f aca="false">B45-C45</f>
        <v>1520</v>
      </c>
      <c r="E45" s="78" t="n">
        <f aca="false">'- 7 -'!F45</f>
        <v>1462.2</v>
      </c>
      <c r="F45" s="78" t="n">
        <v>1448</v>
      </c>
      <c r="G45" s="78" t="n">
        <v>1443.5</v>
      </c>
    </row>
    <row r="46" customFormat="false" ht="14.1" hidden="false" customHeight="true" outlineLevel="0" collapsed="false">
      <c r="A46" s="26" t="s">
        <v>59</v>
      </c>
      <c r="B46" s="27" t="n">
        <v>34381</v>
      </c>
      <c r="C46" s="27" t="n">
        <v>1853</v>
      </c>
      <c r="D46" s="27" t="n">
        <f aca="false">B46-C46</f>
        <v>32528</v>
      </c>
      <c r="E46" s="81" t="n">
        <f aca="false">'- 7 -'!F46</f>
        <v>31018.6</v>
      </c>
      <c r="F46" s="81" t="n">
        <v>30428.1</v>
      </c>
      <c r="G46" s="81" t="n">
        <v>30416.1</v>
      </c>
    </row>
    <row r="47" customFormat="false" ht="14.1" hidden="false" customHeight="true" outlineLevel="0" collapsed="false">
      <c r="A47" s="24" t="s">
        <v>60</v>
      </c>
      <c r="B47" s="25" t="n">
        <v>0</v>
      </c>
      <c r="C47" s="25" t="n">
        <v>0</v>
      </c>
      <c r="D47" s="25" t="n">
        <f aca="false">B47-C47</f>
        <v>0</v>
      </c>
      <c r="E47" s="78" t="n">
        <f aca="false">'- 7 -'!F47</f>
        <v>622</v>
      </c>
      <c r="F47" s="78" t="n">
        <v>0</v>
      </c>
      <c r="G47" s="78" t="n">
        <v>0</v>
      </c>
    </row>
    <row r="48" customFormat="false" ht="5.1" hidden="false" customHeight="true" outlineLevel="0" collapsed="false">
      <c r="A48" s="28"/>
      <c r="B48" s="29"/>
      <c r="C48" s="29"/>
      <c r="D48" s="29"/>
      <c r="E48" s="84"/>
      <c r="F48" s="84"/>
      <c r="G48" s="84"/>
    </row>
    <row r="49" customFormat="false" ht="14.1" hidden="false" customHeight="true" outlineLevel="0" collapsed="false">
      <c r="A49" s="30" t="s">
        <v>62</v>
      </c>
      <c r="B49" s="31" t="n">
        <f aca="false">SUM(B11:B47)</f>
        <v>188062</v>
      </c>
      <c r="C49" s="31" t="n">
        <f aca="false">SUM(C11:C47)</f>
        <v>2211</v>
      </c>
      <c r="D49" s="31" t="n">
        <f aca="false">SUM(D11:D47)</f>
        <v>185851</v>
      </c>
      <c r="E49" s="85" t="n">
        <f aca="false">SUM(E11:E47)</f>
        <v>179017.68</v>
      </c>
      <c r="F49" s="85" t="n">
        <f aca="false">SUM(F11:F47)</f>
        <v>174726.2</v>
      </c>
      <c r="G49" s="85" t="n">
        <f aca="false">SUM(G11:G47)</f>
        <v>175746.5</v>
      </c>
    </row>
    <row r="50" customFormat="false" ht="5.1" hidden="false" customHeight="true" outlineLevel="0" collapsed="false">
      <c r="A50" s="28" t="s">
        <v>61</v>
      </c>
      <c r="B50" s="29"/>
      <c r="C50" s="29"/>
      <c r="D50" s="29"/>
      <c r="E50" s="84"/>
      <c r="F50" s="84"/>
      <c r="G50" s="84"/>
    </row>
    <row r="51" customFormat="false" ht="14.1" hidden="false" customHeight="true" outlineLevel="0" collapsed="false">
      <c r="A51" s="26" t="s">
        <v>63</v>
      </c>
      <c r="B51" s="27" t="n">
        <v>151</v>
      </c>
      <c r="C51" s="27" t="n">
        <v>0</v>
      </c>
      <c r="D51" s="27" t="n">
        <f aca="false">B51-C51</f>
        <v>151</v>
      </c>
      <c r="E51" s="81" t="n">
        <f aca="false">'- 7 -'!F51</f>
        <v>145</v>
      </c>
      <c r="F51" s="81" t="n">
        <v>75</v>
      </c>
      <c r="G51" s="81" t="n">
        <v>66.5</v>
      </c>
    </row>
    <row r="52" customFormat="false" ht="14.1" hidden="false" customHeight="true" outlineLevel="0" collapsed="false">
      <c r="A52" s="24" t="s">
        <v>64</v>
      </c>
      <c r="B52" s="25" t="n">
        <v>285</v>
      </c>
      <c r="C52" s="25" t="n">
        <v>0</v>
      </c>
      <c r="D52" s="25" t="n">
        <f aca="false">B52-C52</f>
        <v>285</v>
      </c>
      <c r="E52" s="78" t="n">
        <f aca="false">'- 7 -'!F52</f>
        <v>276.5</v>
      </c>
      <c r="F52" s="78" t="n">
        <v>241.5</v>
      </c>
      <c r="G52" s="78" t="n">
        <v>238.1</v>
      </c>
    </row>
    <row r="53" customFormat="false" ht="50.1" hidden="false" customHeight="true" outlineLevel="0" collapsed="false">
      <c r="A53" s="32"/>
      <c r="B53" s="32"/>
      <c r="C53" s="32"/>
      <c r="D53" s="32"/>
      <c r="E53" s="32"/>
      <c r="F53" s="100"/>
    </row>
    <row r="54" customFormat="false" ht="15" hidden="false" customHeight="true" outlineLevel="0" collapsed="false">
      <c r="A54" s="101" t="s">
        <v>115</v>
      </c>
      <c r="C54" s="102"/>
      <c r="D54" s="102"/>
      <c r="E54" s="102"/>
      <c r="F54" s="102"/>
    </row>
    <row r="55" customFormat="false" ht="12" hidden="false" customHeight="true" outlineLevel="0" collapsed="false">
      <c r="A55" s="101" t="s">
        <v>116</v>
      </c>
      <c r="C55" s="102"/>
      <c r="D55" s="102"/>
      <c r="E55" s="102"/>
      <c r="F55" s="102"/>
    </row>
    <row r="56" customFormat="false" ht="12" hidden="false" customHeight="true" outlineLevel="0" collapsed="false">
      <c r="A56" s="34" t="s">
        <v>117</v>
      </c>
      <c r="C56" s="102"/>
      <c r="D56" s="102"/>
      <c r="E56" s="102"/>
      <c r="F56" s="102"/>
    </row>
    <row r="57" customFormat="false" ht="12" hidden="false" customHeight="true" outlineLevel="0" collapsed="false">
      <c r="A57" s="101" t="s">
        <v>118</v>
      </c>
      <c r="C57" s="102"/>
      <c r="D57" s="102"/>
      <c r="E57" s="102"/>
      <c r="F57" s="103"/>
    </row>
  </sheetData>
  <mergeCells count="4">
    <mergeCell ref="B2:E2"/>
    <mergeCell ref="B3:E3"/>
    <mergeCell ref="B6:D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6" width="39.82"/>
    <col collapsed="false" customWidth="true" hidden="false" outlineLevel="0" max="3" min="2" style="6" width="31.82"/>
    <col collapsed="false" customWidth="true" hidden="false" outlineLevel="0" max="4" min="4" style="6" width="29.82"/>
    <col collapsed="false" customWidth="false" hidden="false" outlineLevel="0" max="257" min="5" style="6" width="9.32"/>
  </cols>
  <sheetData>
    <row r="1" customFormat="false" ht="6.95" hidden="false" customHeight="true" outlineLevel="0" collapsed="false">
      <c r="A1" s="7"/>
      <c r="B1" s="8"/>
      <c r="C1" s="8"/>
      <c r="D1" s="8"/>
    </row>
    <row r="2" customFormat="false" ht="15.95" hidden="false" customHeight="true" outlineLevel="0" collapsed="false">
      <c r="A2" s="56"/>
      <c r="B2" s="9" t="s">
        <v>119</v>
      </c>
      <c r="C2" s="9"/>
      <c r="D2" s="36"/>
    </row>
    <row r="3" customFormat="false" ht="15.95" hidden="false" customHeight="true" outlineLevel="0" collapsed="false">
      <c r="A3" s="59"/>
      <c r="B3" s="10" t="str">
        <f aca="false">STATDATE</f>
        <v>ACTUAL SEPTEMBER 30, 2003</v>
      </c>
      <c r="C3" s="10"/>
      <c r="D3" s="104"/>
    </row>
    <row r="4" customFormat="false" ht="15.95" hidden="false" customHeight="true" outlineLevel="0" collapsed="false">
      <c r="B4" s="8"/>
      <c r="C4" s="8"/>
      <c r="D4" s="8"/>
    </row>
    <row r="5" customFormat="false" ht="15.95" hidden="false" customHeight="true" outlineLevel="0" collapsed="false">
      <c r="B5" s="8"/>
      <c r="C5" s="8"/>
      <c r="D5" s="8"/>
    </row>
    <row r="6" customFormat="false" ht="15.95" hidden="false" customHeight="true" outlineLevel="0" collapsed="false">
      <c r="B6" s="105" t="s">
        <v>120</v>
      </c>
      <c r="C6" s="105"/>
      <c r="D6" s="8"/>
    </row>
    <row r="7" customFormat="false" ht="15.95" hidden="false" customHeight="true" outlineLevel="0" collapsed="false">
      <c r="A7" s="44"/>
      <c r="B7" s="106" t="s">
        <v>121</v>
      </c>
      <c r="C7" s="107"/>
      <c r="D7" s="108"/>
    </row>
    <row r="8" customFormat="false" ht="15.95" hidden="false" customHeight="true" outlineLevel="0" collapsed="false">
      <c r="A8" s="47" t="s">
        <v>18</v>
      </c>
      <c r="B8" s="109" t="s">
        <v>122</v>
      </c>
      <c r="C8" s="109" t="s">
        <v>123</v>
      </c>
    </row>
    <row r="9" customFormat="false" ht="5.1" hidden="false" customHeight="true" outlineLevel="0" collapsed="false">
      <c r="A9" s="49"/>
    </row>
    <row r="10" customFormat="false" ht="14.1" hidden="false" customHeight="true" outlineLevel="0" collapsed="false">
      <c r="A10" s="24" t="s">
        <v>24</v>
      </c>
      <c r="B10" s="78" t="n">
        <v>17.4316126816985</v>
      </c>
      <c r="C10" s="78" t="n">
        <v>14.8818597560976</v>
      </c>
    </row>
    <row r="11" customFormat="false" ht="14.1" hidden="false" customHeight="true" outlineLevel="0" collapsed="false">
      <c r="A11" s="26" t="s">
        <v>25</v>
      </c>
      <c r="B11" s="81" t="n">
        <v>16.5912265996088</v>
      </c>
      <c r="C11" s="81" t="n">
        <v>14.0819351396217</v>
      </c>
    </row>
    <row r="12" customFormat="false" ht="14.1" hidden="false" customHeight="true" outlineLevel="0" collapsed="false">
      <c r="A12" s="24" t="s">
        <v>26</v>
      </c>
      <c r="B12" s="78" t="n">
        <v>18.0699498858657</v>
      </c>
      <c r="C12" s="78" t="n">
        <v>14.540508478043</v>
      </c>
    </row>
    <row r="13" customFormat="false" ht="14.1" hidden="false" customHeight="true" outlineLevel="0" collapsed="false">
      <c r="A13" s="26" t="s">
        <v>27</v>
      </c>
      <c r="B13" s="81" t="n">
        <v>14.8853528015026</v>
      </c>
      <c r="C13" s="81" t="n">
        <v>11.9228622460371</v>
      </c>
    </row>
    <row r="14" customFormat="false" ht="14.1" hidden="false" customHeight="true" outlineLevel="0" collapsed="false">
      <c r="A14" s="24" t="s">
        <v>28</v>
      </c>
      <c r="B14" s="78" t="n">
        <v>19.1328880700138</v>
      </c>
      <c r="C14" s="78" t="n">
        <v>15.6952578877763</v>
      </c>
    </row>
    <row r="15" customFormat="false" ht="14.1" hidden="false" customHeight="true" outlineLevel="0" collapsed="false">
      <c r="A15" s="26" t="s">
        <v>29</v>
      </c>
      <c r="B15" s="81" t="n">
        <v>18.1328616352201</v>
      </c>
      <c r="C15" s="81" t="n">
        <v>15.0605929452499</v>
      </c>
    </row>
    <row r="16" customFormat="false" ht="14.1" hidden="false" customHeight="true" outlineLevel="0" collapsed="false">
      <c r="A16" s="24" t="s">
        <v>30</v>
      </c>
      <c r="B16" s="78" t="n">
        <v>16.5357629071107</v>
      </c>
      <c r="C16" s="78" t="n">
        <v>13.9499955826486</v>
      </c>
    </row>
    <row r="17" customFormat="false" ht="14.1" hidden="false" customHeight="true" outlineLevel="0" collapsed="false">
      <c r="A17" s="26" t="s">
        <v>31</v>
      </c>
      <c r="B17" s="81" t="n">
        <v>15.2998510543782</v>
      </c>
      <c r="C17" s="81" t="n">
        <v>12.2347511954729</v>
      </c>
    </row>
    <row r="18" customFormat="false" ht="14.1" hidden="false" customHeight="true" outlineLevel="0" collapsed="false">
      <c r="A18" s="24" t="s">
        <v>32</v>
      </c>
      <c r="B18" s="78" t="n">
        <v>19.0795874683791</v>
      </c>
      <c r="C18" s="78" t="n">
        <v>16.4188304603971</v>
      </c>
    </row>
    <row r="19" customFormat="false" ht="14.1" hidden="false" customHeight="true" outlineLevel="0" collapsed="false">
      <c r="A19" s="26" t="s">
        <v>33</v>
      </c>
      <c r="B19" s="81" t="n">
        <v>20.5023838095547</v>
      </c>
      <c r="C19" s="81" t="n">
        <v>17.8402763092972</v>
      </c>
    </row>
    <row r="20" customFormat="false" ht="14.1" hidden="false" customHeight="true" outlineLevel="0" collapsed="false">
      <c r="A20" s="24" t="s">
        <v>34</v>
      </c>
      <c r="B20" s="78" t="n">
        <v>18.8324293462746</v>
      </c>
      <c r="C20" s="78" t="n">
        <v>14.9707207207207</v>
      </c>
    </row>
    <row r="21" customFormat="false" ht="14.1" hidden="false" customHeight="true" outlineLevel="0" collapsed="false">
      <c r="A21" s="26" t="s">
        <v>35</v>
      </c>
      <c r="B21" s="81" t="n">
        <v>17.472831877264</v>
      </c>
      <c r="C21" s="81" t="n">
        <v>14.2953700574518</v>
      </c>
    </row>
    <row r="22" customFormat="false" ht="14.1" hidden="false" customHeight="true" outlineLevel="0" collapsed="false">
      <c r="A22" s="24" t="s">
        <v>36</v>
      </c>
      <c r="B22" s="78" t="n">
        <v>17.3076923076923</v>
      </c>
      <c r="C22" s="78" t="n">
        <v>14.1449120937666</v>
      </c>
    </row>
    <row r="23" customFormat="false" ht="14.1" hidden="false" customHeight="true" outlineLevel="0" collapsed="false">
      <c r="A23" s="26" t="s">
        <v>37</v>
      </c>
      <c r="B23" s="81" t="n">
        <v>18.437125748503</v>
      </c>
      <c r="C23" s="81" t="n">
        <v>15.3179950698439</v>
      </c>
    </row>
    <row r="24" customFormat="false" ht="14.1" hidden="false" customHeight="true" outlineLevel="0" collapsed="false">
      <c r="A24" s="24" t="s">
        <v>38</v>
      </c>
      <c r="B24" s="78" t="n">
        <v>19.3100084541848</v>
      </c>
      <c r="C24" s="78" t="n">
        <v>15.2454006416765</v>
      </c>
    </row>
    <row r="25" customFormat="false" ht="14.1" hidden="false" customHeight="true" outlineLevel="0" collapsed="false">
      <c r="A25" s="26" t="s">
        <v>39</v>
      </c>
      <c r="B25" s="81" t="n">
        <v>17.0038890329271</v>
      </c>
      <c r="C25" s="81" t="n">
        <v>14.1408861084926</v>
      </c>
    </row>
    <row r="26" customFormat="false" ht="14.1" hidden="false" customHeight="true" outlineLevel="0" collapsed="false">
      <c r="A26" s="24" t="s">
        <v>40</v>
      </c>
      <c r="B26" s="78" t="n">
        <v>16.5502022802501</v>
      </c>
      <c r="C26" s="78" t="n">
        <v>13.3371658522564</v>
      </c>
    </row>
    <row r="27" customFormat="false" ht="14.1" hidden="false" customHeight="true" outlineLevel="0" collapsed="false">
      <c r="A27" s="26" t="s">
        <v>41</v>
      </c>
      <c r="B27" s="81" t="n">
        <v>16.3372549019608</v>
      </c>
      <c r="C27" s="81" t="n">
        <v>13.7265238879736</v>
      </c>
    </row>
    <row r="28" customFormat="false" ht="14.1" hidden="false" customHeight="true" outlineLevel="0" collapsed="false">
      <c r="A28" s="24" t="s">
        <v>42</v>
      </c>
      <c r="B28" s="78" t="n">
        <v>18.294078249707</v>
      </c>
      <c r="C28" s="78" t="n">
        <v>14.4509114869317</v>
      </c>
    </row>
    <row r="29" customFormat="false" ht="14.1" hidden="false" customHeight="true" outlineLevel="0" collapsed="false">
      <c r="A29" s="26" t="s">
        <v>43</v>
      </c>
      <c r="B29" s="81" t="n">
        <v>16.991067857619</v>
      </c>
      <c r="C29" s="81" t="n">
        <v>14.4109000452284</v>
      </c>
    </row>
    <row r="30" customFormat="false" ht="14.1" hidden="false" customHeight="true" outlineLevel="0" collapsed="false">
      <c r="A30" s="24" t="s">
        <v>44</v>
      </c>
      <c r="B30" s="78" t="n">
        <v>17.9437217656344</v>
      </c>
      <c r="C30" s="78" t="n">
        <v>14.6919390354475</v>
      </c>
    </row>
    <row r="31" customFormat="false" ht="14.1" hidden="false" customHeight="true" outlineLevel="0" collapsed="false">
      <c r="A31" s="26" t="s">
        <v>45</v>
      </c>
      <c r="B31" s="81" t="n">
        <v>16.4727582292849</v>
      </c>
      <c r="C31" s="81" t="n">
        <v>14.1060688901039</v>
      </c>
    </row>
    <row r="32" customFormat="false" ht="14.1" hidden="false" customHeight="true" outlineLevel="0" collapsed="false">
      <c r="A32" s="24" t="s">
        <v>46</v>
      </c>
      <c r="B32" s="78" t="n">
        <v>15.7091293795507</v>
      </c>
      <c r="C32" s="78" t="n">
        <v>13.4722741100496</v>
      </c>
    </row>
    <row r="33" customFormat="false" ht="14.1" hidden="false" customHeight="true" outlineLevel="0" collapsed="false">
      <c r="A33" s="26" t="s">
        <v>47</v>
      </c>
      <c r="B33" s="81" t="n">
        <v>18.5185185185185</v>
      </c>
      <c r="C33" s="81" t="n">
        <v>15.3581702097804</v>
      </c>
    </row>
    <row r="34" customFormat="false" ht="14.1" hidden="false" customHeight="true" outlineLevel="0" collapsed="false">
      <c r="A34" s="24" t="s">
        <v>48</v>
      </c>
      <c r="B34" s="78" t="n">
        <v>18.7099482448962</v>
      </c>
      <c r="C34" s="78" t="n">
        <v>14.9753649098952</v>
      </c>
    </row>
    <row r="35" customFormat="false" ht="14.1" hidden="false" customHeight="true" outlineLevel="0" collapsed="false">
      <c r="A35" s="26" t="s">
        <v>49</v>
      </c>
      <c r="B35" s="81" t="n">
        <v>16.3355736167552</v>
      </c>
      <c r="C35" s="81" t="n">
        <v>13.8321770730096</v>
      </c>
    </row>
    <row r="36" customFormat="false" ht="14.1" hidden="false" customHeight="true" outlineLevel="0" collapsed="false">
      <c r="A36" s="24" t="s">
        <v>50</v>
      </c>
      <c r="B36" s="78" t="n">
        <v>19.0862742876565</v>
      </c>
      <c r="C36" s="78" t="n">
        <v>15.5210060807076</v>
      </c>
    </row>
    <row r="37" customFormat="false" ht="14.1" hidden="false" customHeight="true" outlineLevel="0" collapsed="false">
      <c r="A37" s="26" t="s">
        <v>51</v>
      </c>
      <c r="B37" s="81" t="n">
        <v>18.5357197625255</v>
      </c>
      <c r="C37" s="81" t="n">
        <v>15.12</v>
      </c>
    </row>
    <row r="38" customFormat="false" ht="14.1" hidden="false" customHeight="true" outlineLevel="0" collapsed="false">
      <c r="A38" s="24" t="s">
        <v>52</v>
      </c>
      <c r="B38" s="78" t="n">
        <v>16.8207024029575</v>
      </c>
      <c r="C38" s="78" t="n">
        <v>14.2009987515606</v>
      </c>
    </row>
    <row r="39" customFormat="false" ht="14.1" hidden="false" customHeight="true" outlineLevel="0" collapsed="false">
      <c r="A39" s="26" t="s">
        <v>53</v>
      </c>
      <c r="B39" s="81" t="n">
        <v>18.0072115472852</v>
      </c>
      <c r="C39" s="81" t="n">
        <v>14.980917019198</v>
      </c>
    </row>
    <row r="40" customFormat="false" ht="14.1" hidden="false" customHeight="true" outlineLevel="0" collapsed="false">
      <c r="A40" s="24" t="s">
        <v>54</v>
      </c>
      <c r="B40" s="78" t="n">
        <v>17.6573569229628</v>
      </c>
      <c r="C40" s="78" t="n">
        <v>14.0659469953231</v>
      </c>
    </row>
    <row r="41" customFormat="false" ht="14.1" hidden="false" customHeight="true" outlineLevel="0" collapsed="false">
      <c r="A41" s="26" t="s">
        <v>55</v>
      </c>
      <c r="B41" s="81" t="n">
        <v>17.5890926187118</v>
      </c>
      <c r="C41" s="81" t="n">
        <v>15.083051120787</v>
      </c>
    </row>
    <row r="42" customFormat="false" ht="14.1" hidden="false" customHeight="true" outlineLevel="0" collapsed="false">
      <c r="A42" s="24" t="s">
        <v>56</v>
      </c>
      <c r="B42" s="78" t="n">
        <v>15.7627118644068</v>
      </c>
      <c r="C42" s="78" t="n">
        <v>13.6811135000566</v>
      </c>
    </row>
    <row r="43" customFormat="false" ht="14.1" hidden="false" customHeight="true" outlineLevel="0" collapsed="false">
      <c r="A43" s="26" t="s">
        <v>57</v>
      </c>
      <c r="B43" s="81" t="n">
        <v>16.3902135600249</v>
      </c>
      <c r="C43" s="81" t="n">
        <v>13.8320209973753</v>
      </c>
    </row>
    <row r="44" customFormat="false" ht="14.1" hidden="false" customHeight="true" outlineLevel="0" collapsed="false">
      <c r="A44" s="24" t="s">
        <v>58</v>
      </c>
      <c r="B44" s="78" t="n">
        <v>19.3407761828815</v>
      </c>
      <c r="C44" s="78" t="n">
        <v>16.2611209964413</v>
      </c>
    </row>
    <row r="45" customFormat="false" ht="14.1" hidden="false" customHeight="true" outlineLevel="0" collapsed="false">
      <c r="A45" s="26" t="s">
        <v>59</v>
      </c>
      <c r="B45" s="81" t="n">
        <v>18.9411690443126</v>
      </c>
      <c r="C45" s="81" t="n">
        <v>15.0831996109895</v>
      </c>
    </row>
    <row r="46" customFormat="false" ht="14.1" hidden="false" customHeight="true" outlineLevel="0" collapsed="false">
      <c r="A46" s="24" t="s">
        <v>60</v>
      </c>
      <c r="B46" s="78" t="n">
        <v>18.1182639091174</v>
      </c>
      <c r="C46" s="78" t="n">
        <v>16.6488222698073</v>
      </c>
    </row>
    <row r="47" customFormat="false" ht="5.1" hidden="false" customHeight="true" outlineLevel="0" collapsed="false">
      <c r="A47" s="28"/>
      <c r="B47" s="84"/>
      <c r="C47" s="84"/>
    </row>
    <row r="48" customFormat="false" ht="14.1" hidden="false" customHeight="true" outlineLevel="0" collapsed="false">
      <c r="A48" s="30" t="s">
        <v>62</v>
      </c>
      <c r="B48" s="85" t="n">
        <v>18.085013308212</v>
      </c>
      <c r="C48" s="85" t="n">
        <v>14.7114785436279</v>
      </c>
      <c r="D48" s="49"/>
    </row>
    <row r="49" customFormat="false" ht="5.1" hidden="false" customHeight="true" outlineLevel="0" collapsed="false">
      <c r="A49" s="28" t="s">
        <v>61</v>
      </c>
      <c r="B49" s="84"/>
      <c r="C49" s="84"/>
    </row>
    <row r="50" customFormat="false" ht="14.1" hidden="false" customHeight="true" outlineLevel="0" collapsed="false">
      <c r="A50" s="26" t="s">
        <v>63</v>
      </c>
      <c r="B50" s="81" t="n">
        <v>14.1463414634146</v>
      </c>
      <c r="C50" s="81" t="n">
        <v>12.8888888888889</v>
      </c>
    </row>
    <row r="51" customFormat="false" ht="14.1" hidden="false" customHeight="true" outlineLevel="0" collapsed="false">
      <c r="A51" s="24" t="s">
        <v>64</v>
      </c>
      <c r="B51" s="78" t="n">
        <v>14.3412863070539</v>
      </c>
      <c r="C51" s="78" t="n">
        <v>11.711139347734</v>
      </c>
    </row>
    <row r="52" customFormat="false" ht="50.1" hidden="false" customHeight="true" outlineLevel="0" collapsed="false">
      <c r="A52" s="32"/>
      <c r="B52" s="32"/>
      <c r="C52" s="32"/>
      <c r="D52" s="32"/>
    </row>
    <row r="53" customFormat="false" ht="15" hidden="false" customHeight="true" outlineLevel="0" collapsed="false">
      <c r="A53" s="110" t="s">
        <v>124</v>
      </c>
      <c r="B53" s="53"/>
      <c r="C53" s="53"/>
      <c r="D53" s="53"/>
    </row>
    <row r="54" customFormat="false" ht="12" hidden="false" customHeight="true" outlineLevel="0" collapsed="false">
      <c r="A54" s="53" t="s">
        <v>125</v>
      </c>
      <c r="B54" s="53"/>
      <c r="C54" s="53"/>
      <c r="D54" s="53"/>
    </row>
    <row r="55" customFormat="false" ht="12" hidden="false" customHeight="true" outlineLevel="0" collapsed="false">
      <c r="A55" s="110" t="s">
        <v>126</v>
      </c>
      <c r="C55" s="53"/>
      <c r="D55" s="53"/>
    </row>
    <row r="56" customFormat="false" ht="12" hidden="false" customHeight="true" outlineLevel="0" collapsed="false">
      <c r="A56" s="53" t="s">
        <v>127</v>
      </c>
      <c r="C56" s="53"/>
      <c r="D56" s="53"/>
    </row>
    <row r="57" customFormat="false" ht="12" hidden="false" customHeight="true" outlineLevel="0" collapsed="false">
      <c r="A57" s="53" t="s">
        <v>128</v>
      </c>
      <c r="B57" s="53"/>
      <c r="C57" s="53"/>
      <c r="D57" s="53"/>
    </row>
  </sheetData>
  <mergeCells count="3">
    <mergeCell ref="B2:C2"/>
    <mergeCell ref="B3:C3"/>
    <mergeCell ref="B6:C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5.82"/>
    <col collapsed="false" customWidth="true" hidden="false" outlineLevel="0" max="2" min="2" style="6" width="40.83"/>
    <col collapsed="false" customWidth="true" hidden="false" outlineLevel="0" max="7" min="3" style="6" width="17.82"/>
    <col collapsed="false" customWidth="false" hidden="false" outlineLevel="0" max="8" min="8" style="6" width="15.82"/>
    <col collapsed="false" customWidth="true" hidden="false" outlineLevel="0" max="9" min="9" style="6" width="2.82"/>
    <col collapsed="false" customWidth="true" hidden="false" outlineLevel="0" max="10" min="10" style="6" width="17.82"/>
    <col collapsed="false" customWidth="true" hidden="false" outlineLevel="0" max="11" min="11" style="6" width="9.82"/>
    <col collapsed="false" customWidth="false" hidden="false" outlineLevel="0" max="257" min="12" style="6" width="15.82"/>
  </cols>
  <sheetData>
    <row r="2" customFormat="false" ht="12" hidden="false" customHeight="false" outlineLevel="0" collapsed="false">
      <c r="A2" s="111"/>
      <c r="B2" s="111"/>
      <c r="C2" s="112" t="str">
        <f aca="false">OPYEAR</f>
        <v>OPERATING FUND 2003/2004 ACTUAL</v>
      </c>
      <c r="D2" s="112"/>
      <c r="E2" s="112"/>
      <c r="F2" s="112"/>
      <c r="G2" s="112"/>
      <c r="H2" s="112"/>
      <c r="I2" s="112"/>
      <c r="J2" s="113"/>
    </row>
    <row r="4" customFormat="false" ht="12" hidden="false" customHeight="false" outlineLevel="0" collapsed="false">
      <c r="C4" s="8"/>
      <c r="D4" s="8"/>
      <c r="E4" s="8"/>
      <c r="F4" s="8"/>
      <c r="G4" s="8"/>
      <c r="H4" s="8"/>
      <c r="I4" s="8"/>
      <c r="J4" s="8"/>
    </row>
    <row r="5" customFormat="false" ht="15.75" hidden="false" customHeight="false" outlineLevel="0" collapsed="false">
      <c r="C5" s="114" t="s">
        <v>129</v>
      </c>
      <c r="D5" s="114"/>
      <c r="E5" s="114"/>
      <c r="F5" s="114"/>
      <c r="G5" s="114"/>
      <c r="H5" s="114"/>
      <c r="I5" s="114"/>
      <c r="J5" s="8"/>
    </row>
    <row r="6" customFormat="false" ht="15.75" hidden="false" customHeight="false" outlineLevel="0" collapsed="false">
      <c r="C6" s="114" t="s">
        <v>130</v>
      </c>
      <c r="D6" s="114"/>
      <c r="E6" s="114"/>
      <c r="F6" s="114"/>
      <c r="G6" s="114"/>
      <c r="H6" s="114"/>
      <c r="I6" s="114"/>
      <c r="J6" s="8"/>
    </row>
    <row r="7" customFormat="false" ht="12" hidden="false" customHeight="false" outlineLevel="0" collapsed="false">
      <c r="C7" s="8"/>
      <c r="D7" s="8"/>
      <c r="E7" s="8"/>
      <c r="F7" s="8"/>
      <c r="G7" s="8"/>
      <c r="H7" s="8"/>
      <c r="I7" s="8"/>
      <c r="J7" s="8"/>
    </row>
    <row r="8" customFormat="false" ht="12" hidden="false" customHeight="false" outlineLevel="0" collapsed="false">
      <c r="C8" s="8"/>
      <c r="D8" s="8"/>
      <c r="E8" s="8"/>
      <c r="F8" s="8"/>
      <c r="G8" s="8"/>
      <c r="H8" s="8"/>
      <c r="I8" s="8"/>
      <c r="J8" s="8"/>
    </row>
    <row r="9" customFormat="false" ht="12" hidden="false" customHeight="false" outlineLevel="0" collapsed="false">
      <c r="C9" s="43" t="s">
        <v>131</v>
      </c>
      <c r="D9" s="43"/>
      <c r="E9" s="43"/>
      <c r="F9" s="43"/>
      <c r="G9" s="43"/>
      <c r="H9" s="43"/>
      <c r="I9" s="43"/>
      <c r="J9" s="8"/>
    </row>
    <row r="10" customFormat="false" ht="12" hidden="false" customHeight="false" outlineLevel="0" collapsed="false">
      <c r="C10" s="8"/>
      <c r="D10" s="8"/>
      <c r="E10" s="8"/>
      <c r="F10" s="8"/>
      <c r="G10" s="8"/>
      <c r="H10" s="8"/>
      <c r="I10" s="8"/>
      <c r="J10" s="8"/>
    </row>
    <row r="11" customFormat="false" ht="12" hidden="false" customHeight="false" outlineLevel="0" collapsed="false">
      <c r="A11" s="115"/>
      <c r="B11" s="116"/>
      <c r="C11" s="117"/>
      <c r="D11" s="117" t="s">
        <v>132</v>
      </c>
      <c r="E11" s="118"/>
      <c r="F11" s="117" t="s">
        <v>133</v>
      </c>
      <c r="G11" s="117" t="s">
        <v>134</v>
      </c>
      <c r="H11" s="119"/>
      <c r="I11" s="120"/>
      <c r="J11" s="121"/>
    </row>
    <row r="12" customFormat="false" ht="12" hidden="false" customHeight="false" outlineLevel="0" collapsed="false">
      <c r="A12" s="94" t="s">
        <v>135</v>
      </c>
      <c r="B12" s="94"/>
      <c r="C12" s="98" t="s">
        <v>136</v>
      </c>
      <c r="D12" s="98" t="s">
        <v>137</v>
      </c>
      <c r="E12" s="122" t="s">
        <v>138</v>
      </c>
      <c r="F12" s="98" t="s">
        <v>139</v>
      </c>
      <c r="G12" s="98" t="s">
        <v>138</v>
      </c>
      <c r="H12" s="123" t="s">
        <v>140</v>
      </c>
      <c r="I12" s="123"/>
      <c r="J12" s="124" t="s">
        <v>141</v>
      </c>
    </row>
    <row r="14" customFormat="false" ht="12" hidden="false" customHeight="false" outlineLevel="0" collapsed="false">
      <c r="A14" s="125" t="n">
        <v>100</v>
      </c>
      <c r="B14" s="49" t="s">
        <v>83</v>
      </c>
      <c r="C14" s="126" t="n">
        <f aca="false">'- 12 -'!B21</f>
        <v>695933686.6</v>
      </c>
      <c r="D14" s="127" t="n">
        <f aca="false">'- 12 -'!B22</f>
        <v>45839459.68</v>
      </c>
      <c r="E14" s="127" t="n">
        <f aca="false">'- 12 -'!B39</f>
        <v>19848116.11</v>
      </c>
      <c r="F14" s="127" t="n">
        <f aca="false">'- 12 -'!B46</f>
        <v>57136784.41</v>
      </c>
      <c r="G14" s="128"/>
      <c r="H14" s="129"/>
      <c r="I14" s="128"/>
      <c r="J14" s="126" t="n">
        <f aca="false">SUM(C14:F14)</f>
        <v>818758046.8</v>
      </c>
    </row>
    <row r="15" customFormat="false" ht="24" hidden="false" customHeight="true" outlineLevel="0" collapsed="false">
      <c r="A15" s="125" t="n">
        <v>200</v>
      </c>
      <c r="B15" s="49" t="s">
        <v>97</v>
      </c>
      <c r="C15" s="126" t="n">
        <f aca="false">'- 12 -'!D21</f>
        <v>173355349</v>
      </c>
      <c r="D15" s="127" t="n">
        <f aca="false">'- 12 -'!D22</f>
        <v>16247088.33</v>
      </c>
      <c r="E15" s="127" t="n">
        <f aca="false">'- 12 -'!D39</f>
        <v>9159605.92</v>
      </c>
      <c r="F15" s="127" t="n">
        <f aca="false">'- 12 -'!D46</f>
        <v>3094398</v>
      </c>
      <c r="G15" s="128"/>
      <c r="H15" s="129"/>
      <c r="I15" s="128"/>
      <c r="J15" s="126" t="n">
        <f aca="false">SUM(C15:F15)</f>
        <v>201856441.25</v>
      </c>
    </row>
    <row r="16" customFormat="false" ht="24" hidden="false" customHeight="true" outlineLevel="0" collapsed="false">
      <c r="A16" s="125" t="n">
        <v>300</v>
      </c>
      <c r="B16" s="49" t="s">
        <v>142</v>
      </c>
      <c r="C16" s="126" t="n">
        <f aca="false">'- 12 -'!F21</f>
        <v>4647348</v>
      </c>
      <c r="D16" s="127" t="n">
        <f aca="false">'- 12 -'!F22</f>
        <v>382144</v>
      </c>
      <c r="E16" s="127" t="n">
        <f aca="false">'- 12 -'!F39</f>
        <v>1176126.3</v>
      </c>
      <c r="F16" s="127" t="n">
        <f aca="false">'- 12 -'!F46</f>
        <v>496885</v>
      </c>
      <c r="G16" s="128"/>
      <c r="H16" s="129" t="n">
        <f aca="false">'- 12 -'!F48</f>
        <v>34800</v>
      </c>
      <c r="I16" s="130" t="s">
        <v>143</v>
      </c>
      <c r="J16" s="126" t="n">
        <f aca="false">SUM(C16:H16)</f>
        <v>6737303.3</v>
      </c>
    </row>
    <row r="17" customFormat="false" ht="24" hidden="false" customHeight="true" outlineLevel="0" collapsed="false">
      <c r="A17" s="125" t="n">
        <v>400</v>
      </c>
      <c r="B17" s="49" t="s">
        <v>144</v>
      </c>
      <c r="C17" s="126" t="n">
        <f aca="false">'- 12 -'!H21</f>
        <v>7816587</v>
      </c>
      <c r="D17" s="127" t="n">
        <f aca="false">'- 12 -'!H22</f>
        <v>646355</v>
      </c>
      <c r="E17" s="127" t="n">
        <f aca="false">'- 12 -'!H39</f>
        <v>1034065</v>
      </c>
      <c r="F17" s="127" t="n">
        <f aca="false">'- 12 -'!H46</f>
        <v>602503</v>
      </c>
      <c r="G17" s="128"/>
      <c r="H17" s="129"/>
      <c r="I17" s="131"/>
      <c r="J17" s="126" t="n">
        <f aca="false">SUM(C17:F17)</f>
        <v>10099510</v>
      </c>
    </row>
    <row r="18" customFormat="false" ht="24" hidden="false" customHeight="true" outlineLevel="0" collapsed="false">
      <c r="A18" s="125" t="n">
        <v>500</v>
      </c>
      <c r="B18" s="49" t="s">
        <v>145</v>
      </c>
      <c r="C18" s="126" t="n">
        <f aca="false">'- 12 -'!J21</f>
        <v>30672932</v>
      </c>
      <c r="D18" s="127" t="n">
        <f aca="false">'- 12 -'!J22</f>
        <v>3638217.59</v>
      </c>
      <c r="E18" s="127" t="n">
        <f aca="false">'- 12 -'!J39</f>
        <v>10757648</v>
      </c>
      <c r="F18" s="127" t="n">
        <f aca="false">'- 12 -'!J46</f>
        <v>3323144.99</v>
      </c>
      <c r="G18" s="128"/>
      <c r="H18" s="129" t="n">
        <f aca="false">'- 12 -'!J48</f>
        <v>-34800</v>
      </c>
      <c r="I18" s="130" t="s">
        <v>143</v>
      </c>
      <c r="J18" s="126" t="n">
        <f aca="false">SUM(C18:H18)</f>
        <v>48357142.58</v>
      </c>
    </row>
    <row r="19" customFormat="false" ht="12" hidden="false" customHeight="true" outlineLevel="0" collapsed="false">
      <c r="A19" s="125"/>
      <c r="B19" s="49"/>
      <c r="C19" s="132"/>
      <c r="D19" s="133"/>
      <c r="E19" s="133"/>
      <c r="F19" s="133"/>
      <c r="G19" s="128"/>
      <c r="H19" s="134"/>
      <c r="I19" s="131"/>
      <c r="J19" s="126"/>
    </row>
    <row r="20" customFormat="false" ht="24" hidden="false" customHeight="true" outlineLevel="0" collapsed="false">
      <c r="A20" s="135" t="n">
        <v>600</v>
      </c>
      <c r="B20" s="136" t="s">
        <v>146</v>
      </c>
      <c r="C20" s="126" t="n">
        <f aca="false">'- 13 -'!B21</f>
        <v>53218835.45</v>
      </c>
      <c r="D20" s="127" t="n">
        <f aca="false">'- 13 -'!B22</f>
        <v>4028917.33</v>
      </c>
      <c r="E20" s="127" t="n">
        <f aca="false">'- 13 -'!B39</f>
        <v>8110809</v>
      </c>
      <c r="F20" s="127" t="n">
        <f aca="false">'- 13 -'!B46</f>
        <v>6747176</v>
      </c>
      <c r="G20" s="128"/>
      <c r="H20" s="129"/>
      <c r="I20" s="131"/>
      <c r="J20" s="126" t="n">
        <f aca="false">SUM(C20:F20)</f>
        <v>72105737.78</v>
      </c>
      <c r="K20" s="137" t="s">
        <v>147</v>
      </c>
    </row>
    <row r="21" customFormat="false" ht="24" hidden="false" customHeight="true" outlineLevel="0" collapsed="false">
      <c r="A21" s="125" t="n">
        <v>700</v>
      </c>
      <c r="B21" s="49" t="s">
        <v>148</v>
      </c>
      <c r="C21" s="126" t="n">
        <f aca="false">'- 13 -'!D21</f>
        <v>25991268</v>
      </c>
      <c r="D21" s="127" t="n">
        <f aca="false">'- 13 -'!D22</f>
        <v>3379158</v>
      </c>
      <c r="E21" s="127" t="n">
        <f aca="false">'- 13 -'!D39</f>
        <v>14846337.28</v>
      </c>
      <c r="F21" s="127" t="n">
        <f aca="false">'- 13 -'!D46</f>
        <v>10185788</v>
      </c>
      <c r="G21" s="128"/>
      <c r="H21" s="129"/>
      <c r="I21" s="131"/>
      <c r="J21" s="126" t="n">
        <f aca="false">SUM(C21:F21)</f>
        <v>54402551.28</v>
      </c>
      <c r="K21" s="137"/>
    </row>
    <row r="22" customFormat="false" ht="24" hidden="false" customHeight="true" outlineLevel="0" collapsed="false">
      <c r="A22" s="125" t="n">
        <v>800</v>
      </c>
      <c r="B22" s="49" t="s">
        <v>149</v>
      </c>
      <c r="C22" s="126" t="n">
        <f aca="false">'- 13 -'!F21</f>
        <v>71543992</v>
      </c>
      <c r="D22" s="127" t="n">
        <f aca="false">'- 13 -'!F22</f>
        <v>10388484.5</v>
      </c>
      <c r="E22" s="127" t="n">
        <f aca="false">'- 13 -'!F39</f>
        <v>72199121.65</v>
      </c>
      <c r="F22" s="127" t="n">
        <f aca="false">'- 13 -'!F46</f>
        <v>15630228</v>
      </c>
      <c r="G22" s="128"/>
      <c r="H22" s="129"/>
      <c r="I22" s="131"/>
      <c r="J22" s="126" t="n">
        <f aca="false">SUM(C22:F22)</f>
        <v>169761826.15</v>
      </c>
    </row>
    <row r="23" customFormat="false" ht="24" hidden="false" customHeight="true" outlineLevel="0" collapsed="false">
      <c r="A23" s="125" t="n">
        <v>900</v>
      </c>
      <c r="B23" s="49" t="s">
        <v>150</v>
      </c>
      <c r="C23" s="132"/>
      <c r="D23" s="133"/>
      <c r="E23" s="133"/>
      <c r="F23" s="133"/>
      <c r="G23" s="127" t="n">
        <v>2189249.63</v>
      </c>
      <c r="H23" s="134" t="n">
        <v>22518905.31</v>
      </c>
      <c r="I23" s="130" t="s">
        <v>151</v>
      </c>
      <c r="J23" s="126" t="n">
        <f aca="false">SUM(G23:H23)</f>
        <v>24708154.94</v>
      </c>
    </row>
    <row r="24" customFormat="false" ht="12" hidden="false" customHeight="false" outlineLevel="0" collapsed="false">
      <c r="A24" s="125"/>
      <c r="B24" s="49"/>
      <c r="C24" s="132"/>
      <c r="D24" s="133"/>
      <c r="E24" s="133"/>
      <c r="F24" s="133"/>
      <c r="G24" s="133"/>
      <c r="H24" s="134"/>
      <c r="I24" s="128"/>
      <c r="J24" s="132"/>
    </row>
    <row r="25" customFormat="false" ht="12" hidden="false" customHeight="false" outlineLevel="0" collapsed="false">
      <c r="B25" s="49"/>
      <c r="C25" s="138"/>
      <c r="D25" s="138"/>
      <c r="E25" s="138"/>
      <c r="F25" s="138"/>
      <c r="G25" s="138"/>
      <c r="H25" s="138"/>
      <c r="J25" s="138"/>
    </row>
    <row r="26" customFormat="false" ht="12" hidden="false" customHeight="false" outlineLevel="0" collapsed="false">
      <c r="A26" s="139"/>
      <c r="B26" s="140" t="s">
        <v>141</v>
      </c>
      <c r="C26" s="141" t="n">
        <f aca="false">SUM(C14:C23)</f>
        <v>1063179998.05</v>
      </c>
      <c r="D26" s="142" t="n">
        <f aca="false">SUM(D14:D23)</f>
        <v>84549824.43</v>
      </c>
      <c r="E26" s="142" t="n">
        <f aca="false">SUM(E14:E23)</f>
        <v>137131829.26</v>
      </c>
      <c r="F26" s="142" t="n">
        <f aca="false">SUM(F14:F23)</f>
        <v>97216907.4</v>
      </c>
      <c r="G26" s="142" t="n">
        <f aca="false">G23</f>
        <v>2189249.63</v>
      </c>
      <c r="H26" s="143" t="n">
        <f aca="false">H23</f>
        <v>22518905.31</v>
      </c>
      <c r="I26" s="144"/>
      <c r="J26" s="141" t="n">
        <f aca="false">SUM(J14:J23)</f>
        <v>1406786714.08</v>
      </c>
      <c r="K26" s="6" t="n">
        <f aca="false">J26-'- 3 -'!D49</f>
        <v>0</v>
      </c>
    </row>
    <row r="27" customFormat="false" ht="60" hidden="false" customHeight="true" outlineLevel="0" collapsed="false"/>
    <row r="28" customFormat="false" ht="12" hidden="false" customHeight="false" outlineLevel="0" collapsed="false">
      <c r="A28" s="145" t="s">
        <v>143</v>
      </c>
      <c r="B28" s="6" t="s">
        <v>152</v>
      </c>
      <c r="C28" s="49"/>
    </row>
    <row r="29" customFormat="false" ht="12" hidden="false" customHeight="false" outlineLevel="0" collapsed="false">
      <c r="A29" s="145" t="s">
        <v>151</v>
      </c>
      <c r="B29" s="6" t="s">
        <v>153</v>
      </c>
    </row>
  </sheetData>
  <mergeCells count="7">
    <mergeCell ref="C2:I2"/>
    <mergeCell ref="C5:I5"/>
    <mergeCell ref="C6:I6"/>
    <mergeCell ref="C9:I9"/>
    <mergeCell ref="A12:B12"/>
    <mergeCell ref="H12:I12"/>
    <mergeCell ref="K20:K21"/>
  </mergeCells>
  <printOptions headings="false" gridLines="false" gridLinesSet="true" horizontalCentered="false" verticalCentered="false"/>
  <pageMargins left="0.590277777777778" right="0" top="0.747916666666667" bottom="0.511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48.83"/>
    <col collapsed="false" customWidth="false" hidden="false" outlineLevel="0" max="2" min="2" style="6" width="15.82"/>
    <col collapsed="false" customWidth="true" hidden="false" outlineLevel="0" max="3" min="3" style="6" width="8.83"/>
    <col collapsed="false" customWidth="false" hidden="false" outlineLevel="0" max="4" min="4" style="6" width="15.82"/>
    <col collapsed="false" customWidth="true" hidden="false" outlineLevel="0" max="5" min="5" style="6" width="8.83"/>
    <col collapsed="false" customWidth="false" hidden="false" outlineLevel="0" max="6" min="6" style="6" width="15.82"/>
    <col collapsed="false" customWidth="true" hidden="false" outlineLevel="0" max="7" min="7" style="6" width="8.83"/>
    <col collapsed="false" customWidth="false" hidden="false" outlineLevel="0" max="8" min="8" style="6" width="15.82"/>
    <col collapsed="false" customWidth="true" hidden="false" outlineLevel="0" max="9" min="9" style="6" width="8.83"/>
    <col collapsed="false" customWidth="false" hidden="false" outlineLevel="0" max="10" min="10" style="6" width="15.82"/>
    <col collapsed="false" customWidth="true" hidden="false" outlineLevel="0" max="11" min="11" style="6" width="8.83"/>
    <col collapsed="false" customWidth="true" hidden="false" outlineLevel="0" max="12" min="12" style="6" width="5.82"/>
    <col collapsed="false" customWidth="false" hidden="false" outlineLevel="0" max="257" min="13" style="6" width="15.82"/>
  </cols>
  <sheetData>
    <row r="2" customFormat="false" ht="12" hidden="false" customHeight="false" outlineLevel="0" collapsed="false">
      <c r="A2" s="111"/>
      <c r="B2" s="111"/>
      <c r="C2" s="111"/>
      <c r="D2" s="112" t="str">
        <f aca="false">OPYEAR</f>
        <v>OPERATING FUND 2003/2004 ACTUAL</v>
      </c>
      <c r="E2" s="112"/>
      <c r="F2" s="112"/>
      <c r="G2" s="112"/>
      <c r="H2" s="112"/>
      <c r="I2" s="112"/>
      <c r="J2" s="113"/>
      <c r="K2" s="146" t="s">
        <v>154</v>
      </c>
    </row>
    <row r="3" customFormat="false" ht="9" hidden="false" customHeight="true" outlineLevel="0" collapsed="false">
      <c r="J3" s="102"/>
      <c r="K3" s="102"/>
    </row>
    <row r="4" customFormat="false" ht="15.75" hidden="false" customHeight="false" outlineLevel="0" collapsed="false">
      <c r="B4" s="147" t="s">
        <v>155</v>
      </c>
      <c r="C4" s="147"/>
      <c r="D4" s="147"/>
      <c r="E4" s="147"/>
      <c r="F4" s="147"/>
      <c r="G4" s="147"/>
      <c r="H4" s="147"/>
      <c r="I4" s="147"/>
      <c r="J4" s="147"/>
      <c r="K4" s="147"/>
    </row>
    <row r="5" customFormat="false" ht="15.75" hidden="false" customHeight="false" outlineLevel="0" collapsed="false">
      <c r="B5" s="147" t="s">
        <v>156</v>
      </c>
      <c r="C5" s="147"/>
      <c r="D5" s="147"/>
      <c r="E5" s="147"/>
      <c r="F5" s="147"/>
      <c r="G5" s="147"/>
      <c r="H5" s="147"/>
      <c r="I5" s="147"/>
      <c r="J5" s="147"/>
      <c r="K5" s="147"/>
    </row>
    <row r="6" customFormat="false" ht="9" hidden="false" customHeight="true" outlineLevel="0" collapsed="false"/>
    <row r="7" customFormat="false" ht="12" hidden="false" customHeight="true" outlineLevel="0" collapsed="false">
      <c r="B7" s="148" t="s">
        <v>135</v>
      </c>
      <c r="C7" s="148"/>
      <c r="D7" s="148"/>
      <c r="E7" s="148"/>
      <c r="F7" s="148"/>
      <c r="G7" s="148"/>
      <c r="H7" s="148"/>
      <c r="I7" s="148"/>
      <c r="J7" s="148"/>
      <c r="K7" s="148"/>
    </row>
    <row r="8" customFormat="false" ht="12" hidden="false" customHeight="true" outlineLevel="0" collapsed="false">
      <c r="A8" s="8"/>
      <c r="B8" s="117" t="s">
        <v>157</v>
      </c>
      <c r="C8" s="117"/>
      <c r="D8" s="149"/>
      <c r="E8" s="118"/>
      <c r="F8" s="118" t="s">
        <v>158</v>
      </c>
      <c r="G8" s="118"/>
      <c r="H8" s="118" t="s">
        <v>159</v>
      </c>
      <c r="I8" s="118"/>
      <c r="J8" s="118" t="s">
        <v>160</v>
      </c>
      <c r="K8" s="118"/>
    </row>
    <row r="9" customFormat="false" ht="12" hidden="false" customHeight="false" outlineLevel="0" collapsed="false">
      <c r="A9" s="8"/>
      <c r="B9" s="98" t="s">
        <v>161</v>
      </c>
      <c r="C9" s="98"/>
      <c r="D9" s="122" t="s">
        <v>97</v>
      </c>
      <c r="E9" s="122"/>
      <c r="F9" s="122" t="s">
        <v>162</v>
      </c>
      <c r="G9" s="122"/>
      <c r="H9" s="122" t="s">
        <v>16</v>
      </c>
      <c r="I9" s="122"/>
      <c r="J9" s="122" t="s">
        <v>163</v>
      </c>
      <c r="K9" s="122"/>
    </row>
    <row r="10" customFormat="false" ht="12" hidden="false" customHeight="true" outlineLevel="0" collapsed="false">
      <c r="A10" s="150" t="s">
        <v>131</v>
      </c>
      <c r="B10" s="151" t="s">
        <v>164</v>
      </c>
      <c r="C10" s="151" t="s">
        <v>165</v>
      </c>
      <c r="D10" s="151" t="s">
        <v>164</v>
      </c>
      <c r="E10" s="151" t="s">
        <v>165</v>
      </c>
      <c r="F10" s="151" t="s">
        <v>164</v>
      </c>
      <c r="G10" s="151" t="s">
        <v>165</v>
      </c>
      <c r="H10" s="151" t="s">
        <v>164</v>
      </c>
      <c r="I10" s="151" t="s">
        <v>165</v>
      </c>
      <c r="J10" s="151" t="s">
        <v>164</v>
      </c>
      <c r="K10" s="124" t="s">
        <v>165</v>
      </c>
    </row>
    <row r="11" customFormat="false" ht="5.1" hidden="false" customHeight="true" outlineLevel="0" collapsed="false">
      <c r="A11" s="152"/>
      <c r="B11" s="8"/>
      <c r="C11" s="8"/>
      <c r="D11" s="8"/>
      <c r="E11" s="8"/>
      <c r="F11" s="8"/>
      <c r="G11" s="8"/>
      <c r="H11" s="8"/>
      <c r="I11" s="8"/>
      <c r="J11" s="8"/>
      <c r="K11" s="8"/>
    </row>
    <row r="12" customFormat="false" ht="12" hidden="false" customHeight="false" outlineLevel="0" collapsed="false">
      <c r="A12" s="153" t="s">
        <v>136</v>
      </c>
      <c r="B12" s="154"/>
      <c r="C12" s="155"/>
      <c r="D12" s="154"/>
      <c r="E12" s="155"/>
      <c r="F12" s="154"/>
      <c r="G12" s="155"/>
      <c r="H12" s="154"/>
      <c r="I12" s="155"/>
      <c r="J12" s="154"/>
      <c r="K12" s="155"/>
    </row>
    <row r="13" customFormat="false" ht="12" hidden="false" customHeight="false" outlineLevel="0" collapsed="false">
      <c r="A13" s="156" t="s">
        <v>166</v>
      </c>
      <c r="B13" s="157"/>
      <c r="C13" s="158"/>
      <c r="D13" s="157"/>
      <c r="E13" s="158"/>
      <c r="F13" s="157"/>
      <c r="G13" s="158"/>
      <c r="H13" s="157"/>
      <c r="I13" s="158"/>
      <c r="J13" s="157" t="n">
        <v>2877273</v>
      </c>
      <c r="K13" s="158"/>
    </row>
    <row r="14" customFormat="false" ht="12" hidden="false" customHeight="false" outlineLevel="0" collapsed="false">
      <c r="A14" s="156" t="s">
        <v>167</v>
      </c>
      <c r="B14" s="157" t="n">
        <v>56556431.95</v>
      </c>
      <c r="C14" s="158" t="n">
        <f aca="false">B14/'- 13 -'!$J$52</f>
        <v>0.040202563319619</v>
      </c>
      <c r="D14" s="157" t="n">
        <v>5347717</v>
      </c>
      <c r="E14" s="158" t="n">
        <f aca="false">D14/'- 13 -'!$J$52</f>
        <v>0.00380137013413384</v>
      </c>
      <c r="F14" s="157" t="n">
        <v>501657</v>
      </c>
      <c r="G14" s="158" t="n">
        <f aca="false">F14/'- 13 -'!$J$52</f>
        <v>0.000356597766370057</v>
      </c>
      <c r="H14" s="157" t="n">
        <v>785026</v>
      </c>
      <c r="I14" s="158" t="n">
        <f aca="false">H14/'- 13 -'!$J$52</f>
        <v>0.000558027732379734</v>
      </c>
      <c r="J14" s="157" t="n">
        <v>13950009</v>
      </c>
      <c r="K14" s="158" t="n">
        <f aca="false">J14/'- 13 -'!$J$52</f>
        <v>0.00991622174163261</v>
      </c>
    </row>
    <row r="15" customFormat="false" ht="12" hidden="false" customHeight="false" outlineLevel="0" collapsed="false">
      <c r="A15" s="156" t="s">
        <v>168</v>
      </c>
      <c r="B15" s="157" t="n">
        <v>586520900.65</v>
      </c>
      <c r="C15" s="158" t="n">
        <f aca="false">B15/'- 13 -'!$J$52</f>
        <v>0.416922405350955</v>
      </c>
      <c r="D15" s="157" t="n">
        <v>67773525</v>
      </c>
      <c r="E15" s="158" t="n">
        <f aca="false">D15/'- 13 -'!$J$52</f>
        <v>0.0481761196076706</v>
      </c>
      <c r="F15" s="157" t="n">
        <v>2654350</v>
      </c>
      <c r="G15" s="158" t="n">
        <f aca="false">F15/'- 13 -'!$J$52</f>
        <v>0.00188681764864112</v>
      </c>
      <c r="H15" s="157" t="n">
        <v>4525390</v>
      </c>
      <c r="I15" s="158" t="n">
        <f aca="false">H15/'- 13 -'!$J$52</f>
        <v>0.00321682736601581</v>
      </c>
      <c r="J15" s="157"/>
      <c r="K15" s="158" t="n">
        <f aca="false">J15/'- 13 -'!$J$52</f>
        <v>0</v>
      </c>
    </row>
    <row r="16" customFormat="false" ht="12" hidden="false" customHeight="false" outlineLevel="0" collapsed="false">
      <c r="A16" s="156" t="s">
        <v>169</v>
      </c>
      <c r="B16" s="157" t="n">
        <v>17345577</v>
      </c>
      <c r="C16" s="158" t="n">
        <f aca="false">B16/'- 13 -'!$J$52</f>
        <v>0.012329926652274</v>
      </c>
      <c r="D16" s="157" t="n">
        <v>80668670</v>
      </c>
      <c r="E16" s="158" t="n">
        <f aca="false">D16/'- 13 -'!$J$52</f>
        <v>0.0573425020243777</v>
      </c>
      <c r="F16" s="157" t="n">
        <v>1125053</v>
      </c>
      <c r="G16" s="158" t="n">
        <f aca="false">F16/'- 13 -'!$J$52</f>
        <v>0.000799732460322355</v>
      </c>
      <c r="H16" s="157" t="n">
        <v>821232</v>
      </c>
      <c r="I16" s="158" t="n">
        <f aca="false">H16/'- 13 -'!$J$52</f>
        <v>0.000583764398526512</v>
      </c>
      <c r="J16" s="157"/>
      <c r="K16" s="158" t="n">
        <f aca="false">J16/'- 13 -'!$J$52</f>
        <v>0</v>
      </c>
    </row>
    <row r="17" customFormat="false" ht="12" hidden="false" customHeight="false" outlineLevel="0" collapsed="false">
      <c r="A17" s="156" t="s">
        <v>170</v>
      </c>
      <c r="B17" s="157" t="n">
        <v>2751117</v>
      </c>
      <c r="C17" s="158" t="n">
        <f aca="false">B17/'- 13 -'!$J$52</f>
        <v>0.00195560348449776</v>
      </c>
      <c r="D17" s="157" t="n">
        <v>1485388</v>
      </c>
      <c r="E17" s="158" t="n">
        <f aca="false">D17/'- 13 -'!$J$52</f>
        <v>0.00105587292311856</v>
      </c>
      <c r="F17" s="157" t="n">
        <v>140081</v>
      </c>
      <c r="G17" s="158" t="n">
        <f aca="false">F17/'- 13 -'!$J$52</f>
        <v>9.95751513701273E-005</v>
      </c>
      <c r="H17" s="157" t="n">
        <v>981709</v>
      </c>
      <c r="I17" s="158" t="n">
        <f aca="false">H17/'- 13 -'!$J$52</f>
        <v>0.000697837838653467</v>
      </c>
      <c r="J17" s="157" t="n">
        <v>2585035</v>
      </c>
      <c r="K17" s="158" t="n">
        <f aca="false">J17/'- 13 -'!$J$52</f>
        <v>0.00183754578723793</v>
      </c>
    </row>
    <row r="18" customFormat="false" ht="12" hidden="false" customHeight="false" outlineLevel="0" collapsed="false">
      <c r="A18" s="159" t="s">
        <v>171</v>
      </c>
      <c r="B18" s="126" t="n">
        <v>25448299</v>
      </c>
      <c r="C18" s="160" t="n">
        <f aca="false">B18/'- 13 -'!$J$52</f>
        <v>0.0180896640160854</v>
      </c>
      <c r="D18" s="126" t="n">
        <v>1995455</v>
      </c>
      <c r="E18" s="160" t="n">
        <f aca="false">D18/'- 13 -'!$J$52</f>
        <v>0.00141844885228744</v>
      </c>
      <c r="F18" s="126" t="n">
        <v>219939</v>
      </c>
      <c r="G18" s="160" t="n">
        <f aca="false">F18/'- 13 -'!$J$52</f>
        <v>0.000156341396886048</v>
      </c>
      <c r="H18" s="126" t="n">
        <v>527108</v>
      </c>
      <c r="I18" s="160" t="n">
        <f aca="false">H18/'- 13 -'!$J$52</f>
        <v>0.000374689350364468</v>
      </c>
      <c r="J18" s="126" t="n">
        <v>10684536</v>
      </c>
      <c r="K18" s="160" t="n">
        <f aca="false">J18/'- 13 -'!$J$52</f>
        <v>0.00759499353602255</v>
      </c>
    </row>
    <row r="19" customFormat="false" ht="12" hidden="false" customHeight="false" outlineLevel="0" collapsed="false">
      <c r="A19" s="159" t="s">
        <v>172</v>
      </c>
      <c r="B19" s="161"/>
      <c r="C19" s="160"/>
      <c r="D19" s="161" t="n">
        <v>16067206</v>
      </c>
      <c r="E19" s="160" t="n">
        <f aca="false">D19/'- 13 -'!$J$52</f>
        <v>0.0114212096540217</v>
      </c>
      <c r="F19" s="161"/>
      <c r="G19" s="160"/>
      <c r="H19" s="161" t="n">
        <v>142777</v>
      </c>
      <c r="I19" s="160"/>
      <c r="J19" s="161"/>
      <c r="K19" s="160"/>
    </row>
    <row r="20" customFormat="false" ht="12" hidden="false" customHeight="false" outlineLevel="0" collapsed="false">
      <c r="A20" s="162" t="s">
        <v>173</v>
      </c>
      <c r="B20" s="163" t="n">
        <v>7311361</v>
      </c>
      <c r="C20" s="164" t="n">
        <f aca="false">B20/'- 13 -'!$J$52</f>
        <v>0.00519720646123775</v>
      </c>
      <c r="D20" s="163" t="n">
        <v>17388</v>
      </c>
      <c r="E20" s="164" t="n">
        <f aca="false">D20/'- 13 -'!$J$52</f>
        <v>1.23600826095172E-005</v>
      </c>
      <c r="F20" s="163" t="n">
        <v>6268</v>
      </c>
      <c r="G20" s="164" t="n">
        <f aca="false">F20/'- 13 -'!$J$52</f>
        <v>4.45554392664214E-006</v>
      </c>
      <c r="H20" s="163" t="n">
        <v>33345</v>
      </c>
      <c r="I20" s="164" t="n">
        <f aca="false">H20/'- 13 -'!$J$52</f>
        <v>2.37029534514809E-005</v>
      </c>
      <c r="J20" s="163" t="n">
        <v>576079</v>
      </c>
      <c r="K20" s="164" t="n">
        <f aca="false">J20/'- 13 -'!$J$52</f>
        <v>0.000409499886680931</v>
      </c>
    </row>
    <row r="21" customFormat="false" ht="12.75" hidden="false" customHeight="true" outlineLevel="0" collapsed="false">
      <c r="A21" s="165" t="s">
        <v>174</v>
      </c>
      <c r="B21" s="165" t="n">
        <f aca="false">SUM(B13:B20)</f>
        <v>695933686.6</v>
      </c>
      <c r="C21" s="166" t="n">
        <f aca="false">B21/'- 13 -'!$J$52</f>
        <v>0.494697369284669</v>
      </c>
      <c r="D21" s="165" t="n">
        <f aca="false">SUM(D13:D20)</f>
        <v>173355349</v>
      </c>
      <c r="E21" s="166" t="n">
        <f aca="false">D21/'- 13 -'!$J$52</f>
        <v>0.123227883278219</v>
      </c>
      <c r="F21" s="165" t="n">
        <f aca="false">SUM(F13:F20)</f>
        <v>4647348</v>
      </c>
      <c r="G21" s="166" t="n">
        <f aca="false">F21/'- 13 -'!$J$52</f>
        <v>0.00330351996751635</v>
      </c>
      <c r="H21" s="165" t="n">
        <f aca="false">SUM(H13:H20)</f>
        <v>7816587</v>
      </c>
      <c r="I21" s="166" t="n">
        <f aca="false">H21/'- 13 -'!$J$52</f>
        <v>0.00555634121488831</v>
      </c>
      <c r="J21" s="165" t="n">
        <f aca="false">SUM(J13:J20)</f>
        <v>30672932</v>
      </c>
      <c r="K21" s="166" t="n">
        <f aca="false">J21/'- 13 -'!$J$52</f>
        <v>0.0218035411430931</v>
      </c>
    </row>
    <row r="22" customFormat="false" ht="12" hidden="false" customHeight="false" outlineLevel="0" collapsed="false">
      <c r="A22" s="153" t="s">
        <v>175</v>
      </c>
      <c r="B22" s="165" t="n">
        <v>45839459.68</v>
      </c>
      <c r="C22" s="166" t="n">
        <f aca="false">B22/'- 13 -'!$J$52</f>
        <v>0.0325845127916052</v>
      </c>
      <c r="D22" s="165" t="n">
        <v>16247088.33</v>
      </c>
      <c r="E22" s="166" t="n">
        <f aca="false">D22/'- 13 -'!$J$52</f>
        <v>0.0115490771752313</v>
      </c>
      <c r="F22" s="165" t="n">
        <v>382144</v>
      </c>
      <c r="G22" s="166" t="n">
        <f aca="false">F22/'- 13 -'!$J$52</f>
        <v>0.00027164316820401</v>
      </c>
      <c r="H22" s="165" t="n">
        <v>646355</v>
      </c>
      <c r="I22" s="166" t="n">
        <f aca="false">H22/'- 13 -'!$J$52</f>
        <v>0.000459454865141159</v>
      </c>
      <c r="J22" s="165" t="n">
        <v>3638217.59</v>
      </c>
      <c r="K22" s="166" t="n">
        <f aca="false">J22/'- 13 -'!$J$52</f>
        <v>0.00258618989899922</v>
      </c>
    </row>
    <row r="23" customFormat="false" ht="12" hidden="false" customHeight="false" outlineLevel="0" collapsed="false">
      <c r="A23" s="153" t="s">
        <v>138</v>
      </c>
      <c r="B23" s="157"/>
      <c r="C23" s="158"/>
      <c r="D23" s="157"/>
      <c r="E23" s="158"/>
      <c r="F23" s="157"/>
      <c r="G23" s="158"/>
      <c r="H23" s="157"/>
      <c r="I23" s="158"/>
      <c r="J23" s="157"/>
      <c r="K23" s="158"/>
    </row>
    <row r="24" customFormat="false" ht="12" hidden="false" customHeight="false" outlineLevel="0" collapsed="false">
      <c r="A24" s="159" t="s">
        <v>176</v>
      </c>
      <c r="B24" s="126" t="n">
        <v>2619983</v>
      </c>
      <c r="C24" s="160" t="n">
        <f aca="false">B24/'- 13 -'!$J$52</f>
        <v>0.00186238821690422</v>
      </c>
      <c r="D24" s="126" t="n">
        <v>7198282</v>
      </c>
      <c r="E24" s="160" t="n">
        <f aca="false">D24/'- 13 -'!$J$52</f>
        <v>0.00511682540640674</v>
      </c>
      <c r="F24" s="126" t="n">
        <v>487072</v>
      </c>
      <c r="G24" s="160" t="n">
        <f aca="false">F24/'- 13 -'!$J$52</f>
        <v>0.00034623016774688</v>
      </c>
      <c r="H24" s="126" t="n">
        <v>658283</v>
      </c>
      <c r="I24" s="160" t="n">
        <f aca="false">H24/'- 13 -'!$J$52</f>
        <v>0.000467933762390199</v>
      </c>
      <c r="J24" s="126" t="n">
        <v>2555383</v>
      </c>
      <c r="K24" s="160" t="n">
        <f aca="false">J24/'- 13 -'!$J$52</f>
        <v>0.00181646796520335</v>
      </c>
    </row>
    <row r="25" customFormat="false" ht="12" hidden="false" customHeight="false" outlineLevel="0" collapsed="false">
      <c r="A25" s="159" t="s">
        <v>177</v>
      </c>
      <c r="B25" s="126" t="n">
        <v>3560941.03</v>
      </c>
      <c r="C25" s="160" t="n">
        <f aca="false">B25/'- 13 -'!$J$52</f>
        <v>0.00253125864380142</v>
      </c>
      <c r="D25" s="126" t="n">
        <v>205527</v>
      </c>
      <c r="E25" s="160" t="n">
        <f aca="false">D25/'- 13 -'!$J$52</f>
        <v>0.000146096773549933</v>
      </c>
      <c r="F25" s="126" t="n">
        <v>45226</v>
      </c>
      <c r="G25" s="160" t="n">
        <f aca="false">F25/'- 13 -'!$J$52</f>
        <v>3.21484412294699E-005</v>
      </c>
      <c r="H25" s="126" t="n">
        <v>42283</v>
      </c>
      <c r="I25" s="160" t="n">
        <f aca="false">H25/'- 13 -'!$J$52</f>
        <v>3.00564396697846E-005</v>
      </c>
      <c r="J25" s="126" t="n">
        <v>1160695</v>
      </c>
      <c r="K25" s="160" t="n">
        <f aca="false">J25/'- 13 -'!$J$52</f>
        <v>0.000825068212816513</v>
      </c>
    </row>
    <row r="26" customFormat="false" ht="12.75" hidden="false" customHeight="true" outlineLevel="0" collapsed="false">
      <c r="A26" s="159" t="s">
        <v>178</v>
      </c>
      <c r="B26" s="126"/>
      <c r="C26" s="160" t="n">
        <f aca="false">B26/'- 13 -'!$J$52</f>
        <v>0</v>
      </c>
      <c r="D26" s="126"/>
      <c r="E26" s="160" t="n">
        <f aca="false">D26/'- 13 -'!$J$52</f>
        <v>0</v>
      </c>
      <c r="F26" s="126" t="n">
        <v>39673</v>
      </c>
      <c r="G26" s="160" t="n">
        <f aca="false">F26/'- 13 -'!$J$52</f>
        <v>2.82011477666997E-005</v>
      </c>
      <c r="H26" s="126"/>
      <c r="I26" s="160" t="n">
        <f aca="false">H26/'- 13 -'!$J$52</f>
        <v>0</v>
      </c>
      <c r="J26" s="126"/>
      <c r="K26" s="160" t="n">
        <f aca="false">J26/'- 13 -'!$J$52</f>
        <v>0</v>
      </c>
    </row>
    <row r="27" customFormat="false" ht="12.75" hidden="false" customHeight="true" outlineLevel="0" collapsed="false">
      <c r="A27" s="159" t="s">
        <v>179</v>
      </c>
      <c r="B27" s="126" t="n">
        <v>1655101</v>
      </c>
      <c r="C27" s="160" t="n">
        <f aca="false">B27/'- 13 -'!$J$52</f>
        <v>0.00117651167972708</v>
      </c>
      <c r="D27" s="126" t="n">
        <v>1236787.92</v>
      </c>
      <c r="E27" s="160" t="n">
        <f aca="false">D27/'- 13 -'!$J$52</f>
        <v>0.000879158089582062</v>
      </c>
      <c r="F27" s="126" t="n">
        <v>64595</v>
      </c>
      <c r="G27" s="160" t="n">
        <f aca="false">F27/'- 13 -'!$J$52</f>
        <v>4.59166975018266E-005</v>
      </c>
      <c r="H27" s="126" t="n">
        <v>71603</v>
      </c>
      <c r="I27" s="160" t="n">
        <f aca="false">H27/'- 13 -'!$J$52</f>
        <v>5.08982628875809E-005</v>
      </c>
      <c r="J27" s="126" t="n">
        <v>1927440</v>
      </c>
      <c r="K27" s="160" t="n">
        <f aca="false">J27/'- 13 -'!$J$52</f>
        <v>0.00137010108263675</v>
      </c>
      <c r="L27" s="167" t="s">
        <v>180</v>
      </c>
    </row>
    <row r="28" customFormat="false" ht="12.75" hidden="false" customHeight="true" outlineLevel="0" collapsed="false">
      <c r="A28" s="159" t="s">
        <v>181</v>
      </c>
      <c r="B28" s="126"/>
      <c r="C28" s="160" t="n">
        <f aca="false">B28/'- 13 -'!$J$52</f>
        <v>0</v>
      </c>
      <c r="D28" s="126"/>
      <c r="E28" s="160" t="n">
        <f aca="false">D28/'- 13 -'!$J$52</f>
        <v>0</v>
      </c>
      <c r="F28" s="126"/>
      <c r="G28" s="160" t="n">
        <f aca="false">F28/'- 13 -'!$J$52</f>
        <v>0</v>
      </c>
      <c r="H28" s="126"/>
      <c r="I28" s="160" t="n">
        <f aca="false">H28/'- 13 -'!$J$52</f>
        <v>0</v>
      </c>
      <c r="J28" s="126"/>
      <c r="K28" s="160" t="n">
        <f aca="false">J28/'- 13 -'!$J$52</f>
        <v>0</v>
      </c>
      <c r="L28" s="167"/>
    </row>
    <row r="29" customFormat="false" ht="12.75" hidden="false" customHeight="true" outlineLevel="0" collapsed="false">
      <c r="A29" s="159" t="s">
        <v>182</v>
      </c>
      <c r="B29" s="126" t="n">
        <v>357110</v>
      </c>
      <c r="C29" s="160" t="n">
        <f aca="false">B29/'- 13 -'!$J$52</f>
        <v>0.000253848004410207</v>
      </c>
      <c r="D29" s="126" t="n">
        <v>71344</v>
      </c>
      <c r="E29" s="160" t="n">
        <f aca="false">D29/'- 13 -'!$J$52</f>
        <v>5.07141553768917E-005</v>
      </c>
      <c r="F29" s="126" t="n">
        <v>6298</v>
      </c>
      <c r="G29" s="160" t="n">
        <f aca="false">F29/'- 13 -'!$J$52</f>
        <v>4.47686912093047E-006</v>
      </c>
      <c r="H29" s="126" t="n">
        <v>0</v>
      </c>
      <c r="I29" s="160" t="n">
        <f aca="false">H29/'- 13 -'!$J$52</f>
        <v>0</v>
      </c>
      <c r="J29" s="126"/>
      <c r="K29" s="160" t="n">
        <f aca="false">J29/'- 13 -'!$J$52</f>
        <v>0</v>
      </c>
      <c r="L29" s="167"/>
    </row>
    <row r="30" customFormat="false" ht="12.75" hidden="false" customHeight="true" outlineLevel="0" collapsed="false">
      <c r="A30" s="159" t="s">
        <v>183</v>
      </c>
      <c r="B30" s="126" t="n">
        <v>854829</v>
      </c>
      <c r="C30" s="160" t="n">
        <f aca="false">B30/'- 13 -'!$J$52</f>
        <v>0.000607646483610015</v>
      </c>
      <c r="D30" s="126" t="n">
        <v>26575</v>
      </c>
      <c r="E30" s="160" t="n">
        <f aca="false">D30/'- 13 -'!$J$52</f>
        <v>1.8890567940414E-005</v>
      </c>
      <c r="F30" s="126" t="n">
        <v>549</v>
      </c>
      <c r="G30" s="160" t="n">
        <f aca="false">F30/'- 13 -'!$J$52</f>
        <v>3.90251055476474E-007</v>
      </c>
      <c r="H30" s="126" t="n">
        <v>119805</v>
      </c>
      <c r="I30" s="160" t="n">
        <f aca="false">H30/'- 13 -'!$J$52</f>
        <v>8.51621633904534E-005</v>
      </c>
      <c r="J30" s="126" t="n">
        <v>246473</v>
      </c>
      <c r="K30" s="160" t="n">
        <f aca="false">J30/'- 13 -'!$J$52</f>
        <v>0.000175202820394268</v>
      </c>
    </row>
    <row r="31" customFormat="false" ht="12" hidden="false" customHeight="false" outlineLevel="0" collapsed="false">
      <c r="A31" s="159" t="s">
        <v>184</v>
      </c>
      <c r="B31" s="126"/>
      <c r="C31" s="160" t="n">
        <f aca="false">B31/'- 13 -'!$J$52</f>
        <v>0</v>
      </c>
      <c r="D31" s="126"/>
      <c r="E31" s="160" t="n">
        <f aca="false">D31/'- 13 -'!$J$52</f>
        <v>0</v>
      </c>
      <c r="F31" s="126" t="n">
        <v>4404</v>
      </c>
      <c r="G31" s="160" t="n">
        <f aca="false">F31/'- 13 -'!$J$52</f>
        <v>3.13053852152712E-006</v>
      </c>
      <c r="H31" s="126"/>
      <c r="I31" s="160" t="n">
        <f aca="false">H31/'- 13 -'!$J$52</f>
        <v>0</v>
      </c>
      <c r="J31" s="126" t="n">
        <v>1207112</v>
      </c>
      <c r="K31" s="160" t="n">
        <f aca="false">J31/'- 13 -'!$J$52</f>
        <v>0.000858063264259229</v>
      </c>
    </row>
    <row r="32" customFormat="false" ht="12" hidden="false" customHeight="false" outlineLevel="0" collapsed="false">
      <c r="A32" s="159" t="s">
        <v>185</v>
      </c>
      <c r="B32" s="126" t="n">
        <v>2432524.95</v>
      </c>
      <c r="C32" s="160" t="n">
        <f aca="false">B32/'- 13 -'!$J$52</f>
        <v>0.00172913557233216</v>
      </c>
      <c r="D32" s="126" t="n">
        <v>51830</v>
      </c>
      <c r="E32" s="160" t="n">
        <f aca="false">D32/'- 13 -'!$J$52</f>
        <v>3.68428273321414E-005</v>
      </c>
      <c r="F32" s="126" t="n">
        <v>18411</v>
      </c>
      <c r="G32" s="160" t="n">
        <f aca="false">F32/'- 13 -'!$J$52</f>
        <v>1.30872717347493E-005</v>
      </c>
      <c r="H32" s="126" t="n">
        <v>4443</v>
      </c>
      <c r="I32" s="160" t="n">
        <f aca="false">H32/'- 13 -'!$J$52</f>
        <v>3.15826127410195E-006</v>
      </c>
      <c r="J32" s="126" t="n">
        <v>370099</v>
      </c>
      <c r="K32" s="160" t="n">
        <f aca="false">J32/'- 13 -'!$J$52</f>
        <v>0.000263081102697245</v>
      </c>
    </row>
    <row r="33" customFormat="false" ht="12" hidden="false" customHeight="false" outlineLevel="0" collapsed="false">
      <c r="A33" s="159" t="s">
        <v>186</v>
      </c>
      <c r="B33" s="126" t="n">
        <v>3550345</v>
      </c>
      <c r="C33" s="160" t="n">
        <f aca="false">B33/'- 13 -'!$J$52</f>
        <v>0.00252372656385359</v>
      </c>
      <c r="D33" s="126" t="n">
        <v>97709</v>
      </c>
      <c r="E33" s="160" t="n">
        <f aca="false">D33/'- 13 -'!$J$52</f>
        <v>6.94554469572873E-005</v>
      </c>
      <c r="F33" s="126" t="n">
        <v>466785.3</v>
      </c>
      <c r="G33" s="160" t="n">
        <f aca="false">F33/'- 13 -'!$J$52</f>
        <v>0.000331809573781243</v>
      </c>
      <c r="H33" s="126" t="n">
        <v>28256</v>
      </c>
      <c r="I33" s="160" t="n">
        <f aca="false">H33/'- 13 -'!$J$52</f>
        <v>2.00854896603702E-005</v>
      </c>
      <c r="J33" s="126" t="n">
        <v>169724</v>
      </c>
      <c r="K33" s="160" t="n">
        <f aca="false">J33/'- 13 -'!$J$52</f>
        <v>0.000120646575846428</v>
      </c>
    </row>
    <row r="34" customFormat="false" ht="12" hidden="false" customHeight="false" outlineLevel="0" collapsed="false">
      <c r="A34" s="132" t="s">
        <v>187</v>
      </c>
      <c r="B34" s="126"/>
      <c r="C34" s="160" t="n">
        <f aca="false">B34/'- 13 -'!$J$52</f>
        <v>0</v>
      </c>
      <c r="D34" s="126"/>
      <c r="E34" s="160" t="n">
        <f aca="false">D34/'- 13 -'!$J$52</f>
        <v>0</v>
      </c>
      <c r="F34" s="126" t="n">
        <v>2611</v>
      </c>
      <c r="G34" s="160" t="n">
        <f aca="false">F34/'- 13 -'!$J$52</f>
        <v>1.85600274289449E-006</v>
      </c>
      <c r="H34" s="126"/>
      <c r="I34" s="160" t="n">
        <f aca="false">H34/'- 13 -'!$J$52</f>
        <v>0</v>
      </c>
      <c r="J34" s="126"/>
      <c r="K34" s="160" t="n">
        <f aca="false">J34/'- 13 -'!$J$52</f>
        <v>0</v>
      </c>
    </row>
    <row r="35" customFormat="false" ht="12" hidden="false" customHeight="false" outlineLevel="0" collapsed="false">
      <c r="A35" s="159" t="s">
        <v>188</v>
      </c>
      <c r="B35" s="126" t="n">
        <v>394515</v>
      </c>
      <c r="C35" s="160" t="n">
        <f aca="false">B35/'- 13 -'!$J$52</f>
        <v>0.000280436967488708</v>
      </c>
      <c r="D35" s="126" t="n">
        <v>43446</v>
      </c>
      <c r="E35" s="160" t="n">
        <f aca="false">D35/'- 13 -'!$J$52</f>
        <v>3.08831463683622E-005</v>
      </c>
      <c r="F35" s="126" t="n">
        <v>13179</v>
      </c>
      <c r="G35" s="160" t="n">
        <f aca="false">F35/'- 13 -'!$J$52</f>
        <v>9.3681578508642E-006</v>
      </c>
      <c r="H35" s="126" t="n">
        <v>74763</v>
      </c>
      <c r="I35" s="160" t="n">
        <f aca="false">H35/'- 13 -'!$J$52</f>
        <v>5.31445166859519E-005</v>
      </c>
      <c r="J35" s="126" t="n">
        <v>352315</v>
      </c>
      <c r="K35" s="160" t="n">
        <f aca="false">J35/'- 13 -'!$J$52</f>
        <v>0.000250439527523122</v>
      </c>
    </row>
    <row r="36" customFormat="false" ht="12" hidden="false" customHeight="false" outlineLevel="0" collapsed="false">
      <c r="A36" s="159" t="s">
        <v>189</v>
      </c>
      <c r="B36" s="126" t="n">
        <v>457363.13</v>
      </c>
      <c r="C36" s="160" t="n">
        <f aca="false">B36/'- 13 -'!$J$52</f>
        <v>0.00032511192025232</v>
      </c>
      <c r="D36" s="126" t="n">
        <v>69665</v>
      </c>
      <c r="E36" s="160" t="n">
        <f aca="false">D36/'- 13 -'!$J$52</f>
        <v>4.95206553365547E-005</v>
      </c>
      <c r="F36" s="126" t="n">
        <v>1730</v>
      </c>
      <c r="G36" s="160" t="n">
        <f aca="false">F36/'- 13 -'!$J$52</f>
        <v>1.22975287062714E-006</v>
      </c>
      <c r="H36" s="126" t="n">
        <v>10118</v>
      </c>
      <c r="I36" s="160" t="n">
        <f aca="false">H36/'- 13 -'!$J$52</f>
        <v>7.19227719364473E-006</v>
      </c>
      <c r="J36" s="126" t="n">
        <v>1404334</v>
      </c>
      <c r="K36" s="160" t="n">
        <f aca="false">J36/'- 13 -'!$J$52</f>
        <v>0.000998256513190342</v>
      </c>
    </row>
    <row r="37" customFormat="false" ht="12" hidden="false" customHeight="false" outlineLevel="0" collapsed="false">
      <c r="A37" s="168" t="s">
        <v>190</v>
      </c>
      <c r="B37" s="126" t="n">
        <v>422130</v>
      </c>
      <c r="C37" s="160" t="n">
        <f aca="false">B37/'- 13 -'!$J$52</f>
        <v>0.000300066808831118</v>
      </c>
      <c r="D37" s="126" t="n">
        <v>135023</v>
      </c>
      <c r="E37" s="160" t="n">
        <f aca="false">D37/'- 13 -'!$J$52</f>
        <v>9.59797236131145E-005</v>
      </c>
      <c r="F37" s="126" t="n">
        <v>5493</v>
      </c>
      <c r="G37" s="160" t="n">
        <f aca="false">F37/'- 13 -'!$J$52</f>
        <v>3.90464307419357E-006</v>
      </c>
      <c r="H37" s="126" t="n">
        <v>17622</v>
      </c>
      <c r="I37" s="160" t="n">
        <f aca="false">H37/'- 13 -'!$J$52</f>
        <v>1.25264191249662E-005</v>
      </c>
      <c r="J37" s="126" t="n">
        <v>693439</v>
      </c>
      <c r="K37" s="160" t="n">
        <f aca="false">J37/'- 13 -'!$J$52</f>
        <v>0.000492924046736886</v>
      </c>
    </row>
    <row r="38" customFormat="false" ht="12" hidden="false" customHeight="false" outlineLevel="0" collapsed="false">
      <c r="A38" s="169" t="s">
        <v>191</v>
      </c>
      <c r="B38" s="163" t="n">
        <v>3543274</v>
      </c>
      <c r="C38" s="164" t="n">
        <f aca="false">B38/'- 13 -'!$J$52</f>
        <v>0.00251870021555983</v>
      </c>
      <c r="D38" s="163" t="n">
        <v>23417</v>
      </c>
      <c r="E38" s="164" t="n">
        <f aca="false">D38/'- 13 -'!$J$52</f>
        <v>1.66457358216623E-005</v>
      </c>
      <c r="F38" s="163" t="n">
        <v>20100</v>
      </c>
      <c r="G38" s="164" t="n">
        <f aca="false">F38/'- 13 -'!$J$52</f>
        <v>1.42878801731824E-005</v>
      </c>
      <c r="H38" s="163" t="n">
        <v>6889</v>
      </c>
      <c r="I38" s="164" t="n">
        <f aca="false">H38/'- 13 -'!$J$52</f>
        <v>4.89697544841061E-006</v>
      </c>
      <c r="J38" s="163" t="n">
        <v>670634</v>
      </c>
      <c r="K38" s="164" t="n">
        <f aca="false">J38/'- 13 -'!$J$52</f>
        <v>0.000476713344878706</v>
      </c>
    </row>
    <row r="39" customFormat="false" ht="12" hidden="false" customHeight="false" outlineLevel="0" collapsed="false">
      <c r="A39" s="165" t="s">
        <v>192</v>
      </c>
      <c r="B39" s="165" t="n">
        <f aca="false">SUM(B24:B38)</f>
        <v>19848116.11</v>
      </c>
      <c r="C39" s="166" t="n">
        <f aca="false">B39/'- 13 -'!$J$52</f>
        <v>0.0141088310767707</v>
      </c>
      <c r="D39" s="165" t="n">
        <f aca="false">SUM(D24:D38)</f>
        <v>9159605.92</v>
      </c>
      <c r="E39" s="166" t="n">
        <f aca="false">D39/'- 13 -'!$J$52</f>
        <v>0.00651101252828516</v>
      </c>
      <c r="F39" s="165" t="n">
        <f aca="false">SUM(F24:F38)</f>
        <v>1176126.3</v>
      </c>
      <c r="G39" s="166" t="n">
        <f aca="false">F39/'- 13 -'!$J$52</f>
        <v>0.000836037395170564</v>
      </c>
      <c r="H39" s="165" t="n">
        <f aca="false">SUM(H24:H38)</f>
        <v>1034065</v>
      </c>
      <c r="I39" s="166" t="n">
        <f aca="false">H39/'- 13 -'!$J$52</f>
        <v>0.000735054567725464</v>
      </c>
      <c r="J39" s="165" t="n">
        <f aca="false">SUM(J24:J38)</f>
        <v>10757648</v>
      </c>
      <c r="K39" s="166" t="n">
        <f aca="false">J39/'- 13 -'!$J$52</f>
        <v>0.00764696445618283</v>
      </c>
    </row>
    <row r="40" customFormat="false" ht="12" hidden="false" customHeight="false" outlineLevel="0" collapsed="false">
      <c r="A40" s="153" t="s">
        <v>193</v>
      </c>
      <c r="B40" s="170"/>
      <c r="C40" s="171"/>
      <c r="D40" s="170"/>
      <c r="E40" s="171"/>
      <c r="F40" s="170"/>
      <c r="G40" s="171"/>
      <c r="H40" s="170"/>
      <c r="I40" s="171"/>
      <c r="J40" s="170"/>
      <c r="K40" s="171"/>
    </row>
    <row r="41" customFormat="false" ht="12" hidden="false" customHeight="false" outlineLevel="0" collapsed="false">
      <c r="A41" s="159" t="s">
        <v>194</v>
      </c>
      <c r="B41" s="132" t="n">
        <v>21395331</v>
      </c>
      <c r="C41" s="160" t="n">
        <f aca="false">B41/'- 13 -'!$J$52</f>
        <v>0.0152086530146057</v>
      </c>
      <c r="D41" s="172" t="n">
        <v>1771848</v>
      </c>
      <c r="E41" s="160" t="n">
        <f aca="false">D41/'- 13 -'!$J$52</f>
        <v>0.00125950009497974</v>
      </c>
      <c r="F41" s="172" t="n">
        <v>135105</v>
      </c>
      <c r="G41" s="160" t="n">
        <f aca="false">F41/'- 13 -'!$J$52</f>
        <v>9.60380124775026E-005</v>
      </c>
      <c r="H41" s="172" t="n">
        <v>373065</v>
      </c>
      <c r="I41" s="160" t="n">
        <f aca="false">H41/'- 13 -'!$J$52</f>
        <v>0.000265189453572551</v>
      </c>
      <c r="J41" s="172" t="n">
        <v>1459403</v>
      </c>
      <c r="K41" s="160" t="n">
        <f aca="false">J41/'- 13 -'!$J$52</f>
        <v>0.00103740175066581</v>
      </c>
    </row>
    <row r="42" customFormat="false" ht="12" hidden="false" customHeight="false" outlineLevel="0" collapsed="false">
      <c r="A42" s="159" t="s">
        <v>195</v>
      </c>
      <c r="B42" s="132" t="n">
        <v>9315491</v>
      </c>
      <c r="C42" s="160" t="n">
        <f aca="false">B42/'- 13 -'!$J$52</f>
        <v>0.00662182184887357</v>
      </c>
      <c r="D42" s="172" t="n">
        <v>655169</v>
      </c>
      <c r="E42" s="160" t="n">
        <f aca="false">D42/'- 13 -'!$J$52</f>
        <v>0.00046572020722307</v>
      </c>
      <c r="F42" s="172" t="n">
        <v>74575</v>
      </c>
      <c r="G42" s="160" t="n">
        <f aca="false">F42/'- 13 -'!$J$52</f>
        <v>5.3010878801745E-005</v>
      </c>
      <c r="H42" s="172" t="n">
        <v>95678</v>
      </c>
      <c r="I42" s="160" t="n">
        <f aca="false">H42/'- 13 -'!$J$52</f>
        <v>6.80117313039673E-005</v>
      </c>
      <c r="J42" s="172" t="n">
        <v>115826</v>
      </c>
      <c r="K42" s="160" t="n">
        <f aca="false">J42/'- 13 -'!$J$52</f>
        <v>8.2333731788011E-005</v>
      </c>
    </row>
    <row r="43" customFormat="false" ht="12" hidden="false" customHeight="false" outlineLevel="0" collapsed="false">
      <c r="A43" s="159" t="s">
        <v>196</v>
      </c>
      <c r="B43" s="132" t="n">
        <v>8058472.41</v>
      </c>
      <c r="C43" s="160" t="n">
        <f aca="false">B43/'- 13 -'!$J$52</f>
        <v>0.0057282829936804</v>
      </c>
      <c r="D43" s="172" t="n">
        <v>265380</v>
      </c>
      <c r="E43" s="160" t="n">
        <f aca="false">D43/'- 13 -'!$J$52</f>
        <v>0.000188642668674584</v>
      </c>
      <c r="F43" s="172" t="n">
        <v>114974</v>
      </c>
      <c r="G43" s="160" t="n">
        <f aca="false">F43/'- 13 -'!$J$52</f>
        <v>8.17280962702223E-005</v>
      </c>
      <c r="H43" s="172" t="n">
        <v>31225</v>
      </c>
      <c r="I43" s="160" t="n">
        <f aca="false">H43/'- 13 -'!$J$52</f>
        <v>2.21959730551054E-005</v>
      </c>
      <c r="J43" s="172" t="n">
        <v>439141</v>
      </c>
      <c r="K43" s="160" t="n">
        <f aca="false">J43/'- 13 -'!$J$52</f>
        <v>0.000312158904832412</v>
      </c>
    </row>
    <row r="44" customFormat="false" ht="12" hidden="false" customHeight="false" outlineLevel="0" collapsed="false">
      <c r="A44" s="159" t="s">
        <v>197</v>
      </c>
      <c r="B44" s="132" t="n">
        <v>-6481</v>
      </c>
      <c r="C44" s="160" t="n">
        <f aca="false">B44/'- 13 -'!$J$52</f>
        <v>-4.6069528060893E-006</v>
      </c>
      <c r="D44" s="172" t="n">
        <v>120</v>
      </c>
      <c r="E44" s="160" t="n">
        <f aca="false">D44/'- 13 -'!$J$52</f>
        <v>8.53007771533275E-008</v>
      </c>
      <c r="F44" s="172" t="n">
        <v>9630</v>
      </c>
      <c r="G44" s="160" t="n">
        <f aca="false">F44/'- 13 -'!$J$52</f>
        <v>6.84538736655454E-006</v>
      </c>
      <c r="H44" s="172" t="n">
        <v>0</v>
      </c>
      <c r="I44" s="160" t="n">
        <f aca="false">H44/'- 13 -'!$J$52</f>
        <v>0</v>
      </c>
      <c r="J44" s="172" t="n">
        <v>40737.99</v>
      </c>
      <c r="K44" s="160" t="n">
        <f aca="false">J44/'- 13 -'!$J$52</f>
        <v>2.89581850555374E-005</v>
      </c>
    </row>
    <row r="45" customFormat="false" ht="12" hidden="false" customHeight="false" outlineLevel="0" collapsed="false">
      <c r="A45" s="169" t="s">
        <v>198</v>
      </c>
      <c r="B45" s="173" t="n">
        <v>18373971</v>
      </c>
      <c r="C45" s="164" t="n">
        <f aca="false">B45/'- 13 -'!$J$52</f>
        <v>0.0130609500474392</v>
      </c>
      <c r="D45" s="174" t="n">
        <v>401881</v>
      </c>
      <c r="E45" s="164" t="n">
        <f aca="false">D45/'- 13 -'!$J$52</f>
        <v>0.000285673013526304</v>
      </c>
      <c r="F45" s="174" t="n">
        <v>162601</v>
      </c>
      <c r="G45" s="164" t="n">
        <f aca="false">F45/'- 13 -'!$J$52</f>
        <v>0.000115583263882568</v>
      </c>
      <c r="H45" s="174" t="n">
        <v>102535</v>
      </c>
      <c r="I45" s="164" t="n">
        <f aca="false">H45/'- 13 -'!$J$52</f>
        <v>7.28859598784703E-005</v>
      </c>
      <c r="J45" s="174" t="n">
        <v>1268037</v>
      </c>
      <c r="K45" s="164" t="n">
        <f aca="false">J45/'- 13 -'!$J$52</f>
        <v>0.000901371179659783</v>
      </c>
    </row>
    <row r="46" customFormat="false" ht="12" hidden="false" customHeight="false" outlineLevel="0" collapsed="false">
      <c r="A46" s="165" t="s">
        <v>199</v>
      </c>
      <c r="B46" s="165" t="n">
        <f aca="false">SUM(B41:B45)</f>
        <v>57136784.41</v>
      </c>
      <c r="C46" s="166" t="n">
        <f aca="false">B46/'- 13 -'!$J$52</f>
        <v>0.0406151009517927</v>
      </c>
      <c r="D46" s="165" t="n">
        <f aca="false">SUM(D41:D45)</f>
        <v>3094398</v>
      </c>
      <c r="E46" s="166" t="n">
        <f aca="false">D46/'- 13 -'!$J$52</f>
        <v>0.00219962128518085</v>
      </c>
      <c r="F46" s="165" t="n">
        <f aca="false">SUM(F41:F45)</f>
        <v>496885</v>
      </c>
      <c r="G46" s="166" t="n">
        <f aca="false">F46/'- 13 -'!$J$52</f>
        <v>0.000353205638798593</v>
      </c>
      <c r="H46" s="165" t="n">
        <f aca="false">SUM(H41:H45)</f>
        <v>602503</v>
      </c>
      <c r="I46" s="166" t="n">
        <f aca="false">H46/'- 13 -'!$J$52</f>
        <v>0.000428283117810094</v>
      </c>
      <c r="J46" s="165" t="n">
        <f aca="false">SUM(J41:J45)</f>
        <v>3323144.99</v>
      </c>
      <c r="K46" s="166" t="n">
        <f aca="false">J46/'- 13 -'!$J$52</f>
        <v>0.00236222375200156</v>
      </c>
    </row>
    <row r="47" customFormat="false" ht="12" hidden="false" customHeight="false" outlineLevel="0" collapsed="false">
      <c r="A47" s="153" t="s">
        <v>140</v>
      </c>
      <c r="B47" s="170"/>
      <c r="C47" s="171"/>
      <c r="D47" s="170"/>
      <c r="E47" s="171"/>
      <c r="F47" s="170"/>
      <c r="G47" s="171"/>
      <c r="H47" s="170"/>
      <c r="I47" s="171"/>
      <c r="J47" s="170"/>
      <c r="K47" s="171"/>
    </row>
    <row r="48" customFormat="false" ht="14.25" hidden="false" customHeight="false" outlineLevel="0" collapsed="false">
      <c r="A48" s="169" t="s">
        <v>200</v>
      </c>
      <c r="B48" s="173"/>
      <c r="C48" s="164"/>
      <c r="D48" s="173"/>
      <c r="E48" s="164"/>
      <c r="F48" s="174" t="n">
        <v>34800</v>
      </c>
      <c r="G48" s="164"/>
      <c r="H48" s="173"/>
      <c r="I48" s="164"/>
      <c r="J48" s="174" t="n">
        <v>-34800</v>
      </c>
      <c r="K48" s="164"/>
    </row>
    <row r="49" customFormat="false" ht="12" hidden="false" customHeight="false" outlineLevel="0" collapsed="false">
      <c r="A49" s="165" t="s">
        <v>201</v>
      </c>
      <c r="B49" s="165"/>
      <c r="C49" s="166"/>
      <c r="D49" s="165"/>
      <c r="E49" s="166"/>
      <c r="F49" s="165" t="n">
        <f aca="false">F48</f>
        <v>34800</v>
      </c>
      <c r="G49" s="166"/>
      <c r="H49" s="165"/>
      <c r="I49" s="166"/>
      <c r="J49" s="165" t="n">
        <f aca="false">J48</f>
        <v>-34800</v>
      </c>
      <c r="K49" s="166"/>
    </row>
    <row r="50" customFormat="false" ht="5.1" hidden="false" customHeight="true" outlineLevel="0" collapsed="false">
      <c r="A50" s="32"/>
      <c r="B50" s="42"/>
      <c r="C50" s="175"/>
      <c r="D50" s="138"/>
      <c r="E50" s="175"/>
      <c r="F50" s="138"/>
      <c r="G50" s="175"/>
      <c r="H50" s="138"/>
      <c r="I50" s="175"/>
      <c r="J50" s="138"/>
      <c r="K50" s="175"/>
    </row>
    <row r="51" customFormat="false" ht="12" hidden="false" customHeight="false" outlineLevel="0" collapsed="false">
      <c r="A51" s="153" t="s">
        <v>202</v>
      </c>
      <c r="B51" s="153" t="n">
        <f aca="false">SUM(B49,B46,B39,B22,B21)</f>
        <v>818758046.8</v>
      </c>
      <c r="C51" s="176" t="n">
        <f aca="false">B51/'- 13 -'!$J$52</f>
        <v>0.582005814104838</v>
      </c>
      <c r="D51" s="153" t="n">
        <f aca="false">SUM(D49,D46,D39,D22,D21)</f>
        <v>201856441.25</v>
      </c>
      <c r="E51" s="176" t="n">
        <f aca="false">D51/'- 13 -'!$J$52</f>
        <v>0.143487594266917</v>
      </c>
      <c r="F51" s="153" t="n">
        <f aca="false">SUM(F49,F46,F39,F22,F21)</f>
        <v>6737303.3</v>
      </c>
      <c r="G51" s="176" t="n">
        <f aca="false">F51/'- 13 -'!$J$52</f>
        <v>0.00478914339506399</v>
      </c>
      <c r="H51" s="153" t="n">
        <f aca="false">SUM(H49,H46,H39,H22,H21)</f>
        <v>10099510</v>
      </c>
      <c r="I51" s="176" t="n">
        <f aca="false">H51/'- 13 -'!$J$52</f>
        <v>0.00717913376556503</v>
      </c>
      <c r="J51" s="153" t="n">
        <f aca="false">SUM(J49,J46,J39,J22,J21)</f>
        <v>48357142.58</v>
      </c>
      <c r="K51" s="176" t="n">
        <f aca="false">J51/'- 13 -'!$J$52</f>
        <v>0.0343741820249022</v>
      </c>
    </row>
    <row r="52" customFormat="false" ht="15.95" hidden="false" customHeight="true" outlineLevel="0" collapsed="false">
      <c r="A52" s="177" t="s">
        <v>203</v>
      </c>
    </row>
  </sheetData>
  <mergeCells count="14">
    <mergeCell ref="D2:I2"/>
    <mergeCell ref="B4:K4"/>
    <mergeCell ref="B5:K5"/>
    <mergeCell ref="B7:K7"/>
    <mergeCell ref="B8:C8"/>
    <mergeCell ref="F8:G8"/>
    <mergeCell ref="H8:I8"/>
    <mergeCell ref="J8:K8"/>
    <mergeCell ref="B9:C9"/>
    <mergeCell ref="D9:E9"/>
    <mergeCell ref="F9:G9"/>
    <mergeCell ref="H9:I9"/>
    <mergeCell ref="J9:K9"/>
    <mergeCell ref="L27:L29"/>
  </mergeCells>
  <printOptions headings="false" gridLines="false" gridLinesSet="true" horizontalCentered="false" verticalCentered="true"/>
  <pageMargins left="0.7875" right="0"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9T20:49:35Z</dcterms:created>
  <dc:creator>Chris J. Anderson</dc:creator>
  <dc:description/>
  <dc:language>en-US</dc:language>
  <cp:lastModifiedBy>chanderson</cp:lastModifiedBy>
  <cp:lastPrinted>2005-07-18T20:21:52Z</cp:lastPrinted>
  <dcterms:modified xsi:type="dcterms:W3CDTF">2006-10-19T18:26:30Z</dcterms:modified>
  <cp:revision>0</cp:revision>
  <dc:subject/>
  <dc:title/>
</cp:coreProperties>
</file>