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s>
  <definedNames>
    <definedName function="false" hidden="false" localSheetId="7" name="_xlnm.Print_Area" vbProcedure="false">'- 10 -'!$A$1:$K$43</definedName>
    <definedName function="false" hidden="false" localSheetId="8" name="_xlnm.Print_Area" vbProcedure="false">'- 12 -'!$A$2:$M$56</definedName>
    <definedName function="false" hidden="false" localSheetId="9" name="_xlnm.Print_Area" vbProcedure="false">'- 13 -'!$A$2:$M$54</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H$74</definedName>
    <definedName function="false" hidden="false" localSheetId="14" name="_xlnm.Print_Area" vbProcedure="false">'- 19 -'!$A$1:$K$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H$74</definedName>
    <definedName function="false" hidden="false" localSheetId="19" name="_xlnm.Print_Area" vbProcedure="false">'- 24 -'!$A$1:$J$74</definedName>
    <definedName function="false" hidden="false" localSheetId="20" name="_xlnm.Print_Area" vbProcedure="false">'- 25 -'!$A$1:$K$74</definedName>
    <definedName function="false" hidden="false" localSheetId="21" name="_xlnm.Print_Area" vbProcedure="false">'- 26 -'!$A$1:$F$74</definedName>
    <definedName function="false" hidden="false" localSheetId="22" name="_xlnm.Print_Area" vbProcedure="false">'- 27 -'!$A$1:$K$74</definedName>
    <definedName function="false" hidden="false" localSheetId="23" name="_xlnm.Print_Area" vbProcedure="false">'- 28 -'!$A$1:$K$74</definedName>
    <definedName function="false" hidden="false" localSheetId="24" name="_xlnm.Print_Area" vbProcedure="false">'- 29 -'!$A$1:$F$74</definedName>
    <definedName function="false" hidden="false" localSheetId="1" name="_xlnm.Print_Area" vbProcedure="false">'- 3 -'!$A$1:$G$75</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G$74</definedName>
    <definedName function="false" hidden="false" localSheetId="29" name="_xlnm.Print_Area" vbProcedure="false">'- 34 -'!$A$1:$G$74</definedName>
    <definedName function="false" hidden="false" localSheetId="30" name="_xlnm.Print_Area" vbProcedure="false">'- 35 -'!$A$1:$I$74</definedName>
    <definedName function="false" hidden="false" localSheetId="31" name="_xlnm.Print_Area" vbProcedure="false">'- 36 -'!$A$1:$F$74</definedName>
    <definedName function="false" hidden="false" localSheetId="32" name="_xlnm.Print_Area" vbProcedure="false">'- 37 -'!$A$1:$H$74</definedName>
    <definedName function="false" hidden="false" localSheetId="33" name="_xlnm.Print_Area" vbProcedure="false">'- 38 -'!$A$1:$K$74</definedName>
    <definedName function="false" hidden="false" localSheetId="34" name="_xlnm.Print_Area" vbProcedure="false">'- 39 -'!$A$1:$F$74</definedName>
    <definedName function="false" hidden="false" localSheetId="2" name="_xlnm.Print_Area" vbProcedure="false">'- 4 -'!$A$1:$F$74</definedName>
    <definedName function="false" hidden="false" localSheetId="35" name="_xlnm.Print_Area" vbProcedure="false">'- 41 -'!$A$1:$I$74</definedName>
    <definedName function="false" hidden="false" localSheetId="36" name="_xlnm.Print_Area" vbProcedure="false">'- 42 -'!$A$1:$H$74</definedName>
    <definedName function="false" hidden="false" localSheetId="37" name="_xlnm.Print_Area" vbProcedure="false">'- 43 -'!$A$1:$J$74</definedName>
    <definedName function="false" hidden="false" localSheetId="38" name="_xlnm.Print_Area" vbProcedure="false">'- 44 -'!$A$1:$J$74</definedName>
    <definedName function="false" hidden="false" localSheetId="39" name="_xlnm.Print_Area" vbProcedure="false">'- 47 -'!$A$1:$H$74</definedName>
    <definedName function="false" hidden="false" localSheetId="40" name="_xlnm.Print_Area" vbProcedure="false">'- 48 -'!$A$1:$G$74</definedName>
    <definedName function="false" hidden="false" localSheetId="41" name="_xlnm.Print_Area" vbProcedure="false">'- 49 -'!$A$1:$F$74</definedName>
    <definedName function="false" hidden="false" localSheetId="42" name="_xlnm.Print_Area" vbProcedure="false">'- 50 -'!$A$1:$H$74</definedName>
    <definedName function="false" hidden="false" localSheetId="43" name="_xlnm.Print_Area" vbProcedure="false">'- 52 -'!$A$1:$H$74</definedName>
    <definedName function="false" hidden="false" localSheetId="44" name="_xlnm.Print_Area" vbProcedure="false">'- 54 -'!$A$1:$G$74</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4</definedName>
    <definedName function="false" hidden="false" localSheetId="49" name="_xlnm.Print_Area" vbProcedure="false">'- 59 -'!$A$1:$F$74</definedName>
    <definedName function="false" hidden="false" localSheetId="3" name="_xlnm.Print_Area" vbProcedure="false">'- 6 -'!$A$1:$I$73</definedName>
    <definedName function="false" hidden="false" localSheetId="50" name="_xlnm.Print_Area" vbProcedure="false">'- 60 -'!$A$1:$F$73</definedName>
    <definedName function="false" hidden="false" localSheetId="4" name="_xlnm.Print_Area" vbProcedure="false">'- 7 -'!$A$1:$I$74</definedName>
    <definedName function="false" hidden="false" localSheetId="5" name="_xlnm.Print_Area" vbProcedure="false">'- 8 -'!$A$1:$I$74</definedName>
    <definedName function="false" hidden="false" localSheetId="6" name="_xlnm.Print_Area" vbProcedure="false">'- 9 -'!$A$1:$E$76</definedName>
    <definedName function="false" hidden="false" name="capyear" vbProcedure="false">'- 47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2 -'!$C$2</definedName>
    <definedName function="false" hidden="false" name="STATDATE" vbProcedure="false">'- 6 -'!$C$3</definedName>
    <definedName function="false" hidden="false" name="TAXYEAR" vbProcedure="false">'- 50 -'!$C$3</definedName>
    <definedName function="false" hidden="false" name="YEAR" vbProcedure="false">'- 3 -'!$A$3</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6" name="HTML_Control" vbProcedure="false">{"'- 4 -'!$A$1:$G$76","'-3 -'!$A$1:$G$77"}</definedName>
    <definedName function="false" hidden="false" localSheetId="5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518">
  <si>
    <t xml:space="preserve">FRAME Report: 2002/03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BUDGET 2002/2003</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NO. </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1)</t>
  </si>
  <si>
    <t xml:space="preserve">TOTAL OPERATING EXPENDITURES AS REPORTED ON THE INCOME STATEMENT OF SCHOOL DIVISIONS' BUDGETS.</t>
  </si>
  <si>
    <t xml:space="preserve">(2)</t>
  </si>
  <si>
    <t xml:space="preserve">OPERATING FUND TRANSFERS ARE PAYMENTS TO OTHER SCHOOL DIVISIONS, ORGANIZATIONS AND INDIVIDUALS.  THESE ARE REMOVED</t>
  </si>
  <si>
    <t xml:space="preserve">TO PROVIDE MORE ACCURATE PER PUPIL COSTS.</t>
  </si>
  <si>
    <t xml:space="preserve">(3)</t>
  </si>
  <si>
    <t xml:space="preserve">AS REPORTED ON PAGES 10 AND 13.</t>
  </si>
  <si>
    <t xml:space="preserve">(4)</t>
  </si>
  <si>
    <t xml:space="preserve">EXPENDITURES FOR ADULT LEARNING CENTRES AND COMMUNITY EDUCATION AND SERVICES (FUNCTIONS 300 AND 400).</t>
  </si>
  <si>
    <t xml:space="preserve">(5)</t>
  </si>
  <si>
    <t xml:space="preserve">AS REPORTED ON PAGE 4.</t>
  </si>
  <si>
    <t xml:space="preserve">OPERATING FUND EXPENDITURE PER PUPIL</t>
  </si>
  <si>
    <t xml:space="preserve">2001/2002 BUDGET</t>
  </si>
  <si>
    <t xml:space="preserve">2002/2003 BUDGET</t>
  </si>
  <si>
    <r>
      <rPr>
        <b val="true"/>
        <sz val="10"/>
        <rFont val="Times New Roman"/>
        <family val="1"/>
      </rPr>
      <t xml:space="preserve">EXPENDITURES </t>
    </r>
    <r>
      <rPr>
        <b val="true"/>
        <vertAlign val="superscript"/>
        <sz val="10"/>
        <rFont val="Times New Roman"/>
        <family val="1"/>
      </rPr>
      <t xml:space="preserve">(1)                                                   </t>
    </r>
  </si>
  <si>
    <t xml:space="preserve">PER PUPIL </t>
  </si>
  <si>
    <t xml:space="preserve">OPERATING FUND TRANSFERS (I.E. PAYMENTS TO OTHER SCHOOL DIVISIONS, ORGANIZATIONS AND INDIVIDUALS) ARE EXCLUDED TO</t>
  </si>
  <si>
    <t xml:space="preserve">PROVIDE MORE ACCURATE PER PUPIL COSTS.    ALSO EXCLUDED ARE EXPENDITURES ON EDUCATIONAL SERVICES NOT PROVIDED TO</t>
  </si>
  <si>
    <t xml:space="preserve">K-S4 PUPILS:  FUNCTION 300 (ADULT LEARNING CENTRES) AND FUNCTION 400 (COMMUNITY EDUCATION AND SERVICES).</t>
  </si>
  <si>
    <t xml:space="preserve">FRAME STUDENT STATISTICS</t>
  </si>
  <si>
    <t xml:space="preserve">PAGE 1 OF 2 </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ADULT</t>
  </si>
  <si>
    <t xml:space="preserve">SENIOR YEARS</t>
  </si>
  <si>
    <t xml:space="preserve">SPECIAL NEEDS</t>
  </si>
  <si>
    <t xml:space="preserve">K-S4  F.T.E.</t>
  </si>
  <si>
    <t xml:space="preserve">LEARNING</t>
  </si>
  <si>
    <t xml:space="preserve">TECHNOLOGY</t>
  </si>
  <si>
    <t xml:space="preserve">CLASSES</t>
  </si>
  <si>
    <t xml:space="preserve">ENROLMENT</t>
  </si>
  <si>
    <r>
      <rPr>
        <b val="true"/>
        <sz val="10"/>
        <rFont val="Times New Roman"/>
        <family val="1"/>
      </rPr>
      <t xml:space="preserve">CENTRES </t>
    </r>
    <r>
      <rPr>
        <b val="true"/>
        <vertAlign val="superscript"/>
        <sz val="11"/>
        <rFont val="Times New Roman"/>
        <family val="1"/>
      </rPr>
      <t xml:space="preserve">(1)</t>
    </r>
  </si>
  <si>
    <t xml:space="preserve">SEE EXPLANATORY NOTE 10 ON PAGE viii AND EXPENDITURE DEFINITION ON PAGE iii.</t>
  </si>
  <si>
    <t xml:space="preserve">ENROLMENTS - HEADCOUNT, FRAME AND ELIGIBLE</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ACTUAL</t>
  </si>
  <si>
    <t xml:space="preserve">ESTIMATE</t>
  </si>
  <si>
    <t xml:space="preserve">N-S4</t>
  </si>
  <si>
    <t xml:space="preserve">NURSERY</t>
  </si>
  <si>
    <t xml:space="preserve">K-S4</t>
  </si>
  <si>
    <t xml:space="preserve">PUPILS TAUGHT IN SCHOOLS, WHETHER OR NOT THEY ARE COUNTED FOR GRANT PURPOSES (ACTUAL AS OF SEPTEMBER 30, 2001).</t>
  </si>
  <si>
    <t xml:space="preserve">THE TOTAL NUMBER OF PUPILS ENROLLED IN SCHOOLS ADJUSTED FOR FULL TIME EQUIVALENCE (F.T.E.).  FULL TIME EQUIVALENT</t>
  </si>
  <si>
    <t xml:space="preserve">MEANS PUPILS ARE COUNTED ON THE BASIS OF TIME ATTENDING SCHOOL - EG. KINDERGARTEN AS 1/2.  THIS TOTAL IS THE SAME AS</t>
  </si>
  <si>
    <t xml:space="preserve">REPORTED ON PAGE 7 AND IS BASED ON ESTIMATES FOR SEPTEMBER 30, 2002 SUBMITTED BY SCHOOL DIVISIONS IN THEIR BUDGETS.</t>
  </si>
  <si>
    <t xml:space="preserve">PROVINCIALLY SUPPORTED PUPILS (ACTUAL AS OF SEPTEMBER 30, 2001).</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BASED ON OBJECT CODE 330 INSTRUCTIONAL-TEACHING PERSONNEL AND F.T.E. STUDENT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ND ADULT LEARNING CENTRES) AS WELL AS</t>
  </si>
  <si>
    <t xml:space="preserve">SCHOOL-BASED ADMINISTRATIVE STAFF - EG. DEPARTMENT HEADS, COORDINATORS, PRINCIPALS AND VICE-PRINCIPALS - AND K-S4</t>
  </si>
  <si>
    <t xml:space="preserve">F.T.E. ENROLMENT.  DIVISION ADMINISTRATORS (FUNCTION 500) ARE EXCLUDED.  WHILE THIS DEFINITION IS CONSISTENT WITH</t>
  </si>
  <si>
    <t xml:space="preserve">STATISTICS CANADA, 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ADULT LEARNING CENTRES</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HEALTH AND EDUCATION SUPPORT LEVY.</t>
  </si>
  <si>
    <t xml:space="preserve">PAGE 1 OF 2</t>
  </si>
  <si>
    <t xml:space="preserve">CONSOLIDATED EXPENDITURES BY 2ND LEVEL OBJECT</t>
  </si>
  <si>
    <t xml:space="preserve">AS A PERCENTAGE OF TOTAL OPERATING FUND EXPENDITURES</t>
  </si>
  <si>
    <t xml:space="preserve">FUNCTION</t>
  </si>
  <si>
    <t xml:space="preserve">REGULAR</t>
  </si>
  <si>
    <t xml:space="preserve">ADULT LEARNING</t>
  </si>
  <si>
    <t xml:space="preserve">COMMUNITY</t>
  </si>
  <si>
    <t xml:space="preserve">DIVISIONAL</t>
  </si>
  <si>
    <t xml:space="preserve">INSTRUCTION</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 12 -</t>
  </si>
  <si>
    <t xml:space="preserve">550 TRANSPORTATION OF PUPILS</t>
  </si>
  <si>
    <t xml:space="preserve">560 TUITION</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CURRICULAR AND MEDIA MATERIALS</t>
  </si>
  <si>
    <t xml:space="preserve">760 MINOR EQUIPMENT</t>
  </si>
  <si>
    <t xml:space="preserve">770 INVENTORY ADJUSTMENT</t>
  </si>
  <si>
    <t xml:space="preserve">780 INFORMATION TECHNOLOGY EQUIPMENT</t>
  </si>
  <si>
    <t xml:space="preserve">910 DEBT SERVICES</t>
  </si>
  <si>
    <t xml:space="preserve">970 OTHER GOVERNMENT AUTHORITIES</t>
  </si>
  <si>
    <t xml:space="preserve">980 ORGANIZATIONS AND INDIVIDUALS</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N/A </t>
  </si>
  <si>
    <t xml:space="preserve">PAGE 2 OF 3</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t xml:space="preserve">90% OR MORE OF REGULAR INSTRUCTION ENROLMENT IS IN ONE LANGUAGE.</t>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r>
      <rPr>
        <b val="true"/>
        <sz val="13"/>
        <rFont val="Times New Roman"/>
        <family val="1"/>
      </rPr>
      <t xml:space="preserve"> FUNCTION 300: ADULT LEARNING CENTRES </t>
    </r>
    <r>
      <rPr>
        <b val="true"/>
        <vertAlign val="superscript"/>
        <sz val="13"/>
        <rFont val="Times New Roman"/>
        <family val="1"/>
      </rPr>
      <t xml:space="preserve">(1)</t>
    </r>
  </si>
  <si>
    <t xml:space="preserve">AND OTHER</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LIBRARY / </t>
  </si>
  <si>
    <t xml:space="preserve">PROFESSIONAL AND</t>
  </si>
  <si>
    <t xml:space="preserve">AND DEVELOPMENT</t>
  </si>
  <si>
    <r>
      <rPr>
        <b val="true"/>
        <sz val="10"/>
        <rFont val="Times New Roman"/>
        <family val="1"/>
      </rPr>
      <t xml:space="preserve">MEDIA CENTRE </t>
    </r>
    <r>
      <rPr>
        <b val="true"/>
        <vertAlign val="superscript"/>
        <sz val="11"/>
        <rFont val="Times New Roman"/>
        <family val="1"/>
      </rPr>
      <t xml:space="preserve">(1)</t>
    </r>
  </si>
  <si>
    <t xml:space="preserve">STAFF DEVELOPMENT</t>
  </si>
  <si>
    <t xml:space="preserve">FORMERLY EDUCATIONAL MEDIA (NOTE: EXPENDITURES ARE COMPARABLE TO PREVIOUS YEARS, ONLY THE NAME HAS CHANGED)</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5 OF 17</t>
  </si>
  <si>
    <t xml:space="preserve"> FUNCTION 800: OPERATIONS AND MAINTENANCE</t>
  </si>
  <si>
    <t xml:space="preserve">SCHOOL BUILDINGS</t>
  </si>
  <si>
    <t xml:space="preserve">REPAIR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1</t>
  </si>
  <si>
    <t xml:space="preserve">n/a</t>
  </si>
  <si>
    <t xml:space="preserve">BASED ON AREA (SQUARE FOOTAGE) OF ACTIVE SCHOOL BUILDINGS AS AT JUNE 30, 2001 (JUNE 30, 2002 UNAVAILABLE AT TIME OF </t>
  </si>
  <si>
    <t xml:space="preserve">PUBLICATION).</t>
  </si>
  <si>
    <t xml:space="preserve">SQUARE FOOTAGE (AS PER NOTE ABOVE) DIVIDED BY TOTAL F.T.E. ENROLMENT (FROM PAGE 7).</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EXCLUDES INFORMATION TECHNOLOGY EXPENDITURES IN FUNCTION 300 (ADULT LEARNING CENTRES) AND FUNCTION 400 (COMMUNITY</t>
  </si>
  <si>
    <t xml:space="preserve">EDUCATION AND SERVICES).</t>
  </si>
  <si>
    <t xml:space="preserve">EXCLUDES INFORMATION TECHNOLOGY EXPENDITURES IN FUNCTION 300 (ADULT LEARNING CENTRES) AND FUNCTION 400</t>
  </si>
  <si>
    <t xml:space="preserve">(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TRAINING AND YOUTH</t>
  </si>
  <si>
    <t xml:space="preserve">FUNDING OF</t>
  </si>
  <si>
    <t xml:space="preserve">% OPERATING</t>
  </si>
  <si>
    <t xml:space="preserve">SCHOOLS</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r>
      <rPr>
        <b val="true"/>
        <sz val="10"/>
        <rFont val="Times New Roman"/>
        <family val="1"/>
      </rPr>
      <t xml:space="preserve">REVENUE </t>
    </r>
    <r>
      <rPr>
        <b val="true"/>
        <vertAlign val="superscript"/>
        <sz val="11"/>
        <rFont val="Times New Roman"/>
        <family val="1"/>
      </rPr>
      <t xml:space="preserve">(3)</t>
    </r>
  </si>
  <si>
    <t xml:space="preserve">REVENUE</t>
  </si>
  <si>
    <t xml:space="preserve">SEE APPENDIX A FOR MORE DETAIL.</t>
  </si>
  <si>
    <t xml:space="preserve">INCLUDES OTHER MISCELLANEOUS SUPPORT (INSTITUTIONAL PROGRAMS, ADULT LEARNING CENTRE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amp; INDIVIDUALS</t>
  </si>
  <si>
    <t xml:space="preserve">FINANCES ACQUIRED AND APPLIED</t>
  </si>
  <si>
    <t xml:space="preserve"> FINANCES ACQUIRED</t>
  </si>
  <si>
    <t xml:space="preserve">CHANGE IN</t>
  </si>
  <si>
    <t xml:space="preserve">INTERFUND</t>
  </si>
  <si>
    <t xml:space="preserve">LONG TERM</t>
  </si>
  <si>
    <t xml:space="preserve">WORKING</t>
  </si>
  <si>
    <t xml:space="preserve">CAPITAL</t>
  </si>
  <si>
    <t xml:space="preserve">CAPFUND CHARTS:</t>
  </si>
  <si>
    <t xml:space="preserve">FINANCES ACQUIRED</t>
  </si>
  <si>
    <t xml:space="preserve">CHANGE IN WORKING CAPITAL</t>
  </si>
  <si>
    <t xml:space="preserve">INTERFUND TRANSFERS</t>
  </si>
  <si>
    <t xml:space="preserve">LONG TERM DEBT</t>
  </si>
  <si>
    <t xml:space="preserve">FINANCES APPLIED</t>
  </si>
  <si>
    <t xml:space="preserve">LAND</t>
  </si>
  <si>
    <t xml:space="preserve">BUILDINGS</t>
  </si>
  <si>
    <t xml:space="preserve">VEHICLES</t>
  </si>
  <si>
    <t xml:space="preserve"> FINANCES APPLIED</t>
  </si>
  <si>
    <t xml:space="preserve">CAPITAL EXPENDITURES</t>
  </si>
  <si>
    <t xml:space="preserve"> FINANCES APPLIED  (CONT'D)</t>
  </si>
  <si>
    <t xml:space="preserve">CHANGE</t>
  </si>
  <si>
    <t xml:space="preserve">IN WORKING</t>
  </si>
  <si>
    <t xml:space="preserve">PORTIONED ASSESSMENT AND EDUCATION SUPPORT LEVY</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6.64 MILLS FOR URBAN AND FARM RESIDENTIAL PROPERTY AND 16.50 MILLS FOR OTHER</t>
  </si>
  <si>
    <t xml:space="preserve">PROPERTY.</t>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1)</t>
    </r>
  </si>
  <si>
    <t xml:space="preserve">in-Lieu)</t>
  </si>
  <si>
    <t xml:space="preserve">2002 AMT  ^</t>
  </si>
  <si>
    <t xml:space="preserve">2001 AMT  ^</t>
  </si>
  <si>
    <t xml:space="preserve">MILL RATES FOR FLIN FLON #46, SNOW LAKE #2309 AND MYSTERY LAKE #2355 ARE ADJUSTED FOR MINING  REVENUE.</t>
  </si>
  <si>
    <t xml:space="preserve">LOCAL TAXATION AND ASSESSMENT PER ELIGIBLE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t xml:space="preserve">ASSESSMENT PER RESIDENT PUPIL IS BASED ON TOTAL PORTIONED ASSESSMENT ADJUSTED FOR ALLOCATIONS TO THE D.S.F.M. AND</t>
  </si>
  <si>
    <t xml:space="preserve">CORRESPONDS TO DATA PROVIDED IN THE CALCULATION OF SUPPORT TO SCHOOL DIVISIONS.  ASSESSMENT PER RESIDENT PUPIL</t>
  </si>
  <si>
    <t xml:space="preserve">FOR FLIN FLON #46, SNOW LAKE #2309 AND MYSTERY LAKE #2355 REFLECTS NON-ASSESSED MINING PROPERTIES.  D.F.S.M. #49</t>
  </si>
  <si>
    <t xml:space="preserve">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t xml:space="preserve">BASED ON A GRANT PER ELIGIBLE PUPIL AT SEPTEMBER 30, 2001.</t>
  </si>
  <si>
    <t xml:space="preserve">PROVIDED IN RECOGNITION OF THE HIGHER COSTS ASSOCIATED WITH SPARSELY POPULATED RURAL AND NORTHERN DIVISIONS.</t>
  </si>
  <si>
    <t xml:space="preserve">PAGE 2 OF 5</t>
  </si>
  <si>
    <t xml:space="preserve">FUNDING OF SCHOOLS PROGRAM (CONT'D)</t>
  </si>
  <si>
    <t xml:space="preserve">LEVEL I</t>
  </si>
  <si>
    <t xml:space="preserve">COUNSELLING</t>
  </si>
  <si>
    <t xml:space="preserve">PROFESSIONAL</t>
  </si>
  <si>
    <t xml:space="preserve">BASE</t>
  </si>
  <si>
    <r>
      <rPr>
        <b val="true"/>
        <sz val="10"/>
        <rFont val="Times New Roman"/>
        <family val="1"/>
      </rPr>
      <t xml:space="preserve">NEEDS </t>
    </r>
    <r>
      <rPr>
        <b val="true"/>
        <vertAlign val="superscript"/>
        <sz val="11"/>
        <rFont val="Times New Roman"/>
        <family val="1"/>
      </rPr>
      <t xml:space="preserve">(1)</t>
    </r>
  </si>
  <si>
    <t xml:space="preserve">AND GUIDANCE</t>
  </si>
  <si>
    <t xml:space="preserve">DEVELOPMENT</t>
  </si>
  <si>
    <t xml:space="preserve">OCCUPANCY</t>
  </si>
  <si>
    <t xml:space="preserve">SUPPORT FOR FUNCTION 200 EXCEPTIONAL EXPENDITURES LESS CATEGORICAL SUPPORT FOR SPECIAL NEEDS.</t>
  </si>
  <si>
    <t xml:space="preserve">PAGE 3 OF 5</t>
  </si>
  <si>
    <t xml:space="preserve">CATEGORICAL SUPPORT</t>
  </si>
  <si>
    <t xml:space="preserve">ABORIGINAL</t>
  </si>
  <si>
    <t xml:space="preserve">(VOCATIONAL)</t>
  </si>
  <si>
    <t xml:space="preserve">ACADEMIC</t>
  </si>
  <si>
    <r>
      <rPr>
        <b val="true"/>
        <sz val="10"/>
        <rFont val="Times New Roman"/>
        <family val="1"/>
      </rPr>
      <t xml:space="preserve">NEEDS </t>
    </r>
    <r>
      <rPr>
        <b val="true"/>
        <vertAlign val="superscript"/>
        <sz val="11"/>
        <rFont val="Times New Roman"/>
        <family val="1"/>
      </rPr>
      <t xml:space="preserve">(2)</t>
    </r>
  </si>
  <si>
    <r>
      <rPr>
        <b val="true"/>
        <sz val="10"/>
        <rFont val="Times New Roman"/>
        <family val="1"/>
      </rPr>
      <t xml:space="preserve">AT RISK </t>
    </r>
    <r>
      <rPr>
        <b val="true"/>
        <vertAlign val="superscript"/>
        <sz val="11"/>
        <rFont val="Times New Roman"/>
        <family val="1"/>
      </rPr>
      <t xml:space="preserve">(3)</t>
    </r>
  </si>
  <si>
    <t xml:space="preserve">ACHIEVEMENT</t>
  </si>
  <si>
    <t xml:space="preserve"> INCLUDES VEHICLE SUPPORT FOR SCHOOL BUSES.</t>
  </si>
  <si>
    <t xml:space="preserve"> SUPPORT FOR EXPENDITURES RELATED TO AT RISK STUDENTS WHICH MAY BE RECORDED UNDER FUNCTIONS 100, 200 AND 600.</t>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t xml:space="preserve">ALL OTHER CATEGORICAL SUPPORT NOT SHOWN ELSEWHERE (EG. HERITAGE LANGUAGE, ENGLISH AS A SECOND LANGUAGE,</t>
  </si>
  <si>
    <t xml:space="preserve">NORTHERN / REMOTENESS ALLOWANCE,  ETC.).</t>
  </si>
  <si>
    <t xml:space="preserve">PAGE 5 OF 5</t>
  </si>
  <si>
    <t xml:space="preserve">TOTAL FUNDING</t>
  </si>
  <si>
    <t xml:space="preserve">EQUALIZATION</t>
  </si>
  <si>
    <t xml:space="preserve">PROGRAM</t>
  </si>
  <si>
    <t xml:space="preserve">OF SCHOOLS</t>
  </si>
  <si>
    <t xml:space="preserve">EQUALIZATION IS PROVIDED TO RECOGNIZE THE VARYING ABILITY OF SCHOOL DIVISIONS TO MEET THE COST OF UNSUPPORTED</t>
  </si>
  <si>
    <t xml:space="preserve">PROGRAM REQUIREMENTS THROUGH THE PROPERTY TAX BASE OF THE SCHOOL DIVISION.</t>
  </si>
  <si>
    <t xml:space="preserve">INCLUDES SCHOOL BUILDINGS "D" SUPPORT, ENVIRONMENTAL ASSISTANCE PROGRAM, VOCATIONAL EQUIPMENT AND AIR QUALITY</t>
  </si>
  <si>
    <t xml:space="preserve">PROGRAM.</t>
  </si>
  <si>
    <t xml:space="preserve">STATISTICAL SUMMARY</t>
  </si>
  <si>
    <t xml:space="preserve">PUPIL /</t>
  </si>
  <si>
    <t xml:space="preserve">EXPENDITURE</t>
  </si>
  <si>
    <t xml:space="preserve">EDUCATOR</t>
  </si>
  <si>
    <t xml:space="preserve">PER RESIDENT</t>
  </si>
  <si>
    <r>
      <rPr>
        <b val="true"/>
        <sz val="10"/>
        <rFont val="Times New Roman"/>
        <family val="1"/>
      </rPr>
      <t xml:space="preserve">PER PUPIL </t>
    </r>
    <r>
      <rPr>
        <b val="true"/>
        <vertAlign val="superscript"/>
        <sz val="11"/>
        <rFont val="Times New Roman"/>
        <family val="1"/>
      </rPr>
      <t xml:space="preserve">(1)</t>
    </r>
  </si>
  <si>
    <r>
      <rPr>
        <b val="true"/>
        <sz val="10"/>
        <rFont val="Times New Roman"/>
        <family val="1"/>
      </rPr>
      <t xml:space="preserve"> RATIO </t>
    </r>
    <r>
      <rPr>
        <b val="true"/>
        <vertAlign val="superscript"/>
        <sz val="11"/>
        <rFont val="Times New Roman"/>
        <family val="1"/>
      </rPr>
      <t xml:space="preserve">(2)</t>
    </r>
  </si>
  <si>
    <r>
      <rPr>
        <b val="true"/>
        <sz val="10"/>
        <rFont val="Times New Roman"/>
        <family val="1"/>
      </rPr>
      <t xml:space="preserve">PUPIL </t>
    </r>
    <r>
      <rPr>
        <b val="true"/>
        <vertAlign val="superscript"/>
        <sz val="11"/>
        <rFont val="Times New Roman"/>
        <family val="1"/>
      </rPr>
      <t xml:space="preserve">(3)</t>
    </r>
  </si>
  <si>
    <r>
      <rPr>
        <b val="true"/>
        <sz val="10"/>
        <rFont val="Times New Roman"/>
        <family val="1"/>
      </rPr>
      <t xml:space="preserve">MILL RATE </t>
    </r>
    <r>
      <rPr>
        <b val="true"/>
        <vertAlign val="superscript"/>
        <sz val="11"/>
        <rFont val="Times New Roman"/>
        <family val="1"/>
      </rPr>
      <t xml:space="preserve">(4)</t>
    </r>
  </si>
  <si>
    <t xml:space="preserve">FROM PAGE 4 (FOR MORE INFORMATION, SEE PAGE 4).</t>
  </si>
  <si>
    <t xml:space="preserve">FROM PAGE 9 (FOR MORE INFORMATION, SEE PAGE 9).</t>
  </si>
  <si>
    <t xml:space="preserve">FROM PAGE 54 (FOR MORE INFORMATION, SEE PAGE 54).</t>
  </si>
  <si>
    <t xml:space="preserve">FROM PAGE 52 (FOR MORE INFORMATION, SEE PAGE 52).</t>
  </si>
</sst>
</file>

<file path=xl/styles.xml><?xml version="1.0" encoding="utf-8"?>
<styleSheet xmlns="http://schemas.openxmlformats.org/spreadsheetml/2006/main">
  <numFmts count="17">
    <numFmt numFmtId="164" formatCode="[$-409]#,##0_);\(#,##0\)"/>
    <numFmt numFmtId="165" formatCode="[$-409]General"/>
    <numFmt numFmtId="166" formatCode=";;;"/>
    <numFmt numFmtId="167" formatCode="0_)"/>
    <numFmt numFmtId="168" formatCode="#,##0\ ;\(#,##0&quot; )&quot;"/>
    <numFmt numFmtId="169" formatCode="[$-409]@"/>
    <numFmt numFmtId="170" formatCode="0.00_)"/>
    <numFmt numFmtId="171" formatCode="#,##0.0_);\(#,##0.0\)"/>
    <numFmt numFmtId="172" formatCode="0.0%"/>
    <numFmt numFmtId="173" formatCode="[$-409]0%"/>
    <numFmt numFmtId="174" formatCode="[$-409]#,##0.00_);\(#,##0.00\)"/>
    <numFmt numFmtId="175" formatCode="#,##0_ ;\(#,##0\)"/>
    <numFmt numFmtId="176" formatCode="[$-409]0"/>
    <numFmt numFmtId="177" formatCode="_-* #,##0.00_-;\-* #,##0.00_-;_-* \-??_-;_-@_-"/>
    <numFmt numFmtId="178" formatCode="#,##0.0000;\-#,##0.0000"/>
    <numFmt numFmtId="179" formatCode="0.0_)"/>
    <numFmt numFmtId="180" formatCode="0.000_)"/>
  </numFmts>
  <fonts count="27">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sz val="10"/>
      <color rgb="FF0000FF"/>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b val="true"/>
      <vertAlign val="superscript"/>
      <sz val="10"/>
      <name val="Times New Roman"/>
      <family val="1"/>
    </font>
    <font>
      <sz val="10"/>
      <name val="Times New Roman"/>
      <family val="0"/>
    </font>
    <font>
      <b val="true"/>
      <sz val="12"/>
      <name val="Times New Roman"/>
      <family val="1"/>
    </font>
    <font>
      <sz val="12"/>
      <name val="Times New Roman"/>
      <family val="1"/>
    </font>
    <font>
      <vertAlign val="superscript"/>
      <sz val="11"/>
      <name val="Times New Roman"/>
      <family val="1"/>
    </font>
    <font>
      <b val="true"/>
      <sz val="13"/>
      <name val="Times New Roman"/>
      <family val="1"/>
    </font>
    <font>
      <b val="true"/>
      <vertAlign val="superscript"/>
      <sz val="13"/>
      <name val="Times New Roman"/>
      <family val="1"/>
    </font>
    <font>
      <b val="true"/>
      <vertAlign val="superscript"/>
      <sz val="12"/>
      <name val="Times New Roman"/>
      <family val="1"/>
    </font>
    <font>
      <sz val="10"/>
      <color rgb="FF0000FF"/>
      <name val="Arial"/>
      <family val="2"/>
    </font>
    <font>
      <sz val="10"/>
      <name val="Arial"/>
      <family val="2"/>
    </font>
    <font>
      <b val="true"/>
      <sz val="9"/>
      <name val="Times New Roman"/>
      <family val="1"/>
    </font>
    <font>
      <i val="true"/>
      <sz val="10"/>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5" fontId="1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8" fontId="10" fillId="5" borderId="11"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5"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0" fontId="8" fillId="4" borderId="0" xfId="0" applyFont="true" applyBorder="false" applyAlignment="fals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8" fillId="5" borderId="1" xfId="0" applyFont="true" applyBorder="true" applyAlignment="false" applyProtection="false">
      <alignment horizontal="general" vertical="bottom" textRotation="0" wrapText="false" indent="0" shrinkToFit="false"/>
      <protection locked="true" hidden="false"/>
    </xf>
    <xf numFmtId="171" fontId="8" fillId="5" borderId="17" xfId="0" applyFont="true" applyBorder="true" applyAlignment="false" applyProtection="false">
      <alignment horizontal="general" vertical="bottom" textRotation="0" wrapText="false" indent="0" shrinkToFit="false"/>
      <protection locked="true" hidden="false"/>
    </xf>
    <xf numFmtId="171" fontId="8" fillId="5" borderId="6"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10" fillId="5" borderId="11" xfId="0" applyFont="true" applyBorder="true" applyAlignment="false" applyProtection="false">
      <alignment horizontal="general" vertical="bottom" textRotation="0" wrapText="false" indent="0" shrinkToFit="false"/>
      <protection locked="true" hidden="false"/>
    </xf>
    <xf numFmtId="171" fontId="10" fillId="5" borderId="18" xfId="0" applyFont="true" applyBorder="true" applyAlignment="false" applyProtection="false">
      <alignment horizontal="general" vertical="bottom" textRotation="0" wrapText="false" indent="0" shrinkToFit="false"/>
      <protection locked="true" hidden="false"/>
    </xf>
    <xf numFmtId="171" fontId="10" fillId="5"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0" fillId="5" borderId="19"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1" fontId="15" fillId="4" borderId="0" xfId="0" applyFont="true" applyBorder="true" applyAlignment="false" applyProtection="true">
      <alignment horizontal="general" vertical="bottom" textRotation="0" wrapText="false" indent="0" shrinkToFit="false"/>
      <protection locked="true" hidden="false"/>
    </xf>
    <xf numFmtId="171" fontId="10" fillId="4" borderId="0"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true">
      <alignment horizontal="general" vertical="bottom" textRotation="0" wrapText="false" indent="0" shrinkToFit="false"/>
      <protection locked="true" hidden="false"/>
    </xf>
    <xf numFmtId="169" fontId="12" fillId="0" borderId="14" xfId="0" applyFont="true" applyBorder="true" applyAlignment="true" applyProtection="false">
      <alignment horizontal="right" vertical="center"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right" vertical="bottom" textRotation="18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72" fontId="15" fillId="4"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top" textRotation="18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72" fontId="8" fillId="5" borderId="1" xfId="19" applyFont="true" applyBorder="true" applyAlignment="true" applyProtection="true">
      <alignment horizontal="general" vertical="bottom" textRotation="0" wrapText="false" indent="0" shrinkToFit="false"/>
      <protection locked="true" hidden="false"/>
    </xf>
    <xf numFmtId="172" fontId="8" fillId="0" borderId="1" xfId="19"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10" fillId="5" borderId="11"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19" fillId="4" borderId="19" xfId="0" applyFont="tru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8" fillId="4" borderId="20" xfId="0" applyFont="tru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4" fontId="8" fillId="5" borderId="14"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right"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false" indent="0" shrinkToFit="false"/>
      <protection locked="true" hidden="false"/>
    </xf>
    <xf numFmtId="164" fontId="15" fillId="4" borderId="3" xfId="0" applyFont="true" applyBorder="true" applyAlignment="true" applyProtection="true">
      <alignment horizontal="general" vertical="bottom" textRotation="0" wrapText="false" indent="0" shrinkToFit="false"/>
      <protection locked="true" hidden="false"/>
    </xf>
    <xf numFmtId="165" fontId="10" fillId="4" borderId="20" xfId="0" applyFont="true" applyBorder="true" applyAlignment="true" applyProtection="true">
      <alignment horizontal="center" vertical="bottom" textRotation="0" wrapText="false" indent="0" shrinkToFit="false"/>
      <protection locked="true" hidden="false"/>
    </xf>
    <xf numFmtId="165" fontId="8" fillId="4" borderId="12"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8" fillId="4" borderId="2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left"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4" fontId="8" fillId="5" borderId="1"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10" fillId="5" borderId="11"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general" vertical="bottom" textRotation="0" wrapText="false" indent="0" shrinkToFit="false"/>
      <protection locked="true" hidden="false"/>
    </xf>
    <xf numFmtId="165" fontId="15" fillId="4" borderId="3"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8" fillId="5" borderId="1"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10" fillId="5" borderId="1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6" fillId="4" borderId="19"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20" xfId="0" applyFont="true" applyBorder="true" applyAlignment="false" applyProtection="tru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76" fontId="8"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71" fontId="10" fillId="5" borderId="11"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4" borderId="0"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80" fontId="8"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15" fillId="5" borderId="1"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77" fontId="13" fillId="0" borderId="0" xfId="15" applyFont="true" applyBorder="true" applyAlignment="true" applyProtection="true">
      <alignment horizontal="lef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14.25" hidden="false" customHeight="false" outlineLevel="0" collapsed="false">
      <c r="A22" s="2"/>
      <c r="B22" s="5"/>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91" width="6.82"/>
    <col collapsed="false" customWidth="true" hidden="false" outlineLevel="0" max="2" min="2" style="91" width="52.83"/>
    <col collapsed="false" customWidth="true" hidden="false" outlineLevel="0" max="3" min="3" style="91" width="23.82"/>
    <col collapsed="false" customWidth="true" hidden="false" outlineLevel="0" max="4" min="4" style="91" width="7.82"/>
    <col collapsed="false" customWidth="true" hidden="false" outlineLevel="0" max="5" min="5" style="91" width="16.83"/>
    <col collapsed="false" customWidth="true" hidden="false" outlineLevel="0" max="6" min="6" style="91" width="7.82"/>
    <col collapsed="false" customWidth="true" hidden="false" outlineLevel="0" max="7" min="7" style="91" width="16.83"/>
    <col collapsed="false" customWidth="true" hidden="false" outlineLevel="0" max="8" min="8" style="91" width="7.82"/>
    <col collapsed="false" customWidth="true" hidden="false" outlineLevel="0" max="9" min="9" style="91" width="12.83"/>
    <col collapsed="false" customWidth="true" hidden="false" outlineLevel="0" max="10" min="10" style="91" width="7.82"/>
    <col collapsed="false" customWidth="true" hidden="false" outlineLevel="0" max="11" min="11" style="91" width="16.83"/>
    <col collapsed="false" customWidth="true" hidden="false" outlineLevel="0" max="12" min="12" style="91" width="8.83"/>
    <col collapsed="false" customWidth="true" hidden="false" outlineLevel="0" max="13" min="13" style="91" width="6.82"/>
    <col collapsed="false" customWidth="true" hidden="false" outlineLevel="0" max="14" min="14" style="91" width="45.66"/>
    <col collapsed="false" customWidth="false" hidden="false" outlineLevel="0" max="257" min="15" style="91" width="14.82"/>
  </cols>
  <sheetData>
    <row r="2" customFormat="false" ht="12.75" hidden="false" customHeight="false" outlineLevel="0" collapsed="false">
      <c r="A2" s="121"/>
      <c r="B2" s="121"/>
      <c r="C2" s="121"/>
      <c r="D2" s="147" t="str">
        <f aca="false">YEAR</f>
        <v>OPERATING FUND BUDGET 2002/2003</v>
      </c>
      <c r="E2" s="147"/>
      <c r="F2" s="147"/>
      <c r="G2" s="147"/>
      <c r="H2" s="147"/>
      <c r="I2" s="147"/>
      <c r="J2" s="147"/>
      <c r="K2" s="148"/>
      <c r="L2" s="149" t="s">
        <v>222</v>
      </c>
    </row>
    <row r="3" customFormat="false" ht="12.75" hidden="false" customHeight="false" outlineLevel="0" collapsed="false">
      <c r="K3" s="150"/>
      <c r="L3" s="150"/>
    </row>
    <row r="4" customFormat="false" ht="15.75" hidden="false" customHeight="false" outlineLevel="0" collapsed="false">
      <c r="C4" s="151" t="s">
        <v>175</v>
      </c>
      <c r="D4" s="151"/>
      <c r="E4" s="151"/>
      <c r="F4" s="151"/>
      <c r="G4" s="151"/>
      <c r="H4" s="151"/>
      <c r="I4" s="151"/>
      <c r="J4" s="151"/>
      <c r="K4" s="151"/>
      <c r="L4" s="151"/>
    </row>
    <row r="5" customFormat="false" ht="15.75" hidden="false" customHeight="false" outlineLevel="0" collapsed="false">
      <c r="C5" s="151" t="s">
        <v>176</v>
      </c>
      <c r="D5" s="151"/>
      <c r="E5" s="151"/>
      <c r="F5" s="151"/>
      <c r="G5" s="151"/>
      <c r="H5" s="151"/>
      <c r="I5" s="151"/>
      <c r="J5" s="151"/>
      <c r="K5" s="151"/>
      <c r="L5" s="151"/>
    </row>
    <row r="7" customFormat="false" ht="12.75" hidden="false" customHeight="false" outlineLevel="0" collapsed="false">
      <c r="C7" s="109" t="s">
        <v>177</v>
      </c>
      <c r="D7" s="109"/>
      <c r="E7" s="109"/>
      <c r="F7" s="109"/>
      <c r="G7" s="109"/>
      <c r="H7" s="109"/>
      <c r="I7" s="109"/>
      <c r="J7" s="109"/>
    </row>
    <row r="8" customFormat="false" ht="12.75" hidden="false" customHeight="false" outlineLevel="0" collapsed="false">
      <c r="C8" s="168"/>
    </row>
    <row r="9" customFormat="false" ht="12.75" hidden="false" customHeight="false" outlineLevel="0" collapsed="false">
      <c r="A9" s="93"/>
      <c r="B9" s="93"/>
      <c r="C9" s="124" t="s">
        <v>223</v>
      </c>
      <c r="D9" s="124"/>
      <c r="E9" s="125" t="s">
        <v>224</v>
      </c>
      <c r="F9" s="125"/>
      <c r="G9" s="125" t="s">
        <v>225</v>
      </c>
      <c r="H9" s="125"/>
      <c r="I9" s="152"/>
      <c r="J9" s="127"/>
      <c r="K9" s="169"/>
      <c r="L9" s="127"/>
    </row>
    <row r="10" customFormat="false" ht="12.75" hidden="false" customHeight="false" outlineLevel="0" collapsed="false">
      <c r="A10" s="93"/>
      <c r="B10" s="93"/>
      <c r="C10" s="128" t="s">
        <v>226</v>
      </c>
      <c r="D10" s="128"/>
      <c r="E10" s="129" t="s">
        <v>227</v>
      </c>
      <c r="F10" s="129"/>
      <c r="G10" s="129" t="s">
        <v>228</v>
      </c>
      <c r="H10" s="129"/>
      <c r="I10" s="129" t="s">
        <v>172</v>
      </c>
      <c r="J10" s="129"/>
      <c r="K10" s="129" t="s">
        <v>13</v>
      </c>
      <c r="L10" s="129"/>
    </row>
    <row r="11" customFormat="false" ht="12.75" hidden="false" customHeight="false" outlineLevel="0" collapsed="false">
      <c r="A11" s="93"/>
      <c r="B11" s="93"/>
      <c r="C11" s="24" t="s">
        <v>184</v>
      </c>
      <c r="D11" s="24" t="s">
        <v>185</v>
      </c>
      <c r="E11" s="24" t="s">
        <v>184</v>
      </c>
      <c r="F11" s="24" t="s">
        <v>185</v>
      </c>
      <c r="G11" s="24" t="s">
        <v>184</v>
      </c>
      <c r="H11" s="24" t="s">
        <v>185</v>
      </c>
      <c r="I11" s="24" t="s">
        <v>184</v>
      </c>
      <c r="J11" s="25" t="s">
        <v>185</v>
      </c>
      <c r="K11" s="24" t="s">
        <v>184</v>
      </c>
      <c r="L11" s="25" t="s">
        <v>185</v>
      </c>
    </row>
    <row r="12" customFormat="false" ht="5.1" hidden="false" customHeight="true" outlineLevel="0" collapsed="false">
      <c r="A12" s="93"/>
      <c r="B12" s="93"/>
      <c r="C12" s="93"/>
      <c r="D12" s="93"/>
      <c r="E12" s="93"/>
      <c r="F12" s="93"/>
      <c r="G12" s="93"/>
      <c r="H12" s="93"/>
      <c r="I12" s="93"/>
      <c r="J12" s="93"/>
      <c r="K12" s="93"/>
      <c r="L12" s="93"/>
    </row>
    <row r="13" customFormat="false" ht="12.75" hidden="false" customHeight="false" outlineLevel="0" collapsed="false">
      <c r="A13" s="120" t="n">
        <v>300</v>
      </c>
      <c r="B13" s="153" t="s">
        <v>159</v>
      </c>
      <c r="C13" s="154" t="n">
        <f aca="false">SUM(C14:C21)</f>
        <v>49055342</v>
      </c>
      <c r="D13" s="155" t="n">
        <f aca="false">C13/$K$54</f>
        <v>0.0363013710855344</v>
      </c>
      <c r="E13" s="154" t="n">
        <f aca="false">SUM(E14:E21)</f>
        <v>24546595</v>
      </c>
      <c r="F13" s="155" t="n">
        <f aca="false">E13/$K$54</f>
        <v>0.0181646894640205</v>
      </c>
      <c r="G13" s="154" t="n">
        <f aca="false">SUM(G14:G21)</f>
        <v>68945904</v>
      </c>
      <c r="H13" s="155" t="n">
        <f aca="false">G13/$K$54</f>
        <v>0.0510205564550264</v>
      </c>
      <c r="I13" s="154"/>
      <c r="J13" s="155"/>
      <c r="K13" s="154" t="n">
        <f aca="false">SUM(G13,E13,C13,'- 12 -'!K13,'- 12 -'!I13,'- 12 -'!G13,'- 12 -'!E13,'- 12 -'!C13)</f>
        <v>1023322699.25</v>
      </c>
      <c r="L13" s="155" t="n">
        <f aca="false">K13/$K$54</f>
        <v>0.757267517281297</v>
      </c>
      <c r="N13" s="91" t="s">
        <v>159</v>
      </c>
      <c r="O13" s="170" t="n">
        <f aca="false">L13</f>
        <v>0.757267517281297</v>
      </c>
    </row>
    <row r="14" customFormat="false" ht="12.75" hidden="false" customHeight="false" outlineLevel="0" collapsed="false">
      <c r="A14" s="93"/>
      <c r="B14" s="103" t="s">
        <v>186</v>
      </c>
      <c r="C14" s="154"/>
      <c r="D14" s="155"/>
      <c r="E14" s="154"/>
      <c r="F14" s="155"/>
      <c r="G14" s="154"/>
      <c r="H14" s="155"/>
      <c r="I14" s="154"/>
      <c r="J14" s="155"/>
      <c r="K14" s="154" t="n">
        <f aca="false">SUM(G14,E14,C14,'- 12 -'!K14,'- 12 -'!I14,'- 12 -'!G14,'- 12 -'!E14,'- 12 -'!C14)</f>
        <v>3092988</v>
      </c>
      <c r="L14" s="155" t="n">
        <f aca="false">K14/$K$54</f>
        <v>0.00228883747566381</v>
      </c>
      <c r="N14" s="91" t="s">
        <v>229</v>
      </c>
      <c r="O14" s="170" t="n">
        <f aca="false">L23</f>
        <v>0.0597459484327225</v>
      </c>
    </row>
    <row r="15" customFormat="false" ht="12.75" hidden="false" customHeight="false" outlineLevel="0" collapsed="false">
      <c r="A15" s="93"/>
      <c r="B15" s="103" t="s">
        <v>187</v>
      </c>
      <c r="C15" s="154" t="n">
        <v>3092364</v>
      </c>
      <c r="D15" s="155" t="n">
        <f aca="false">C15/$K$54</f>
        <v>0.00228837571034664</v>
      </c>
      <c r="E15" s="154" t="n">
        <v>1671597</v>
      </c>
      <c r="F15" s="155" t="n">
        <f aca="false">E15/$K$54</f>
        <v>0.00123699602384723</v>
      </c>
      <c r="G15" s="154" t="n">
        <v>3243766</v>
      </c>
      <c r="H15" s="155" t="n">
        <f aca="false">G15/$K$54</f>
        <v>0.00240041448045841</v>
      </c>
      <c r="I15" s="154"/>
      <c r="J15" s="155"/>
      <c r="K15" s="154" t="n">
        <f aca="false">SUM(G15,E15,C15,'- 12 -'!K15,'- 12 -'!I15,'- 12 -'!G15,'- 12 -'!E15,'- 12 -'!C15)</f>
        <v>81381942.25</v>
      </c>
      <c r="L15" s="155" t="n">
        <f aca="false">K15/$K$54</f>
        <v>0.0602233307287671</v>
      </c>
      <c r="N15" s="91" t="s">
        <v>161</v>
      </c>
      <c r="O15" s="170" t="n">
        <f aca="false">L25</f>
        <v>0.0977927728309732</v>
      </c>
    </row>
    <row r="16" customFormat="false" ht="12.75" hidden="false" customHeight="false" outlineLevel="0" collapsed="false">
      <c r="A16" s="93"/>
      <c r="B16" s="103" t="s">
        <v>188</v>
      </c>
      <c r="C16" s="154" t="n">
        <v>31051366</v>
      </c>
      <c r="D16" s="155" t="n">
        <f aca="false">C16/$K$54</f>
        <v>0.0229782754318326</v>
      </c>
      <c r="E16" s="154"/>
      <c r="F16" s="155" t="n">
        <f aca="false">E16/$K$54</f>
        <v>0</v>
      </c>
      <c r="G16" s="154"/>
      <c r="H16" s="155" t="n">
        <f aca="false">G16/$K$54</f>
        <v>0</v>
      </c>
      <c r="I16" s="154"/>
      <c r="J16" s="155"/>
      <c r="K16" s="154" t="n">
        <f aca="false">SUM(G16,E16,C16,'- 12 -'!K16,'- 12 -'!I16,'- 12 -'!G16,'- 12 -'!E16,'- 12 -'!C16)</f>
        <v>683602239</v>
      </c>
      <c r="L16" s="155" t="n">
        <f aca="false">K16/$K$54</f>
        <v>0.50587148190387</v>
      </c>
      <c r="N16" s="91" t="s">
        <v>230</v>
      </c>
      <c r="O16" s="170" t="n">
        <f aca="false">L42</f>
        <v>0.0674905738651202</v>
      </c>
    </row>
    <row r="17" customFormat="false" ht="12.75" hidden="false" customHeight="false" outlineLevel="0" collapsed="false">
      <c r="A17" s="93"/>
      <c r="B17" s="103" t="s">
        <v>189</v>
      </c>
      <c r="C17" s="154" t="n">
        <v>6700079</v>
      </c>
      <c r="D17" s="155" t="n">
        <f aca="false">C17/$K$54</f>
        <v>0.00495811555205132</v>
      </c>
      <c r="E17" s="154" t="n">
        <v>135947</v>
      </c>
      <c r="F17" s="155" t="n">
        <f aca="false">E17/$K$54</f>
        <v>0.000100601938418147</v>
      </c>
      <c r="G17" s="154"/>
      <c r="H17" s="155" t="n">
        <f aca="false">G17/$K$54</f>
        <v>0</v>
      </c>
      <c r="I17" s="154"/>
      <c r="J17" s="155"/>
      <c r="K17" s="154" t="n">
        <f aca="false">SUM(G17,E17,C17,'- 12 -'!K17,'- 12 -'!I17,'- 12 -'!G17,'- 12 -'!E17,'- 12 -'!C17)</f>
        <v>93258455</v>
      </c>
      <c r="L17" s="155" t="n">
        <f aca="false">K17/$K$54</f>
        <v>0.0690120513647343</v>
      </c>
      <c r="N17" s="91" t="s">
        <v>231</v>
      </c>
      <c r="O17" s="170" t="n">
        <f aca="false">L50</f>
        <v>0.00196923075543428</v>
      </c>
    </row>
    <row r="18" customFormat="false" ht="12.75" hidden="false" customHeight="false" outlineLevel="0" collapsed="false">
      <c r="A18" s="93"/>
      <c r="B18" s="103" t="s">
        <v>190</v>
      </c>
      <c r="C18" s="154" t="n">
        <v>4934517</v>
      </c>
      <c r="D18" s="155" t="n">
        <f aca="false">C18/$K$54</f>
        <v>0.00365158462751881</v>
      </c>
      <c r="E18" s="154" t="n">
        <v>21913579</v>
      </c>
      <c r="F18" s="155" t="n">
        <f aca="false">E18/$K$54</f>
        <v>0.0162162351878247</v>
      </c>
      <c r="G18" s="154" t="n">
        <v>64615421</v>
      </c>
      <c r="H18" s="155" t="n">
        <f aca="false">G18/$K$54</f>
        <v>0.0478159621345425</v>
      </c>
      <c r="I18" s="154"/>
      <c r="J18" s="155"/>
      <c r="K18" s="154" t="n">
        <f aca="false">SUM(G18,E18,C18,'- 12 -'!K18,'- 12 -'!I18,'- 12 -'!G18,'- 12 -'!E18,'- 12 -'!C18)</f>
        <v>98709969</v>
      </c>
      <c r="L18" s="155" t="n">
        <f aca="false">K18/$K$54</f>
        <v>0.0730462181776369</v>
      </c>
      <c r="N18" s="91" t="s">
        <v>163</v>
      </c>
      <c r="O18" s="170" t="n">
        <f aca="false">L49-O17</f>
        <v>0.0157339568344526</v>
      </c>
    </row>
    <row r="19" customFormat="false" ht="12.75" hidden="false" customHeight="false" outlineLevel="0" collapsed="false">
      <c r="B19" s="156" t="s">
        <v>191</v>
      </c>
      <c r="C19" s="154" t="n">
        <v>2875518</v>
      </c>
      <c r="D19" s="157" t="n">
        <f aca="false">C19/$K$54</f>
        <v>0.00212790782257993</v>
      </c>
      <c r="E19" s="154" t="n">
        <v>825472</v>
      </c>
      <c r="F19" s="157" t="n">
        <f aca="false">E19/$K$54</f>
        <v>0.000610856313930463</v>
      </c>
      <c r="G19" s="154" t="n">
        <v>1074717</v>
      </c>
      <c r="H19" s="157" t="n">
        <f aca="false">G19/$K$54</f>
        <v>0.000795299737772336</v>
      </c>
      <c r="I19" s="131"/>
      <c r="J19" s="157"/>
      <c r="K19" s="154" t="n">
        <f aca="false">SUM(G19,E19,C19,'- 12 -'!K19,'- 12 -'!I19,'- 12 -'!G19,'- 12 -'!E19,'- 12 -'!C19)</f>
        <v>42145678</v>
      </c>
      <c r="L19" s="157" t="n">
        <f aca="false">K19/$K$54</f>
        <v>0.0311881608475881</v>
      </c>
      <c r="O19" s="170"/>
    </row>
    <row r="20" customFormat="false" ht="12.75" hidden="false" customHeight="false" outlineLevel="0" collapsed="false">
      <c r="B20" s="159" t="s">
        <v>192</v>
      </c>
      <c r="C20" s="131"/>
      <c r="D20" s="157"/>
      <c r="E20" s="131"/>
      <c r="F20" s="157"/>
      <c r="G20" s="131"/>
      <c r="H20" s="157"/>
      <c r="I20" s="131"/>
      <c r="J20" s="157"/>
      <c r="K20" s="154" t="n">
        <f aca="false">SUM(G20,E20,C20,'- 12 -'!K20,'- 12 -'!I20,'- 12 -'!G20,'- 12 -'!E20,'- 12 -'!C20)</f>
        <v>15147925</v>
      </c>
      <c r="L20" s="157" t="n">
        <f aca="false">K20/$K$54</f>
        <v>0.0112095935770021</v>
      </c>
      <c r="O20" s="170" t="n">
        <f aca="false">SUM(O13:O18)</f>
        <v>1</v>
      </c>
    </row>
    <row r="21" customFormat="false" ht="12.75" hidden="false" customHeight="false" outlineLevel="0" collapsed="false">
      <c r="B21" s="159" t="s">
        <v>193</v>
      </c>
      <c r="C21" s="131" t="n">
        <v>401498</v>
      </c>
      <c r="D21" s="157" t="n">
        <f aca="false">C21/'- 13 -'!$K$54</f>
        <v>0.000297111941205096</v>
      </c>
      <c r="E21" s="131" t="n">
        <v>0</v>
      </c>
      <c r="F21" s="157" t="n">
        <f aca="false">E21/'- 13 -'!$K$54</f>
        <v>0</v>
      </c>
      <c r="G21" s="131" t="n">
        <v>12000</v>
      </c>
      <c r="H21" s="157" t="n">
        <f aca="false">G21/'- 13 -'!$K$54</f>
        <v>8.8801022532146E-006</v>
      </c>
      <c r="I21" s="131"/>
      <c r="J21" s="157"/>
      <c r="K21" s="154" t="n">
        <f aca="false">SUM(G21,E21,C21,'- 12 -'!K21,'- 12 -'!I21,'- 12 -'!G21,'- 12 -'!E21,'- 12 -'!C21)</f>
        <v>5983503</v>
      </c>
      <c r="L21" s="157" t="n">
        <f aca="false">K21/$K$54</f>
        <v>0.00442784320603469</v>
      </c>
      <c r="O21" s="170"/>
    </row>
    <row r="22" customFormat="false" ht="5.1" hidden="false" customHeight="true" outlineLevel="0" collapsed="false">
      <c r="C22" s="131"/>
      <c r="D22" s="157"/>
      <c r="E22" s="131"/>
      <c r="F22" s="157"/>
      <c r="G22" s="131"/>
      <c r="H22" s="157"/>
      <c r="I22" s="131"/>
      <c r="J22" s="157"/>
      <c r="K22" s="131"/>
      <c r="L22" s="157"/>
    </row>
    <row r="23" customFormat="false" ht="12.75" hidden="false" customHeight="false" outlineLevel="0" collapsed="false">
      <c r="A23" s="27" t="n">
        <v>400</v>
      </c>
      <c r="B23" s="160" t="s">
        <v>194</v>
      </c>
      <c r="C23" s="154" t="n">
        <v>3885148.76</v>
      </c>
      <c r="D23" s="157" t="n">
        <f aca="false">C23/$K$54</f>
        <v>0.00287504318814582</v>
      </c>
      <c r="E23" s="154" t="n">
        <v>3264698.19</v>
      </c>
      <c r="F23" s="157" t="n">
        <f aca="false">E23/$K$54</f>
        <v>0.00241590447942372</v>
      </c>
      <c r="G23" s="154" t="n">
        <v>10213374.21</v>
      </c>
      <c r="H23" s="157" t="n">
        <f aca="false">G23/$K$54</f>
        <v>0.00755798394459541</v>
      </c>
      <c r="I23" s="131"/>
      <c r="J23" s="157"/>
      <c r="K23" s="154" t="n">
        <f aca="false">SUM(G23,E23,C23,'- 12 -'!K23,'- 12 -'!I23,'- 12 -'!G23,'- 12 -'!E23,'- 12 -'!C23)</f>
        <v>80736838.4675</v>
      </c>
      <c r="L23" s="157" t="n">
        <f aca="false">K23/$K$54</f>
        <v>0.0597459484327225</v>
      </c>
    </row>
    <row r="24" customFormat="false" ht="5.1" hidden="false" customHeight="true" outlineLevel="0" collapsed="false">
      <c r="C24" s="131"/>
      <c r="D24" s="157"/>
      <c r="E24" s="131"/>
      <c r="F24" s="157"/>
      <c r="G24" s="131"/>
      <c r="H24" s="157"/>
      <c r="I24" s="131"/>
      <c r="J24" s="157"/>
      <c r="K24" s="131"/>
      <c r="L24" s="157"/>
    </row>
    <row r="25" customFormat="false" ht="12.75" hidden="false" customHeight="false" outlineLevel="0" collapsed="false">
      <c r="A25" s="161" t="s">
        <v>195</v>
      </c>
      <c r="B25" s="160" t="s">
        <v>161</v>
      </c>
      <c r="C25" s="131" t="n">
        <f aca="false">SUM(C26:C40)</f>
        <v>8257490</v>
      </c>
      <c r="D25" s="157" t="n">
        <f aca="false">C25/$K$54</f>
        <v>0.00611061296290808</v>
      </c>
      <c r="E25" s="131" t="n">
        <f aca="false">SUM(E26:E40)</f>
        <v>15211206</v>
      </c>
      <c r="F25" s="157" t="n">
        <f aca="false">E25/$K$54</f>
        <v>0.011256422056226</v>
      </c>
      <c r="G25" s="131" t="n">
        <f aca="false">SUM(G26:G40)</f>
        <v>69168245</v>
      </c>
      <c r="H25" s="157" t="n">
        <f aca="false">G25/$K$54</f>
        <v>0.0511850906896166</v>
      </c>
      <c r="I25" s="131"/>
      <c r="J25" s="157"/>
      <c r="K25" s="154" t="n">
        <f aca="false">SUM(G25,E25,C25,'- 12 -'!K25,'- 12 -'!I25,'- 12 -'!G25,'- 12 -'!E25,'- 12 -'!C25)</f>
        <v>132150874</v>
      </c>
      <c r="L25" s="157" t="n">
        <f aca="false">K25/$K$54</f>
        <v>0.0977927728309732</v>
      </c>
      <c r="N25" s="91" t="s">
        <v>102</v>
      </c>
      <c r="O25" s="170" t="n">
        <f aca="false">'- 12 -'!D54</f>
        <v>0.586088768743024</v>
      </c>
    </row>
    <row r="26" customFormat="false" ht="12.75" hidden="false" customHeight="false" outlineLevel="0" collapsed="false">
      <c r="B26" s="156" t="s">
        <v>196</v>
      </c>
      <c r="C26" s="154" t="n">
        <v>1767950</v>
      </c>
      <c r="D26" s="157" t="n">
        <f aca="false">C26/$K$54</f>
        <v>0.0013082980648809</v>
      </c>
      <c r="E26" s="154" t="n">
        <v>933698</v>
      </c>
      <c r="F26" s="157" t="n">
        <f aca="false">E26/$K$54</f>
        <v>0.000690944476135164</v>
      </c>
      <c r="G26" s="154" t="n">
        <v>2648592</v>
      </c>
      <c r="H26" s="157" t="n">
        <f aca="false">G26/$K$54</f>
        <v>0.00195998064892051</v>
      </c>
      <c r="I26" s="131"/>
      <c r="J26" s="157"/>
      <c r="K26" s="154" t="n">
        <f aca="false">SUM(G26,E26,C26,'- 12 -'!K26,'- 12 -'!I26,'- 12 -'!G26,'- 12 -'!E26,'- 12 -'!C26)</f>
        <v>17905819</v>
      </c>
      <c r="L26" s="157" t="n">
        <f aca="false">K26/$K$54</f>
        <v>0.0132504586372961</v>
      </c>
      <c r="N26" s="91" t="s">
        <v>117</v>
      </c>
      <c r="O26" s="170" t="n">
        <f aca="false">'- 12 -'!F54</f>
        <v>0.140294403263632</v>
      </c>
    </row>
    <row r="27" customFormat="false" ht="12.75" hidden="false" customHeight="false" outlineLevel="0" collapsed="false">
      <c r="B27" s="156" t="s">
        <v>197</v>
      </c>
      <c r="C27" s="154" t="n">
        <v>130152</v>
      </c>
      <c r="D27" s="157" t="n">
        <f aca="false">C27/$K$54</f>
        <v>9.63135890383655E-005</v>
      </c>
      <c r="E27" s="154" t="n">
        <v>204718</v>
      </c>
      <c r="F27" s="157" t="n">
        <f aca="false">E27/$K$54</f>
        <v>0.000151493064422799</v>
      </c>
      <c r="G27" s="154" t="n">
        <v>499068</v>
      </c>
      <c r="H27" s="157" t="n">
        <f aca="false">G27/$K$54</f>
        <v>0.000369314572608942</v>
      </c>
      <c r="I27" s="131"/>
      <c r="J27" s="157"/>
      <c r="K27" s="154" t="n">
        <f aca="false">SUM(G27,E27,C27,'- 12 -'!K27,'- 12 -'!I27,'- 12 -'!G27,'- 12 -'!E27,'- 12 -'!C27)</f>
        <v>5699888</v>
      </c>
      <c r="L27" s="157" t="n">
        <f aca="false">K27/$K$54</f>
        <v>0.00421796568932257</v>
      </c>
      <c r="N27" s="91" t="s">
        <v>165</v>
      </c>
      <c r="O27" s="170" t="n">
        <f aca="false">'- 12 -'!H54</f>
        <v>0.00236466555681423</v>
      </c>
    </row>
    <row r="28" customFormat="false" ht="12.75" hidden="false" customHeight="false" outlineLevel="0" collapsed="false">
      <c r="B28" s="156" t="s">
        <v>198</v>
      </c>
      <c r="C28" s="131"/>
      <c r="D28" s="157" t="n">
        <f aca="false">C28/$K$54</f>
        <v>0</v>
      </c>
      <c r="E28" s="131"/>
      <c r="F28" s="157" t="n">
        <f aca="false">E28/$K$54</f>
        <v>0</v>
      </c>
      <c r="G28" s="154" t="n">
        <v>39892975</v>
      </c>
      <c r="H28" s="157" t="n">
        <f aca="false">G28/$K$54</f>
        <v>0.0295211414320778</v>
      </c>
      <c r="I28" s="131"/>
      <c r="J28" s="157"/>
      <c r="K28" s="154" t="n">
        <f aca="false">SUM(G28,E28,C28,'- 12 -'!K28,'- 12 -'!I28,'- 12 -'!G28,'- 12 -'!E28,'- 12 -'!C28)</f>
        <v>39912375</v>
      </c>
      <c r="L28" s="157" t="n">
        <f aca="false">K28/$K$54</f>
        <v>0.0295354975973872</v>
      </c>
      <c r="M28" s="135" t="s">
        <v>232</v>
      </c>
      <c r="N28" s="91" t="s">
        <v>233</v>
      </c>
      <c r="O28" s="170" t="n">
        <f aca="false">'- 12 -'!J54</f>
        <v>0.00664497311599527</v>
      </c>
    </row>
    <row r="29" customFormat="false" ht="12.75" hidden="false" customHeight="true" outlineLevel="0" collapsed="false">
      <c r="B29" s="156" t="s">
        <v>199</v>
      </c>
      <c r="C29" s="154" t="n">
        <v>634084</v>
      </c>
      <c r="D29" s="157" t="n">
        <f aca="false">C29/$K$54</f>
        <v>0.000469227563093944</v>
      </c>
      <c r="E29" s="154" t="n">
        <v>597077</v>
      </c>
      <c r="F29" s="157" t="n">
        <f aca="false">E29/$K$54</f>
        <v>0.000441842067753551</v>
      </c>
      <c r="G29" s="154" t="n">
        <v>692764</v>
      </c>
      <c r="H29" s="157" t="n">
        <f aca="false">G29/$K$54</f>
        <v>0.000512651263112163</v>
      </c>
      <c r="I29" s="131"/>
      <c r="J29" s="157"/>
      <c r="K29" s="154" t="n">
        <f aca="false">SUM(G29,E29,C29,'- 12 -'!K29,'- 12 -'!I29,'- 12 -'!G29,'- 12 -'!E29,'- 12 -'!C29)</f>
        <v>7100364</v>
      </c>
      <c r="L29" s="157" t="n">
        <f aca="false">K29/$K$54</f>
        <v>0.00525432986292032</v>
      </c>
      <c r="M29" s="135"/>
      <c r="N29" s="91" t="s">
        <v>167</v>
      </c>
      <c r="O29" s="170" t="n">
        <f aca="false">'- 12 -'!L54</f>
        <v>0.0357399342056622</v>
      </c>
    </row>
    <row r="30" customFormat="false" ht="12.75" hidden="false" customHeight="true" outlineLevel="0" collapsed="false">
      <c r="B30" s="156" t="s">
        <v>201</v>
      </c>
      <c r="C30" s="131"/>
      <c r="D30" s="157" t="n">
        <f aca="false">C30/$K$54</f>
        <v>0</v>
      </c>
      <c r="E30" s="154" t="n">
        <v>10780102</v>
      </c>
      <c r="F30" s="157" t="n">
        <f aca="false">E30/$K$54</f>
        <v>0.00797736733834027</v>
      </c>
      <c r="G30" s="131"/>
      <c r="H30" s="157" t="n">
        <f aca="false">G30/$K$54</f>
        <v>0</v>
      </c>
      <c r="I30" s="131"/>
      <c r="J30" s="157"/>
      <c r="K30" s="154" t="n">
        <f aca="false">SUM(G30,E30,C30,'- 12 -'!K30,'- 12 -'!I30,'- 12 -'!G30,'- 12 -'!E30,'- 12 -'!C30)</f>
        <v>10780102</v>
      </c>
      <c r="L30" s="157" t="n">
        <f aca="false">K30/$K$54</f>
        <v>0.00797736733834027</v>
      </c>
      <c r="M30" s="135"/>
      <c r="N30" s="91" t="s">
        <v>234</v>
      </c>
      <c r="O30" s="170" t="n">
        <f aca="false">D54</f>
        <v>0.0504406937403832</v>
      </c>
    </row>
    <row r="31" customFormat="false" ht="12.75" hidden="false" customHeight="true" outlineLevel="0" collapsed="false">
      <c r="B31" s="156" t="s">
        <v>202</v>
      </c>
      <c r="C31" s="131"/>
      <c r="D31" s="157" t="n">
        <f aca="false">C31/$K$54</f>
        <v>0</v>
      </c>
      <c r="E31" s="131"/>
      <c r="F31" s="157" t="n">
        <f aca="false">E31/$K$54</f>
        <v>0</v>
      </c>
      <c r="G31" s="131"/>
      <c r="H31" s="157" t="n">
        <f aca="false">G31/$K$54</f>
        <v>0</v>
      </c>
      <c r="I31" s="131"/>
      <c r="J31" s="157"/>
      <c r="K31" s="154" t="n">
        <f aca="false">SUM(G31,E31,C31,'- 12 -'!K31,'- 12 -'!I31,'- 12 -'!G31,'- 12 -'!E31,'- 12 -'!C31)</f>
        <v>329800</v>
      </c>
      <c r="L31" s="157" t="n">
        <f aca="false">K31/$K$54</f>
        <v>0.000244054810259181</v>
      </c>
      <c r="N31" s="91" t="s">
        <v>170</v>
      </c>
      <c r="O31" s="170" t="n">
        <f aca="false">F54</f>
        <v>0.0400501078723476</v>
      </c>
    </row>
    <row r="32" customFormat="false" ht="12.75" hidden="false" customHeight="true" outlineLevel="0" collapsed="false">
      <c r="B32" s="156" t="s">
        <v>203</v>
      </c>
      <c r="C32" s="154" t="n">
        <v>144353</v>
      </c>
      <c r="D32" s="157" t="n">
        <f aca="false">C32/$K$54</f>
        <v>0.000106822450046524</v>
      </c>
      <c r="E32" s="131"/>
      <c r="F32" s="157" t="n">
        <f aca="false">E32/$K$54</f>
        <v>0</v>
      </c>
      <c r="G32" s="131"/>
      <c r="H32" s="157" t="n">
        <f aca="false">G32/$K$54</f>
        <v>0</v>
      </c>
      <c r="I32" s="131"/>
      <c r="J32" s="157"/>
      <c r="K32" s="154" t="n">
        <f aca="false">SUM(G32,E32,C32,'- 12 -'!K32,'- 12 -'!I32,'- 12 -'!G32,'- 12 -'!E32,'- 12 -'!C32)</f>
        <v>1383501</v>
      </c>
      <c r="L32" s="157" t="n">
        <f aca="false">K32/$K$54</f>
        <v>0.00102380252895205</v>
      </c>
      <c r="N32" s="91" t="s">
        <v>235</v>
      </c>
      <c r="O32" s="170" t="n">
        <f aca="false">H54</f>
        <v>0.120673265912255</v>
      </c>
    </row>
    <row r="33" customFormat="false" ht="12.75" hidden="false" customHeight="true" outlineLevel="0" collapsed="false">
      <c r="B33" s="156" t="s">
        <v>204</v>
      </c>
      <c r="C33" s="154" t="n">
        <v>5798</v>
      </c>
      <c r="D33" s="157" t="n">
        <f aca="false">C33/$K$54</f>
        <v>4.29056940534485E-006</v>
      </c>
      <c r="E33" s="154" t="n">
        <v>806037</v>
      </c>
      <c r="F33" s="157" t="n">
        <f aca="false">E33/$K$54</f>
        <v>0.000596474248322861</v>
      </c>
      <c r="G33" s="154" t="n">
        <v>4383788</v>
      </c>
      <c r="H33" s="157" t="n">
        <f aca="false">G33/$K$54</f>
        <v>0.00324404047470126</v>
      </c>
      <c r="I33" s="131"/>
      <c r="J33" s="157"/>
      <c r="K33" s="154" t="n">
        <f aca="false">SUM(G33,E33,C33,'- 12 -'!K33,'- 12 -'!I33,'- 12 -'!G33,'- 12 -'!E33,'- 12 -'!C33)</f>
        <v>5872396</v>
      </c>
      <c r="L33" s="157" t="n">
        <f aca="false">K33/$K$54</f>
        <v>0.0043456230792807</v>
      </c>
      <c r="N33" s="91" t="s">
        <v>172</v>
      </c>
      <c r="O33" s="170" t="n">
        <f aca="false">J54</f>
        <v>0.0177031875898869</v>
      </c>
    </row>
    <row r="34" customFormat="false" ht="12.75" hidden="false" customHeight="false" outlineLevel="0" collapsed="false">
      <c r="B34" s="156" t="s">
        <v>205</v>
      </c>
      <c r="C34" s="154" t="n">
        <v>128431</v>
      </c>
      <c r="D34" s="157" t="n">
        <f aca="false">C34/$K$54</f>
        <v>9.50400343735503E-005</v>
      </c>
      <c r="E34" s="154" t="n">
        <v>1417816</v>
      </c>
      <c r="F34" s="157" t="n">
        <f aca="false">E34/$K$54</f>
        <v>0.00104919592135364</v>
      </c>
      <c r="G34" s="154" t="n">
        <v>15072557</v>
      </c>
      <c r="H34" s="157" t="n">
        <f aca="false">G34/$K$54</f>
        <v>0.0111538206147838</v>
      </c>
      <c r="I34" s="131"/>
      <c r="J34" s="157"/>
      <c r="K34" s="154" t="n">
        <f aca="false">SUM(G34,E34,C34,'- 12 -'!K34,'- 12 -'!I34,'- 12 -'!G34,'- 12 -'!E34,'- 12 -'!C34)</f>
        <v>19721717</v>
      </c>
      <c r="L34" s="157" t="n">
        <f aca="false">K34/$K$54</f>
        <v>0.0145942386307467</v>
      </c>
      <c r="O34" s="170"/>
    </row>
    <row r="35" customFormat="false" ht="12.75" hidden="false" customHeight="false" outlineLevel="0" collapsed="false">
      <c r="B35" s="156" t="s">
        <v>206</v>
      </c>
      <c r="C35" s="154" t="n">
        <v>75857</v>
      </c>
      <c r="D35" s="157" t="n">
        <f aca="false">C35/$K$54</f>
        <v>5.6134826385175E-005</v>
      </c>
      <c r="E35" s="154" t="n">
        <v>293858</v>
      </c>
      <c r="F35" s="157" t="n">
        <f aca="false">E35/$K$54</f>
        <v>0.000217457423993761</v>
      </c>
      <c r="G35" s="154" t="n">
        <v>1498960</v>
      </c>
      <c r="H35" s="157" t="n">
        <f aca="false">G35/$K$54</f>
        <v>0.00110924317278988</v>
      </c>
      <c r="I35" s="131"/>
      <c r="J35" s="157"/>
      <c r="K35" s="154" t="n">
        <f aca="false">SUM(G35,E35,C35,'- 12 -'!K35,'- 12 -'!I35,'- 12 -'!G35,'- 12 -'!E35,'- 12 -'!C35)</f>
        <v>5175085</v>
      </c>
      <c r="L35" s="157" t="n">
        <f aca="false">K35/$K$54</f>
        <v>0.00382960699742309</v>
      </c>
      <c r="O35" s="170" t="n">
        <f aca="false">SUM(O25:O33)</f>
        <v>1</v>
      </c>
    </row>
    <row r="36" customFormat="false" ht="12.75" hidden="false" customHeight="false" outlineLevel="0" collapsed="false">
      <c r="A36" s="140"/>
      <c r="B36" s="163" t="s">
        <v>207</v>
      </c>
      <c r="C36" s="131"/>
      <c r="D36" s="157" t="n">
        <f aca="false">C36/$K$54</f>
        <v>0</v>
      </c>
      <c r="E36" s="131"/>
      <c r="F36" s="157" t="n">
        <f aca="false">E36/$K$54</f>
        <v>0</v>
      </c>
      <c r="G36" s="154" t="n">
        <v>4264168</v>
      </c>
      <c r="H36" s="157" t="n">
        <f aca="false">G36/$K$54</f>
        <v>0.00315552065540713</v>
      </c>
      <c r="I36" s="131"/>
      <c r="J36" s="157"/>
      <c r="K36" s="154" t="n">
        <f aca="false">SUM(G36,E36,C36,'- 12 -'!K36,'- 12 -'!I36,'- 12 -'!G36,'- 12 -'!E36,'- 12 -'!C36)</f>
        <v>4267168</v>
      </c>
      <c r="L36" s="157" t="n">
        <f aca="false">K36/$K$54</f>
        <v>0.00315774068097044</v>
      </c>
    </row>
    <row r="37" customFormat="false" ht="12.75" hidden="false" customHeight="false" outlineLevel="0" collapsed="false">
      <c r="B37" s="156" t="s">
        <v>208</v>
      </c>
      <c r="C37" s="154" t="n">
        <v>4500</v>
      </c>
      <c r="D37" s="157" t="n">
        <f aca="false">C37/K54</f>
        <v>3.33003834495547E-006</v>
      </c>
      <c r="E37" s="154" t="n">
        <v>18050</v>
      </c>
      <c r="F37" s="157" t="n">
        <f aca="false">E37/K54</f>
        <v>1.3357153805877E-005</v>
      </c>
      <c r="G37" s="154" t="n">
        <v>18975</v>
      </c>
      <c r="H37" s="157" t="n">
        <f aca="false">G37/K54</f>
        <v>1.40416616878956E-005</v>
      </c>
      <c r="I37" s="131"/>
      <c r="J37" s="157"/>
      <c r="K37" s="154" t="n">
        <f aca="false">SUM(G37,E37,C37,'- 12 -'!K37,'- 12 -'!I37,'- 12 -'!G37,'- 12 -'!E37,'- 12 -'!C37)</f>
        <v>1014567</v>
      </c>
      <c r="L37" s="157" t="n">
        <f aca="false">K37/$K$54</f>
        <v>0.000750788225228098</v>
      </c>
    </row>
    <row r="38" customFormat="false" ht="12.75" hidden="false" customHeight="false" outlineLevel="0" collapsed="false">
      <c r="B38" s="156" t="s">
        <v>209</v>
      </c>
      <c r="C38" s="154" t="n">
        <v>144898</v>
      </c>
      <c r="D38" s="157" t="n">
        <f aca="false">C38/$K$54</f>
        <v>0.000107225754690524</v>
      </c>
      <c r="E38" s="154" t="n">
        <v>32450</v>
      </c>
      <c r="F38" s="157" t="n">
        <f aca="false">E38/$K$54</f>
        <v>2.40132765097345E-005</v>
      </c>
      <c r="G38" s="154" t="n">
        <v>36705</v>
      </c>
      <c r="H38" s="157" t="n">
        <f aca="false">G38/$K$54</f>
        <v>2.71620127670201E-005</v>
      </c>
      <c r="I38" s="131"/>
      <c r="J38" s="157"/>
      <c r="K38" s="154" t="n">
        <f aca="false">SUM(G38,E38,C38,'- 12 -'!K38,'- 12 -'!I38,'- 12 -'!G38,'- 12 -'!E38,'- 12 -'!C38)</f>
        <v>2370914</v>
      </c>
      <c r="L38" s="157" t="n">
        <f aca="false">K38/$K$54</f>
        <v>0.00175449656279817</v>
      </c>
    </row>
    <row r="39" customFormat="false" ht="12.75" hidden="false" customHeight="false" outlineLevel="0" collapsed="false">
      <c r="B39" s="159" t="s">
        <v>210</v>
      </c>
      <c r="C39" s="131" t="n">
        <v>4866206</v>
      </c>
      <c r="D39" s="157" t="n">
        <f aca="false">C39/'- 13 -'!$K$54</f>
        <v>0.00360103390543387</v>
      </c>
      <c r="E39" s="131" t="n">
        <v>124150</v>
      </c>
      <c r="F39" s="157" t="n">
        <f aca="false">E39/'- 13 -'!$K$54</f>
        <v>9.1872057894716E-005</v>
      </c>
      <c r="G39" s="131" t="n">
        <v>133913</v>
      </c>
      <c r="H39" s="157" t="n">
        <f aca="false">G39/'- 13 -'!$K$54</f>
        <v>9.90967610862272E-005</v>
      </c>
      <c r="I39" s="131"/>
      <c r="J39" s="157"/>
      <c r="K39" s="154" t="n">
        <f aca="false">SUM(G39,E39,C39,'- 12 -'!K39,'- 12 -'!I39,'- 12 -'!G39,'- 12 -'!E39,'- 12 -'!C39)</f>
        <v>6452247</v>
      </c>
      <c r="L39" s="157" t="n">
        <f aca="false">K39/$K$54</f>
        <v>0.00477471776024976</v>
      </c>
    </row>
    <row r="40" customFormat="false" ht="12.75" hidden="false" customHeight="false" outlineLevel="0" collapsed="false">
      <c r="B40" s="156" t="s">
        <v>211</v>
      </c>
      <c r="C40" s="154" t="n">
        <v>355261</v>
      </c>
      <c r="D40" s="157" t="n">
        <f aca="false">C40/$K$54</f>
        <v>0.000262896167214939</v>
      </c>
      <c r="E40" s="154" t="n">
        <v>3250</v>
      </c>
      <c r="F40" s="157" t="n">
        <f aca="false">E40/$K$54</f>
        <v>2.40502769357895E-006</v>
      </c>
      <c r="G40" s="154" t="n">
        <v>25780</v>
      </c>
      <c r="H40" s="157" t="n">
        <f aca="false">G40/$K$54</f>
        <v>1.90774196739894E-005</v>
      </c>
      <c r="I40" s="131"/>
      <c r="J40" s="157"/>
      <c r="K40" s="154" t="n">
        <f aca="false">SUM(G40,E40,C40,'- 12 -'!K40,'- 12 -'!I40,'- 12 -'!G40,'- 12 -'!E40,'- 12 -'!C40)</f>
        <v>4164931</v>
      </c>
      <c r="L40" s="157" t="n">
        <f aca="false">K40/$K$54</f>
        <v>0.00308208442979861</v>
      </c>
    </row>
    <row r="41" customFormat="false" ht="5.1" hidden="false" customHeight="true" outlineLevel="0" collapsed="false">
      <c r="C41" s="158"/>
      <c r="D41" s="158"/>
      <c r="E41" s="158"/>
      <c r="F41" s="158"/>
      <c r="G41" s="158"/>
      <c r="H41" s="158"/>
      <c r="I41" s="158"/>
      <c r="J41" s="158"/>
      <c r="K41" s="158"/>
      <c r="L41" s="158"/>
    </row>
    <row r="42" customFormat="false" ht="12.75" hidden="false" customHeight="false" outlineLevel="0" collapsed="false">
      <c r="A42" s="27" t="n">
        <v>700</v>
      </c>
      <c r="B42" s="160" t="s">
        <v>212</v>
      </c>
      <c r="C42" s="131" t="n">
        <f aca="false">SUM(C43:C47)</f>
        <v>6964334</v>
      </c>
      <c r="D42" s="157" t="n">
        <f aca="false">C42/$K$54</f>
        <v>0.00515366650379492</v>
      </c>
      <c r="E42" s="131" t="n">
        <f aca="false">SUM(E43:E47)</f>
        <v>11098645</v>
      </c>
      <c r="F42" s="157" t="n">
        <f aca="false">E42/$K$54</f>
        <v>0.00821309187267741</v>
      </c>
      <c r="G42" s="131" t="n">
        <f aca="false">SUM(G43:G47)</f>
        <v>14742580</v>
      </c>
      <c r="H42" s="157" t="n">
        <f aca="false">G42/$K$54</f>
        <v>0.0109096348230164</v>
      </c>
      <c r="I42" s="131"/>
      <c r="J42" s="157"/>
      <c r="K42" s="154" t="n">
        <f aca="false">SUM(G42,E42,C42,'- 12 -'!K42,'- 12 -'!I42,'- 12 -'!G42,'- 12 -'!E42,'- 12 -'!C42)</f>
        <v>91202428</v>
      </c>
      <c r="L42" s="157" t="n">
        <f aca="false">K42/$K$54</f>
        <v>0.0674905738651202</v>
      </c>
    </row>
    <row r="43" customFormat="false" ht="12.75" hidden="false" customHeight="false" outlineLevel="0" collapsed="false">
      <c r="B43" s="156" t="s">
        <v>213</v>
      </c>
      <c r="C43" s="154" t="n">
        <v>3279431</v>
      </c>
      <c r="D43" s="157" t="n">
        <f aca="false">C43/$K$54</f>
        <v>0.00242680688436348</v>
      </c>
      <c r="E43" s="154" t="n">
        <v>10536827</v>
      </c>
      <c r="F43" s="157" t="n">
        <f aca="false">E43/$K$54</f>
        <v>0.00779734176536937</v>
      </c>
      <c r="G43" s="154" t="n">
        <v>12666214</v>
      </c>
      <c r="H43" s="157" t="n">
        <f aca="false">G43/$K$54</f>
        <v>0.00937310629009152</v>
      </c>
      <c r="I43" s="131"/>
      <c r="J43" s="157"/>
      <c r="K43" s="154" t="n">
        <f aca="false">SUM(G43,E43,C43,'- 12 -'!K43,'- 12 -'!I43,'- 12 -'!G43,'- 12 -'!E43,'- 12 -'!C43)</f>
        <v>51757350</v>
      </c>
      <c r="L43" s="157" t="n">
        <f aca="false">K43/$K$54</f>
        <v>0.038300880029618</v>
      </c>
    </row>
    <row r="44" customFormat="false" ht="12.75" hidden="false" customHeight="false" outlineLevel="0" collapsed="false">
      <c r="B44" s="156" t="s">
        <v>214</v>
      </c>
      <c r="C44" s="154" t="n">
        <v>2983530</v>
      </c>
      <c r="D44" s="157" t="n">
        <f aca="false">C44/$K$54</f>
        <v>0.00220783762296111</v>
      </c>
      <c r="E44" s="154" t="n">
        <v>22725</v>
      </c>
      <c r="F44" s="157" t="n">
        <f aca="false">E44/$K$54</f>
        <v>1.68166936420251E-005</v>
      </c>
      <c r="G44" s="154" t="n">
        <v>10550</v>
      </c>
      <c r="H44" s="157" t="n">
        <f aca="false">G44/$K$54</f>
        <v>7.80708989761783E-006</v>
      </c>
      <c r="I44" s="131"/>
      <c r="J44" s="157"/>
      <c r="K44" s="154" t="n">
        <f aca="false">SUM(G44,E44,C44,'- 12 -'!K44,'- 12 -'!I44,'- 12 -'!G44,'- 12 -'!E44,'- 12 -'!C44)</f>
        <v>14082783</v>
      </c>
      <c r="L44" s="157" t="n">
        <f aca="false">K44/$K$54</f>
        <v>0.0104213794208194</v>
      </c>
    </row>
    <row r="45" customFormat="false" ht="12.75" hidden="false" customHeight="false" outlineLevel="0" collapsed="false">
      <c r="B45" s="156" t="s">
        <v>215</v>
      </c>
      <c r="C45" s="154" t="n">
        <v>224555</v>
      </c>
      <c r="D45" s="157" t="n">
        <f aca="false">C45/$K$54</f>
        <v>0.000166172613455884</v>
      </c>
      <c r="E45" s="154" t="n">
        <v>514393</v>
      </c>
      <c r="F45" s="157" t="n">
        <f aca="false">E45/$K$54</f>
        <v>0.000380655203194818</v>
      </c>
      <c r="G45" s="154" t="n">
        <v>2013016</v>
      </c>
      <c r="H45" s="157" t="n">
        <f aca="false">G45/$K$54</f>
        <v>0.00148964899311309</v>
      </c>
      <c r="I45" s="131"/>
      <c r="J45" s="157"/>
      <c r="K45" s="154" t="n">
        <f aca="false">SUM(G45,E45,C45,'- 12 -'!K45,'- 12 -'!I45,'- 12 -'!G45,'- 12 -'!E45,'- 12 -'!C45)</f>
        <v>11248042</v>
      </c>
      <c r="L45" s="157" t="n">
        <f aca="false">K45/$K$54</f>
        <v>0.00832364692570437</v>
      </c>
    </row>
    <row r="46" customFormat="false" ht="12.75" hidden="false" customHeight="false" outlineLevel="0" collapsed="false">
      <c r="B46" s="156" t="s">
        <v>216</v>
      </c>
      <c r="C46" s="131"/>
      <c r="D46" s="157" t="n">
        <f aca="false">C46/$K$54</f>
        <v>0</v>
      </c>
      <c r="E46" s="154" t="n">
        <v>0</v>
      </c>
      <c r="F46" s="157" t="n">
        <f aca="false">E46/$K$54</f>
        <v>0</v>
      </c>
      <c r="G46" s="154" t="n">
        <v>10000</v>
      </c>
      <c r="H46" s="157" t="n">
        <f aca="false">G46/$K$54</f>
        <v>7.40008521101216E-006</v>
      </c>
      <c r="I46" s="131"/>
      <c r="J46" s="157"/>
      <c r="K46" s="154" t="n">
        <f aca="false">SUM(G46,E46,C46,'- 12 -'!K46,'- 12 -'!I46,'- 12 -'!G46,'- 12 -'!E46,'- 12 -'!C46)</f>
        <v>30000</v>
      </c>
      <c r="L46" s="157" t="n">
        <f aca="false">K46/$K$54</f>
        <v>2.22002556330365E-005</v>
      </c>
    </row>
    <row r="47" customFormat="false" ht="12.75" hidden="false" customHeight="false" outlineLevel="0" collapsed="false">
      <c r="B47" s="156" t="s">
        <v>217</v>
      </c>
      <c r="C47" s="154" t="n">
        <v>476818</v>
      </c>
      <c r="D47" s="157" t="n">
        <f aca="false">C47/$K$54</f>
        <v>0.00035284938301444</v>
      </c>
      <c r="E47" s="154" t="n">
        <v>24700</v>
      </c>
      <c r="F47" s="157" t="n">
        <f aca="false">E47/$K$54</f>
        <v>1.82782104712E-005</v>
      </c>
      <c r="G47" s="154" t="n">
        <v>42800</v>
      </c>
      <c r="H47" s="157" t="n">
        <f aca="false">G47/$K$54</f>
        <v>3.16723647031321E-005</v>
      </c>
      <c r="I47" s="131"/>
      <c r="J47" s="157"/>
      <c r="K47" s="154" t="n">
        <f aca="false">SUM(G47,E47,C47,'- 12 -'!K47,'- 12 -'!I47,'- 12 -'!G47,'- 12 -'!E47,'- 12 -'!C47)</f>
        <v>14084253</v>
      </c>
      <c r="L47" s="157" t="n">
        <f aca="false">K47/$K$54</f>
        <v>0.0104224672333454</v>
      </c>
    </row>
    <row r="48" customFormat="false" ht="5.1" hidden="false" customHeight="true" outlineLevel="0" collapsed="false">
      <c r="C48" s="158"/>
      <c r="D48" s="158"/>
      <c r="E48" s="158"/>
      <c r="F48" s="158"/>
      <c r="G48" s="158"/>
      <c r="H48" s="158"/>
      <c r="I48" s="158"/>
      <c r="J48" s="158"/>
      <c r="K48" s="158"/>
      <c r="L48" s="158"/>
    </row>
    <row r="49" customFormat="false" ht="12.75" hidden="false" customHeight="false" outlineLevel="0" collapsed="false">
      <c r="A49" s="27" t="n">
        <v>900</v>
      </c>
      <c r="B49" s="160" t="s">
        <v>163</v>
      </c>
      <c r="C49" s="131"/>
      <c r="D49" s="157"/>
      <c r="E49" s="131"/>
      <c r="F49" s="157"/>
      <c r="G49" s="131"/>
      <c r="H49" s="157"/>
      <c r="I49" s="131" t="n">
        <f aca="false">SUM(I50:I52)</f>
        <v>23922951</v>
      </c>
      <c r="J49" s="157" t="n">
        <f aca="false">I49/$K$54</f>
        <v>0.0177031875898869</v>
      </c>
      <c r="K49" s="131" t="n">
        <f aca="false">SUM(I49,E49)</f>
        <v>23922951</v>
      </c>
      <c r="L49" s="157" t="n">
        <f aca="false">K49/$K$54</f>
        <v>0.0177031875898869</v>
      </c>
    </row>
    <row r="50" customFormat="false" ht="12.75" hidden="false" customHeight="false" outlineLevel="0" collapsed="false">
      <c r="B50" s="156" t="s">
        <v>218</v>
      </c>
      <c r="C50" s="131"/>
      <c r="D50" s="157"/>
      <c r="E50" s="131"/>
      <c r="F50" s="157"/>
      <c r="G50" s="131"/>
      <c r="H50" s="157"/>
      <c r="I50" s="131" t="n">
        <f aca="false">'- 10 -'!G27</f>
        <v>2661092</v>
      </c>
      <c r="J50" s="157" t="n">
        <f aca="false">I50/$K$54</f>
        <v>0.00196923075543428</v>
      </c>
      <c r="K50" s="131" t="n">
        <f aca="false">I50</f>
        <v>2661092</v>
      </c>
      <c r="L50" s="157" t="n">
        <f aca="false">K50/$K$54</f>
        <v>0.00196923075543428</v>
      </c>
    </row>
    <row r="51" customFormat="false" ht="12.75" hidden="false" customHeight="false" outlineLevel="0" collapsed="false">
      <c r="B51" s="156" t="s">
        <v>219</v>
      </c>
      <c r="C51" s="131"/>
      <c r="D51" s="157"/>
      <c r="E51" s="131"/>
      <c r="F51" s="157"/>
      <c r="G51" s="131"/>
      <c r="H51" s="157"/>
      <c r="I51" s="131" t="n">
        <f aca="false">'- 10 -'!H27</f>
        <v>21261859</v>
      </c>
      <c r="J51" s="157" t="n">
        <f aca="false">I51/$K$54</f>
        <v>0.0157339568344526</v>
      </c>
      <c r="K51" s="131" t="n">
        <f aca="false">I51</f>
        <v>21261859</v>
      </c>
      <c r="L51" s="157" t="n">
        <f aca="false">K51/$K$54</f>
        <v>0.0157339568344526</v>
      </c>
    </row>
    <row r="52" customFormat="false" ht="12.75" hidden="false" customHeight="false" outlineLevel="0" collapsed="false">
      <c r="B52" s="156" t="s">
        <v>220</v>
      </c>
      <c r="C52" s="131"/>
      <c r="D52" s="157"/>
      <c r="E52" s="131"/>
      <c r="F52" s="157"/>
      <c r="G52" s="131"/>
      <c r="H52" s="157"/>
      <c r="I52" s="131"/>
      <c r="J52" s="157"/>
      <c r="K52" s="131"/>
      <c r="L52" s="157"/>
    </row>
    <row r="53" customFormat="false" ht="5.1" hidden="false" customHeight="true" outlineLevel="0" collapsed="false">
      <c r="C53" s="140"/>
      <c r="D53" s="164"/>
      <c r="E53" s="140"/>
      <c r="F53" s="164"/>
      <c r="G53" s="140"/>
      <c r="H53" s="164"/>
      <c r="I53" s="140"/>
      <c r="J53" s="164"/>
      <c r="K53" s="140"/>
      <c r="L53" s="140"/>
    </row>
    <row r="54" customFormat="false" ht="12.75" hidden="false" customHeight="false" outlineLevel="0" collapsed="false">
      <c r="B54" s="165" t="s">
        <v>221</v>
      </c>
      <c r="C54" s="143" t="n">
        <f aca="false">SUM(C49,C42,C25,C23,C13)</f>
        <v>68162314.76</v>
      </c>
      <c r="D54" s="166" t="n">
        <f aca="false">C54/$K$54</f>
        <v>0.0504406937403832</v>
      </c>
      <c r="E54" s="143" t="n">
        <f aca="false">SUM(E49,E42,E25,E23,E13)</f>
        <v>54121144.19</v>
      </c>
      <c r="F54" s="166" t="n">
        <f aca="false">E54/$K$54</f>
        <v>0.0400501078723476</v>
      </c>
      <c r="G54" s="143" t="n">
        <f aca="false">SUM(G49,G42,G25,G23,G13)</f>
        <v>163070103.21</v>
      </c>
      <c r="H54" s="166" t="n">
        <f aca="false">G54/$K$54</f>
        <v>0.120673265912255</v>
      </c>
      <c r="I54" s="143" t="n">
        <f aca="false">SUM(I49,I42,I25,I23,I13)</f>
        <v>23922951</v>
      </c>
      <c r="J54" s="166" t="n">
        <f aca="false">I54/$K$54</f>
        <v>0.0177031875898869</v>
      </c>
      <c r="K54" s="143" t="n">
        <f aca="false">SUM(K49,K42,K25,K23,K13)</f>
        <v>1351335790.7175</v>
      </c>
      <c r="L54" s="166" t="n">
        <f aca="false">K54/$K$54</f>
        <v>1</v>
      </c>
    </row>
    <row r="55" customFormat="false" ht="6" hidden="false" customHeight="true" outlineLevel="0" collapsed="false"/>
  </sheetData>
  <mergeCells count="13">
    <mergeCell ref="D2:J2"/>
    <mergeCell ref="C4:L4"/>
    <mergeCell ref="C5:L5"/>
    <mergeCell ref="C7:J7"/>
    <mergeCell ref="C9:D9"/>
    <mergeCell ref="E9:F9"/>
    <mergeCell ref="G9:H9"/>
    <mergeCell ref="C10:D10"/>
    <mergeCell ref="E10:F10"/>
    <mergeCell ref="G10:H10"/>
    <mergeCell ref="I10:J10"/>
    <mergeCell ref="K10:L10"/>
    <mergeCell ref="M28:M30"/>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2.83"/>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true" hidden="false" outlineLevel="0" max="9" min="9" style="91" width="14.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61"/>
      <c r="B2" s="62"/>
      <c r="C2" s="10" t="s">
        <v>236</v>
      </c>
      <c r="D2" s="10"/>
      <c r="E2" s="10"/>
      <c r="F2" s="10"/>
      <c r="G2" s="10"/>
      <c r="H2" s="10"/>
      <c r="I2" s="42"/>
      <c r="J2" s="42"/>
      <c r="K2" s="171" t="s">
        <v>237</v>
      </c>
    </row>
    <row r="3" customFormat="false" ht="12.75" hidden="false" customHeight="false" outlineLevel="0" collapsed="false">
      <c r="A3" s="65"/>
      <c r="B3" s="66"/>
      <c r="C3" s="11" t="str">
        <f aca="false">YEAR</f>
        <v>OPERATING FUND BUDGET 2002/2003</v>
      </c>
      <c r="D3" s="11"/>
      <c r="E3" s="11"/>
      <c r="F3" s="11"/>
      <c r="G3" s="11"/>
      <c r="H3" s="11"/>
      <c r="I3" s="172"/>
      <c r="J3" s="173"/>
      <c r="K3" s="173"/>
    </row>
    <row r="4" customFormat="false" ht="12.75" hidden="false" customHeight="false" outlineLevel="0" collapsed="false">
      <c r="A4" s="12"/>
      <c r="B4" s="7"/>
      <c r="C4" s="9"/>
      <c r="D4" s="9"/>
      <c r="E4" s="9"/>
      <c r="F4" s="9"/>
      <c r="G4" s="9"/>
      <c r="H4" s="9"/>
      <c r="I4" s="9"/>
      <c r="J4" s="9"/>
      <c r="K4" s="0"/>
    </row>
    <row r="5" customFormat="false" ht="12.75" hidden="false" customHeight="false" outlineLevel="0" collapsed="false">
      <c r="A5" s="12"/>
      <c r="B5" s="7"/>
      <c r="C5" s="9"/>
      <c r="D5" s="9"/>
      <c r="E5" s="9"/>
      <c r="F5" s="9"/>
      <c r="G5" s="9"/>
      <c r="H5" s="9"/>
      <c r="I5" s="9"/>
      <c r="J5" s="9"/>
      <c r="K5" s="0"/>
    </row>
    <row r="6" customFormat="false" ht="12.75" hidden="false" customHeight="false" outlineLevel="0" collapsed="false">
      <c r="A6" s="12"/>
      <c r="B6" s="7"/>
      <c r="C6" s="174"/>
      <c r="D6" s="126"/>
      <c r="E6" s="125"/>
      <c r="F6" s="175"/>
      <c r="G6" s="126"/>
      <c r="H6" s="125"/>
      <c r="I6" s="124" t="s">
        <v>179</v>
      </c>
      <c r="J6" s="124"/>
      <c r="K6" s="124"/>
    </row>
    <row r="7" customFormat="false" ht="16.5" hidden="false" customHeight="false" outlineLevel="0" collapsed="false">
      <c r="A7" s="7"/>
      <c r="B7" s="7"/>
      <c r="C7" s="128" t="s">
        <v>102</v>
      </c>
      <c r="D7" s="128"/>
      <c r="E7" s="128"/>
      <c r="F7" s="128" t="s">
        <v>117</v>
      </c>
      <c r="G7" s="128"/>
      <c r="H7" s="128"/>
      <c r="I7" s="128" t="s">
        <v>126</v>
      </c>
      <c r="J7" s="128"/>
      <c r="K7" s="128"/>
    </row>
    <row r="8" customFormat="false" ht="12.75" hidden="false" customHeight="false" outlineLevel="0" collapsed="false">
      <c r="A8" s="19"/>
      <c r="B8" s="20"/>
      <c r="C8" s="176" t="s">
        <v>106</v>
      </c>
      <c r="D8" s="16"/>
      <c r="E8" s="18" t="s">
        <v>238</v>
      </c>
      <c r="F8" s="176"/>
      <c r="G8" s="18"/>
      <c r="H8" s="18" t="s">
        <v>238</v>
      </c>
      <c r="I8" s="176"/>
      <c r="J8" s="18"/>
      <c r="K8" s="18" t="s">
        <v>238</v>
      </c>
    </row>
    <row r="9" customFormat="false" ht="12.75" hidden="false" customHeight="false" outlineLevel="0" collapsed="false">
      <c r="A9" s="22" t="s">
        <v>18</v>
      </c>
      <c r="B9" s="23" t="s">
        <v>19</v>
      </c>
      <c r="C9" s="110"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c r="C10" s="7"/>
      <c r="D10" s="7"/>
      <c r="E10" s="7"/>
      <c r="F10" s="7"/>
      <c r="G10" s="7"/>
      <c r="H10" s="7"/>
      <c r="I10" s="7"/>
      <c r="J10" s="7"/>
      <c r="K10" s="7"/>
    </row>
    <row r="11" customFormat="false" ht="12.75" hidden="false" customHeight="false" outlineLevel="0" collapsed="false">
      <c r="A11" s="28" t="n">
        <v>1</v>
      </c>
      <c r="B11" s="29" t="s">
        <v>25</v>
      </c>
      <c r="C11" s="29" t="n">
        <f aca="false">SUM('- 18 -'!C11,'- 18 -'!F11,'- 19 -'!C11,'- 19 -'!F11,'- 19 -'!I11,'- 20 -'!C11)</f>
        <v>137790900</v>
      </c>
      <c r="D11" s="177" t="n">
        <f aca="false">C11/'- 3 -'!E11</f>
        <v>0.542147684014833</v>
      </c>
      <c r="E11" s="29" t="n">
        <f aca="false">C11/'- 7 -'!D11</f>
        <v>4609.00789403265</v>
      </c>
      <c r="F11" s="29" t="n">
        <f aca="false">SUM('- 21 -'!C11,'- 21 -'!F11,'- 21 -'!I11,'- 22 -'!C11,'- 22 -'!F11,'- 22 -'!I11)</f>
        <v>49339900</v>
      </c>
      <c r="G11" s="177" t="n">
        <f aca="false">F11/'- 3 -'!E11</f>
        <v>0.19413119817436</v>
      </c>
      <c r="H11" s="29" t="n">
        <f aca="false">F11/'- 7 -'!G11</f>
        <v>1595.83090756194</v>
      </c>
      <c r="I11" s="29" t="n">
        <f aca="false">SUM('- 23 -'!F11,'- 23 -'!C11)</f>
        <v>0</v>
      </c>
      <c r="J11" s="177" t="n">
        <f aca="false">I11/'- 3 -'!E11</f>
        <v>0</v>
      </c>
      <c r="K11" s="29" t="n">
        <f aca="false">IF(AND(I11&gt;0,'- 7 -'!I11=0),"N/A ",IF(I11&gt;0,I11/'- 7 -'!I11,0))</f>
        <v>0</v>
      </c>
    </row>
    <row r="12" customFormat="false" ht="12.75" hidden="false" customHeight="false" outlineLevel="0" collapsed="false">
      <c r="A12" s="31" t="n">
        <v>2</v>
      </c>
      <c r="B12" s="32" t="s">
        <v>26</v>
      </c>
      <c r="C12" s="32" t="n">
        <f aca="false">SUM('- 18 -'!C12,'- 18 -'!F12,'- 19 -'!C12,'- 19 -'!F12,'- 19 -'!I12,'- 20 -'!C12)</f>
        <v>41033411</v>
      </c>
      <c r="D12" s="178" t="n">
        <f aca="false">C12/'- 3 -'!E12</f>
        <v>0.653273601419755</v>
      </c>
      <c r="E12" s="32" t="n">
        <f aca="false">C12/'- 7 -'!D12</f>
        <v>4545.67128101279</v>
      </c>
      <c r="F12" s="32" t="n">
        <f aca="false">SUM('- 21 -'!C12,'- 21 -'!F12,'- 21 -'!I12,'- 22 -'!C12,'- 22 -'!F12,'- 22 -'!I12)</f>
        <v>7432272</v>
      </c>
      <c r="G12" s="178" t="n">
        <f aca="false">F12/'- 3 -'!E12</f>
        <v>0.118325700395007</v>
      </c>
      <c r="H12" s="32" t="n">
        <f aca="false">F12/'- 7 -'!G12</f>
        <v>812.643180476284</v>
      </c>
      <c r="I12" s="32" t="n">
        <f aca="false">SUM('- 23 -'!F12,'- 23 -'!C12)</f>
        <v>0</v>
      </c>
      <c r="J12" s="178" t="n">
        <f aca="false">I12/'- 3 -'!E12</f>
        <v>0</v>
      </c>
      <c r="K12" s="32" t="n">
        <f aca="false">IF(AND(I12&gt;0,'- 7 -'!I12=0),"N/A ",IF(I12&gt;0,I12/'- 7 -'!I12,0))</f>
        <v>0</v>
      </c>
    </row>
    <row r="13" customFormat="false" ht="12.75" hidden="false" customHeight="false" outlineLevel="0" collapsed="false">
      <c r="A13" s="28" t="n">
        <v>3</v>
      </c>
      <c r="B13" s="29" t="s">
        <v>27</v>
      </c>
      <c r="C13" s="29" t="n">
        <f aca="false">SUM('- 18 -'!C13,'- 18 -'!F13,'- 19 -'!C13,'- 19 -'!F13,'- 19 -'!I13,'- 20 -'!C13)</f>
        <v>26325274</v>
      </c>
      <c r="D13" s="177" t="n">
        <f aca="false">C13/'- 3 -'!E13</f>
        <v>0.593875125592284</v>
      </c>
      <c r="E13" s="29" t="n">
        <f aca="false">C13/'- 7 -'!D13</f>
        <v>4581.89435210164</v>
      </c>
      <c r="F13" s="29" t="n">
        <f aca="false">SUM('- 21 -'!C13,'- 21 -'!F13,'- 21 -'!I13,'- 22 -'!C13,'- 22 -'!F13,'- 22 -'!I13)</f>
        <v>6883560</v>
      </c>
      <c r="G13" s="177" t="n">
        <f aca="false">F13/'- 3 -'!E13</f>
        <v>0.155287084932982</v>
      </c>
      <c r="H13" s="29" t="n">
        <f aca="false">F13/'- 7 -'!G13</f>
        <v>1198.07849621443</v>
      </c>
      <c r="I13" s="29" t="n">
        <f aca="false">SUM('- 23 -'!F13,'- 23 -'!C13)</f>
        <v>0</v>
      </c>
      <c r="J13" s="177" t="n">
        <f aca="false">I13/'- 3 -'!E13</f>
        <v>0</v>
      </c>
      <c r="K13" s="29" t="n">
        <f aca="false">IF(AND(I13&gt;0,'- 7 -'!I13=0),"N/A ",IF(I13&gt;0,I13/'- 7 -'!I13,0))</f>
        <v>0</v>
      </c>
    </row>
    <row r="14" customFormat="false" ht="12.75" hidden="false" customHeight="false" outlineLevel="0" collapsed="false">
      <c r="A14" s="31" t="n">
        <v>4</v>
      </c>
      <c r="B14" s="32" t="s">
        <v>28</v>
      </c>
      <c r="C14" s="32" t="n">
        <f aca="false">SUM('- 18 -'!C14,'- 18 -'!F14,'- 19 -'!C14,'- 19 -'!F14,'- 19 -'!I14,'- 20 -'!C14)</f>
        <v>25985614</v>
      </c>
      <c r="D14" s="178" t="n">
        <f aca="false">C14/'- 3 -'!E14</f>
        <v>0.596703897951601</v>
      </c>
      <c r="E14" s="32" t="n">
        <f aca="false">C14/'- 7 -'!D14</f>
        <v>4248.09776034004</v>
      </c>
      <c r="F14" s="32" t="n">
        <f aca="false">SUM('- 21 -'!C14,'- 21 -'!F14,'- 21 -'!I14,'- 22 -'!C14,'- 22 -'!F14,'- 22 -'!I14)</f>
        <v>6559678</v>
      </c>
      <c r="G14" s="178" t="n">
        <f aca="false">F14/'- 3 -'!E14</f>
        <v>0.150628937684804</v>
      </c>
      <c r="H14" s="32" t="n">
        <f aca="false">F14/'- 7 -'!G14</f>
        <v>1053.08685182212</v>
      </c>
      <c r="I14" s="32" t="n">
        <f aca="false">SUM('- 23 -'!F14,'- 23 -'!C14)</f>
        <v>0</v>
      </c>
      <c r="J14" s="178" t="n">
        <f aca="false">I14/'- 3 -'!E14</f>
        <v>0</v>
      </c>
      <c r="K14" s="32" t="n">
        <f aca="false">IF(AND(I14&gt;0,'- 7 -'!I14=0),"N/A ",IF(I14&gt;0,I14/'- 7 -'!I14,0))</f>
        <v>0</v>
      </c>
    </row>
    <row r="15" customFormat="false" ht="12.75" hidden="false" customHeight="false" outlineLevel="0" collapsed="false">
      <c r="A15" s="28" t="n">
        <v>5</v>
      </c>
      <c r="B15" s="29" t="s">
        <v>29</v>
      </c>
      <c r="C15" s="29" t="n">
        <f aca="false">SUM('- 18 -'!C15,'- 18 -'!F15,'- 19 -'!C15,'- 19 -'!F15,'- 19 -'!I15,'- 20 -'!C15)</f>
        <v>33587179</v>
      </c>
      <c r="D15" s="177" t="n">
        <f aca="false">C15/'- 3 -'!E15</f>
        <v>0.619617730347941</v>
      </c>
      <c r="E15" s="29" t="n">
        <f aca="false">C15/'- 7 -'!D15</f>
        <v>4674.95010091169</v>
      </c>
      <c r="F15" s="29" t="n">
        <f aca="false">SUM('- 21 -'!C15,'- 21 -'!F15,'- 21 -'!I15,'- 22 -'!C15,'- 22 -'!F15,'- 22 -'!I15)</f>
        <v>7201438</v>
      </c>
      <c r="G15" s="177" t="n">
        <f aca="false">F15/'- 3 -'!E15</f>
        <v>0.132852439581229</v>
      </c>
      <c r="H15" s="29" t="n">
        <f aca="false">F15/'- 7 -'!G15</f>
        <v>996.256208065297</v>
      </c>
      <c r="I15" s="29" t="n">
        <f aca="false">SUM('- 23 -'!F15,'- 23 -'!C15)</f>
        <v>0</v>
      </c>
      <c r="J15" s="177" t="n">
        <f aca="false">I15/'- 3 -'!E15</f>
        <v>0</v>
      </c>
      <c r="K15" s="29" t="n">
        <f aca="false">IF(AND(I15&gt;0,'- 7 -'!I15=0),"N/A ",IF(I15&gt;0,I15/'- 7 -'!I15,0))</f>
        <v>0</v>
      </c>
    </row>
    <row r="16" customFormat="false" ht="12.75" hidden="false" customHeight="false" outlineLevel="0" collapsed="false">
      <c r="A16" s="31" t="n">
        <v>6</v>
      </c>
      <c r="B16" s="32" t="s">
        <v>30</v>
      </c>
      <c r="C16" s="32" t="n">
        <f aca="false">SUM('- 18 -'!C16,'- 18 -'!F16,'- 19 -'!C16,'- 19 -'!F16,'- 19 -'!I16,'- 20 -'!C16)</f>
        <v>37758003</v>
      </c>
      <c r="D16" s="178" t="n">
        <f aca="false">C16/'- 3 -'!E16</f>
        <v>0.605920272914763</v>
      </c>
      <c r="E16" s="32" t="n">
        <f aca="false">C16/'- 7 -'!D16</f>
        <v>4284.59608510638</v>
      </c>
      <c r="F16" s="32" t="n">
        <f aca="false">SUM('- 21 -'!C16,'- 21 -'!F16,'- 21 -'!I16,'- 22 -'!C16,'- 22 -'!F16,'- 22 -'!I16)</f>
        <v>8447375</v>
      </c>
      <c r="G16" s="178" t="n">
        <f aca="false">F16/'- 3 -'!E16</f>
        <v>0.13555896389471</v>
      </c>
      <c r="H16" s="32" t="n">
        <f aca="false">F16/'- 7 -'!G16</f>
        <v>950.478199718706</v>
      </c>
      <c r="I16" s="32" t="n">
        <f aca="false">SUM('- 23 -'!F16,'- 23 -'!C16)</f>
        <v>0</v>
      </c>
      <c r="J16" s="178" t="n">
        <f aca="false">I16/'- 3 -'!E16</f>
        <v>0</v>
      </c>
      <c r="K16" s="32" t="n">
        <f aca="false">IF(AND(I16&gt;0,'- 7 -'!I16=0),"N/A ",IF(I16&gt;0,I16/'- 7 -'!I16,0))</f>
        <v>0</v>
      </c>
    </row>
    <row r="17" customFormat="false" ht="12.75" hidden="false" customHeight="false" outlineLevel="0" collapsed="false">
      <c r="A17" s="28" t="n">
        <v>9</v>
      </c>
      <c r="B17" s="29" t="s">
        <v>31</v>
      </c>
      <c r="C17" s="29" t="n">
        <f aca="false">SUM('- 18 -'!C17,'- 18 -'!F17,'- 19 -'!C17,'- 19 -'!F17,'- 19 -'!I17,'- 20 -'!C17)</f>
        <v>51424971</v>
      </c>
      <c r="D17" s="177" t="n">
        <f aca="false">C17/'- 3 -'!E17</f>
        <v>0.613035201639581</v>
      </c>
      <c r="E17" s="29" t="n">
        <f aca="false">C17/'- 7 -'!D17</f>
        <v>4207.91841911464</v>
      </c>
      <c r="F17" s="29" t="n">
        <f aca="false">SUM('- 21 -'!C17,'- 21 -'!F17,'- 21 -'!I17,'- 22 -'!C17,'- 22 -'!F17,'- 22 -'!I17)</f>
        <v>11775525</v>
      </c>
      <c r="G17" s="177" t="n">
        <f aca="false">F17/'- 3 -'!E17</f>
        <v>0.140375603571792</v>
      </c>
      <c r="H17" s="29" t="n">
        <f aca="false">F17/'- 7 -'!G17</f>
        <v>949.256348246675</v>
      </c>
      <c r="I17" s="29" t="n">
        <f aca="false">SUM('- 23 -'!F17,'- 23 -'!C17)</f>
        <v>0</v>
      </c>
      <c r="J17" s="177" t="n">
        <f aca="false">I17/'- 3 -'!E17</f>
        <v>0</v>
      </c>
      <c r="K17" s="29" t="n">
        <f aca="false">IF(AND(I17&gt;0,'- 7 -'!I17=0),"N/A ",IF(I17&gt;0,I17/'- 7 -'!I17,0))</f>
        <v>0</v>
      </c>
    </row>
    <row r="18" customFormat="false" ht="12.75" hidden="false" customHeight="false" outlineLevel="0" collapsed="false">
      <c r="A18" s="31" t="n">
        <v>10</v>
      </c>
      <c r="B18" s="32" t="s">
        <v>32</v>
      </c>
      <c r="C18" s="32" t="n">
        <f aca="false">SUM('- 18 -'!C18,'- 18 -'!F18,'- 19 -'!C18,'- 19 -'!F18,'- 19 -'!I18,'- 20 -'!C18)</f>
        <v>38166223</v>
      </c>
      <c r="D18" s="178" t="n">
        <f aca="false">C18/'- 3 -'!E18</f>
        <v>0.616117133569156</v>
      </c>
      <c r="E18" s="32" t="n">
        <f aca="false">C18/'- 7 -'!D18</f>
        <v>4444.9103825773</v>
      </c>
      <c r="F18" s="32" t="n">
        <f aca="false">SUM('- 21 -'!C18,'- 21 -'!F18,'- 21 -'!I18,'- 22 -'!C18,'- 22 -'!F18,'- 22 -'!I18)</f>
        <v>8135101</v>
      </c>
      <c r="G18" s="178" t="n">
        <f aca="false">F18/'- 3 -'!E18</f>
        <v>0.131324891892383</v>
      </c>
      <c r="H18" s="32" t="n">
        <f aca="false">F18/'- 7 -'!G18</f>
        <v>943.254797379558</v>
      </c>
      <c r="I18" s="32" t="n">
        <f aca="false">SUM('- 23 -'!F18,'- 23 -'!C18)</f>
        <v>0</v>
      </c>
      <c r="J18" s="178" t="n">
        <f aca="false">I18/'- 3 -'!E18</f>
        <v>0</v>
      </c>
      <c r="K18" s="32" t="n">
        <f aca="false">IF(AND(I18&gt;0,'- 7 -'!I18=0),"N/A ",IF(I18&gt;0,I18/'- 7 -'!I18,0))</f>
        <v>0</v>
      </c>
    </row>
    <row r="19" customFormat="false" ht="12.75" hidden="false" customHeight="false" outlineLevel="0" collapsed="false">
      <c r="A19" s="28" t="n">
        <v>11</v>
      </c>
      <c r="B19" s="29" t="s">
        <v>33</v>
      </c>
      <c r="C19" s="29" t="n">
        <f aca="false">SUM('- 18 -'!C19,'- 18 -'!F19,'- 19 -'!C19,'- 19 -'!F19,'- 19 -'!I19,'- 20 -'!C19)</f>
        <v>20504030</v>
      </c>
      <c r="D19" s="177" t="n">
        <f aca="false">C19/'- 3 -'!E19</f>
        <v>0.614746580806947</v>
      </c>
      <c r="E19" s="29" t="n">
        <f aca="false">C19/'- 7 -'!D19</f>
        <v>4377.46157130658</v>
      </c>
      <c r="F19" s="29" t="n">
        <f aca="false">SUM('- 21 -'!C19,'- 21 -'!F19,'- 21 -'!I19,'- 22 -'!C19,'- 22 -'!F19,'- 22 -'!I19)</f>
        <v>4116640</v>
      </c>
      <c r="G19" s="177" t="n">
        <f aca="false">F19/'- 3 -'!E19</f>
        <v>0.123424047097722</v>
      </c>
      <c r="H19" s="29" t="n">
        <f aca="false">F19/'- 7 -'!G19</f>
        <v>876.440281030445</v>
      </c>
      <c r="I19" s="29" t="n">
        <f aca="false">SUM('- 23 -'!F19,'- 23 -'!C19)</f>
        <v>238720</v>
      </c>
      <c r="J19" s="177" t="n">
        <f aca="false">I19/'- 3 -'!E19</f>
        <v>0.00715724195537337</v>
      </c>
      <c r="K19" s="29" t="n">
        <f aca="false">IF(AND(I19&gt;0,'- 7 -'!I19=0),"N/A ",IF(I19&gt;0,I19/'- 7 -'!I19,0))</f>
        <v>2057.93103448276</v>
      </c>
    </row>
    <row r="20" customFormat="false" ht="12.75" hidden="false" customHeight="false" outlineLevel="0" collapsed="false">
      <c r="A20" s="31" t="n">
        <v>12</v>
      </c>
      <c r="B20" s="32" t="s">
        <v>34</v>
      </c>
      <c r="C20" s="32" t="n">
        <f aca="false">SUM('- 18 -'!C20,'- 18 -'!F20,'- 19 -'!C20,'- 19 -'!F20,'- 19 -'!I20,'- 20 -'!C20)</f>
        <v>32378532</v>
      </c>
      <c r="D20" s="178" t="n">
        <f aca="false">C20/'- 3 -'!E20</f>
        <v>0.618508603084462</v>
      </c>
      <c r="E20" s="32" t="n">
        <f aca="false">C20/'- 7 -'!D20</f>
        <v>4259.21231254933</v>
      </c>
      <c r="F20" s="32" t="n">
        <f aca="false">SUM('- 21 -'!C20,'- 21 -'!F20,'- 21 -'!I20,'- 22 -'!C20,'- 22 -'!F20,'- 22 -'!I20)</f>
        <v>7415144</v>
      </c>
      <c r="G20" s="178" t="n">
        <f aca="false">F20/'- 3 -'!E20</f>
        <v>0.14164726050922</v>
      </c>
      <c r="H20" s="32" t="n">
        <f aca="false">F20/'- 7 -'!G20</f>
        <v>971.331412103746</v>
      </c>
      <c r="I20" s="32" t="n">
        <f aca="false">SUM('- 23 -'!F20,'- 23 -'!C20)</f>
        <v>0</v>
      </c>
      <c r="J20" s="178" t="n">
        <f aca="false">I20/'- 3 -'!E20</f>
        <v>0</v>
      </c>
      <c r="K20" s="32" t="n">
        <f aca="false">IF(AND(I20&gt;0,'- 7 -'!I20=0),"N/A ",IF(I20&gt;0,I20/'- 7 -'!I20,0))</f>
        <v>0</v>
      </c>
    </row>
    <row r="21" customFormat="false" ht="12.75" hidden="false" customHeight="false" outlineLevel="0" collapsed="false">
      <c r="A21" s="28" t="n">
        <v>13</v>
      </c>
      <c r="B21" s="29" t="s">
        <v>35</v>
      </c>
      <c r="C21" s="29" t="n">
        <f aca="false">SUM('- 18 -'!C21,'- 18 -'!F21,'- 19 -'!C21,'- 19 -'!F21,'- 19 -'!I21,'- 20 -'!C21)</f>
        <v>11876048</v>
      </c>
      <c r="D21" s="177" t="n">
        <f aca="false">C21/'- 3 -'!E21</f>
        <v>0.565146263125821</v>
      </c>
      <c r="E21" s="29" t="n">
        <f aca="false">C21/'- 7 -'!D21</f>
        <v>4565.95463283353</v>
      </c>
      <c r="F21" s="29" t="n">
        <f aca="false">SUM('- 21 -'!C21,'- 21 -'!F21,'- 21 -'!I21,'- 22 -'!C21,'- 22 -'!F21,'- 22 -'!I21)</f>
        <v>2575050</v>
      </c>
      <c r="G21" s="177" t="n">
        <f aca="false">F21/'- 3 -'!E21</f>
        <v>0.122539070645567</v>
      </c>
      <c r="H21" s="29" t="n">
        <f aca="false">F21/'- 7 -'!G21</f>
        <v>982.843511450382</v>
      </c>
      <c r="I21" s="29" t="n">
        <f aca="false">SUM('- 23 -'!F21,'- 23 -'!C21)</f>
        <v>1100000</v>
      </c>
      <c r="J21" s="177" t="n">
        <f aca="false">I21/'- 3 -'!E21</f>
        <v>0.0523457710375037</v>
      </c>
      <c r="K21" s="29" t="n">
        <f aca="false">IF(AND(I21&gt;0,'- 7 -'!I21=0),"N/A ",IF(I21&gt;0,I21/'- 7 -'!I21,0))</f>
        <v>7096.77419354839</v>
      </c>
    </row>
    <row r="22" customFormat="false" ht="12.75" hidden="false" customHeight="false" outlineLevel="0" collapsed="false">
      <c r="A22" s="31" t="n">
        <v>14</v>
      </c>
      <c r="B22" s="32" t="s">
        <v>36</v>
      </c>
      <c r="C22" s="32" t="n">
        <f aca="false">SUM('- 18 -'!C22,'- 18 -'!F22,'- 19 -'!C22,'- 19 -'!F22,'- 19 -'!I22,'- 20 -'!C22)</f>
        <v>14095093</v>
      </c>
      <c r="D22" s="178" t="n">
        <f aca="false">C22/'- 3 -'!E22</f>
        <v>0.592095288107802</v>
      </c>
      <c r="E22" s="32" t="n">
        <f aca="false">C22/'- 7 -'!D22</f>
        <v>4116.55753504673</v>
      </c>
      <c r="F22" s="32" t="n">
        <f aca="false">SUM('- 21 -'!C22,'- 21 -'!F22,'- 21 -'!I22,'- 22 -'!C22,'- 22 -'!F22,'- 22 -'!I22)</f>
        <v>2916493</v>
      </c>
      <c r="G22" s="178" t="n">
        <f aca="false">F22/'- 3 -'!E22</f>
        <v>0.122513683527976</v>
      </c>
      <c r="H22" s="32" t="n">
        <f aca="false">F22/'- 7 -'!G22</f>
        <v>851.779497663551</v>
      </c>
      <c r="I22" s="32" t="n">
        <f aca="false">SUM('- 23 -'!F22,'- 23 -'!C22)</f>
        <v>0</v>
      </c>
      <c r="J22" s="178" t="n">
        <f aca="false">I22/'- 3 -'!E22</f>
        <v>0</v>
      </c>
      <c r="K22" s="32" t="n">
        <f aca="false">IF(AND(I22&gt;0,'- 7 -'!I22=0),"N/A ",IF(I22&gt;0,I22/'- 7 -'!I22,0))</f>
        <v>0</v>
      </c>
    </row>
    <row r="23" customFormat="false" ht="12.75" hidden="false" customHeight="false" outlineLevel="0" collapsed="false">
      <c r="A23" s="28" t="n">
        <v>15</v>
      </c>
      <c r="B23" s="29" t="s">
        <v>37</v>
      </c>
      <c r="C23" s="29" t="n">
        <f aca="false">SUM('- 18 -'!C23,'- 18 -'!F23,'- 19 -'!C23,'- 19 -'!F23,'- 19 -'!I23,'- 20 -'!C23)</f>
        <v>21663580</v>
      </c>
      <c r="D23" s="177" t="n">
        <f aca="false">C23/'- 3 -'!E23</f>
        <v>0.637359918363156</v>
      </c>
      <c r="E23" s="29" t="n">
        <f aca="false">C23/'- 7 -'!D23</f>
        <v>3567.78326745718</v>
      </c>
      <c r="F23" s="29" t="n">
        <f aca="false">SUM('- 21 -'!C23,'- 21 -'!F23,'- 21 -'!I23,'- 22 -'!C23,'- 22 -'!F23,'- 22 -'!I23)</f>
        <v>3693559</v>
      </c>
      <c r="G23" s="177" t="n">
        <f aca="false">F23/'- 3 -'!E23</f>
        <v>0.108667471521766</v>
      </c>
      <c r="H23" s="29" t="n">
        <f aca="false">F23/'- 7 -'!G23</f>
        <v>608.293642951252</v>
      </c>
      <c r="I23" s="29" t="n">
        <f aca="false">SUM('- 23 -'!F23,'- 23 -'!C23)</f>
        <v>0</v>
      </c>
      <c r="J23" s="177" t="n">
        <f aca="false">I23/'- 3 -'!E23</f>
        <v>0</v>
      </c>
      <c r="K23" s="29" t="n">
        <f aca="false">IF(AND(I23&gt;0,'- 7 -'!I23=0),"N/A ",IF(I23&gt;0,I23/'- 7 -'!I23,0))</f>
        <v>0</v>
      </c>
    </row>
    <row r="24" customFormat="false" ht="12.75" hidden="false" customHeight="false" outlineLevel="0" collapsed="false">
      <c r="A24" s="31" t="n">
        <v>16</v>
      </c>
      <c r="B24" s="32" t="s">
        <v>38</v>
      </c>
      <c r="C24" s="32" t="n">
        <f aca="false">SUM('- 18 -'!C24,'- 18 -'!F24,'- 19 -'!C24,'- 19 -'!F24,'- 19 -'!I24,'- 20 -'!C24)</f>
        <v>3756157</v>
      </c>
      <c r="D24" s="178" t="n">
        <f aca="false">C24/'- 3 -'!E24</f>
        <v>0.601886987462013</v>
      </c>
      <c r="E24" s="32" t="n">
        <f aca="false">C24/'- 7 -'!D24</f>
        <v>4514.61177884615</v>
      </c>
      <c r="F24" s="32" t="n">
        <f aca="false">SUM('- 21 -'!C24,'- 21 -'!F24,'- 21 -'!I24,'- 22 -'!C24,'- 22 -'!F24,'- 22 -'!I24)</f>
        <v>662370</v>
      </c>
      <c r="G24" s="178" t="n">
        <f aca="false">F24/'- 3 -'!E24</f>
        <v>0.106138237535123</v>
      </c>
      <c r="H24" s="32" t="n">
        <f aca="false">F24/'- 7 -'!G24</f>
        <v>796.117788461539</v>
      </c>
      <c r="I24" s="32" t="n">
        <f aca="false">SUM('- 23 -'!F24,'- 23 -'!C24)</f>
        <v>0</v>
      </c>
      <c r="J24" s="178" t="n">
        <f aca="false">I24/'- 3 -'!E24</f>
        <v>0</v>
      </c>
      <c r="K24" s="32" t="n">
        <f aca="false">IF(AND(I24&gt;0,'- 7 -'!I24=0),"N/A ",IF(I24&gt;0,I24/'- 7 -'!I24,0))</f>
        <v>0</v>
      </c>
    </row>
    <row r="25" customFormat="false" ht="12.75" hidden="false" customHeight="false" outlineLevel="0" collapsed="false">
      <c r="A25" s="28" t="n">
        <v>17</v>
      </c>
      <c r="B25" s="29" t="s">
        <v>39</v>
      </c>
      <c r="C25" s="29" t="n">
        <f aca="false">SUM('- 18 -'!C25,'- 18 -'!F25,'- 19 -'!C25,'- 19 -'!F25,'- 19 -'!I25,'- 20 -'!C25)</f>
        <v>2506854</v>
      </c>
      <c r="D25" s="177" t="n">
        <f aca="false">C25/'- 3 -'!E25</f>
        <v>0.563035709593209</v>
      </c>
      <c r="E25" s="29" t="n">
        <f aca="false">C25/'- 7 -'!D25</f>
        <v>5180.52076875388</v>
      </c>
      <c r="F25" s="29" t="n">
        <f aca="false">SUM('- 21 -'!C25,'- 21 -'!F25,'- 21 -'!I25,'- 22 -'!C25,'- 22 -'!F25,'- 22 -'!I25)</f>
        <v>503850</v>
      </c>
      <c r="G25" s="177" t="n">
        <f aca="false">F25/'- 3 -'!E25</f>
        <v>0.113163966580638</v>
      </c>
      <c r="H25" s="29" t="n">
        <f aca="false">F25/'- 7 -'!G25</f>
        <v>1028.47519902021</v>
      </c>
      <c r="I25" s="29" t="n">
        <f aca="false">SUM('- 23 -'!F25,'- 23 -'!C25)</f>
        <v>0</v>
      </c>
      <c r="J25" s="177" t="n">
        <f aca="false">I25/'- 3 -'!E25</f>
        <v>0</v>
      </c>
      <c r="K25" s="29" t="n">
        <f aca="false">IF(AND(I25&gt;0,'- 7 -'!I25=0),"N/A ",IF(I25&gt;0,I25/'- 7 -'!I25,0))</f>
        <v>0</v>
      </c>
    </row>
    <row r="26" customFormat="false" ht="12.75" hidden="false" customHeight="false" outlineLevel="0" collapsed="false">
      <c r="A26" s="31" t="n">
        <v>18</v>
      </c>
      <c r="B26" s="32" t="s">
        <v>40</v>
      </c>
      <c r="C26" s="32" t="n">
        <f aca="false">SUM('- 18 -'!C26,'- 18 -'!F26,'- 19 -'!C26,'- 19 -'!F26,'- 19 -'!I26,'- 20 -'!C26)</f>
        <v>5529920.74</v>
      </c>
      <c r="D26" s="178" t="n">
        <f aca="false">C26/'- 3 -'!E26</f>
        <v>0.564140119247419</v>
      </c>
      <c r="E26" s="32" t="n">
        <f aca="false">C26/'- 7 -'!D26</f>
        <v>3949.94338571429</v>
      </c>
      <c r="F26" s="32" t="n">
        <f aca="false">SUM('- 21 -'!C26,'- 21 -'!F26,'- 21 -'!I26,'- 22 -'!C26,'- 22 -'!F26,'- 22 -'!I26)</f>
        <v>1278455.3675</v>
      </c>
      <c r="G26" s="178" t="n">
        <f aca="false">F26/'- 3 -'!E26</f>
        <v>0.130422839202204</v>
      </c>
      <c r="H26" s="32" t="n">
        <f aca="false">F26/'- 7 -'!G26</f>
        <v>913.182405357143</v>
      </c>
      <c r="I26" s="32" t="n">
        <f aca="false">SUM('- 23 -'!F26,'- 23 -'!C26)</f>
        <v>335653.2</v>
      </c>
      <c r="J26" s="178" t="n">
        <f aca="false">I26/'- 3 -'!E26</f>
        <v>0.0342419801615055</v>
      </c>
      <c r="K26" s="32" t="n">
        <f aca="false">IF(AND(I26&gt;0,'- 7 -'!I26=0),"N/A ",IF(I26&gt;0,I26/'- 7 -'!I26,0))</f>
        <v>2685.2256</v>
      </c>
    </row>
    <row r="27" customFormat="false" ht="12.75" hidden="false" customHeight="false" outlineLevel="0" collapsed="false">
      <c r="A27" s="28" t="n">
        <v>19</v>
      </c>
      <c r="B27" s="29" t="s">
        <v>41</v>
      </c>
      <c r="C27" s="29" t="n">
        <f aca="false">SUM('- 18 -'!C27,'- 18 -'!F27,'- 19 -'!C27,'- 19 -'!F27,'- 19 -'!I27,'- 20 -'!C27)</f>
        <v>7438285</v>
      </c>
      <c r="D27" s="177" t="n">
        <f aca="false">C27/'- 3 -'!E27</f>
        <v>0.598997735926851</v>
      </c>
      <c r="E27" s="29" t="n">
        <f aca="false">C27/'- 7 -'!D27</f>
        <v>4101.61841742487</v>
      </c>
      <c r="F27" s="29" t="n">
        <f aca="false">SUM('- 21 -'!C27,'- 21 -'!F27,'- 21 -'!I27,'- 22 -'!C27,'- 22 -'!F27,'- 22 -'!I27)</f>
        <v>1355000</v>
      </c>
      <c r="G27" s="177" t="n">
        <f aca="false">F27/'- 3 -'!E27</f>
        <v>0.109116810149232</v>
      </c>
      <c r="H27" s="29" t="n">
        <f aca="false">F27/'- 7 -'!G27</f>
        <v>747.173972980425</v>
      </c>
      <c r="I27" s="29" t="n">
        <f aca="false">SUM('- 23 -'!F27,'- 23 -'!C27)</f>
        <v>0</v>
      </c>
      <c r="J27" s="177" t="n">
        <f aca="false">I27/'- 3 -'!E27</f>
        <v>0</v>
      </c>
      <c r="K27" s="29" t="n">
        <f aca="false">IF(AND(I27&gt;0,'- 7 -'!I27=0),"N/A ",IF(I27&gt;0,I27/'- 7 -'!I27,0))</f>
        <v>0</v>
      </c>
    </row>
    <row r="28" customFormat="false" ht="12.75" hidden="false" customHeight="false" outlineLevel="0" collapsed="false">
      <c r="A28" s="31" t="n">
        <v>20</v>
      </c>
      <c r="B28" s="32" t="s">
        <v>42</v>
      </c>
      <c r="C28" s="32" t="n">
        <f aca="false">SUM('- 18 -'!C28,'- 18 -'!F28,'- 19 -'!C28,'- 19 -'!F28,'- 19 -'!I28,'- 20 -'!C28)</f>
        <v>4939750</v>
      </c>
      <c r="D28" s="178" t="n">
        <f aca="false">C28/'- 3 -'!E28</f>
        <v>0.625043574954426</v>
      </c>
      <c r="E28" s="32" t="n">
        <f aca="false">C28/'- 7 -'!D28</f>
        <v>5283.7201839769</v>
      </c>
      <c r="F28" s="32" t="n">
        <f aca="false">SUM('- 21 -'!C28,'- 21 -'!F28,'- 21 -'!I28,'- 22 -'!C28,'- 22 -'!F28,'- 22 -'!I28)</f>
        <v>741584</v>
      </c>
      <c r="G28" s="178" t="n">
        <f aca="false">F28/'- 3 -'!E28</f>
        <v>0.0938351767779752</v>
      </c>
      <c r="H28" s="32" t="n">
        <f aca="false">F28/'- 7 -'!G28</f>
        <v>778.239059712457</v>
      </c>
      <c r="I28" s="32" t="n">
        <f aca="false">SUM('- 23 -'!F28,'- 23 -'!C28)</f>
        <v>0</v>
      </c>
      <c r="J28" s="178" t="n">
        <f aca="false">I28/'- 3 -'!E28</f>
        <v>0</v>
      </c>
      <c r="K28" s="32" t="n">
        <f aca="false">IF(AND(I28&gt;0,'- 7 -'!I28=0),"N/A ",IF(I28&gt;0,I28/'- 7 -'!I28,0))</f>
        <v>0</v>
      </c>
    </row>
    <row r="29" customFormat="false" ht="12.75" hidden="false" customHeight="false" outlineLevel="0" collapsed="false">
      <c r="A29" s="28" t="n">
        <v>21</v>
      </c>
      <c r="B29" s="29" t="s">
        <v>43</v>
      </c>
      <c r="C29" s="29" t="n">
        <f aca="false">SUM('- 18 -'!C29,'- 18 -'!F29,'- 19 -'!C29,'- 19 -'!F29,'- 19 -'!I29,'- 20 -'!C29)</f>
        <v>13917500</v>
      </c>
      <c r="D29" s="177" t="n">
        <f aca="false">C29/'- 3 -'!E29</f>
        <v>0.592334865509023</v>
      </c>
      <c r="E29" s="29" t="n">
        <f aca="false">C29/'- 7 -'!D29</f>
        <v>4178.17472230561</v>
      </c>
      <c r="F29" s="29" t="n">
        <f aca="false">SUM('- 21 -'!C29,'- 21 -'!F29,'- 21 -'!I29,'- 22 -'!C29,'- 22 -'!F29,'- 22 -'!I29)</f>
        <v>2666000</v>
      </c>
      <c r="G29" s="177" t="n">
        <f aca="false">F29/'- 3 -'!E29</f>
        <v>0.113466121893088</v>
      </c>
      <c r="H29" s="29" t="n">
        <f aca="false">F29/'- 7 -'!G29</f>
        <v>795.583407937929</v>
      </c>
      <c r="I29" s="29" t="n">
        <f aca="false">SUM('- 23 -'!F29,'- 23 -'!C29)</f>
        <v>272000</v>
      </c>
      <c r="J29" s="177" t="n">
        <f aca="false">I29/'- 3 -'!E29</f>
        <v>0.0115764385427307</v>
      </c>
      <c r="K29" s="29" t="n">
        <f aca="false">IF(AND(I29&gt;0,'- 7 -'!I29=0),"N/A ",IF(I29&gt;0,I29/'- 7 -'!I29,0))</f>
        <v>3200</v>
      </c>
    </row>
    <row r="30" customFormat="false" ht="12.75" hidden="false" customHeight="false" outlineLevel="0" collapsed="false">
      <c r="A30" s="31" t="n">
        <v>22</v>
      </c>
      <c r="B30" s="32" t="s">
        <v>44</v>
      </c>
      <c r="C30" s="32" t="n">
        <f aca="false">SUM('- 18 -'!C30,'- 18 -'!F30,'- 19 -'!C30,'- 19 -'!F30,'- 19 -'!I30,'- 20 -'!C30)</f>
        <v>7063204</v>
      </c>
      <c r="D30" s="178" t="n">
        <f aca="false">C30/'- 3 -'!E30</f>
        <v>0.567156204504052</v>
      </c>
      <c r="E30" s="32" t="n">
        <f aca="false">C30/'- 7 -'!D30</f>
        <v>4282.02728099424</v>
      </c>
      <c r="F30" s="32" t="n">
        <f aca="false">SUM('- 21 -'!C30,'- 21 -'!F30,'- 21 -'!I30,'- 22 -'!C30,'- 22 -'!F30,'- 22 -'!I30)</f>
        <v>1402100</v>
      </c>
      <c r="G30" s="178" t="n">
        <f aca="false">F30/'- 3 -'!E30</f>
        <v>0.112584843129992</v>
      </c>
      <c r="H30" s="32" t="n">
        <f aca="false">F30/'- 7 -'!G30</f>
        <v>850.015156107912</v>
      </c>
      <c r="I30" s="32" t="n">
        <f aca="false">SUM('- 23 -'!F30,'- 23 -'!C30)</f>
        <v>0</v>
      </c>
      <c r="J30" s="178" t="n">
        <f aca="false">I30/'- 3 -'!E30</f>
        <v>0</v>
      </c>
      <c r="K30" s="32" t="n">
        <f aca="false">IF(AND(I30&gt;0,'- 7 -'!I30=0),"N/A ",IF(I30&gt;0,I30/'- 7 -'!I30,0))</f>
        <v>0</v>
      </c>
    </row>
    <row r="31" customFormat="false" ht="12.75" hidden="false" customHeight="false" outlineLevel="0" collapsed="false">
      <c r="A31" s="28" t="n">
        <v>23</v>
      </c>
      <c r="B31" s="29" t="s">
        <v>45</v>
      </c>
      <c r="C31" s="29" t="n">
        <f aca="false">SUM('- 18 -'!C31,'- 18 -'!F31,'- 19 -'!C31,'- 19 -'!F31,'- 19 -'!I31,'- 20 -'!C31)</f>
        <v>5839026</v>
      </c>
      <c r="D31" s="177" t="n">
        <f aca="false">C31/'- 3 -'!E31</f>
        <v>0.570897944453901</v>
      </c>
      <c r="E31" s="29" t="n">
        <f aca="false">C31/'- 7 -'!D31</f>
        <v>4129.43847241867</v>
      </c>
      <c r="F31" s="29" t="n">
        <f aca="false">SUM('- 21 -'!C31,'- 21 -'!F31,'- 21 -'!I31,'- 22 -'!C31,'- 22 -'!F31,'- 22 -'!I31)</f>
        <v>1276139</v>
      </c>
      <c r="G31" s="177" t="n">
        <f aca="false">F31/'- 3 -'!E31</f>
        <v>0.124771688281137</v>
      </c>
      <c r="H31" s="29" t="n">
        <f aca="false">F31/'- 7 -'!G31</f>
        <v>902.502828854314</v>
      </c>
      <c r="I31" s="29" t="n">
        <f aca="false">SUM('- 23 -'!F31,'- 23 -'!C31)</f>
        <v>0</v>
      </c>
      <c r="J31" s="177" t="n">
        <f aca="false">I31/'- 3 -'!E31</f>
        <v>0</v>
      </c>
      <c r="K31" s="29" t="n">
        <f aca="false">IF(AND(I31&gt;0,'- 7 -'!I31=0),"N/A ",IF(I31&gt;0,I31/'- 7 -'!I31,0))</f>
        <v>0</v>
      </c>
    </row>
    <row r="32" customFormat="false" ht="12.75" hidden="false" customHeight="false" outlineLevel="0" collapsed="false">
      <c r="A32" s="31" t="n">
        <v>24</v>
      </c>
      <c r="B32" s="32" t="s">
        <v>46</v>
      </c>
      <c r="C32" s="32" t="n">
        <f aca="false">SUM('- 18 -'!C32,'- 18 -'!F32,'- 19 -'!C32,'- 19 -'!F32,'- 19 -'!I32,'- 20 -'!C32)</f>
        <v>14104336</v>
      </c>
      <c r="D32" s="178" t="n">
        <f aca="false">C32/'- 3 -'!E32</f>
        <v>0.603238153510787</v>
      </c>
      <c r="E32" s="32" t="n">
        <f aca="false">C32/'- 7 -'!D32</f>
        <v>4162.65856033999</v>
      </c>
      <c r="F32" s="32" t="n">
        <f aca="false">SUM('- 21 -'!C32,'- 21 -'!F32,'- 21 -'!I32,'- 22 -'!C32,'- 22 -'!F32,'- 22 -'!I32)</f>
        <v>3258470</v>
      </c>
      <c r="G32" s="178" t="n">
        <f aca="false">F32/'- 3 -'!E32</f>
        <v>0.139363769132435</v>
      </c>
      <c r="H32" s="32" t="n">
        <f aca="false">F32/'- 7 -'!G32</f>
        <v>931.710176421811</v>
      </c>
      <c r="I32" s="32" t="n">
        <f aca="false">SUM('- 23 -'!F32,'- 23 -'!C32)</f>
        <v>193844</v>
      </c>
      <c r="J32" s="178" t="n">
        <f aca="false">I32/'- 3 -'!E32</f>
        <v>0.00829064882098278</v>
      </c>
      <c r="K32" s="32" t="n">
        <f aca="false">IF(AND(I32&gt;0,'- 7 -'!I32=0),"N/A ",IF(I32&gt;0,I32/'- 7 -'!I32,0))</f>
        <v>2696.02225312935</v>
      </c>
    </row>
    <row r="33" customFormat="false" ht="12.75" hidden="false" customHeight="false" outlineLevel="0" collapsed="false">
      <c r="A33" s="28" t="n">
        <v>25</v>
      </c>
      <c r="B33" s="29" t="s">
        <v>47</v>
      </c>
      <c r="C33" s="29" t="n">
        <f aca="false">SUM('- 18 -'!C33,'- 18 -'!F33,'- 19 -'!C33,'- 19 -'!F33,'- 19 -'!I33,'- 20 -'!C33)</f>
        <v>6377597</v>
      </c>
      <c r="D33" s="177" t="n">
        <f aca="false">C33/'- 3 -'!E33</f>
        <v>0.599660058329981</v>
      </c>
      <c r="E33" s="29" t="n">
        <f aca="false">C33/'- 7 -'!D33</f>
        <v>4561.943490701</v>
      </c>
      <c r="F33" s="29" t="n">
        <f aca="false">SUM('- 21 -'!C33,'- 21 -'!F33,'- 21 -'!I33,'- 22 -'!C33,'- 22 -'!F33,'- 22 -'!I33)</f>
        <v>1029452</v>
      </c>
      <c r="G33" s="177" t="n">
        <f aca="false">F33/'- 3 -'!E33</f>
        <v>0.0967952735752849</v>
      </c>
      <c r="H33" s="29" t="n">
        <f aca="false">F33/'- 7 -'!G33</f>
        <v>736.374821173105</v>
      </c>
      <c r="I33" s="29" t="n">
        <f aca="false">SUM('- 23 -'!F33,'- 23 -'!C33)</f>
        <v>251190</v>
      </c>
      <c r="J33" s="177" t="n">
        <f aca="false">I33/'- 3 -'!E33</f>
        <v>0.023618395776953</v>
      </c>
      <c r="K33" s="29" t="n">
        <f aca="false">IF(AND(I33&gt;0,'- 7 -'!I33=0),"N/A ",IF(I33&gt;0,I33/'- 7 -'!I33,0))</f>
        <v>2511.9</v>
      </c>
    </row>
    <row r="34" customFormat="false" ht="12.75" hidden="false" customHeight="false" outlineLevel="0" collapsed="false">
      <c r="A34" s="31" t="n">
        <v>26</v>
      </c>
      <c r="B34" s="32" t="s">
        <v>48</v>
      </c>
      <c r="C34" s="32" t="n">
        <f aca="false">SUM('- 18 -'!C34,'- 18 -'!F34,'- 19 -'!C34,'- 19 -'!F34,'- 19 -'!I34,'- 20 -'!C34)</f>
        <v>11284300</v>
      </c>
      <c r="D34" s="178" t="n">
        <f aca="false">C34/'- 3 -'!E34</f>
        <v>0.650701342136751</v>
      </c>
      <c r="E34" s="32" t="n">
        <f aca="false">C34/'- 7 -'!D34</f>
        <v>3885.7782369146</v>
      </c>
      <c r="F34" s="32" t="n">
        <f aca="false">SUM('- 21 -'!C34,'- 21 -'!F34,'- 21 -'!I34,'- 22 -'!C34,'- 22 -'!F34,'- 22 -'!I34)</f>
        <v>2284200</v>
      </c>
      <c r="G34" s="178" t="n">
        <f aca="false">F34/'- 3 -'!E34</f>
        <v>0.131716810587167</v>
      </c>
      <c r="H34" s="32" t="n">
        <f aca="false">F34/'- 7 -'!G34</f>
        <v>771.689189189189</v>
      </c>
      <c r="I34" s="32" t="n">
        <f aca="false">SUM('- 23 -'!F34,'- 23 -'!C34)</f>
        <v>0</v>
      </c>
      <c r="J34" s="178" t="n">
        <f aca="false">I34/'- 3 -'!E34</f>
        <v>0</v>
      </c>
      <c r="K34" s="32" t="n">
        <f aca="false">IF(AND(I34&gt;0,'- 7 -'!I34=0),"N/A ",IF(I34&gt;0,I34/'- 7 -'!I34,0))</f>
        <v>0</v>
      </c>
    </row>
    <row r="35" customFormat="false" ht="12.75" hidden="false" customHeight="false" outlineLevel="0" collapsed="false">
      <c r="A35" s="28" t="n">
        <v>28</v>
      </c>
      <c r="B35" s="29" t="s">
        <v>49</v>
      </c>
      <c r="C35" s="29" t="n">
        <f aca="false">SUM('- 18 -'!C35,'- 18 -'!F35,'- 19 -'!C35,'- 19 -'!F35,'- 19 -'!I35,'- 20 -'!C35)</f>
        <v>4031162</v>
      </c>
      <c r="D35" s="177" t="n">
        <f aca="false">C35/'- 3 -'!E35</f>
        <v>0.629510241662253</v>
      </c>
      <c r="E35" s="29" t="n">
        <f aca="false">C35/'- 7 -'!D35</f>
        <v>4919.05064063453</v>
      </c>
      <c r="F35" s="29" t="n">
        <f aca="false">SUM('- 21 -'!C35,'- 21 -'!F35,'- 21 -'!I35,'- 22 -'!C35,'- 22 -'!F35,'- 22 -'!I35)</f>
        <v>554890</v>
      </c>
      <c r="G35" s="177" t="n">
        <f aca="false">F35/'- 3 -'!E35</f>
        <v>0.0866521707626653</v>
      </c>
      <c r="H35" s="29" t="n">
        <f aca="false">F35/'- 7 -'!G35</f>
        <v>677.107992678462</v>
      </c>
      <c r="I35" s="29" t="n">
        <f aca="false">SUM('- 23 -'!F35,'- 23 -'!C35)</f>
        <v>0</v>
      </c>
      <c r="J35" s="177" t="n">
        <f aca="false">I35/'- 3 -'!E35</f>
        <v>0</v>
      </c>
      <c r="K35" s="29" t="n">
        <f aca="false">IF(AND(I35&gt;0,'- 7 -'!I35=0),"N/A ",IF(I35&gt;0,I35/'- 7 -'!I35,0))</f>
        <v>0</v>
      </c>
    </row>
    <row r="36" customFormat="false" ht="12.75" hidden="false" customHeight="false" outlineLevel="0" collapsed="false">
      <c r="A36" s="31" t="n">
        <v>30</v>
      </c>
      <c r="B36" s="32" t="s">
        <v>50</v>
      </c>
      <c r="C36" s="32" t="n">
        <f aca="false">SUM('- 18 -'!C36,'- 18 -'!F36,'- 19 -'!C36,'- 19 -'!F36,'- 19 -'!I36,'- 20 -'!C36)</f>
        <v>5676296</v>
      </c>
      <c r="D36" s="178" t="n">
        <f aca="false">C36/'- 3 -'!E36</f>
        <v>0.579555637962427</v>
      </c>
      <c r="E36" s="32" t="n">
        <f aca="false">C36/'- 7 -'!D36</f>
        <v>4361.01413644745</v>
      </c>
      <c r="F36" s="32" t="n">
        <f aca="false">SUM('- 21 -'!C36,'- 21 -'!F36,'- 21 -'!I36,'- 22 -'!C36,'- 22 -'!F36,'- 22 -'!I36)</f>
        <v>1220120</v>
      </c>
      <c r="G36" s="178" t="n">
        <f aca="false">F36/'- 3 -'!E36</f>
        <v>0.124575502227283</v>
      </c>
      <c r="H36" s="32" t="n">
        <f aca="false">F36/'- 7 -'!G36</f>
        <v>937.40012292563</v>
      </c>
      <c r="I36" s="32" t="n">
        <f aca="false">SUM('- 23 -'!F36,'- 23 -'!C36)</f>
        <v>0</v>
      </c>
      <c r="J36" s="178" t="n">
        <f aca="false">I36/'- 3 -'!E36</f>
        <v>0</v>
      </c>
      <c r="K36" s="32" t="n">
        <f aca="false">IF(AND(I36&gt;0,'- 7 -'!I36=0),"N/A ",IF(I36&gt;0,I36/'- 7 -'!I36,0))</f>
        <v>0</v>
      </c>
    </row>
    <row r="37" customFormat="false" ht="12.75" hidden="false" customHeight="false" outlineLevel="0" collapsed="false">
      <c r="A37" s="28" t="n">
        <v>31</v>
      </c>
      <c r="B37" s="29" t="s">
        <v>51</v>
      </c>
      <c r="C37" s="29" t="n">
        <f aca="false">SUM('- 18 -'!C37,'- 18 -'!F37,'- 19 -'!C37,'- 19 -'!F37,'- 19 -'!I37,'- 20 -'!C37)</f>
        <v>6576362</v>
      </c>
      <c r="D37" s="177" t="n">
        <f aca="false">C37/'- 3 -'!E37</f>
        <v>0.600515962380696</v>
      </c>
      <c r="E37" s="29" t="n">
        <f aca="false">C37/'- 7 -'!D37</f>
        <v>4167.52978453739</v>
      </c>
      <c r="F37" s="29" t="n">
        <f aca="false">SUM('- 21 -'!C37,'- 21 -'!F37,'- 21 -'!I37,'- 22 -'!C37,'- 22 -'!F37,'- 22 -'!I37)</f>
        <v>1311482</v>
      </c>
      <c r="G37" s="177" t="n">
        <f aca="false">F37/'- 3 -'!E37</f>
        <v>0.119757074713186</v>
      </c>
      <c r="H37" s="29" t="n">
        <f aca="false">F37/'- 7 -'!G37</f>
        <v>809.556790123457</v>
      </c>
      <c r="I37" s="29" t="n">
        <f aca="false">SUM('- 23 -'!F37,'- 23 -'!C37)</f>
        <v>0</v>
      </c>
      <c r="J37" s="177" t="n">
        <f aca="false">I37/'- 3 -'!E37</f>
        <v>0</v>
      </c>
      <c r="K37" s="29" t="n">
        <f aca="false">IF(AND(I37&gt;0,'- 7 -'!I37=0),"N/A ",IF(I37&gt;0,I37/'- 7 -'!I37,0))</f>
        <v>0</v>
      </c>
    </row>
    <row r="38" customFormat="false" ht="12.75" hidden="false" customHeight="false" outlineLevel="0" collapsed="false">
      <c r="A38" s="31" t="n">
        <v>32</v>
      </c>
      <c r="B38" s="32" t="s">
        <v>52</v>
      </c>
      <c r="C38" s="32" t="n">
        <f aca="false">SUM('- 18 -'!C38,'- 18 -'!F38,'- 19 -'!C38,'- 19 -'!F38,'- 19 -'!I38,'- 20 -'!C38)</f>
        <v>3787404</v>
      </c>
      <c r="D38" s="178" t="n">
        <f aca="false">C38/'- 3 -'!E38</f>
        <v>0.550920770130392</v>
      </c>
      <c r="E38" s="32" t="n">
        <f aca="false">C38/'- 7 -'!D38</f>
        <v>4511.49970220369</v>
      </c>
      <c r="F38" s="32" t="n">
        <f aca="false">SUM('- 21 -'!C38,'- 21 -'!F38,'- 21 -'!I38,'- 22 -'!C38,'- 22 -'!F38,'- 22 -'!I38)</f>
        <v>959117</v>
      </c>
      <c r="G38" s="178" t="n">
        <f aca="false">F38/'- 3 -'!E38</f>
        <v>0.13951442103487</v>
      </c>
      <c r="H38" s="32" t="n">
        <f aca="false">F38/'- 7 -'!G38</f>
        <v>1142.48600357356</v>
      </c>
      <c r="I38" s="32" t="n">
        <f aca="false">SUM('- 23 -'!F38,'- 23 -'!C38)</f>
        <v>0</v>
      </c>
      <c r="J38" s="178" t="n">
        <f aca="false">I38/'- 3 -'!E38</f>
        <v>0</v>
      </c>
      <c r="K38" s="32" t="n">
        <f aca="false">IF(AND(I38&gt;0,'- 7 -'!I38=0),"N/A ",IF(I38&gt;0,I38/'- 7 -'!I38,0))</f>
        <v>0</v>
      </c>
    </row>
    <row r="39" customFormat="false" ht="12.75" hidden="false" customHeight="false" outlineLevel="0" collapsed="false">
      <c r="A39" s="28" t="n">
        <v>33</v>
      </c>
      <c r="B39" s="29" t="s">
        <v>53</v>
      </c>
      <c r="C39" s="29" t="n">
        <f aca="false">SUM('- 18 -'!C39,'- 18 -'!F39,'- 19 -'!C39,'- 19 -'!F39,'- 19 -'!I39,'- 20 -'!C39)</f>
        <v>7902012</v>
      </c>
      <c r="D39" s="177" t="n">
        <f aca="false">C39/'- 3 -'!E39</f>
        <v>0.577035342667339</v>
      </c>
      <c r="E39" s="29" t="n">
        <f aca="false">C39/'- 7 -'!D39</f>
        <v>4261.9125182029</v>
      </c>
      <c r="F39" s="29" t="n">
        <f aca="false">SUM('- 21 -'!C39,'- 21 -'!F39,'- 21 -'!I39,'- 22 -'!C39,'- 22 -'!F39,'- 22 -'!I39)</f>
        <v>1980226</v>
      </c>
      <c r="G39" s="177" t="n">
        <f aca="false">F39/'- 3 -'!E39</f>
        <v>0.144603727312585</v>
      </c>
      <c r="H39" s="29" t="n">
        <f aca="false">F39/'- 7 -'!G39</f>
        <v>1058.88776001283</v>
      </c>
      <c r="I39" s="29" t="n">
        <f aca="false">SUM('- 23 -'!F39,'- 23 -'!C39)</f>
        <v>0</v>
      </c>
      <c r="J39" s="177" t="n">
        <f aca="false">I39/'- 3 -'!E39</f>
        <v>0</v>
      </c>
      <c r="K39" s="29" t="n">
        <f aca="false">IF(AND(I39&gt;0,'- 7 -'!I39=0),"N/A ",IF(I39&gt;0,I39/'- 7 -'!I39,0))</f>
        <v>0</v>
      </c>
    </row>
    <row r="40" customFormat="false" ht="12.75" hidden="false" customHeight="false" outlineLevel="0" collapsed="false">
      <c r="A40" s="31" t="n">
        <v>34</v>
      </c>
      <c r="B40" s="32" t="s">
        <v>54</v>
      </c>
      <c r="C40" s="32" t="n">
        <f aca="false">SUM('- 18 -'!C40,'- 18 -'!F40,'- 19 -'!C40,'- 19 -'!F40,'- 19 -'!I40,'- 20 -'!C40)</f>
        <v>3410535</v>
      </c>
      <c r="D40" s="178" t="n">
        <f aca="false">C40/'- 3 -'!E40</f>
        <v>0.591796796712555</v>
      </c>
      <c r="E40" s="32" t="n">
        <f aca="false">C40/'- 7 -'!D40</f>
        <v>4668.76796714579</v>
      </c>
      <c r="F40" s="32" t="n">
        <f aca="false">SUM('- 21 -'!C40,'- 21 -'!F40,'- 21 -'!I40,'- 22 -'!C40,'- 22 -'!F40,'- 22 -'!I40)</f>
        <v>471600</v>
      </c>
      <c r="G40" s="178" t="n">
        <f aca="false">F40/'- 3 -'!E40</f>
        <v>0.0818321375765506</v>
      </c>
      <c r="H40" s="32" t="n">
        <f aca="false">F40/'- 7 -'!G40</f>
        <v>645.58521560575</v>
      </c>
      <c r="I40" s="32" t="n">
        <f aca="false">SUM('- 23 -'!F40,'- 23 -'!C40)</f>
        <v>0</v>
      </c>
      <c r="J40" s="178" t="n">
        <f aca="false">I40/'- 3 -'!E40</f>
        <v>0</v>
      </c>
      <c r="K40" s="32" t="n">
        <f aca="false">IF(AND(I40&gt;0,'- 7 -'!I40=0),"N/A ",IF(I40&gt;0,I40/'- 7 -'!I40,0))</f>
        <v>0</v>
      </c>
    </row>
    <row r="41" customFormat="false" ht="12.75" hidden="false" customHeight="false" outlineLevel="0" collapsed="false">
      <c r="A41" s="28" t="n">
        <v>35</v>
      </c>
      <c r="B41" s="29" t="s">
        <v>55</v>
      </c>
      <c r="C41" s="29" t="n">
        <f aca="false">SUM('- 18 -'!C41,'- 18 -'!F41,'- 19 -'!C41,'- 19 -'!F41,'- 19 -'!I41,'- 20 -'!C41)</f>
        <v>8644245</v>
      </c>
      <c r="D41" s="177" t="n">
        <f aca="false">C41/'- 3 -'!E41</f>
        <v>0.587247777298911</v>
      </c>
      <c r="E41" s="29" t="n">
        <f aca="false">C41/'- 7 -'!D41</f>
        <v>4514.43753916858</v>
      </c>
      <c r="F41" s="29" t="n">
        <f aca="false">SUM('- 21 -'!C41,'- 21 -'!F41,'- 21 -'!I41,'- 22 -'!C41,'- 22 -'!F41,'- 22 -'!I41)</f>
        <v>1670314</v>
      </c>
      <c r="G41" s="177" t="n">
        <f aca="false">F41/'- 3 -'!E41</f>
        <v>0.11347297350911</v>
      </c>
      <c r="H41" s="29" t="n">
        <f aca="false">F41/'- 7 -'!G41</f>
        <v>872.317735533737</v>
      </c>
      <c r="I41" s="29" t="n">
        <f aca="false">SUM('- 23 -'!F41,'- 23 -'!C41)</f>
        <v>0</v>
      </c>
      <c r="J41" s="177" t="n">
        <f aca="false">I41/'- 3 -'!E41</f>
        <v>0</v>
      </c>
      <c r="K41" s="29" t="n">
        <f aca="false">IF(AND(I41&gt;0,'- 7 -'!I41=0),"N/A ",IF(I41&gt;0,I41/'- 7 -'!I41,0))</f>
        <v>0</v>
      </c>
    </row>
    <row r="42" customFormat="false" ht="12.75" hidden="false" customHeight="false" outlineLevel="0" collapsed="false">
      <c r="A42" s="31" t="n">
        <v>36</v>
      </c>
      <c r="B42" s="32" t="s">
        <v>56</v>
      </c>
      <c r="C42" s="32" t="n">
        <f aca="false">SUM('- 18 -'!C42,'- 18 -'!F42,'- 19 -'!C42,'- 19 -'!F42,'- 19 -'!I42,'- 20 -'!C42)</f>
        <v>4425483</v>
      </c>
      <c r="D42" s="178" t="n">
        <f aca="false">C42/'- 3 -'!E42</f>
        <v>0.579403377847604</v>
      </c>
      <c r="E42" s="32" t="n">
        <f aca="false">C42/'- 7 -'!D42</f>
        <v>4733.13689839572</v>
      </c>
      <c r="F42" s="32" t="n">
        <f aca="false">SUM('- 21 -'!C42,'- 21 -'!F42,'- 21 -'!I42,'- 22 -'!C42,'- 22 -'!F42,'- 22 -'!I42)</f>
        <v>634102</v>
      </c>
      <c r="G42" s="178" t="n">
        <f aca="false">F42/'- 3 -'!E42</f>
        <v>0.0830193768002095</v>
      </c>
      <c r="H42" s="32" t="n">
        <f aca="false">F42/'- 7 -'!G42</f>
        <v>678.183957219251</v>
      </c>
      <c r="I42" s="32" t="n">
        <f aca="false">SUM('- 23 -'!F42,'- 23 -'!C42)</f>
        <v>0</v>
      </c>
      <c r="J42" s="178" t="n">
        <f aca="false">I42/'- 3 -'!E42</f>
        <v>0</v>
      </c>
      <c r="K42" s="32" t="n">
        <f aca="false">IF(AND(I42&gt;0,'- 7 -'!I42=0),"N/A ",IF(I42&gt;0,I42/'- 7 -'!I42,0))</f>
        <v>0</v>
      </c>
    </row>
    <row r="43" customFormat="false" ht="12.75" hidden="false" customHeight="false" outlineLevel="0" collapsed="false">
      <c r="A43" s="28" t="n">
        <v>37</v>
      </c>
      <c r="B43" s="29" t="s">
        <v>57</v>
      </c>
      <c r="C43" s="29" t="n">
        <f aca="false">SUM('- 18 -'!C43,'- 18 -'!F43,'- 19 -'!C43,'- 19 -'!F43,'- 19 -'!I43,'- 20 -'!C43)</f>
        <v>4136676</v>
      </c>
      <c r="D43" s="177" t="n">
        <f aca="false">C43/'- 3 -'!E43</f>
        <v>0.597339271093706</v>
      </c>
      <c r="E43" s="29" t="n">
        <f aca="false">C43/'- 7 -'!D43</f>
        <v>4486.48742448727</v>
      </c>
      <c r="F43" s="29" t="n">
        <f aca="false">SUM('- 21 -'!C43,'- 21 -'!F43,'- 21 -'!I43,'- 22 -'!C43,'- 22 -'!F43,'- 22 -'!I43)</f>
        <v>580810</v>
      </c>
      <c r="G43" s="177" t="n">
        <f aca="false">F43/'- 3 -'!E43</f>
        <v>0.0838694212560847</v>
      </c>
      <c r="H43" s="29" t="n">
        <f aca="false">F43/'- 7 -'!G43</f>
        <v>629.92527358112</v>
      </c>
      <c r="I43" s="29" t="n">
        <f aca="false">SUM('- 23 -'!F43,'- 23 -'!C43)</f>
        <v>0</v>
      </c>
      <c r="J43" s="177" t="n">
        <f aca="false">I43/'- 3 -'!E43</f>
        <v>0</v>
      </c>
      <c r="K43" s="29" t="n">
        <f aca="false">IF(AND(I43&gt;0,'- 7 -'!I43=0),"N/A ",IF(I43&gt;0,I43/'- 7 -'!I43,0))</f>
        <v>0</v>
      </c>
    </row>
    <row r="44" customFormat="false" ht="12.75" hidden="false" customHeight="false" outlineLevel="0" collapsed="false">
      <c r="A44" s="31" t="n">
        <v>38</v>
      </c>
      <c r="B44" s="32" t="s">
        <v>58</v>
      </c>
      <c r="C44" s="32" t="n">
        <f aca="false">SUM('- 18 -'!C44,'- 18 -'!F44,'- 19 -'!C44,'- 19 -'!F44,'- 19 -'!I44,'- 20 -'!C44)</f>
        <v>5061182</v>
      </c>
      <c r="D44" s="178" t="n">
        <f aca="false">C44/'- 3 -'!E44</f>
        <v>0.565107639029233</v>
      </c>
      <c r="E44" s="32" t="n">
        <f aca="false">C44/'- 7 -'!D44</f>
        <v>4333.20376712329</v>
      </c>
      <c r="F44" s="32" t="n">
        <f aca="false">SUM('- 21 -'!C44,'- 21 -'!F44,'- 21 -'!I44,'- 22 -'!C44,'- 22 -'!F44,'- 22 -'!I44)</f>
        <v>995550</v>
      </c>
      <c r="G44" s="178" t="n">
        <f aca="false">F44/'- 3 -'!E44</f>
        <v>0.111158403320717</v>
      </c>
      <c r="H44" s="32" t="n">
        <f aca="false">F44/'- 7 -'!G44</f>
        <v>852.354452054795</v>
      </c>
      <c r="I44" s="32" t="n">
        <f aca="false">SUM('- 23 -'!F44,'- 23 -'!C44)</f>
        <v>0</v>
      </c>
      <c r="J44" s="178" t="n">
        <f aca="false">I44/'- 3 -'!E44</f>
        <v>0</v>
      </c>
      <c r="K44" s="32" t="n">
        <f aca="false">IF(AND(I44&gt;0,'- 7 -'!I44=0),"N/A ",IF(I44&gt;0,I44/'- 7 -'!I44,0))</f>
        <v>0</v>
      </c>
    </row>
    <row r="45" customFormat="false" ht="12.75" hidden="false" customHeight="false" outlineLevel="0" collapsed="false">
      <c r="A45" s="28" t="n">
        <v>39</v>
      </c>
      <c r="B45" s="29" t="s">
        <v>59</v>
      </c>
      <c r="C45" s="29" t="n">
        <f aca="false">SUM('- 18 -'!C45,'- 18 -'!F45,'- 19 -'!C45,'- 19 -'!F45,'- 19 -'!I45,'- 20 -'!C45)</f>
        <v>10024250</v>
      </c>
      <c r="D45" s="177" t="n">
        <f aca="false">C45/'- 3 -'!E45</f>
        <v>0.62946031905508</v>
      </c>
      <c r="E45" s="29" t="n">
        <f aca="false">C45/'- 7 -'!D45</f>
        <v>4773.45238095238</v>
      </c>
      <c r="F45" s="29" t="n">
        <f aca="false">SUM('- 21 -'!C45,'- 21 -'!F45,'- 21 -'!I45,'- 22 -'!C45,'- 22 -'!F45,'- 22 -'!I45)</f>
        <v>1376500</v>
      </c>
      <c r="G45" s="177" t="n">
        <f aca="false">F45/'- 3 -'!E45</f>
        <v>0.0864356065719946</v>
      </c>
      <c r="H45" s="29" t="n">
        <f aca="false">F45/'- 7 -'!G45</f>
        <v>655.476190476191</v>
      </c>
      <c r="I45" s="29" t="n">
        <f aca="false">SUM('- 23 -'!F45,'- 23 -'!C45)</f>
        <v>0</v>
      </c>
      <c r="J45" s="177" t="n">
        <f aca="false">I45/'- 3 -'!E45</f>
        <v>0</v>
      </c>
      <c r="K45" s="29" t="n">
        <f aca="false">IF(AND(I45&gt;0,'- 7 -'!I45=0),"N/A ",IF(I45&gt;0,I45/'- 7 -'!I45,0))</f>
        <v>0</v>
      </c>
    </row>
    <row r="46" customFormat="false" ht="12.75" hidden="false" customHeight="false" outlineLevel="0" collapsed="false">
      <c r="A46" s="31" t="n">
        <v>40</v>
      </c>
      <c r="B46" s="32" t="s">
        <v>60</v>
      </c>
      <c r="C46" s="32" t="n">
        <f aca="false">SUM('- 18 -'!C46,'- 18 -'!F46,'- 19 -'!C46,'- 19 -'!F46,'- 19 -'!I46,'- 20 -'!C46)</f>
        <v>28893400</v>
      </c>
      <c r="D46" s="178" t="n">
        <f aca="false">C46/'- 3 -'!E46</f>
        <v>0.618351470792805</v>
      </c>
      <c r="E46" s="32" t="n">
        <f aca="false">C46/'- 7 -'!D46</f>
        <v>4016.59831792591</v>
      </c>
      <c r="F46" s="32" t="n">
        <f aca="false">SUM('- 21 -'!C46,'- 21 -'!F46,'- 21 -'!I46,'- 22 -'!C46,'- 22 -'!F46,'- 22 -'!I46)</f>
        <v>6767600</v>
      </c>
      <c r="G46" s="178" t="n">
        <f aca="false">F46/'- 3 -'!E46</f>
        <v>0.144834301734562</v>
      </c>
      <c r="H46" s="32" t="n">
        <f aca="false">F46/'- 7 -'!G46</f>
        <v>914.355198270621</v>
      </c>
      <c r="I46" s="32" t="n">
        <f aca="false">SUM('- 23 -'!F46,'- 23 -'!C46)</f>
        <v>0</v>
      </c>
      <c r="J46" s="178" t="n">
        <f aca="false">I46/'- 3 -'!E46</f>
        <v>0</v>
      </c>
      <c r="K46" s="32" t="n">
        <f aca="false">IF(AND(I46&gt;0,'- 7 -'!I46=0),"N/A ",IF(I46&gt;0,I46/'- 7 -'!I46,0))</f>
        <v>0</v>
      </c>
    </row>
    <row r="47" customFormat="false" ht="12.75" hidden="false" customHeight="false" outlineLevel="0" collapsed="false">
      <c r="A47" s="28" t="n">
        <v>41</v>
      </c>
      <c r="B47" s="29" t="s">
        <v>61</v>
      </c>
      <c r="C47" s="29" t="n">
        <f aca="false">SUM('- 18 -'!C47,'- 18 -'!F47,'- 19 -'!C47,'- 19 -'!F47,'- 19 -'!I47,'- 20 -'!C47)</f>
        <v>7220947</v>
      </c>
      <c r="D47" s="177" t="n">
        <f aca="false">C47/'- 3 -'!E47</f>
        <v>0.587909811807231</v>
      </c>
      <c r="E47" s="29" t="n">
        <f aca="false">C47/'- 7 -'!D47</f>
        <v>4574.56255939183</v>
      </c>
      <c r="F47" s="29" t="n">
        <f aca="false">SUM('- 21 -'!C47,'- 21 -'!F47,'- 21 -'!I47,'- 22 -'!C47,'- 22 -'!F47,'- 22 -'!I47)</f>
        <v>1347350</v>
      </c>
      <c r="G47" s="177" t="n">
        <f aca="false">F47/'- 3 -'!E47</f>
        <v>0.109697562513403</v>
      </c>
      <c r="H47" s="29" t="n">
        <f aca="false">F47/'- 7 -'!G47</f>
        <v>853.563509661071</v>
      </c>
      <c r="I47" s="29" t="n">
        <f aca="false">SUM('- 23 -'!F47,'- 23 -'!C47)</f>
        <v>85050</v>
      </c>
      <c r="J47" s="177" t="n">
        <f aca="false">I47/'- 3 -'!E47</f>
        <v>0.00692453905203915</v>
      </c>
      <c r="K47" s="179" t="s">
        <v>240</v>
      </c>
    </row>
    <row r="48" customFormat="false" ht="12.75" hidden="false" customHeight="false" outlineLevel="0" collapsed="false">
      <c r="A48" s="31" t="n">
        <v>42</v>
      </c>
      <c r="B48" s="32" t="s">
        <v>62</v>
      </c>
      <c r="C48" s="32" t="n">
        <f aca="false">SUM('- 18 -'!C48,'- 18 -'!F48,'- 19 -'!C48,'- 19 -'!F48,'- 19 -'!I48,'- 20 -'!C48)</f>
        <v>4642143</v>
      </c>
      <c r="D48" s="178" t="n">
        <f aca="false">C48/'- 3 -'!E48</f>
        <v>0.578304819290917</v>
      </c>
      <c r="E48" s="32" t="n">
        <f aca="false">C48/'- 7 -'!D48</f>
        <v>4461.45410860163</v>
      </c>
      <c r="F48" s="32" t="n">
        <f aca="false">SUM('- 21 -'!C48,'- 21 -'!F48,'- 21 -'!I48,'- 22 -'!C48,'- 22 -'!F48,'- 22 -'!I48)</f>
        <v>988947</v>
      </c>
      <c r="G48" s="178" t="n">
        <f aca="false">F48/'- 3 -'!E48</f>
        <v>0.123200172016091</v>
      </c>
      <c r="H48" s="32" t="n">
        <f aca="false">F48/'- 7 -'!G48</f>
        <v>950.453628063431</v>
      </c>
      <c r="I48" s="32" t="n">
        <f aca="false">SUM('- 23 -'!F48,'- 23 -'!C48)</f>
        <v>0</v>
      </c>
      <c r="J48" s="178" t="n">
        <f aca="false">I48/'- 3 -'!E48</f>
        <v>0</v>
      </c>
      <c r="K48" s="32" t="n">
        <f aca="false">IF(AND(I48&gt;0,'- 7 -'!I48=0),"N/A ",IF(I48&gt;0,I48/'- 7 -'!I48,0))</f>
        <v>0</v>
      </c>
    </row>
    <row r="49" customFormat="false" ht="12.75" hidden="false" customHeight="false" outlineLevel="0" collapsed="false">
      <c r="A49" s="28" t="n">
        <v>43</v>
      </c>
      <c r="B49" s="29" t="s">
        <v>63</v>
      </c>
      <c r="C49" s="29" t="n">
        <f aca="false">SUM('- 18 -'!C49,'- 18 -'!F49,'- 19 -'!C49,'- 19 -'!F49,'- 19 -'!I49,'- 20 -'!C49)</f>
        <v>3824500</v>
      </c>
      <c r="D49" s="177" t="n">
        <f aca="false">C49/'- 3 -'!E49</f>
        <v>0.597298141496174</v>
      </c>
      <c r="E49" s="29" t="n">
        <f aca="false">C49/'- 7 -'!D49</f>
        <v>4925.30585962653</v>
      </c>
      <c r="F49" s="29" t="n">
        <f aca="false">SUM('- 21 -'!C49,'- 21 -'!F49,'- 21 -'!I49,'- 22 -'!C49,'- 22 -'!F49,'- 22 -'!I49)</f>
        <v>589700</v>
      </c>
      <c r="G49" s="177" t="n">
        <f aca="false">F49/'- 3 -'!E49</f>
        <v>0.0920974543182883</v>
      </c>
      <c r="H49" s="29" t="n">
        <f aca="false">F49/'- 7 -'!G49</f>
        <v>759.433354797167</v>
      </c>
      <c r="I49" s="29" t="n">
        <f aca="false">SUM('- 23 -'!F49,'- 23 -'!C49)</f>
        <v>21000</v>
      </c>
      <c r="J49" s="177" t="n">
        <f aca="false">I49/'- 3 -'!E49</f>
        <v>0.00327971263470248</v>
      </c>
      <c r="K49" s="29" t="n">
        <f aca="false">IF(AND(I49&gt;0,'- 7 -'!I49=0),"N/A ",IF(I49&gt;0,I49/'- 7 -'!I49,0))</f>
        <v>2100</v>
      </c>
    </row>
    <row r="50" customFormat="false" ht="12.75" hidden="false" customHeight="false" outlineLevel="0" collapsed="false">
      <c r="A50" s="31" t="n">
        <v>44</v>
      </c>
      <c r="B50" s="32" t="s">
        <v>64</v>
      </c>
      <c r="C50" s="32" t="n">
        <f aca="false">SUM('- 18 -'!C50,'- 18 -'!F50,'- 19 -'!C50,'- 19 -'!F50,'- 19 -'!I50,'- 20 -'!C50)</f>
        <v>5209938</v>
      </c>
      <c r="D50" s="178" t="n">
        <f aca="false">C50/'- 3 -'!E50</f>
        <v>0.564164942568192</v>
      </c>
      <c r="E50" s="32" t="n">
        <f aca="false">C50/'- 7 -'!D50</f>
        <v>4286.25092554504</v>
      </c>
      <c r="F50" s="32" t="n">
        <f aca="false">SUM('- 21 -'!C50,'- 21 -'!F50,'- 21 -'!I50,'- 22 -'!C50,'- 22 -'!F50,'- 22 -'!I50)</f>
        <v>1174055</v>
      </c>
      <c r="G50" s="178" t="n">
        <f aca="false">F50/'- 3 -'!E50</f>
        <v>0.127134079454861</v>
      </c>
      <c r="H50" s="32" t="n">
        <f aca="false">F50/'- 7 -'!G50</f>
        <v>965.902920608803</v>
      </c>
      <c r="I50" s="32" t="n">
        <f aca="false">SUM('- 23 -'!F50,'- 23 -'!C50)</f>
        <v>275000</v>
      </c>
      <c r="J50" s="178" t="n">
        <f aca="false">I50/'- 3 -'!E50</f>
        <v>0.0297787342586904</v>
      </c>
      <c r="K50" s="32" t="n">
        <f aca="false">IF(AND(I50&gt;0,'- 7 -'!I50=0),"N/A ",IF(I50&gt;0,I50/'- 7 -'!I50,0))</f>
        <v>3666.66666666667</v>
      </c>
    </row>
    <row r="51" customFormat="false" ht="12.75" hidden="false" customHeight="false" outlineLevel="0" collapsed="false">
      <c r="A51" s="28" t="n">
        <v>45</v>
      </c>
      <c r="B51" s="29" t="s">
        <v>65</v>
      </c>
      <c r="C51" s="29" t="n">
        <f aca="false">SUM('- 18 -'!C51,'- 18 -'!F51,'- 19 -'!C51,'- 19 -'!F51,'- 19 -'!I51,'- 20 -'!C51)</f>
        <v>6846229</v>
      </c>
      <c r="D51" s="177" t="n">
        <f aca="false">C51/'- 3 -'!E51</f>
        <v>0.568000521686797</v>
      </c>
      <c r="E51" s="29" t="n">
        <f aca="false">C51/'- 7 -'!D51</f>
        <v>3702.66576527853</v>
      </c>
      <c r="F51" s="29" t="n">
        <f aca="false">SUM('- 21 -'!C51,'- 21 -'!F51,'- 21 -'!I51,'- 22 -'!C51,'- 22 -'!F51,'- 22 -'!I51)</f>
        <v>1450945</v>
      </c>
      <c r="G51" s="177" t="n">
        <f aca="false">F51/'- 3 -'!E51</f>
        <v>0.120378315849331</v>
      </c>
      <c r="H51" s="29" t="n">
        <f aca="false">F51/'- 7 -'!G51</f>
        <v>768.102170460561</v>
      </c>
      <c r="I51" s="29" t="n">
        <f aca="false">SUM('- 23 -'!F51,'- 23 -'!C51)</f>
        <v>0</v>
      </c>
      <c r="J51" s="177" t="n">
        <f aca="false">I51/'- 3 -'!E51</f>
        <v>0</v>
      </c>
      <c r="K51" s="29" t="n">
        <f aca="false">IF(AND(I51&gt;0,'- 7 -'!I51=0),"N/A ",IF(I51&gt;0,I51/'- 7 -'!I51,0))</f>
        <v>0</v>
      </c>
    </row>
    <row r="52" customFormat="false" ht="12.75" hidden="false" customHeight="false" outlineLevel="0" collapsed="false">
      <c r="A52" s="31" t="n">
        <v>46</v>
      </c>
      <c r="B52" s="32" t="s">
        <v>66</v>
      </c>
      <c r="C52" s="32" t="n">
        <f aca="false">SUM('- 18 -'!C52,'- 18 -'!F52,'- 19 -'!C52,'- 19 -'!F52,'- 19 -'!I52,'- 20 -'!C52)</f>
        <v>6612182</v>
      </c>
      <c r="D52" s="178" t="n">
        <f aca="false">C52/'- 3 -'!E52</f>
        <v>0.623607320035484</v>
      </c>
      <c r="E52" s="32" t="n">
        <f aca="false">C52/'- 7 -'!D52</f>
        <v>4449.65141318977</v>
      </c>
      <c r="F52" s="32" t="n">
        <f aca="false">SUM('- 21 -'!C52,'- 21 -'!F52,'- 21 -'!I52,'- 22 -'!C52,'- 22 -'!F52,'- 22 -'!I52)</f>
        <v>944910</v>
      </c>
      <c r="G52" s="178" t="n">
        <f aca="false">F52/'- 3 -'!E52</f>
        <v>0.0891162392043548</v>
      </c>
      <c r="H52" s="32" t="n">
        <f aca="false">F52/'- 7 -'!G52</f>
        <v>629.520319786809</v>
      </c>
      <c r="I52" s="32" t="n">
        <f aca="false">SUM('- 23 -'!F52,'- 23 -'!C52)</f>
        <v>0</v>
      </c>
      <c r="J52" s="178" t="n">
        <f aca="false">I52/'- 3 -'!E52</f>
        <v>0</v>
      </c>
      <c r="K52" s="32" t="n">
        <f aca="false">IF(AND(I52&gt;0,'- 7 -'!I52=0),"N/A ",IF(I52&gt;0,I52/'- 7 -'!I52,0))</f>
        <v>0</v>
      </c>
    </row>
    <row r="53" customFormat="false" ht="12.75" hidden="false" customHeight="false" outlineLevel="0" collapsed="false">
      <c r="A53" s="28" t="n">
        <v>47</v>
      </c>
      <c r="B53" s="29" t="s">
        <v>67</v>
      </c>
      <c r="C53" s="29" t="n">
        <f aca="false">SUM('- 18 -'!C53,'- 18 -'!F53,'- 19 -'!C53,'- 19 -'!F53,'- 19 -'!I53,'- 20 -'!C53)</f>
        <v>5722611</v>
      </c>
      <c r="D53" s="177" t="n">
        <f aca="false">C53/'- 3 -'!E53</f>
        <v>0.597568671029921</v>
      </c>
      <c r="E53" s="29" t="n">
        <f aca="false">C53/'- 7 -'!D53</f>
        <v>4052.84065155807</v>
      </c>
      <c r="F53" s="29" t="n">
        <f aca="false">SUM('- 21 -'!C53,'- 21 -'!F53,'- 21 -'!I53,'- 22 -'!C53,'- 22 -'!F53,'- 22 -'!I53)</f>
        <v>1138047</v>
      </c>
      <c r="G53" s="177" t="n">
        <f aca="false">F53/'- 3 -'!E53</f>
        <v>0.118837578399019</v>
      </c>
      <c r="H53" s="29" t="n">
        <f aca="false">F53/'- 7 -'!G53</f>
        <v>802.006342494715</v>
      </c>
      <c r="I53" s="29" t="n">
        <f aca="false">SUM('- 23 -'!F53,'- 23 -'!C53)</f>
        <v>180000</v>
      </c>
      <c r="J53" s="177" t="n">
        <f aca="false">I53/'- 3 -'!E53</f>
        <v>0.0187960287332803</v>
      </c>
      <c r="K53" s="29" t="n">
        <f aca="false">IF(AND(I53&gt;0,'- 7 -'!I53=0),"N/A ",IF(I53&gt;0,I53/'- 7 -'!I53,0))</f>
        <v>2117.64705882353</v>
      </c>
    </row>
    <row r="54" customFormat="false" ht="12.75" hidden="false" customHeight="false" outlineLevel="0" collapsed="false">
      <c r="A54" s="31" t="n">
        <v>48</v>
      </c>
      <c r="B54" s="32" t="s">
        <v>68</v>
      </c>
      <c r="C54" s="32" t="n">
        <f aca="false">SUM('- 18 -'!C54,'- 18 -'!F54,'- 19 -'!C54,'- 19 -'!F54,'- 19 -'!I54,'- 20 -'!C54)</f>
        <v>28029175</v>
      </c>
      <c r="D54" s="178" t="n">
        <f aca="false">C54/'- 3 -'!E54</f>
        <v>0.451566904336723</v>
      </c>
      <c r="E54" s="32" t="n">
        <f aca="false">C54/'- 7 -'!D54</f>
        <v>5411.03764478765</v>
      </c>
      <c r="F54" s="32" t="n">
        <f aca="false">SUM('- 21 -'!C54,'- 21 -'!F54,'- 21 -'!I54,'- 22 -'!C54,'- 22 -'!F54,'- 22 -'!I54)</f>
        <v>9600518</v>
      </c>
      <c r="G54" s="178" t="n">
        <f aca="false">F54/'- 3 -'!E54</f>
        <v>0.154670131863995</v>
      </c>
      <c r="H54" s="32" t="n">
        <f aca="false">F54/'- 7 -'!G54</f>
        <v>1849.81078998073</v>
      </c>
      <c r="I54" s="32" t="n">
        <f aca="false">SUM('- 23 -'!F54,'- 23 -'!C54)</f>
        <v>0</v>
      </c>
      <c r="J54" s="178" t="n">
        <f aca="false">I54/'- 3 -'!E54</f>
        <v>0</v>
      </c>
      <c r="K54" s="32" t="n">
        <f aca="false">IF(AND(I54&gt;0,'- 7 -'!I54=0),"N/A ",IF(I54&gt;0,I54/'- 7 -'!I54,0))</f>
        <v>0</v>
      </c>
    </row>
    <row r="55" customFormat="false" ht="12.75" hidden="false" customHeight="false" outlineLevel="0" collapsed="false">
      <c r="A55" s="28" t="n">
        <v>49</v>
      </c>
      <c r="B55" s="29" t="s">
        <v>69</v>
      </c>
      <c r="C55" s="29" t="n">
        <f aca="false">SUM('- 18 -'!C55,'- 18 -'!F55,'- 19 -'!C55,'- 19 -'!F55,'- 19 -'!I55,'- 20 -'!C55)</f>
        <v>23042689</v>
      </c>
      <c r="D55" s="177" t="n">
        <f aca="false">C55/'- 3 -'!E55</f>
        <v>0.573883340641356</v>
      </c>
      <c r="E55" s="29" t="n">
        <f aca="false">C55/'- 7 -'!D55</f>
        <v>5391.36382779598</v>
      </c>
      <c r="F55" s="29" t="n">
        <f aca="false">SUM('- 21 -'!C55,'- 21 -'!F55,'- 21 -'!I55,'- 22 -'!C55,'- 22 -'!F55,'- 22 -'!I55)</f>
        <v>4149860</v>
      </c>
      <c r="G55" s="177" t="n">
        <f aca="false">F55/'- 3 -'!E55</f>
        <v>0.103353194585664</v>
      </c>
      <c r="H55" s="29" t="n">
        <f aca="false">F55/'- 7 -'!G55</f>
        <v>958.397228637413</v>
      </c>
      <c r="I55" s="29" t="n">
        <f aca="false">SUM('- 23 -'!F55,'- 23 -'!C55)</f>
        <v>0</v>
      </c>
      <c r="J55" s="177" t="n">
        <f aca="false">I55/'- 3 -'!E55</f>
        <v>0</v>
      </c>
      <c r="K55" s="29" t="n">
        <f aca="false">IF(AND(I55&gt;0,'- 7 -'!I55=0),"N/A ",IF(I55&gt;0,I55/'- 7 -'!I55,0))</f>
        <v>0</v>
      </c>
    </row>
    <row r="56" customFormat="false" ht="12.75" hidden="false" customHeight="false" outlineLevel="0" collapsed="false">
      <c r="A56" s="31" t="n">
        <v>50</v>
      </c>
      <c r="B56" s="32" t="s">
        <v>70</v>
      </c>
      <c r="C56" s="32" t="n">
        <f aca="false">SUM('- 18 -'!C56,'- 18 -'!F56,'- 19 -'!C56,'- 19 -'!F56,'- 19 -'!I56,'- 20 -'!C56)</f>
        <v>8217100</v>
      </c>
      <c r="D56" s="178" t="n">
        <f aca="false">C56/'- 3 -'!E56</f>
        <v>0.570097478058764</v>
      </c>
      <c r="E56" s="32" t="n">
        <f aca="false">C56/'- 7 -'!D56</f>
        <v>4773.22102817311</v>
      </c>
      <c r="F56" s="32" t="n">
        <f aca="false">SUM('- 21 -'!C56,'- 21 -'!F56,'- 21 -'!I56,'- 22 -'!C56,'- 22 -'!F56,'- 22 -'!I56)</f>
        <v>1822200</v>
      </c>
      <c r="G56" s="178" t="n">
        <f aca="false">F56/'- 3 -'!E56</f>
        <v>0.126423144968259</v>
      </c>
      <c r="H56" s="32" t="n">
        <f aca="false">F56/'- 7 -'!G56</f>
        <v>1058.49549811211</v>
      </c>
      <c r="I56" s="32" t="n">
        <f aca="false">SUM('- 23 -'!F56,'- 23 -'!C56)</f>
        <v>0</v>
      </c>
      <c r="J56" s="178" t="n">
        <f aca="false">I56/'- 3 -'!E56</f>
        <v>0</v>
      </c>
      <c r="K56" s="32" t="n">
        <f aca="false">IF(AND(I56&gt;0,'- 7 -'!I56=0),"N/A ",IF(I56&gt;0,I56/'- 7 -'!I56,0))</f>
        <v>0</v>
      </c>
    </row>
    <row r="57" customFormat="false" ht="12.75" hidden="false" customHeight="false" outlineLevel="0" collapsed="false">
      <c r="A57" s="28" t="n">
        <v>2264</v>
      </c>
      <c r="B57" s="29" t="s">
        <v>71</v>
      </c>
      <c r="C57" s="29" t="n">
        <f aca="false">SUM('- 18 -'!C57,'- 18 -'!F57,'- 19 -'!C57,'- 19 -'!F57,'- 19 -'!I57,'- 20 -'!C57)</f>
        <v>1078928</v>
      </c>
      <c r="D57" s="177" t="n">
        <f aca="false">C57/'- 3 -'!E57</f>
        <v>0.533548547256566</v>
      </c>
      <c r="E57" s="29" t="n">
        <f aca="false">C57/'- 7 -'!D57</f>
        <v>5237.5145631068</v>
      </c>
      <c r="F57" s="29" t="n">
        <f aca="false">SUM('- 21 -'!C57,'- 21 -'!F57,'- 21 -'!I57,'- 22 -'!C57,'- 22 -'!F57,'- 22 -'!I57)</f>
        <v>353553</v>
      </c>
      <c r="G57" s="177" t="n">
        <f aca="false">F57/'- 3 -'!E57</f>
        <v>0.174838070314424</v>
      </c>
      <c r="H57" s="29" t="n">
        <f aca="false">F57/'- 7 -'!G57</f>
        <v>1716.27669902913</v>
      </c>
      <c r="I57" s="29" t="n">
        <f aca="false">SUM('- 23 -'!F57,'- 23 -'!C57)</f>
        <v>0</v>
      </c>
      <c r="J57" s="177" t="n">
        <f aca="false">I57/'- 3 -'!E57</f>
        <v>0</v>
      </c>
      <c r="K57" s="29" t="n">
        <f aca="false">IF(AND(I57&gt;0,'- 7 -'!I57=0),"N/A ",IF(I57&gt;0,I57/'- 7 -'!I57,0))</f>
        <v>0</v>
      </c>
    </row>
    <row r="58" customFormat="false" ht="12.75" hidden="false" customHeight="false" outlineLevel="0" collapsed="false">
      <c r="A58" s="31" t="n">
        <v>2309</v>
      </c>
      <c r="B58" s="32" t="s">
        <v>72</v>
      </c>
      <c r="C58" s="32" t="n">
        <f aca="false">SUM('- 18 -'!C58,'- 18 -'!F58,'- 19 -'!C58,'- 19 -'!F58,'- 19 -'!I58,'- 20 -'!C58)</f>
        <v>1331158</v>
      </c>
      <c r="D58" s="178" t="n">
        <f aca="false">C58/'- 3 -'!E58</f>
        <v>0.632303701553877</v>
      </c>
      <c r="E58" s="32" t="n">
        <f aca="false">C58/'- 7 -'!D58</f>
        <v>5086.58005349637</v>
      </c>
      <c r="F58" s="32" t="n">
        <f aca="false">SUM('- 21 -'!C58,'- 21 -'!F58,'- 21 -'!I58,'- 22 -'!C58,'- 22 -'!F58,'- 22 -'!I58)</f>
        <v>177818</v>
      </c>
      <c r="G58" s="178" t="n">
        <f aca="false">F58/'- 3 -'!E58</f>
        <v>0.0844640377798182</v>
      </c>
      <c r="H58" s="32" t="n">
        <f aca="false">F58/'- 7 -'!G58</f>
        <v>679.472678639664</v>
      </c>
      <c r="I58" s="32" t="n">
        <f aca="false">SUM('- 23 -'!F58,'- 23 -'!C58)</f>
        <v>0</v>
      </c>
      <c r="J58" s="178" t="n">
        <f aca="false">I58/'- 3 -'!E58</f>
        <v>0</v>
      </c>
      <c r="K58" s="32" t="n">
        <f aca="false">IF(AND(I58&gt;0,'- 7 -'!I58=0),"N/A ",IF(I58&gt;0,I58/'- 7 -'!I58,0))</f>
        <v>0</v>
      </c>
    </row>
    <row r="59" customFormat="false" ht="12.75" hidden="false" customHeight="false" outlineLevel="0" collapsed="false">
      <c r="A59" s="28" t="n">
        <v>2312</v>
      </c>
      <c r="B59" s="29" t="s">
        <v>73</v>
      </c>
      <c r="C59" s="29" t="n">
        <f aca="false">SUM('- 18 -'!C59,'- 18 -'!F59,'- 19 -'!C59,'- 19 -'!F59,'- 19 -'!I59,'- 20 -'!C59)</f>
        <v>871870</v>
      </c>
      <c r="D59" s="177" t="n">
        <f aca="false">C59/'- 3 -'!E59</f>
        <v>0.559153397619909</v>
      </c>
      <c r="E59" s="29" t="n">
        <f aca="false">C59/'- 7 -'!D59</f>
        <v>5025.18731988473</v>
      </c>
      <c r="F59" s="29" t="n">
        <f aca="false">SUM('- 21 -'!C59,'- 21 -'!F59,'- 21 -'!I59,'- 22 -'!C59,'- 22 -'!F59,'- 22 -'!I59)</f>
        <v>248564</v>
      </c>
      <c r="G59" s="177" t="n">
        <f aca="false">F59/'- 3 -'!E59</f>
        <v>0.159410697840269</v>
      </c>
      <c r="H59" s="29" t="n">
        <f aca="false">F59/'- 7 -'!G59</f>
        <v>1432.64553314121</v>
      </c>
      <c r="I59" s="29" t="n">
        <f aca="false">SUM('- 23 -'!F59,'- 23 -'!C59)</f>
        <v>0</v>
      </c>
      <c r="J59" s="177" t="n">
        <f aca="false">I59/'- 3 -'!E59</f>
        <v>0</v>
      </c>
      <c r="K59" s="29" t="n">
        <f aca="false">IF(AND(I59&gt;0,'- 7 -'!I59=0),"N/A ",IF(I59&gt;0,I59/'- 7 -'!I59,0))</f>
        <v>0</v>
      </c>
    </row>
    <row r="60" customFormat="false" ht="12.75" hidden="false" customHeight="false" outlineLevel="0" collapsed="false">
      <c r="A60" s="31" t="n">
        <v>2355</v>
      </c>
      <c r="B60" s="32" t="s">
        <v>74</v>
      </c>
      <c r="C60" s="32" t="n">
        <f aca="false">SUM('- 18 -'!C60,'- 18 -'!F60,'- 19 -'!C60,'- 19 -'!F60,'- 19 -'!I60,'- 20 -'!C60)</f>
        <v>15815815</v>
      </c>
      <c r="D60" s="178" t="n">
        <f aca="false">C60/'- 3 -'!E60</f>
        <v>0.616477631064225</v>
      </c>
      <c r="E60" s="32" t="n">
        <f aca="false">C60/'- 7 -'!D60</f>
        <v>4834.5117134962</v>
      </c>
      <c r="F60" s="32" t="n">
        <f aca="false">SUM('- 21 -'!C60,'- 21 -'!F60,'- 21 -'!I60,'- 22 -'!C60,'- 22 -'!F60,'- 22 -'!I60)</f>
        <v>3494162</v>
      </c>
      <c r="G60" s="178" t="n">
        <f aca="false">F60/'- 3 -'!E60</f>
        <v>0.136197389278683</v>
      </c>
      <c r="H60" s="32" t="n">
        <f aca="false">F60/'- 7 -'!G60</f>
        <v>1043.18913270637</v>
      </c>
      <c r="I60" s="32" t="n">
        <f aca="false">SUM('- 23 -'!F60,'- 23 -'!C60)</f>
        <v>0</v>
      </c>
      <c r="J60" s="178" t="n">
        <f aca="false">I60/'- 3 -'!E60</f>
        <v>0</v>
      </c>
      <c r="K60" s="32" t="n">
        <f aca="false">IF(AND(I60&gt;0,'- 7 -'!I60=0),"N/A ",IF(I60&gt;0,I60/'- 7 -'!I60,0))</f>
        <v>0</v>
      </c>
    </row>
    <row r="61" customFormat="false" ht="12.75" hidden="false" customHeight="false" outlineLevel="0" collapsed="false">
      <c r="A61" s="28" t="n">
        <v>2439</v>
      </c>
      <c r="B61" s="29" t="s">
        <v>75</v>
      </c>
      <c r="C61" s="29" t="n">
        <f aca="false">SUM('- 18 -'!C61,'- 18 -'!F61,'- 19 -'!C61,'- 19 -'!F61,'- 19 -'!I61,'- 20 -'!C61)</f>
        <v>693940</v>
      </c>
      <c r="D61" s="177" t="n">
        <f aca="false">C61/'- 3 -'!E61</f>
        <v>0.51080249299058</v>
      </c>
      <c r="E61" s="29" t="n">
        <f aca="false">C61/'- 7 -'!D61</f>
        <v>4378.17034700315</v>
      </c>
      <c r="F61" s="29" t="n">
        <f aca="false">SUM('- 21 -'!C61,'- 21 -'!F61,'- 21 -'!I61,'- 22 -'!C61,'- 22 -'!F61,'- 22 -'!I61)</f>
        <v>278981</v>
      </c>
      <c r="G61" s="177" t="n">
        <f aca="false">F61/'- 3 -'!E61</f>
        <v>0.205355204047908</v>
      </c>
      <c r="H61" s="29" t="n">
        <f aca="false">F61/'- 7 -'!G61</f>
        <v>1760.13249211356</v>
      </c>
      <c r="I61" s="29" t="n">
        <f aca="false">SUM('- 23 -'!F61,'- 23 -'!C61)</f>
        <v>0</v>
      </c>
      <c r="J61" s="177" t="n">
        <f aca="false">I61/'- 3 -'!E61</f>
        <v>0</v>
      </c>
      <c r="K61" s="29" t="n">
        <f aca="false">IF(AND(I61&gt;0,'- 7 -'!I61=0),"N/A ",IF(I61&gt;0,I61/'- 7 -'!I61,0))</f>
        <v>0</v>
      </c>
    </row>
    <row r="62" customFormat="false" ht="12.75" hidden="false" customHeight="false" outlineLevel="0" collapsed="false">
      <c r="A62" s="31" t="n">
        <v>2460</v>
      </c>
      <c r="B62" s="32" t="s">
        <v>76</v>
      </c>
      <c r="C62" s="32" t="n">
        <f aca="false">SUM('- 18 -'!C62,'- 18 -'!F62,'- 19 -'!C62,'- 19 -'!F62,'- 19 -'!I62,'- 20 -'!C62)</f>
        <v>1134400</v>
      </c>
      <c r="D62" s="178" t="n">
        <f aca="false">C62/'- 3 -'!E62</f>
        <v>0.52738653565066</v>
      </c>
      <c r="E62" s="32" t="n">
        <f aca="false">C62/'- 7 -'!D62</f>
        <v>4167.52387950037</v>
      </c>
      <c r="F62" s="32" t="n">
        <f aca="false">SUM('- 21 -'!C62,'- 21 -'!F62,'- 21 -'!I62,'- 22 -'!C62,'- 22 -'!F62,'- 22 -'!I62)</f>
        <v>156750</v>
      </c>
      <c r="G62" s="178" t="n">
        <f aca="false">F62/'- 3 -'!E62</f>
        <v>0.0728736243505298</v>
      </c>
      <c r="H62" s="32" t="n">
        <f aca="false">F62/'- 7 -'!G62</f>
        <v>575.863335782513</v>
      </c>
      <c r="I62" s="32" t="n">
        <f aca="false">SUM('- 23 -'!F62,'- 23 -'!C62)</f>
        <v>0</v>
      </c>
      <c r="J62" s="178" t="n">
        <f aca="false">I62/'- 3 -'!E62</f>
        <v>0</v>
      </c>
      <c r="K62" s="32" t="n">
        <f aca="false">IF(AND(I62&gt;0,'- 7 -'!I62=0),"N/A ",IF(I62&gt;0,I62/'- 7 -'!I62,0))</f>
        <v>0</v>
      </c>
    </row>
    <row r="63" customFormat="false" ht="12.75" hidden="false" customHeight="false" outlineLevel="0" collapsed="false">
      <c r="A63" s="28" t="n">
        <v>3000</v>
      </c>
      <c r="B63" s="29" t="s">
        <v>77</v>
      </c>
      <c r="C63" s="29" t="n">
        <f aca="false">SUM('- 18 -'!C63,'- 18 -'!F63,'- 19 -'!C63,'- 19 -'!F63,'- 19 -'!I63,'- 20 -'!C63)</f>
        <v>3794310</v>
      </c>
      <c r="D63" s="177" t="n">
        <f aca="false">C63/'- 3 -'!E63</f>
        <v>0.524650546157525</v>
      </c>
      <c r="E63" s="29" t="n">
        <f aca="false">C63/'- 7 -'!D63</f>
        <v>4741.70207448138</v>
      </c>
      <c r="F63" s="29" t="n">
        <f aca="false">SUM('- 21 -'!C63,'- 21 -'!F63,'- 21 -'!I63,'- 22 -'!C63,'- 22 -'!F63,'- 22 -'!I63)</f>
        <v>196822</v>
      </c>
      <c r="G63" s="177" t="n">
        <f aca="false">F63/'- 3 -'!E63</f>
        <v>0.0272151642316565</v>
      </c>
      <c r="H63" s="29" t="n">
        <f aca="false">F63/'- 7 -'!G63</f>
        <v>245.966008497876</v>
      </c>
      <c r="I63" s="29" t="n">
        <f aca="false">SUM('- 23 -'!F63,'- 23 -'!C63)</f>
        <v>243000</v>
      </c>
      <c r="J63" s="177" t="n">
        <f aca="false">I63/'- 3 -'!E63</f>
        <v>0.03360033384628</v>
      </c>
      <c r="K63" s="29" t="n">
        <f aca="false">IF(AND(I63&gt;0,'- 7 -'!I63=0),"N/A ",IF(I63&gt;0,I63/'- 7 -'!I63,0))</f>
        <v>4792.89940828402</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792002729.74</v>
      </c>
      <c r="D65" s="181" t="n">
        <f aca="false">C65/'- 3 -'!E65</f>
        <v>0.586088768743024</v>
      </c>
      <c r="E65" s="36" t="n">
        <f aca="false">C65/'- 7 -'!D65</f>
        <v>4435.6087072939</v>
      </c>
      <c r="F65" s="36" t="n">
        <f aca="false">SUM(F11:F63)</f>
        <v>189584848.3675</v>
      </c>
      <c r="G65" s="181" t="n">
        <f aca="false">F65/'- 3 -'!E65</f>
        <v>0.140294403263632</v>
      </c>
      <c r="H65" s="36" t="n">
        <f aca="false">F65/'- 7 -'!G65</f>
        <v>1048.04080238081</v>
      </c>
      <c r="I65" s="36" t="n">
        <f aca="false">SUM(I11:I63)</f>
        <v>3195457.2</v>
      </c>
      <c r="J65" s="181" t="n">
        <f aca="false">I65/'- 3 -'!E65</f>
        <v>0.00236466555681423</v>
      </c>
      <c r="K65" s="36" t="n">
        <f aca="false">I65/'- 7 -'!I65</f>
        <v>3632.85266030014</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f aca="false">SUM('- 18 -'!C67,'- 18 -'!F67,'- 19 -'!C67,'- 19 -'!F67,'- 19 -'!I67,'- 20 -'!C67)</f>
        <v>886364</v>
      </c>
      <c r="D67" s="178" t="n">
        <f aca="false">C67/'- 3 -'!E67</f>
        <v>0.66825595001146</v>
      </c>
      <c r="E67" s="32" t="n">
        <f aca="false">C67/'- 7 -'!D67</f>
        <v>6242</v>
      </c>
      <c r="F67" s="32" t="n">
        <f aca="false">SUM('- 21 -'!C67,'- 21 -'!F67,'- 21 -'!I67,'- 22 -'!C67,'- 22 -'!F67,'- 22 -'!I67)</f>
        <v>117473</v>
      </c>
      <c r="G67" s="178" t="n">
        <f aca="false">F67/'- 3 -'!E67</f>
        <v>0.0885663578571515</v>
      </c>
      <c r="H67" s="32" t="n">
        <f aca="false">F67/'- 7 -'!G67</f>
        <v>827.274647887324</v>
      </c>
      <c r="I67" s="32" t="n">
        <f aca="false">SUM('- 23 -'!F67,'- 23 -'!C67)</f>
        <v>0</v>
      </c>
      <c r="J67" s="178" t="n">
        <f aca="false">I67/'- 3 -'!E67</f>
        <v>0</v>
      </c>
      <c r="K67" s="32" t="n">
        <f aca="false">IF(AND(I67&gt;0,'- 7 -'!I67=0),"N/A ",IF(I67&gt;0,I67/'- 7 -'!I67,0))</f>
        <v>0</v>
      </c>
    </row>
    <row r="68" customFormat="false" ht="12.75" hidden="false" customHeight="false" outlineLevel="0" collapsed="false">
      <c r="A68" s="28" t="n">
        <v>2408</v>
      </c>
      <c r="B68" s="29" t="s">
        <v>80</v>
      </c>
      <c r="C68" s="29" t="n">
        <f aca="false">SUM('- 18 -'!C68,'- 18 -'!F68,'- 19 -'!C68,'- 19 -'!F68,'- 19 -'!I68,'- 20 -'!C68)</f>
        <v>1459102</v>
      </c>
      <c r="D68" s="177" t="n">
        <f aca="false">C68/'- 3 -'!E68</f>
        <v>0.635064513952815</v>
      </c>
      <c r="E68" s="29" t="n">
        <f aca="false">C68/'- 7 -'!D68</f>
        <v>5979.9262295082</v>
      </c>
      <c r="F68" s="29" t="n">
        <f aca="false">SUM('- 21 -'!C68,'- 21 -'!F68,'- 21 -'!I68,'- 22 -'!C68,'- 22 -'!F68,'- 22 -'!I68)</f>
        <v>179099</v>
      </c>
      <c r="G68" s="177" t="n">
        <f aca="false">F68/'- 3 -'!E68</f>
        <v>0.0779516575156742</v>
      </c>
      <c r="H68" s="29" t="n">
        <f aca="false">F68/'- 7 -'!G68</f>
        <v>734.012295081967</v>
      </c>
      <c r="I68" s="29" t="n">
        <f aca="false">SUM('- 23 -'!F68,'- 23 -'!C68)</f>
        <v>0</v>
      </c>
      <c r="J68" s="177" t="n">
        <f aca="false">I68/'- 3 -'!E68</f>
        <v>0</v>
      </c>
      <c r="K68" s="29" t="n">
        <f aca="false">IF(AND(I68&gt;0,'- 7 -'!I68=0),"N/A ",IF(I68&gt;0,I68/'- 7 -'!I68,0))</f>
        <v>0</v>
      </c>
    </row>
    <row r="69" customFormat="false" ht="6.95" hidden="false" customHeight="true" outlineLevel="0" collapsed="false">
      <c r="K69" s="0"/>
    </row>
    <row r="70" customFormat="false" ht="12" hidden="false" customHeight="true" outlineLevel="0" collapsed="false">
      <c r="A70" s="38" t="s">
        <v>81</v>
      </c>
      <c r="B70" s="39" t="s">
        <v>127</v>
      </c>
      <c r="C70" s="7"/>
      <c r="D70" s="7"/>
      <c r="E70" s="7"/>
      <c r="F70" s="7"/>
      <c r="G70" s="7"/>
      <c r="H70" s="7"/>
      <c r="I70" s="7"/>
      <c r="J70" s="7"/>
      <c r="K70" s="0"/>
    </row>
    <row r="71" customFormat="false" ht="8.25" hidden="false" customHeight="true" outlineLevel="0" collapsed="false">
      <c r="A71" s="59"/>
      <c r="B71" s="59"/>
      <c r="C71" s="140"/>
      <c r="D71" s="140"/>
      <c r="F71" s="140"/>
      <c r="G71" s="140"/>
      <c r="I71" s="140"/>
      <c r="J71" s="140"/>
      <c r="K71" s="0"/>
    </row>
    <row r="72" customFormat="false" ht="12" hidden="false" customHeight="true" outlineLevel="0" collapsed="false">
      <c r="A72" s="59"/>
      <c r="B72" s="59"/>
      <c r="C72" s="7"/>
      <c r="D72" s="7"/>
      <c r="E72" s="7"/>
      <c r="F72" s="7"/>
      <c r="G72" s="7"/>
      <c r="H72" s="7"/>
      <c r="I72" s="7"/>
      <c r="J72" s="7"/>
      <c r="K72" s="0"/>
    </row>
    <row r="73" customFormat="false" ht="12" hidden="false" customHeight="true" outlineLevel="0" collapsed="false">
      <c r="A73" s="59"/>
      <c r="B73" s="59"/>
      <c r="C73" s="7"/>
      <c r="D73" s="7"/>
      <c r="E73" s="7"/>
      <c r="F73" s="7"/>
      <c r="G73" s="7"/>
      <c r="H73" s="7"/>
      <c r="I73" s="7"/>
      <c r="J73" s="7"/>
      <c r="K73" s="7"/>
    </row>
    <row r="74" customFormat="false" ht="12" hidden="false" customHeight="true" outlineLevel="0" collapsed="false">
      <c r="A74" s="59"/>
      <c r="B74" s="59"/>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6">
    <mergeCell ref="C2:H2"/>
    <mergeCell ref="C3:H3"/>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61"/>
      <c r="B2" s="62"/>
      <c r="C2" s="10" t="s">
        <v>236</v>
      </c>
      <c r="D2" s="10"/>
      <c r="E2" s="10"/>
      <c r="F2" s="10"/>
      <c r="G2" s="10"/>
      <c r="H2" s="10"/>
      <c r="I2" s="42"/>
      <c r="J2" s="171"/>
      <c r="K2" s="171" t="s">
        <v>241</v>
      </c>
    </row>
    <row r="3" customFormat="false" ht="12.75" hidden="false" customHeight="false" outlineLevel="0" collapsed="false">
      <c r="A3" s="65"/>
      <c r="B3" s="66"/>
      <c r="C3" s="11" t="str">
        <f aca="false">YEAR</f>
        <v>OPERATING FUND BUDGET 2002/2003</v>
      </c>
      <c r="D3" s="11"/>
      <c r="E3" s="11"/>
      <c r="F3" s="11"/>
      <c r="G3" s="11"/>
      <c r="H3" s="11"/>
      <c r="I3" s="172"/>
      <c r="J3" s="173"/>
      <c r="K3" s="173"/>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24" t="s">
        <v>233</v>
      </c>
      <c r="D6" s="124"/>
      <c r="E6" s="124"/>
      <c r="F6" s="124" t="s">
        <v>181</v>
      </c>
      <c r="G6" s="124"/>
      <c r="H6" s="124"/>
      <c r="I6" s="124" t="s">
        <v>223</v>
      </c>
      <c r="J6" s="124"/>
      <c r="K6" s="124"/>
    </row>
    <row r="7" customFormat="false" ht="12.75" hidden="false" customHeight="false" outlineLevel="0" collapsed="false">
      <c r="A7" s="7"/>
      <c r="B7" s="7"/>
      <c r="C7" s="128" t="s">
        <v>242</v>
      </c>
      <c r="D7" s="128"/>
      <c r="E7" s="128"/>
      <c r="F7" s="128" t="s">
        <v>183</v>
      </c>
      <c r="G7" s="128"/>
      <c r="H7" s="128"/>
      <c r="I7" s="128" t="s">
        <v>226</v>
      </c>
      <c r="J7" s="128"/>
      <c r="K7" s="128"/>
    </row>
    <row r="8" customFormat="false" ht="12.75" hidden="false" customHeight="false" outlineLevel="0" collapsed="false">
      <c r="A8" s="19"/>
      <c r="B8" s="20"/>
      <c r="C8" s="182" t="s">
        <v>106</v>
      </c>
      <c r="D8" s="16"/>
      <c r="E8" s="18" t="s">
        <v>238</v>
      </c>
      <c r="F8" s="176"/>
      <c r="G8" s="18"/>
      <c r="H8" s="18" t="s">
        <v>238</v>
      </c>
      <c r="I8" s="176"/>
      <c r="J8" s="18"/>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c r="C10" s="7"/>
      <c r="D10" s="7"/>
      <c r="E10" s="7"/>
      <c r="F10" s="7"/>
      <c r="G10" s="7"/>
      <c r="H10" s="7"/>
      <c r="I10" s="7"/>
      <c r="J10" s="7"/>
      <c r="K10" s="7"/>
    </row>
    <row r="11" customFormat="false" ht="12.75" hidden="false" customHeight="false" outlineLevel="0" collapsed="false">
      <c r="A11" s="28" t="n">
        <v>1</v>
      </c>
      <c r="B11" s="29" t="s">
        <v>25</v>
      </c>
      <c r="C11" s="29" t="n">
        <f aca="false">SUM('- 24 -'!I11,'- 24 -'!G11,'- 24 -'!E11,'- 24 -'!C11)</f>
        <v>4897900</v>
      </c>
      <c r="D11" s="177" t="n">
        <f aca="false">C11/'- 3 -'!E11</f>
        <v>0.0192711212535534</v>
      </c>
      <c r="E11" s="29" t="n">
        <f aca="false">C11/'- 7 -'!G11</f>
        <v>158.415809560774</v>
      </c>
      <c r="F11" s="29" t="n">
        <f aca="false">SUM('- 25 -'!C11,'- 25 -'!F11,'- 25 -'!I11,'- 26 -'!C11)</f>
        <v>7115200</v>
      </c>
      <c r="G11" s="177" t="n">
        <f aca="false">F11/'- 3 -'!E11</f>
        <v>0.0279952391725603</v>
      </c>
      <c r="H11" s="29" t="n">
        <f aca="false">F11/'- 7 -'!G11</f>
        <v>230.131315091532</v>
      </c>
      <c r="I11" s="29" t="n">
        <f aca="false">SUM('- 29 -'!C11,'- 28 -'!I11,'- 28 -'!F11,'- 28 -'!C11,'- 27 -'!I11,'- 27 -'!F11,'- 27 -'!C11)</f>
        <v>12653200</v>
      </c>
      <c r="J11" s="177" t="n">
        <f aca="false">I11/'- 3 -'!E11</f>
        <v>0.0497848774873848</v>
      </c>
      <c r="K11" s="29" t="n">
        <f aca="false">I11/'- 7 -'!G11</f>
        <v>409.250274920758</v>
      </c>
    </row>
    <row r="12" customFormat="false" ht="12.75" hidden="false" customHeight="false" outlineLevel="0" collapsed="false">
      <c r="A12" s="31" t="n">
        <v>2</v>
      </c>
      <c r="B12" s="32" t="s">
        <v>26</v>
      </c>
      <c r="C12" s="32" t="n">
        <f aca="false">SUM('- 24 -'!I12,'- 24 -'!G12,'- 24 -'!E12,'- 24 -'!C12)</f>
        <v>442559</v>
      </c>
      <c r="D12" s="178" t="n">
        <f aca="false">C12/'- 3 -'!E12</f>
        <v>0.00704577330338746</v>
      </c>
      <c r="E12" s="32" t="n">
        <f aca="false">C12/'- 7 -'!G12</f>
        <v>48.3893153141333</v>
      </c>
      <c r="F12" s="32" t="n">
        <f aca="false">SUM('- 25 -'!C12,'- 25 -'!F12,'- 25 -'!I12,'- 26 -'!C12)</f>
        <v>2013212</v>
      </c>
      <c r="G12" s="178" t="n">
        <f aca="false">F12/'- 3 -'!E12</f>
        <v>0.0320513996182639</v>
      </c>
      <c r="H12" s="32" t="n">
        <f aca="false">F12/'- 7 -'!G12</f>
        <v>220.1242100199</v>
      </c>
      <c r="I12" s="32" t="n">
        <f aca="false">SUM('- 29 -'!C12,'- 28 -'!I12,'- 28 -'!F12,'- 28 -'!C12,'- 27 -'!I12,'- 27 -'!F12,'- 27 -'!C12)</f>
        <v>2943770</v>
      </c>
      <c r="J12" s="178" t="n">
        <f aca="false">I12/'- 3 -'!E12</f>
        <v>0.0468663750535248</v>
      </c>
      <c r="K12" s="32" t="n">
        <f aca="false">I12/'- 7 -'!G12</f>
        <v>321.87124144416</v>
      </c>
    </row>
    <row r="13" customFormat="false" ht="12.75" hidden="false" customHeight="false" outlineLevel="0" collapsed="false">
      <c r="A13" s="28" t="n">
        <v>3</v>
      </c>
      <c r="B13" s="29" t="s">
        <v>27</v>
      </c>
      <c r="C13" s="29" t="n">
        <f aca="false">SUM('- 24 -'!I13,'- 24 -'!G13,'- 24 -'!E13,'- 24 -'!C13)</f>
        <v>15113</v>
      </c>
      <c r="D13" s="177" t="n">
        <f aca="false">C13/'- 3 -'!E13</f>
        <v>0.000340936043935428</v>
      </c>
      <c r="E13" s="29" t="n">
        <f aca="false">C13/'- 7 -'!G13</f>
        <v>2.63040640501262</v>
      </c>
      <c r="F13" s="29" t="n">
        <f aca="false">SUM('- 25 -'!C13,'- 25 -'!F13,'- 25 -'!I13,'- 26 -'!C13)</f>
        <v>1502995</v>
      </c>
      <c r="G13" s="177" t="n">
        <f aca="false">F13/'- 3 -'!E13</f>
        <v>0.0339062508671163</v>
      </c>
      <c r="H13" s="29" t="n">
        <f aca="false">F13/'- 7 -'!G13</f>
        <v>261.595161430685</v>
      </c>
      <c r="I13" s="29" t="n">
        <f aca="false">SUM('- 29 -'!C13,'- 28 -'!I13,'- 28 -'!F13,'- 28 -'!C13,'- 27 -'!I13,'- 27 -'!F13,'- 27 -'!C13)</f>
        <v>2705530</v>
      </c>
      <c r="J13" s="177" t="n">
        <f aca="false">I13/'- 3 -'!E13</f>
        <v>0.0610343872790723</v>
      </c>
      <c r="K13" s="29" t="n">
        <f aca="false">I13/'- 7 -'!G13</f>
        <v>470.895483421808</v>
      </c>
    </row>
    <row r="14" customFormat="false" ht="12.75" hidden="false" customHeight="false" outlineLevel="0" collapsed="false">
      <c r="A14" s="31" t="n">
        <v>4</v>
      </c>
      <c r="B14" s="32" t="s">
        <v>28</v>
      </c>
      <c r="C14" s="32" t="n">
        <f aca="false">SUM('- 24 -'!I14,'- 24 -'!G14,'- 24 -'!E14,'- 24 -'!C14)</f>
        <v>182669</v>
      </c>
      <c r="D14" s="178" t="n">
        <f aca="false">C14/'- 3 -'!E14</f>
        <v>0.00419460184142353</v>
      </c>
      <c r="E14" s="32" t="n">
        <f aca="false">C14/'- 7 -'!G14</f>
        <v>29.3255739283994</v>
      </c>
      <c r="F14" s="32" t="n">
        <f aca="false">SUM('- 25 -'!C14,'- 25 -'!F14,'- 25 -'!I14,'- 26 -'!C14)</f>
        <v>1328699</v>
      </c>
      <c r="G14" s="178" t="n">
        <f aca="false">F14/'- 3 -'!E14</f>
        <v>0.0305107230679404</v>
      </c>
      <c r="H14" s="32" t="n">
        <f aca="false">F14/'- 7 -'!G14</f>
        <v>213.308556750682</v>
      </c>
      <c r="I14" s="32" t="n">
        <f aca="false">SUM('- 29 -'!C14,'- 28 -'!I14,'- 28 -'!F14,'- 28 -'!C14,'- 27 -'!I14,'- 27 -'!F14,'- 27 -'!C14)</f>
        <v>2837447</v>
      </c>
      <c r="J14" s="178" t="n">
        <f aca="false">I14/'- 3 -'!E14</f>
        <v>0.0651558852960363</v>
      </c>
      <c r="K14" s="32" t="n">
        <f aca="false">I14/'- 7 -'!G14</f>
        <v>455.522074169209</v>
      </c>
    </row>
    <row r="15" customFormat="false" ht="12.75" hidden="false" customHeight="false" outlineLevel="0" collapsed="false">
      <c r="A15" s="28" t="n">
        <v>5</v>
      </c>
      <c r="B15" s="29" t="s">
        <v>29</v>
      </c>
      <c r="C15" s="29" t="n">
        <f aca="false">SUM('- 24 -'!I15,'- 24 -'!G15,'- 24 -'!E15,'- 24 -'!C15)</f>
        <v>20650</v>
      </c>
      <c r="D15" s="177" t="n">
        <f aca="false">C15/'- 3 -'!E15</f>
        <v>0.000380952092811515</v>
      </c>
      <c r="E15" s="29" t="n">
        <f aca="false">C15/'- 7 -'!G15</f>
        <v>2.85674759632012</v>
      </c>
      <c r="F15" s="29" t="n">
        <f aca="false">SUM('- 25 -'!C15,'- 25 -'!F15,'- 25 -'!I15,'- 26 -'!C15)</f>
        <v>2399537</v>
      </c>
      <c r="G15" s="177" t="n">
        <f aca="false">F15/'- 3 -'!E15</f>
        <v>0.0442667623210007</v>
      </c>
      <c r="H15" s="29" t="n">
        <f aca="false">F15/'- 7 -'!G15</f>
        <v>331.955039081414</v>
      </c>
      <c r="I15" s="29" t="n">
        <f aca="false">SUM('- 29 -'!C15,'- 28 -'!I15,'- 28 -'!F15,'- 28 -'!C15,'- 27 -'!I15,'- 27 -'!F15,'- 27 -'!C15)</f>
        <v>3659950</v>
      </c>
      <c r="J15" s="177" t="n">
        <f aca="false">I15/'- 3 -'!E15</f>
        <v>0.0675189158394918</v>
      </c>
      <c r="K15" s="29" t="n">
        <f aca="false">I15/'- 7 -'!G15</f>
        <v>506.322196859653</v>
      </c>
    </row>
    <row r="16" customFormat="false" ht="12.75" hidden="false" customHeight="false" outlineLevel="0" collapsed="false">
      <c r="A16" s="31" t="n">
        <v>6</v>
      </c>
      <c r="B16" s="32" t="s">
        <v>30</v>
      </c>
      <c r="C16" s="32" t="n">
        <f aca="false">SUM('- 24 -'!I16,'- 24 -'!G16,'- 24 -'!E16,'- 24 -'!C16)</f>
        <v>321952</v>
      </c>
      <c r="D16" s="178" t="n">
        <f aca="false">C16/'- 3 -'!E16</f>
        <v>0.00516651380385381</v>
      </c>
      <c r="E16" s="32" t="n">
        <f aca="false">C16/'- 7 -'!G16</f>
        <v>36.2252601969058</v>
      </c>
      <c r="F16" s="32" t="n">
        <f aca="false">SUM('- 25 -'!C16,'- 25 -'!F16,'- 25 -'!I16,'- 26 -'!C16)</f>
        <v>2061264</v>
      </c>
      <c r="G16" s="178" t="n">
        <f aca="false">F16/'- 3 -'!E16</f>
        <v>0.033078064150516</v>
      </c>
      <c r="H16" s="32" t="n">
        <f aca="false">F16/'- 7 -'!G16</f>
        <v>231.928438818565</v>
      </c>
      <c r="I16" s="32" t="n">
        <f aca="false">SUM('- 29 -'!C16,'- 28 -'!I16,'- 28 -'!F16,'- 28 -'!C16,'- 27 -'!I16,'- 27 -'!F16,'- 27 -'!C16)</f>
        <v>4248155</v>
      </c>
      <c r="J16" s="178" t="n">
        <f aca="false">I16/'- 3 -'!E16</f>
        <v>0.0681721233240067</v>
      </c>
      <c r="K16" s="32" t="n">
        <f aca="false">I16/'- 7 -'!G16</f>
        <v>477.992123769339</v>
      </c>
    </row>
    <row r="17" customFormat="false" ht="12.75" hidden="false" customHeight="false" outlineLevel="0" collapsed="false">
      <c r="A17" s="28" t="n">
        <v>9</v>
      </c>
      <c r="B17" s="29" t="s">
        <v>31</v>
      </c>
      <c r="C17" s="29" t="n">
        <f aca="false">SUM('- 24 -'!I17,'- 24 -'!G17,'- 24 -'!E17,'- 24 -'!C17)</f>
        <v>298595</v>
      </c>
      <c r="D17" s="177" t="n">
        <f aca="false">C17/'- 3 -'!E17</f>
        <v>0.00355954009256652</v>
      </c>
      <c r="E17" s="29" t="n">
        <f aca="false">C17/'- 7 -'!G17</f>
        <v>24.0705360741636</v>
      </c>
      <c r="F17" s="29" t="n">
        <f aca="false">SUM('- 25 -'!C17,'- 25 -'!F17,'- 25 -'!I17,'- 26 -'!C17)</f>
        <v>2425975</v>
      </c>
      <c r="G17" s="177" t="n">
        <f aca="false">F17/'- 3 -'!E17</f>
        <v>0.0289199593967215</v>
      </c>
      <c r="H17" s="29" t="n">
        <f aca="false">F17/'- 7 -'!G17</f>
        <v>195.564288593309</v>
      </c>
      <c r="I17" s="29" t="n">
        <f aca="false">SUM('- 29 -'!C17,'- 28 -'!I17,'- 28 -'!F17,'- 28 -'!C17,'- 27 -'!I17,'- 27 -'!F17,'- 27 -'!C17)</f>
        <v>5160931</v>
      </c>
      <c r="J17" s="177" t="n">
        <f aca="false">I17/'- 3 -'!E17</f>
        <v>0.0615232700127913</v>
      </c>
      <c r="K17" s="29" t="n">
        <f aca="false">I17/'- 7 -'!G17</f>
        <v>416.03635630794</v>
      </c>
    </row>
    <row r="18" customFormat="false" ht="12.75" hidden="false" customHeight="false" outlineLevel="0" collapsed="false">
      <c r="A18" s="31" t="n">
        <v>10</v>
      </c>
      <c r="B18" s="32" t="s">
        <v>32</v>
      </c>
      <c r="C18" s="32" t="n">
        <f aca="false">SUM('- 24 -'!I18,'- 24 -'!G18,'- 24 -'!E18,'- 24 -'!C18)</f>
        <v>79047</v>
      </c>
      <c r="D18" s="178" t="n">
        <f aca="false">C18/'- 3 -'!E18</f>
        <v>0.00127605529782816</v>
      </c>
      <c r="E18" s="32" t="n">
        <f aca="false">C18/'- 7 -'!G18</f>
        <v>9.16540089280538</v>
      </c>
      <c r="F18" s="32" t="n">
        <f aca="false">SUM('- 25 -'!C18,'- 25 -'!F18,'- 25 -'!I18,'- 26 -'!C18)</f>
        <v>2062908</v>
      </c>
      <c r="G18" s="178" t="n">
        <f aca="false">F18/'- 3 -'!E18</f>
        <v>0.0333015128003858</v>
      </c>
      <c r="H18" s="32" t="n">
        <f aca="false">F18/'- 7 -'!G18</f>
        <v>239.191605310453</v>
      </c>
      <c r="I18" s="32" t="n">
        <f aca="false">SUM('- 29 -'!C18,'- 28 -'!I18,'- 28 -'!F18,'- 28 -'!C18,'- 27 -'!I18,'- 27 -'!F18,'- 27 -'!C18)</f>
        <v>3121420</v>
      </c>
      <c r="J18" s="178" t="n">
        <f aca="false">I18/'- 3 -'!E18</f>
        <v>0.0503890663497259</v>
      </c>
      <c r="K18" s="32" t="n">
        <f aca="false">I18/'- 7 -'!G18</f>
        <v>361.924749260827</v>
      </c>
    </row>
    <row r="19" customFormat="false" ht="12.75" hidden="false" customHeight="false" outlineLevel="0" collapsed="false">
      <c r="A19" s="28" t="n">
        <v>11</v>
      </c>
      <c r="B19" s="29" t="s">
        <v>33</v>
      </c>
      <c r="C19" s="29" t="n">
        <f aca="false">SUM('- 24 -'!I19,'- 24 -'!G19,'- 24 -'!E19,'- 24 -'!C19)</f>
        <v>309420</v>
      </c>
      <c r="D19" s="177" t="n">
        <f aca="false">C19/'- 3 -'!E19</f>
        <v>0.00927695126437512</v>
      </c>
      <c r="E19" s="29" t="n">
        <f aca="false">C19/'- 7 -'!G19</f>
        <v>65.8760911219928</v>
      </c>
      <c r="F19" s="29" t="n">
        <f aca="false">SUM('- 25 -'!C19,'- 25 -'!F19,'- 25 -'!I19,'- 26 -'!C19)</f>
        <v>884745</v>
      </c>
      <c r="G19" s="177" t="n">
        <f aca="false">F19/'- 3 -'!E19</f>
        <v>0.0265261981979173</v>
      </c>
      <c r="H19" s="29" t="n">
        <f aca="false">F19/'- 7 -'!G19</f>
        <v>188.363849265489</v>
      </c>
      <c r="I19" s="29" t="n">
        <f aca="false">SUM('- 29 -'!C19,'- 28 -'!I19,'- 28 -'!F19,'- 28 -'!C19,'- 27 -'!I19,'- 27 -'!F19,'- 27 -'!C19)</f>
        <v>1288375</v>
      </c>
      <c r="J19" s="177" t="n">
        <f aca="false">I19/'- 3 -'!E19</f>
        <v>0.0386277295754615</v>
      </c>
      <c r="K19" s="29" t="n">
        <f aca="false">I19/'- 7 -'!G19</f>
        <v>274.297423887588</v>
      </c>
    </row>
    <row r="20" customFormat="false" ht="12.75" hidden="false" customHeight="false" outlineLevel="0" collapsed="false">
      <c r="A20" s="31" t="n">
        <v>12</v>
      </c>
      <c r="B20" s="32" t="s">
        <v>34</v>
      </c>
      <c r="C20" s="32" t="n">
        <f aca="false">SUM('- 24 -'!I20,'- 24 -'!G20,'- 24 -'!E20,'- 24 -'!C20)</f>
        <v>155222</v>
      </c>
      <c r="D20" s="178" t="n">
        <f aca="false">C20/'- 3 -'!E20</f>
        <v>0.00296511720753666</v>
      </c>
      <c r="E20" s="32" t="n">
        <f aca="false">C20/'- 7 -'!G20</f>
        <v>20.332984018863</v>
      </c>
      <c r="F20" s="32" t="n">
        <f aca="false">SUM('- 25 -'!C20,'- 25 -'!F20,'- 25 -'!I20,'- 26 -'!C20)</f>
        <v>1542563</v>
      </c>
      <c r="G20" s="178" t="n">
        <f aca="false">F20/'- 3 -'!E20</f>
        <v>0.0294666999201748</v>
      </c>
      <c r="H20" s="32" t="n">
        <f aca="false">F20/'- 7 -'!G20</f>
        <v>202.064841498559</v>
      </c>
      <c r="I20" s="32" t="n">
        <f aca="false">SUM('- 29 -'!C20,'- 28 -'!I20,'- 28 -'!F20,'- 28 -'!C20,'- 27 -'!I20,'- 27 -'!F20,'- 27 -'!C20)</f>
        <v>2591208</v>
      </c>
      <c r="J20" s="178" t="n">
        <f aca="false">I20/'- 3 -'!E20</f>
        <v>0.0494983663984915</v>
      </c>
      <c r="K20" s="32" t="n">
        <f aca="false">I20/'- 7 -'!G20</f>
        <v>339.429918784386</v>
      </c>
    </row>
    <row r="21" customFormat="false" ht="12.75" hidden="false" customHeight="false" outlineLevel="0" collapsed="false">
      <c r="A21" s="28" t="n">
        <v>13</v>
      </c>
      <c r="B21" s="29" t="s">
        <v>35</v>
      </c>
      <c r="C21" s="29" t="n">
        <f aca="false">SUM('- 24 -'!I21,'- 24 -'!G21,'- 24 -'!E21,'- 24 -'!C21)</f>
        <v>81338</v>
      </c>
      <c r="D21" s="177" t="n">
        <f aca="false">C21/'- 3 -'!E21</f>
        <v>0.00387063665877134</v>
      </c>
      <c r="E21" s="29" t="n">
        <f aca="false">C21/'- 7 -'!G21</f>
        <v>31.0450381679389</v>
      </c>
      <c r="F21" s="29" t="n">
        <f aca="false">SUM('- 25 -'!C21,'- 25 -'!F21,'- 25 -'!I21,'- 26 -'!C21)</f>
        <v>728781</v>
      </c>
      <c r="G21" s="177" t="n">
        <f aca="false">F21/'- 3 -'!E21</f>
        <v>0.0346805485113481</v>
      </c>
      <c r="H21" s="29" t="n">
        <f aca="false">F21/'- 7 -'!G21</f>
        <v>278.160687022901</v>
      </c>
      <c r="I21" s="29" t="n">
        <f aca="false">SUM('- 29 -'!C21,'- 28 -'!I21,'- 28 -'!F21,'- 28 -'!C21,'- 27 -'!I21,'- 27 -'!F21,'- 27 -'!C21)</f>
        <v>758014</v>
      </c>
      <c r="J21" s="177" t="n">
        <f aca="false">I21/'- 3 -'!E21</f>
        <v>0.0360716611702021</v>
      </c>
      <c r="K21" s="29" t="n">
        <f aca="false">I21/'- 7 -'!G21</f>
        <v>289.318320610687</v>
      </c>
    </row>
    <row r="22" customFormat="false" ht="12.75" hidden="false" customHeight="false" outlineLevel="0" collapsed="false">
      <c r="A22" s="31" t="n">
        <v>14</v>
      </c>
      <c r="B22" s="32" t="s">
        <v>36</v>
      </c>
      <c r="C22" s="32" t="n">
        <f aca="false">SUM('- 24 -'!I22,'- 24 -'!G22,'- 24 -'!E22,'- 24 -'!C22)</f>
        <v>0</v>
      </c>
      <c r="D22" s="178" t="n">
        <f aca="false">C22/'- 3 -'!E22</f>
        <v>0</v>
      </c>
      <c r="E22" s="32" t="n">
        <f aca="false">C22/'- 7 -'!G22</f>
        <v>0</v>
      </c>
      <c r="F22" s="32" t="n">
        <f aca="false">SUM('- 25 -'!C22,'- 25 -'!F22,'- 25 -'!I22,'- 26 -'!C22)</f>
        <v>967343</v>
      </c>
      <c r="G22" s="178" t="n">
        <f aca="false">F22/'- 3 -'!E22</f>
        <v>0.0406353638308073</v>
      </c>
      <c r="H22" s="32" t="n">
        <f aca="false">F22/'- 7 -'!G22</f>
        <v>282.51839953271</v>
      </c>
      <c r="I22" s="32" t="n">
        <f aca="false">SUM('- 29 -'!C22,'- 28 -'!I22,'- 28 -'!F22,'- 28 -'!C22,'- 27 -'!I22,'- 27 -'!F22,'- 27 -'!C22)</f>
        <v>870027</v>
      </c>
      <c r="J22" s="178" t="n">
        <f aca="false">I22/'- 3 -'!E22</f>
        <v>0.0365473918637193</v>
      </c>
      <c r="K22" s="32" t="n">
        <f aca="false">I22/'- 7 -'!G22</f>
        <v>254.096670560748</v>
      </c>
    </row>
    <row r="23" customFormat="false" ht="12.75" hidden="false" customHeight="false" outlineLevel="0" collapsed="false">
      <c r="A23" s="28" t="n">
        <v>15</v>
      </c>
      <c r="B23" s="29" t="s">
        <v>37</v>
      </c>
      <c r="C23" s="29" t="n">
        <f aca="false">SUM('- 24 -'!I23,'- 24 -'!G23,'- 24 -'!E23,'- 24 -'!C23)</f>
        <v>150035</v>
      </c>
      <c r="D23" s="177" t="n">
        <f aca="false">C23/'- 3 -'!E23</f>
        <v>0.00441415017054504</v>
      </c>
      <c r="E23" s="29" t="n">
        <f aca="false">C23/'- 7 -'!G23</f>
        <v>24.7093214756258</v>
      </c>
      <c r="F23" s="29" t="n">
        <f aca="false">SUM('- 25 -'!C23,'- 25 -'!F23,'- 25 -'!I23,'- 26 -'!C23)</f>
        <v>966210</v>
      </c>
      <c r="G23" s="177" t="n">
        <f aca="false">F23/'- 3 -'!E23</f>
        <v>0.0284266740179446</v>
      </c>
      <c r="H23" s="29" t="n">
        <f aca="false">F23/'- 7 -'!G23</f>
        <v>159.125494071146</v>
      </c>
      <c r="I23" s="29" t="n">
        <f aca="false">SUM('- 29 -'!C23,'- 28 -'!I23,'- 28 -'!F23,'- 28 -'!C23,'- 27 -'!I23,'- 27 -'!F23,'- 27 -'!C23)</f>
        <v>1265133</v>
      </c>
      <c r="J23" s="177" t="n">
        <f aca="false">I23/'- 3 -'!E23</f>
        <v>0.0372212286980515</v>
      </c>
      <c r="K23" s="29" t="n">
        <f aca="false">I23/'- 7 -'!G23</f>
        <v>208.35523715415</v>
      </c>
    </row>
    <row r="24" customFormat="false" ht="12.75" hidden="false" customHeight="false" outlineLevel="0" collapsed="false">
      <c r="A24" s="31" t="n">
        <v>16</v>
      </c>
      <c r="B24" s="32" t="s">
        <v>38</v>
      </c>
      <c r="C24" s="32" t="n">
        <f aca="false">SUM('- 24 -'!I24,'- 24 -'!G24,'- 24 -'!E24,'- 24 -'!C24)</f>
        <v>0</v>
      </c>
      <c r="D24" s="178" t="n">
        <f aca="false">C24/'- 3 -'!E24</f>
        <v>0</v>
      </c>
      <c r="E24" s="32" t="n">
        <f aca="false">C24/'- 7 -'!G24</f>
        <v>0</v>
      </c>
      <c r="F24" s="32" t="n">
        <f aca="false">SUM('- 25 -'!C24,'- 25 -'!F24,'- 25 -'!I24,'- 26 -'!C24)</f>
        <v>203292</v>
      </c>
      <c r="G24" s="178" t="n">
        <f aca="false">F24/'- 3 -'!E24</f>
        <v>0.032575531175914</v>
      </c>
      <c r="H24" s="32" t="n">
        <f aca="false">F24/'- 7 -'!G24</f>
        <v>244.341346153846</v>
      </c>
      <c r="I24" s="32" t="n">
        <f aca="false">SUM('- 29 -'!C24,'- 28 -'!I24,'- 28 -'!F24,'- 28 -'!C24,'- 27 -'!I24,'- 27 -'!F24,'- 27 -'!C24)</f>
        <v>210265</v>
      </c>
      <c r="J24" s="178" t="n">
        <f aca="false">I24/'- 3 -'!E24</f>
        <v>0.0336928854195126</v>
      </c>
      <c r="K24" s="32" t="n">
        <f aca="false">I24/'- 7 -'!G24</f>
        <v>252.722355769231</v>
      </c>
    </row>
    <row r="25" customFormat="false" ht="12.75" hidden="false" customHeight="false" outlineLevel="0" collapsed="false">
      <c r="A25" s="28" t="n">
        <v>17</v>
      </c>
      <c r="B25" s="29" t="s">
        <v>39</v>
      </c>
      <c r="C25" s="29" t="n">
        <f aca="false">SUM('- 24 -'!I25,'- 24 -'!G25,'- 24 -'!E25,'- 24 -'!C25)</f>
        <v>5800</v>
      </c>
      <c r="D25" s="177" t="n">
        <f aca="false">C25/'- 3 -'!E25</f>
        <v>0.00130267144223023</v>
      </c>
      <c r="E25" s="29" t="n">
        <f aca="false">C25/'- 7 -'!G25</f>
        <v>11.8391508471117</v>
      </c>
      <c r="F25" s="29" t="n">
        <f aca="false">SUM('- 25 -'!C25,'- 25 -'!F25,'- 25 -'!I25,'- 26 -'!C25)</f>
        <v>196650</v>
      </c>
      <c r="G25" s="177" t="n">
        <f aca="false">F25/'- 3 -'!E25</f>
        <v>0.0441672998473404</v>
      </c>
      <c r="H25" s="29" t="n">
        <f aca="false">F25/'- 7 -'!G25</f>
        <v>401.408450704225</v>
      </c>
      <c r="I25" s="29" t="n">
        <f aca="false">SUM('- 29 -'!C25,'- 28 -'!I25,'- 28 -'!F25,'- 28 -'!C25,'- 27 -'!I25,'- 27 -'!F25,'- 27 -'!C25)</f>
        <v>189400</v>
      </c>
      <c r="J25" s="177" t="n">
        <f aca="false">I25/'- 3 -'!E25</f>
        <v>0.0425389605445526</v>
      </c>
      <c r="K25" s="29" t="n">
        <f aca="false">I25/'- 7 -'!G25</f>
        <v>386.609512145336</v>
      </c>
    </row>
    <row r="26" customFormat="false" ht="12.75" hidden="false" customHeight="false" outlineLevel="0" collapsed="false">
      <c r="A26" s="31" t="n">
        <v>18</v>
      </c>
      <c r="B26" s="32" t="s">
        <v>40</v>
      </c>
      <c r="C26" s="32" t="n">
        <f aca="false">SUM('- 24 -'!I26,'- 24 -'!G26,'- 24 -'!E26,'- 24 -'!C26)</f>
        <v>0</v>
      </c>
      <c r="D26" s="178" t="n">
        <f aca="false">C26/'- 3 -'!E26</f>
        <v>0</v>
      </c>
      <c r="E26" s="32" t="n">
        <f aca="false">C26/'- 7 -'!G26</f>
        <v>0</v>
      </c>
      <c r="F26" s="32" t="n">
        <f aca="false">SUM('- 25 -'!C26,'- 25 -'!F26,'- 25 -'!I26,'- 26 -'!C26)</f>
        <v>372108.25</v>
      </c>
      <c r="G26" s="178" t="n">
        <f aca="false">F26/'- 3 -'!E26</f>
        <v>0.0379609767296499</v>
      </c>
      <c r="H26" s="32" t="n">
        <f aca="false">F26/'- 7 -'!G26</f>
        <v>265.791607142857</v>
      </c>
      <c r="I26" s="32" t="n">
        <f aca="false">SUM('- 29 -'!C26,'- 28 -'!I26,'- 28 -'!F26,'- 28 -'!C26,'- 27 -'!I26,'- 27 -'!F26,'- 27 -'!C26)</f>
        <v>301747.76</v>
      </c>
      <c r="J26" s="178" t="n">
        <f aca="false">I26/'- 3 -'!E26</f>
        <v>0.0307830844803467</v>
      </c>
      <c r="K26" s="32" t="n">
        <f aca="false">I26/'- 7 -'!G26</f>
        <v>215.534114285714</v>
      </c>
    </row>
    <row r="27" customFormat="false" ht="12.75" hidden="false" customHeight="false" outlineLevel="0" collapsed="false">
      <c r="A27" s="28" t="n">
        <v>19</v>
      </c>
      <c r="B27" s="29" t="s">
        <v>41</v>
      </c>
      <c r="C27" s="29" t="n">
        <f aca="false">SUM('- 24 -'!I27,'- 24 -'!G27,'- 24 -'!E27,'- 24 -'!C27)</f>
        <v>0</v>
      </c>
      <c r="D27" s="177" t="n">
        <f aca="false">C27/'- 3 -'!E27</f>
        <v>0</v>
      </c>
      <c r="E27" s="29" t="n">
        <f aca="false">C27/'- 7 -'!G27</f>
        <v>0</v>
      </c>
      <c r="F27" s="29" t="n">
        <f aca="false">SUM('- 25 -'!C27,'- 25 -'!F27,'- 25 -'!I27,'- 26 -'!C27)</f>
        <v>637000</v>
      </c>
      <c r="G27" s="177" t="n">
        <f aca="false">F27/'- 3 -'!E27</f>
        <v>0.0512969801218162</v>
      </c>
      <c r="H27" s="29" t="n">
        <f aca="false">F27/'- 7 -'!G27</f>
        <v>351.254480286738</v>
      </c>
      <c r="I27" s="29" t="n">
        <f aca="false">SUM('- 29 -'!C27,'- 28 -'!I27,'- 28 -'!F27,'- 28 -'!C27,'- 27 -'!I27,'- 27 -'!F27,'- 27 -'!C27)</f>
        <v>456600</v>
      </c>
      <c r="J27" s="177" t="n">
        <f aca="false">I27/'- 3 -'!E27</f>
        <v>0.0367695465049</v>
      </c>
      <c r="K27" s="29" t="n">
        <f aca="false">I27/'- 7 -'!G27</f>
        <v>251.778329197684</v>
      </c>
    </row>
    <row r="28" customFormat="false" ht="12.75" hidden="false" customHeight="false" outlineLevel="0" collapsed="false">
      <c r="A28" s="31" t="n">
        <v>20</v>
      </c>
      <c r="B28" s="32" t="s">
        <v>42</v>
      </c>
      <c r="C28" s="32" t="n">
        <f aca="false">SUM('- 24 -'!I28,'- 24 -'!G28,'- 24 -'!E28,'- 24 -'!C28)</f>
        <v>49834</v>
      </c>
      <c r="D28" s="178" t="n">
        <f aca="false">C28/'- 3 -'!E28</f>
        <v>0.0063056675974045</v>
      </c>
      <c r="E28" s="32" t="n">
        <f aca="false">C28/'- 7 -'!G28</f>
        <v>52.2971980270752</v>
      </c>
      <c r="F28" s="32" t="n">
        <f aca="false">SUM('- 25 -'!C28,'- 25 -'!F28,'- 25 -'!I28,'- 26 -'!C28)</f>
        <v>345735</v>
      </c>
      <c r="G28" s="178" t="n">
        <f aca="false">F28/'- 3 -'!E28</f>
        <v>0.0437470399082683</v>
      </c>
      <c r="H28" s="32" t="n">
        <f aca="false">F28/'- 7 -'!G28</f>
        <v>362.824010914052</v>
      </c>
      <c r="I28" s="32" t="n">
        <f aca="false">SUM('- 29 -'!C28,'- 28 -'!I28,'- 28 -'!F28,'- 28 -'!C28,'- 27 -'!I28,'- 27 -'!F28,'- 27 -'!C28)</f>
        <v>259741</v>
      </c>
      <c r="J28" s="178" t="n">
        <f aca="false">I28/'- 3 -'!E28</f>
        <v>0.0328659230127512</v>
      </c>
      <c r="K28" s="32" t="n">
        <f aca="false">I28/'- 7 -'!G28</f>
        <v>272.579494175674</v>
      </c>
    </row>
    <row r="29" customFormat="false" ht="12.75" hidden="false" customHeight="false" outlineLevel="0" collapsed="false">
      <c r="A29" s="28" t="n">
        <v>21</v>
      </c>
      <c r="B29" s="29" t="s">
        <v>43</v>
      </c>
      <c r="C29" s="29" t="n">
        <f aca="false">SUM('- 24 -'!I29,'- 24 -'!G29,'- 24 -'!E29,'- 24 -'!C29)</f>
        <v>60000</v>
      </c>
      <c r="D29" s="177" t="n">
        <f aca="false">C29/'- 3 -'!E29</f>
        <v>0.00255362614913177</v>
      </c>
      <c r="E29" s="29" t="n">
        <f aca="false">C29/'- 7 -'!G29</f>
        <v>17.905102954342</v>
      </c>
      <c r="F29" s="29" t="n">
        <f aca="false">SUM('- 25 -'!C29,'- 25 -'!F29,'- 25 -'!I29,'- 26 -'!C29)</f>
        <v>731500</v>
      </c>
      <c r="G29" s="177" t="n">
        <f aca="false">F29/'- 3 -'!E29</f>
        <v>0.0311329588014981</v>
      </c>
      <c r="H29" s="29" t="n">
        <f aca="false">F29/'- 7 -'!G29</f>
        <v>218.293046851686</v>
      </c>
      <c r="I29" s="29" t="n">
        <f aca="false">SUM('- 29 -'!C29,'- 28 -'!I29,'- 28 -'!F29,'- 28 -'!C29,'- 27 -'!I29,'- 27 -'!F29,'- 27 -'!C29)</f>
        <v>1097000</v>
      </c>
      <c r="J29" s="177" t="n">
        <f aca="false">I29/'- 3 -'!E29</f>
        <v>0.0466887980932925</v>
      </c>
      <c r="K29" s="29" t="n">
        <f aca="false">I29/'- 7 -'!G29</f>
        <v>327.364965681886</v>
      </c>
    </row>
    <row r="30" customFormat="false" ht="12.75" hidden="false" customHeight="false" outlineLevel="0" collapsed="false">
      <c r="A30" s="31" t="n">
        <v>22</v>
      </c>
      <c r="B30" s="32" t="s">
        <v>44</v>
      </c>
      <c r="C30" s="32" t="n">
        <f aca="false">SUM('- 24 -'!I30,'- 24 -'!G30,'- 24 -'!E30,'- 24 -'!C30)</f>
        <v>232650</v>
      </c>
      <c r="D30" s="178" t="n">
        <f aca="false">C30/'- 3 -'!E30</f>
        <v>0.018681166645883</v>
      </c>
      <c r="E30" s="32" t="n">
        <f aca="false">C30/'- 7 -'!G30</f>
        <v>141.04274022431</v>
      </c>
      <c r="F30" s="32" t="n">
        <f aca="false">SUM('- 25 -'!C30,'- 25 -'!F30,'- 25 -'!I30,'- 26 -'!C30)</f>
        <v>454450</v>
      </c>
      <c r="G30" s="178" t="n">
        <f aca="false">F30/'- 3 -'!E30</f>
        <v>0.0364911075960522</v>
      </c>
      <c r="H30" s="32" t="n">
        <f aca="false">F30/'- 7 -'!G30</f>
        <v>275.507729615035</v>
      </c>
      <c r="I30" s="32" t="n">
        <f aca="false">SUM('- 29 -'!C30,'- 28 -'!I30,'- 28 -'!F30,'- 28 -'!C30,'- 27 -'!I30,'- 27 -'!F30,'- 27 -'!C30)</f>
        <v>517765</v>
      </c>
      <c r="J30" s="178" t="n">
        <f aca="false">I30/'- 3 -'!E30</f>
        <v>0.0415751310913632</v>
      </c>
      <c r="K30" s="32" t="n">
        <f aca="false">I30/'- 7 -'!G30</f>
        <v>313.89208851167</v>
      </c>
    </row>
    <row r="31" customFormat="false" ht="12.75" hidden="false" customHeight="false" outlineLevel="0" collapsed="false">
      <c r="A31" s="28" t="n">
        <v>23</v>
      </c>
      <c r="B31" s="29" t="s">
        <v>45</v>
      </c>
      <c r="C31" s="29" t="n">
        <f aca="false">SUM('- 24 -'!I31,'- 24 -'!G31,'- 24 -'!E31,'- 24 -'!C31)</f>
        <v>0</v>
      </c>
      <c r="D31" s="177" t="n">
        <f aca="false">C31/'- 3 -'!E31</f>
        <v>0</v>
      </c>
      <c r="E31" s="29" t="n">
        <f aca="false">C31/'- 7 -'!G31</f>
        <v>0</v>
      </c>
      <c r="F31" s="29" t="n">
        <f aca="false">SUM('- 25 -'!C31,'- 25 -'!F31,'- 25 -'!I31,'- 26 -'!C31)</f>
        <v>330150</v>
      </c>
      <c r="G31" s="177" t="n">
        <f aca="false">F31/'- 3 -'!E31</f>
        <v>0.0322796912295742</v>
      </c>
      <c r="H31" s="29" t="n">
        <f aca="false">F31/'- 7 -'!G31</f>
        <v>233.486562942008</v>
      </c>
      <c r="I31" s="29" t="n">
        <f aca="false">SUM('- 29 -'!C31,'- 28 -'!I31,'- 28 -'!F31,'- 28 -'!C31,'- 27 -'!I31,'- 27 -'!F31,'- 27 -'!C31)</f>
        <v>418057</v>
      </c>
      <c r="J31" s="177" t="n">
        <f aca="false">I31/'- 3 -'!E31</f>
        <v>0.0408746051078664</v>
      </c>
      <c r="K31" s="29" t="n">
        <f aca="false">I31/'- 7 -'!G31</f>
        <v>295.65558698727</v>
      </c>
    </row>
    <row r="32" customFormat="false" ht="12.75" hidden="false" customHeight="false" outlineLevel="0" collapsed="false">
      <c r="A32" s="31" t="n">
        <v>24</v>
      </c>
      <c r="B32" s="32" t="s">
        <v>46</v>
      </c>
      <c r="C32" s="32" t="n">
        <f aca="false">SUM('- 24 -'!I32,'- 24 -'!G32,'- 24 -'!E32,'- 24 -'!C32)</f>
        <v>1730</v>
      </c>
      <c r="D32" s="178" t="n">
        <f aca="false">C32/'- 3 -'!E32</f>
        <v>7.39915729158509E-005</v>
      </c>
      <c r="E32" s="32" t="n">
        <f aca="false">C32/'- 7 -'!G32</f>
        <v>0.494667314785692</v>
      </c>
      <c r="F32" s="32" t="n">
        <f aca="false">SUM('- 25 -'!C32,'- 25 -'!F32,'- 25 -'!I32,'- 26 -'!C32)</f>
        <v>725936</v>
      </c>
      <c r="G32" s="178" t="n">
        <f aca="false">F32/'- 3 -'!E32</f>
        <v>0.0310480615469602</v>
      </c>
      <c r="H32" s="32" t="n">
        <f aca="false">F32/'- 7 -'!G32</f>
        <v>207.570411460269</v>
      </c>
      <c r="I32" s="32" t="n">
        <f aca="false">SUM('- 29 -'!C32,'- 28 -'!I32,'- 28 -'!F32,'- 28 -'!C32,'- 27 -'!I32,'- 27 -'!F32,'- 27 -'!C32)</f>
        <v>1031473</v>
      </c>
      <c r="J32" s="178" t="n">
        <f aca="false">I32/'- 3 -'!E32</f>
        <v>0.0441157859481107</v>
      </c>
      <c r="K32" s="32" t="n">
        <f aca="false">I32/'- 7 -'!G32</f>
        <v>294.934092013839</v>
      </c>
    </row>
    <row r="33" customFormat="false" ht="12.75" hidden="false" customHeight="false" outlineLevel="0" collapsed="false">
      <c r="A33" s="28" t="n">
        <v>25</v>
      </c>
      <c r="B33" s="29" t="s">
        <v>47</v>
      </c>
      <c r="C33" s="29" t="n">
        <f aca="false">SUM('- 24 -'!I33,'- 24 -'!G33,'- 24 -'!E33,'- 24 -'!C33)</f>
        <v>0</v>
      </c>
      <c r="D33" s="177" t="n">
        <f aca="false">C33/'- 3 -'!E33</f>
        <v>0</v>
      </c>
      <c r="E33" s="29" t="n">
        <f aca="false">C33/'- 7 -'!G33</f>
        <v>0</v>
      </c>
      <c r="F33" s="29" t="n">
        <f aca="false">SUM('- 25 -'!C33,'- 25 -'!F33,'- 25 -'!I33,'- 26 -'!C33)</f>
        <v>395480</v>
      </c>
      <c r="G33" s="177" t="n">
        <f aca="false">F33/'- 3 -'!E33</f>
        <v>0.0371854100954233</v>
      </c>
      <c r="H33" s="29" t="n">
        <f aca="false">F33/'- 7 -'!G33</f>
        <v>282.889842632332</v>
      </c>
      <c r="I33" s="29" t="n">
        <f aca="false">SUM('- 29 -'!C33,'- 28 -'!I33,'- 28 -'!F33,'- 28 -'!C33,'- 27 -'!I33,'- 27 -'!F33,'- 27 -'!C33)</f>
        <v>294840</v>
      </c>
      <c r="J33" s="177" t="n">
        <f aca="false">I33/'- 3 -'!E33</f>
        <v>0.027722631517484</v>
      </c>
      <c r="K33" s="29" t="n">
        <f aca="false">I33/'- 7 -'!G33</f>
        <v>210.901287553648</v>
      </c>
    </row>
    <row r="34" customFormat="false" ht="12.75" hidden="false" customHeight="false" outlineLevel="0" collapsed="false">
      <c r="A34" s="31" t="n">
        <v>26</v>
      </c>
      <c r="B34" s="32" t="s">
        <v>48</v>
      </c>
      <c r="C34" s="32" t="n">
        <f aca="false">SUM('- 24 -'!I34,'- 24 -'!G34,'- 24 -'!E34,'- 24 -'!C34)</f>
        <v>0</v>
      </c>
      <c r="D34" s="178" t="n">
        <f aca="false">C34/'- 3 -'!E34</f>
        <v>0</v>
      </c>
      <c r="E34" s="32" t="n">
        <f aca="false">C34/'- 7 -'!G34</f>
        <v>0</v>
      </c>
      <c r="F34" s="32" t="n">
        <f aca="false">SUM('- 25 -'!C34,'- 25 -'!F34,'- 25 -'!I34,'- 26 -'!C34)</f>
        <v>556100</v>
      </c>
      <c r="G34" s="178" t="n">
        <f aca="false">F34/'- 3 -'!E34</f>
        <v>0.032067121253622</v>
      </c>
      <c r="H34" s="32" t="n">
        <f aca="false">F34/'- 7 -'!G34</f>
        <v>187.871621621622</v>
      </c>
      <c r="I34" s="32" t="n">
        <f aca="false">SUM('- 29 -'!C34,'- 28 -'!I34,'- 28 -'!F34,'- 28 -'!C34,'- 27 -'!I34,'- 27 -'!F34,'- 27 -'!C34)</f>
        <v>629350</v>
      </c>
      <c r="J34" s="178" t="n">
        <f aca="false">I34/'- 3 -'!E34</f>
        <v>0.0362910317586172</v>
      </c>
      <c r="K34" s="32" t="n">
        <f aca="false">I34/'- 7 -'!G34</f>
        <v>212.618243243243</v>
      </c>
    </row>
    <row r="35" customFormat="false" ht="12.75" hidden="false" customHeight="false" outlineLevel="0" collapsed="false">
      <c r="A35" s="28" t="n">
        <v>28</v>
      </c>
      <c r="B35" s="29" t="s">
        <v>49</v>
      </c>
      <c r="C35" s="29" t="n">
        <f aca="false">SUM('- 24 -'!I35,'- 24 -'!G35,'- 24 -'!E35,'- 24 -'!C35)</f>
        <v>0</v>
      </c>
      <c r="D35" s="177" t="n">
        <f aca="false">C35/'- 3 -'!E35</f>
        <v>0</v>
      </c>
      <c r="E35" s="29" t="n">
        <f aca="false">C35/'- 7 -'!G35</f>
        <v>0</v>
      </c>
      <c r="F35" s="29" t="n">
        <f aca="false">SUM('- 25 -'!C35,'- 25 -'!F35,'- 25 -'!I35,'- 26 -'!C35)</f>
        <v>358757</v>
      </c>
      <c r="G35" s="177" t="n">
        <f aca="false">F35/'- 3 -'!E35</f>
        <v>0.0560238476568356</v>
      </c>
      <c r="H35" s="29" t="n">
        <f aca="false">F35/'- 7 -'!G35</f>
        <v>437.775472849298</v>
      </c>
      <c r="I35" s="29" t="n">
        <f aca="false">SUM('- 29 -'!C35,'- 28 -'!I35,'- 28 -'!F35,'- 28 -'!C35,'- 27 -'!I35,'- 27 -'!F35,'- 27 -'!C35)</f>
        <v>161226</v>
      </c>
      <c r="J35" s="177" t="n">
        <f aca="false">I35/'- 3 -'!E35</f>
        <v>0.025177211489451</v>
      </c>
      <c r="K35" s="29" t="n">
        <f aca="false">I35/'- 7 -'!G35</f>
        <v>196.737034777303</v>
      </c>
    </row>
    <row r="36" customFormat="false" ht="12.75" hidden="false" customHeight="false" outlineLevel="0" collapsed="false">
      <c r="A36" s="31" t="n">
        <v>30</v>
      </c>
      <c r="B36" s="32" t="s">
        <v>50</v>
      </c>
      <c r="C36" s="32" t="n">
        <f aca="false">SUM('- 24 -'!I36,'- 24 -'!G36,'- 24 -'!E36,'- 24 -'!C36)</f>
        <v>0</v>
      </c>
      <c r="D36" s="178" t="n">
        <f aca="false">C36/'- 3 -'!E36</f>
        <v>0</v>
      </c>
      <c r="E36" s="32" t="n">
        <f aca="false">C36/'- 7 -'!G36</f>
        <v>0</v>
      </c>
      <c r="F36" s="32" t="n">
        <f aca="false">SUM('- 25 -'!C36,'- 25 -'!F36,'- 25 -'!I36,'- 26 -'!C36)</f>
        <v>379787</v>
      </c>
      <c r="G36" s="178" t="n">
        <f aca="false">F36/'- 3 -'!E36</f>
        <v>0.0387766418585</v>
      </c>
      <c r="H36" s="32" t="n">
        <f aca="false">F36/'- 7 -'!G36</f>
        <v>291.784726490473</v>
      </c>
      <c r="I36" s="32" t="n">
        <f aca="false">SUM('- 29 -'!C36,'- 28 -'!I36,'- 28 -'!F36,'- 28 -'!C36,'- 27 -'!I36,'- 27 -'!F36,'- 27 -'!C36)</f>
        <v>374640</v>
      </c>
      <c r="J36" s="178" t="n">
        <f aca="false">I36/'- 3 -'!E36</f>
        <v>0.0382511278844943</v>
      </c>
      <c r="K36" s="32" t="n">
        <f aca="false">I36/'- 7 -'!G36</f>
        <v>287.830362630609</v>
      </c>
    </row>
    <row r="37" customFormat="false" ht="12.75" hidden="false" customHeight="false" outlineLevel="0" collapsed="false">
      <c r="A37" s="28" t="n">
        <v>31</v>
      </c>
      <c r="B37" s="29" t="s">
        <v>51</v>
      </c>
      <c r="C37" s="29" t="n">
        <f aca="false">SUM('- 24 -'!I37,'- 24 -'!G37,'- 24 -'!E37,'- 24 -'!C37)</f>
        <v>0</v>
      </c>
      <c r="D37" s="177" t="n">
        <f aca="false">C37/'- 3 -'!E37</f>
        <v>0</v>
      </c>
      <c r="E37" s="29" t="n">
        <f aca="false">C37/'- 7 -'!G37</f>
        <v>0</v>
      </c>
      <c r="F37" s="29" t="n">
        <f aca="false">SUM('- 25 -'!C37,'- 25 -'!F37,'- 25 -'!I37,'- 26 -'!C37)</f>
        <v>437576</v>
      </c>
      <c r="G37" s="177" t="n">
        <f aca="false">F37/'- 3 -'!E37</f>
        <v>0.039956950781404</v>
      </c>
      <c r="H37" s="29" t="n">
        <f aca="false">F37/'- 7 -'!G37</f>
        <v>270.108641975309</v>
      </c>
      <c r="I37" s="29" t="n">
        <f aca="false">SUM('- 29 -'!C37,'- 28 -'!I37,'- 28 -'!F37,'- 28 -'!C37,'- 27 -'!I37,'- 27 -'!F37,'- 27 -'!C37)</f>
        <v>389485</v>
      </c>
      <c r="J37" s="177" t="n">
        <f aca="false">I37/'- 3 -'!E37</f>
        <v>0.0355655542696471</v>
      </c>
      <c r="K37" s="29" t="n">
        <f aca="false">I37/'- 7 -'!G37</f>
        <v>240.422839506173</v>
      </c>
    </row>
    <row r="38" customFormat="false" ht="12.75" hidden="false" customHeight="false" outlineLevel="0" collapsed="false">
      <c r="A38" s="31" t="n">
        <v>32</v>
      </c>
      <c r="B38" s="32" t="s">
        <v>52</v>
      </c>
      <c r="C38" s="32" t="n">
        <f aca="false">SUM('- 24 -'!I38,'- 24 -'!G38,'- 24 -'!E38,'- 24 -'!C38)</f>
        <v>0</v>
      </c>
      <c r="D38" s="178" t="n">
        <f aca="false">C38/'- 3 -'!E38</f>
        <v>0</v>
      </c>
      <c r="E38" s="32" t="n">
        <f aca="false">C38/'- 7 -'!G38</f>
        <v>0</v>
      </c>
      <c r="F38" s="32" t="n">
        <f aca="false">SUM('- 25 -'!C38,'- 25 -'!F38,'- 25 -'!I38,'- 26 -'!C38)</f>
        <v>344626</v>
      </c>
      <c r="G38" s="178" t="n">
        <f aca="false">F38/'- 3 -'!E38</f>
        <v>0.0501297514938877</v>
      </c>
      <c r="H38" s="32" t="n">
        <f aca="false">F38/'- 7 -'!G38</f>
        <v>410.51340083383</v>
      </c>
      <c r="I38" s="32" t="n">
        <f aca="false">SUM('- 29 -'!C38,'- 28 -'!I38,'- 28 -'!F38,'- 28 -'!C38,'- 27 -'!I38,'- 27 -'!F38,'- 27 -'!C38)</f>
        <v>153090</v>
      </c>
      <c r="J38" s="178" t="n">
        <f aca="false">I38/'- 3 -'!E38</f>
        <v>0.0222686728691372</v>
      </c>
      <c r="K38" s="32" t="n">
        <f aca="false">I38/'- 7 -'!G38</f>
        <v>182.35854675402</v>
      </c>
    </row>
    <row r="39" customFormat="false" ht="12.75" hidden="false" customHeight="false" outlineLevel="0" collapsed="false">
      <c r="A39" s="28" t="n">
        <v>33</v>
      </c>
      <c r="B39" s="29" t="s">
        <v>53</v>
      </c>
      <c r="C39" s="29" t="n">
        <f aca="false">SUM('- 24 -'!I39,'- 24 -'!G39,'- 24 -'!E39,'- 24 -'!C39)</f>
        <v>0</v>
      </c>
      <c r="D39" s="177" t="n">
        <f aca="false">C39/'- 3 -'!E39</f>
        <v>0</v>
      </c>
      <c r="E39" s="29" t="n">
        <f aca="false">C39/'- 7 -'!G39</f>
        <v>0</v>
      </c>
      <c r="F39" s="29" t="n">
        <f aca="false">SUM('- 25 -'!C39,'- 25 -'!F39,'- 25 -'!I39,'- 26 -'!C39)</f>
        <v>541102</v>
      </c>
      <c r="G39" s="177" t="n">
        <f aca="false">F39/'- 3 -'!E39</f>
        <v>0.0395133515347715</v>
      </c>
      <c r="H39" s="29" t="n">
        <f aca="false">F39/'- 7 -'!G39</f>
        <v>289.343885353724</v>
      </c>
      <c r="I39" s="29" t="n">
        <f aca="false">SUM('- 29 -'!C39,'- 28 -'!I39,'- 28 -'!F39,'- 28 -'!C39,'- 27 -'!I39,'- 27 -'!F39,'- 27 -'!C39)</f>
        <v>835940</v>
      </c>
      <c r="J39" s="177" t="n">
        <f aca="false">I39/'- 3 -'!E39</f>
        <v>0.0610435575584213</v>
      </c>
      <c r="K39" s="29" t="n">
        <f aca="false">I39/'- 7 -'!G39</f>
        <v>447.002834073044</v>
      </c>
    </row>
    <row r="40" customFormat="false" ht="12.75" hidden="false" customHeight="false" outlineLevel="0" collapsed="false">
      <c r="A40" s="31" t="n">
        <v>34</v>
      </c>
      <c r="B40" s="32" t="s">
        <v>54</v>
      </c>
      <c r="C40" s="32" t="n">
        <f aca="false">SUM('- 24 -'!I40,'- 24 -'!G40,'- 24 -'!E40,'- 24 -'!C40)</f>
        <v>0</v>
      </c>
      <c r="D40" s="178" t="n">
        <f aca="false">C40/'- 3 -'!E40</f>
        <v>0</v>
      </c>
      <c r="E40" s="32" t="n">
        <f aca="false">C40/'- 7 -'!G40</f>
        <v>0</v>
      </c>
      <c r="F40" s="32" t="n">
        <f aca="false">SUM('- 25 -'!C40,'- 25 -'!F40,'- 25 -'!I40,'- 26 -'!C40)</f>
        <v>201660</v>
      </c>
      <c r="G40" s="178" t="n">
        <f aca="false">F40/'- 3 -'!E40</f>
        <v>0.0349920883453927</v>
      </c>
      <c r="H40" s="32" t="n">
        <f aca="false">F40/'- 7 -'!G40</f>
        <v>276.05749486653</v>
      </c>
      <c r="I40" s="32" t="n">
        <f aca="false">SUM('- 29 -'!C40,'- 28 -'!I40,'- 28 -'!F40,'- 28 -'!C40,'- 27 -'!I40,'- 27 -'!F40,'- 27 -'!C40)</f>
        <v>194420</v>
      </c>
      <c r="J40" s="178" t="n">
        <f aca="false">I40/'- 3 -'!E40</f>
        <v>0.0337358019245822</v>
      </c>
      <c r="K40" s="32" t="n">
        <f aca="false">I40/'- 7 -'!G40</f>
        <v>266.146475017112</v>
      </c>
    </row>
    <row r="41" customFormat="false" ht="12.75" hidden="false" customHeight="false" outlineLevel="0" collapsed="false">
      <c r="A41" s="28" t="n">
        <v>35</v>
      </c>
      <c r="B41" s="29" t="s">
        <v>55</v>
      </c>
      <c r="C41" s="29" t="n">
        <f aca="false">SUM('- 24 -'!I41,'- 24 -'!G41,'- 24 -'!E41,'- 24 -'!C41)</f>
        <v>55500</v>
      </c>
      <c r="D41" s="177" t="n">
        <f aca="false">C41/'- 3 -'!E41</f>
        <v>0.00377039887695103</v>
      </c>
      <c r="E41" s="29" t="n">
        <f aca="false">C41/'- 7 -'!G41</f>
        <v>28.9847503655734</v>
      </c>
      <c r="F41" s="29" t="n">
        <f aca="false">SUM('- 25 -'!C41,'- 25 -'!F41,'- 25 -'!I41,'- 26 -'!C41)</f>
        <v>559244</v>
      </c>
      <c r="G41" s="177" t="n">
        <f aca="false">F41/'- 3 -'!E41</f>
        <v>0.037992305397146</v>
      </c>
      <c r="H41" s="29" t="n">
        <f aca="false">F41/'- 7 -'!G41</f>
        <v>292.063923125131</v>
      </c>
      <c r="I41" s="29" t="n">
        <f aca="false">SUM('- 29 -'!C41,'- 28 -'!I41,'- 28 -'!F41,'- 28 -'!C41,'- 27 -'!I41,'- 27 -'!F41,'- 27 -'!C41)</f>
        <v>547369</v>
      </c>
      <c r="J41" s="177" t="n">
        <f aca="false">I41/'- 3 -'!E41</f>
        <v>0.0371855759077083</v>
      </c>
      <c r="K41" s="29" t="n">
        <f aca="false">I41/'- 7 -'!G41</f>
        <v>285.862231042407</v>
      </c>
    </row>
    <row r="42" customFormat="false" ht="12.75" hidden="false" customHeight="false" outlineLevel="0" collapsed="false">
      <c r="A42" s="31" t="n">
        <v>36</v>
      </c>
      <c r="B42" s="32" t="s">
        <v>56</v>
      </c>
      <c r="C42" s="32" t="n">
        <f aca="false">SUM('- 24 -'!I42,'- 24 -'!G42,'- 24 -'!E42,'- 24 -'!C42)</f>
        <v>0</v>
      </c>
      <c r="D42" s="178" t="n">
        <f aca="false">C42/'- 3 -'!E42</f>
        <v>0</v>
      </c>
      <c r="E42" s="32" t="n">
        <f aca="false">C42/'- 7 -'!G42</f>
        <v>0</v>
      </c>
      <c r="F42" s="32" t="n">
        <f aca="false">SUM('- 25 -'!C42,'- 25 -'!F42,'- 25 -'!I42,'- 26 -'!C42)</f>
        <v>258813</v>
      </c>
      <c r="G42" s="178" t="n">
        <f aca="false">F42/'- 3 -'!E42</f>
        <v>0.0338849175176748</v>
      </c>
      <c r="H42" s="32" t="n">
        <f aca="false">F42/'- 7 -'!G42</f>
        <v>276.805347593583</v>
      </c>
      <c r="I42" s="32" t="n">
        <f aca="false">SUM('- 29 -'!C42,'- 28 -'!I42,'- 28 -'!F42,'- 28 -'!C42,'- 27 -'!I42,'- 27 -'!F42,'- 27 -'!C42)</f>
        <v>415901</v>
      </c>
      <c r="J42" s="178" t="n">
        <f aca="false">I42/'- 3 -'!E42</f>
        <v>0.0544515579994763</v>
      </c>
      <c r="K42" s="32" t="n">
        <f aca="false">I42/'- 7 -'!G42</f>
        <v>444.813903743316</v>
      </c>
    </row>
    <row r="43" customFormat="false" ht="12.75" hidden="false" customHeight="false" outlineLevel="0" collapsed="false">
      <c r="A43" s="28" t="n">
        <v>37</v>
      </c>
      <c r="B43" s="29" t="s">
        <v>57</v>
      </c>
      <c r="C43" s="29" t="n">
        <f aca="false">SUM('- 24 -'!I43,'- 24 -'!G43,'- 24 -'!E43,'- 24 -'!C43)</f>
        <v>17551</v>
      </c>
      <c r="D43" s="177" t="n">
        <f aca="false">C43/'- 3 -'!E43</f>
        <v>0.00253437821743004</v>
      </c>
      <c r="E43" s="29" t="n">
        <f aca="false">C43/'- 7 -'!G43</f>
        <v>19.0351723913539</v>
      </c>
      <c r="F43" s="29" t="n">
        <f aca="false">SUM('- 25 -'!C43,'- 25 -'!F43,'- 25 -'!I43,'- 26 -'!C43)</f>
        <v>281695</v>
      </c>
      <c r="G43" s="177" t="n">
        <f aca="false">F43/'- 3 -'!E43</f>
        <v>0.0406769797708937</v>
      </c>
      <c r="H43" s="29" t="n">
        <f aca="false">F43/'- 7 -'!G43</f>
        <v>305.516089498173</v>
      </c>
      <c r="I43" s="29" t="n">
        <f aca="false">SUM('- 29 -'!C43,'- 28 -'!I43,'- 28 -'!F43,'- 28 -'!C43,'- 27 -'!I43,'- 27 -'!F43,'- 27 -'!C43)</f>
        <v>239497</v>
      </c>
      <c r="J43" s="177" t="n">
        <f aca="false">I43/'- 3 -'!E43</f>
        <v>0.0345835553495438</v>
      </c>
      <c r="K43" s="29" t="n">
        <f aca="false">I43/'- 7 -'!G43</f>
        <v>259.749682765203</v>
      </c>
    </row>
    <row r="44" customFormat="false" ht="12.75" hidden="false" customHeight="false" outlineLevel="0" collapsed="false">
      <c r="A44" s="31" t="n">
        <v>38</v>
      </c>
      <c r="B44" s="32" t="s">
        <v>58</v>
      </c>
      <c r="C44" s="32" t="n">
        <f aca="false">SUM('- 24 -'!I44,'- 24 -'!G44,'- 24 -'!E44,'- 24 -'!C44)</f>
        <v>0</v>
      </c>
      <c r="D44" s="178" t="n">
        <f aca="false">C44/'- 3 -'!E44</f>
        <v>0</v>
      </c>
      <c r="E44" s="32" t="n">
        <f aca="false">C44/'- 7 -'!G44</f>
        <v>0</v>
      </c>
      <c r="F44" s="32" t="n">
        <f aca="false">SUM('- 25 -'!C44,'- 25 -'!F44,'- 25 -'!I44,'- 26 -'!C44)</f>
        <v>419926</v>
      </c>
      <c r="G44" s="178" t="n">
        <f aca="false">F44/'- 3 -'!E44</f>
        <v>0.0468869506030389</v>
      </c>
      <c r="H44" s="32" t="n">
        <f aca="false">F44/'- 7 -'!G44</f>
        <v>359.525684931507</v>
      </c>
      <c r="I44" s="32" t="n">
        <f aca="false">SUM('- 29 -'!C44,'- 28 -'!I44,'- 28 -'!F44,'- 28 -'!C44,'- 27 -'!I44,'- 27 -'!F44,'- 27 -'!C44)</f>
        <v>308711</v>
      </c>
      <c r="J44" s="178" t="n">
        <f aca="false">I44/'- 3 -'!E44</f>
        <v>0.0344692098312911</v>
      </c>
      <c r="K44" s="32" t="n">
        <f aca="false">I44/'- 7 -'!G44</f>
        <v>264.307363013699</v>
      </c>
    </row>
    <row r="45" customFormat="false" ht="12.75" hidden="false" customHeight="false" outlineLevel="0" collapsed="false">
      <c r="A45" s="28" t="n">
        <v>39</v>
      </c>
      <c r="B45" s="29" t="s">
        <v>59</v>
      </c>
      <c r="C45" s="29" t="n">
        <f aca="false">SUM('- 24 -'!I45,'- 24 -'!G45,'- 24 -'!E45,'- 24 -'!C45)</f>
        <v>0</v>
      </c>
      <c r="D45" s="177" t="n">
        <f aca="false">C45/'- 3 -'!E45</f>
        <v>0</v>
      </c>
      <c r="E45" s="29" t="n">
        <f aca="false">C45/'- 7 -'!G45</f>
        <v>0</v>
      </c>
      <c r="F45" s="29" t="n">
        <f aca="false">SUM('- 25 -'!C45,'- 25 -'!F45,'- 25 -'!I45,'- 26 -'!C45)</f>
        <v>664200</v>
      </c>
      <c r="G45" s="177" t="n">
        <f aca="false">F45/'- 3 -'!E45</f>
        <v>0.0417076134290729</v>
      </c>
      <c r="H45" s="29" t="n">
        <f aca="false">F45/'- 7 -'!G45</f>
        <v>316.285714285714</v>
      </c>
      <c r="I45" s="29" t="n">
        <f aca="false">SUM('- 29 -'!C45,'- 28 -'!I45,'- 28 -'!F45,'- 28 -'!C45,'- 27 -'!I45,'- 27 -'!F45,'- 27 -'!C45)</f>
        <v>593500</v>
      </c>
      <c r="J45" s="177" t="n">
        <f aca="false">I45/'- 3 -'!E45</f>
        <v>0.0372680948060144</v>
      </c>
      <c r="K45" s="29" t="n">
        <f aca="false">I45/'- 7 -'!G45</f>
        <v>282.619047619048</v>
      </c>
    </row>
    <row r="46" customFormat="false" ht="12.75" hidden="false" customHeight="false" outlineLevel="0" collapsed="false">
      <c r="A46" s="31" t="n">
        <v>40</v>
      </c>
      <c r="B46" s="32" t="s">
        <v>60</v>
      </c>
      <c r="C46" s="32" t="n">
        <f aca="false">SUM('- 24 -'!I46,'- 24 -'!G46,'- 24 -'!E46,'- 24 -'!C46)</f>
        <v>63600</v>
      </c>
      <c r="D46" s="178" t="n">
        <f aca="false">C46/'- 3 -'!E46</f>
        <v>0.00136111200282495</v>
      </c>
      <c r="E46" s="32" t="n">
        <f aca="false">C46/'- 7 -'!G46</f>
        <v>8.59285280010809</v>
      </c>
      <c r="F46" s="32" t="n">
        <f aca="false">SUM('- 25 -'!C46,'- 25 -'!F46,'- 25 -'!I46,'- 26 -'!C46)</f>
        <v>1692400</v>
      </c>
      <c r="G46" s="178" t="n">
        <f aca="false">F46/'- 3 -'!E46</f>
        <v>0.0362192759997004</v>
      </c>
      <c r="H46" s="32" t="n">
        <f aca="false">F46/'- 7 -'!G46</f>
        <v>228.65635344187</v>
      </c>
      <c r="I46" s="32" t="n">
        <f aca="false">SUM('- 29 -'!C46,'- 28 -'!I46,'- 28 -'!F46,'- 28 -'!C46,'- 27 -'!I46,'- 27 -'!F46,'- 27 -'!C46)</f>
        <v>2604400</v>
      </c>
      <c r="J46" s="178" t="n">
        <f aca="false">I46/'- 3 -'!E46</f>
        <v>0.0557371084930393</v>
      </c>
      <c r="K46" s="32" t="n">
        <f aca="false">I46/'- 7 -'!G46</f>
        <v>351.874620009458</v>
      </c>
    </row>
    <row r="47" customFormat="false" ht="12.75" hidden="false" customHeight="false" outlineLevel="0" collapsed="false">
      <c r="A47" s="28" t="n">
        <v>41</v>
      </c>
      <c r="B47" s="29" t="s">
        <v>61</v>
      </c>
      <c r="C47" s="29" t="n">
        <f aca="false">SUM('- 24 -'!I47,'- 24 -'!G47,'- 24 -'!E47,'- 24 -'!C47)</f>
        <v>50500</v>
      </c>
      <c r="D47" s="177" t="n">
        <f aca="false">C47/'- 3 -'!E47</f>
        <v>0.004111572276637</v>
      </c>
      <c r="E47" s="29" t="n">
        <f aca="false">C47/'- 7 -'!G47</f>
        <v>31.9923978460564</v>
      </c>
      <c r="F47" s="29" t="n">
        <f aca="false">SUM('- 25 -'!C47,'- 25 -'!F47,'- 25 -'!I47,'- 26 -'!C47)</f>
        <v>468440</v>
      </c>
      <c r="G47" s="177" t="n">
        <f aca="false">F47/'- 3 -'!E47</f>
        <v>0.0381391072726305</v>
      </c>
      <c r="H47" s="29" t="n">
        <f aca="false">F47/'- 7 -'!G47</f>
        <v>296.762749445676</v>
      </c>
      <c r="I47" s="29" t="n">
        <f aca="false">SUM('- 29 -'!C47,'- 28 -'!I47,'- 28 -'!F47,'- 28 -'!C47,'- 27 -'!I47,'- 27 -'!F47,'- 27 -'!C47)</f>
        <v>429240</v>
      </c>
      <c r="J47" s="177" t="n">
        <f aca="false">I47/'- 3 -'!E47</f>
        <v>0.0349475501786865</v>
      </c>
      <c r="K47" s="29" t="n">
        <f aca="false">I47/'- 7 -'!G47</f>
        <v>271.929046563193</v>
      </c>
    </row>
    <row r="48" customFormat="false" ht="12.75" hidden="false" customHeight="false" outlineLevel="0" collapsed="false">
      <c r="A48" s="31" t="n">
        <v>42</v>
      </c>
      <c r="B48" s="32" t="s">
        <v>62</v>
      </c>
      <c r="C48" s="32" t="n">
        <f aca="false">SUM('- 24 -'!I48,'- 24 -'!G48,'- 24 -'!E48,'- 24 -'!C48)</f>
        <v>0</v>
      </c>
      <c r="D48" s="178" t="n">
        <f aca="false">C48/'- 3 -'!E48</f>
        <v>0</v>
      </c>
      <c r="E48" s="32" t="n">
        <f aca="false">C48/'- 7 -'!G48</f>
        <v>0</v>
      </c>
      <c r="F48" s="32" t="n">
        <f aca="false">SUM('- 25 -'!C48,'- 25 -'!F48,'- 25 -'!I48,'- 26 -'!C48)</f>
        <v>376530</v>
      </c>
      <c r="G48" s="178" t="n">
        <f aca="false">F48/'- 3 -'!E48</f>
        <v>0.0469070241066699</v>
      </c>
      <c r="H48" s="32" t="n">
        <f aca="false">F48/'- 7 -'!G48</f>
        <v>361.87409899087</v>
      </c>
      <c r="I48" s="32" t="n">
        <f aca="false">SUM('- 29 -'!C48,'- 28 -'!I48,'- 28 -'!F48,'- 28 -'!C48,'- 27 -'!I48,'- 27 -'!F48,'- 27 -'!C48)</f>
        <v>298961</v>
      </c>
      <c r="J48" s="178" t="n">
        <f aca="false">I48/'- 3 -'!E48</f>
        <v>0.0372437012560862</v>
      </c>
      <c r="K48" s="32" t="n">
        <f aca="false">I48/'- 7 -'!G48</f>
        <v>287.324363286881</v>
      </c>
    </row>
    <row r="49" customFormat="false" ht="12.75" hidden="false" customHeight="false" outlineLevel="0" collapsed="false">
      <c r="A49" s="28" t="n">
        <v>43</v>
      </c>
      <c r="B49" s="29" t="s">
        <v>63</v>
      </c>
      <c r="C49" s="29" t="n">
        <f aca="false">SUM('- 24 -'!I49,'- 24 -'!G49,'- 24 -'!E49,'- 24 -'!C49)</f>
        <v>22500</v>
      </c>
      <c r="D49" s="177" t="n">
        <f aca="false">C49/'- 3 -'!E49</f>
        <v>0.00351397782289552</v>
      </c>
      <c r="E49" s="29" t="n">
        <f aca="false">C49/'- 7 -'!G49</f>
        <v>28.9761751448809</v>
      </c>
      <c r="F49" s="29" t="n">
        <f aca="false">SUM('- 25 -'!C49,'- 25 -'!F49,'- 25 -'!I49,'- 26 -'!C49)</f>
        <v>301500</v>
      </c>
      <c r="G49" s="177" t="n">
        <f aca="false">F49/'- 3 -'!E49</f>
        <v>0.0470873028267999</v>
      </c>
      <c r="H49" s="29" t="n">
        <f aca="false">F49/'- 7 -'!G49</f>
        <v>388.280746941404</v>
      </c>
      <c r="I49" s="29" t="n">
        <f aca="false">SUM('- 29 -'!C49,'- 28 -'!I49,'- 28 -'!F49,'- 28 -'!C49,'- 27 -'!I49,'- 27 -'!F49,'- 27 -'!C49)</f>
        <v>192300</v>
      </c>
      <c r="J49" s="177" t="n">
        <f aca="false">I49/'- 3 -'!E49</f>
        <v>0.030032797126347</v>
      </c>
      <c r="K49" s="29" t="n">
        <f aca="false">I49/'- 7 -'!G49</f>
        <v>247.649710238249</v>
      </c>
    </row>
    <row r="50" customFormat="false" ht="12.75" hidden="false" customHeight="false" outlineLevel="0" collapsed="false">
      <c r="A50" s="31" t="n">
        <v>44</v>
      </c>
      <c r="B50" s="32" t="s">
        <v>64</v>
      </c>
      <c r="C50" s="32" t="n">
        <f aca="false">SUM('- 24 -'!I50,'- 24 -'!G50,'- 24 -'!E50,'- 24 -'!C50)</f>
        <v>0</v>
      </c>
      <c r="D50" s="178" t="n">
        <f aca="false">C50/'- 3 -'!E50</f>
        <v>0</v>
      </c>
      <c r="E50" s="32" t="n">
        <f aca="false">C50/'- 7 -'!G50</f>
        <v>0</v>
      </c>
      <c r="F50" s="32" t="n">
        <f aca="false">SUM('- 25 -'!C50,'- 25 -'!F50,'- 25 -'!I50,'- 26 -'!C50)</f>
        <v>407332</v>
      </c>
      <c r="G50" s="178" t="n">
        <f aca="false">F50/'- 3 -'!E50</f>
        <v>0.044108477756585</v>
      </c>
      <c r="H50" s="32" t="n">
        <f aca="false">F50/'- 7 -'!G50</f>
        <v>335.114767585356</v>
      </c>
      <c r="I50" s="32" t="n">
        <f aca="false">SUM('- 29 -'!C50,'- 28 -'!I50,'- 28 -'!F50,'- 28 -'!C50,'- 27 -'!I50,'- 27 -'!F50,'- 27 -'!C50)</f>
        <v>317661</v>
      </c>
      <c r="J50" s="178" t="n">
        <f aca="false">I50/'- 3 -'!E50</f>
        <v>0.0343983363758176</v>
      </c>
      <c r="K50" s="32" t="n">
        <f aca="false">I50/'- 7 -'!G50</f>
        <v>261.341834635952</v>
      </c>
    </row>
    <row r="51" customFormat="false" ht="12.75" hidden="false" customHeight="false" outlineLevel="0" collapsed="false">
      <c r="A51" s="28" t="n">
        <v>45</v>
      </c>
      <c r="B51" s="29" t="s">
        <v>65</v>
      </c>
      <c r="C51" s="29" t="n">
        <f aca="false">SUM('- 24 -'!I51,'- 24 -'!G51,'- 24 -'!E51,'- 24 -'!C51)</f>
        <v>16250</v>
      </c>
      <c r="D51" s="177" t="n">
        <f aca="false">C51/'- 3 -'!E51</f>
        <v>0.00134818868568528</v>
      </c>
      <c r="E51" s="29" t="n">
        <f aca="false">C51/'- 7 -'!G51</f>
        <v>8.60243515087348</v>
      </c>
      <c r="F51" s="29" t="n">
        <f aca="false">SUM('- 25 -'!C51,'- 25 -'!F51,'- 25 -'!I51,'- 26 -'!C51)</f>
        <v>462905</v>
      </c>
      <c r="G51" s="177" t="n">
        <f aca="false">F51/'- 3 -'!E51</f>
        <v>0.0384051251413628</v>
      </c>
      <c r="H51" s="29" t="n">
        <f aca="false">F51/'- 7 -'!G51</f>
        <v>245.052938062467</v>
      </c>
      <c r="I51" s="29" t="n">
        <f aca="false">SUM('- 29 -'!C51,'- 28 -'!I51,'- 28 -'!F51,'- 28 -'!C51,'- 27 -'!I51,'- 27 -'!F51,'- 27 -'!C51)</f>
        <v>778965</v>
      </c>
      <c r="J51" s="177" t="n">
        <f aca="false">I51/'- 3 -'!E51</f>
        <v>0.0646271876642975</v>
      </c>
      <c r="K51" s="29" t="n">
        <f aca="false">I51/'- 7 -'!G51</f>
        <v>412.368978295394</v>
      </c>
    </row>
    <row r="52" customFormat="false" ht="12.75" hidden="false" customHeight="false" outlineLevel="0" collapsed="false">
      <c r="A52" s="31" t="n">
        <v>46</v>
      </c>
      <c r="B52" s="32" t="s">
        <v>66</v>
      </c>
      <c r="C52" s="32" t="n">
        <f aca="false">SUM('- 24 -'!I52,'- 24 -'!G52,'- 24 -'!E52,'- 24 -'!C52)</f>
        <v>0</v>
      </c>
      <c r="D52" s="178" t="n">
        <f aca="false">C52/'- 3 -'!E52</f>
        <v>0</v>
      </c>
      <c r="E52" s="32" t="n">
        <f aca="false">C52/'- 7 -'!G52</f>
        <v>0</v>
      </c>
      <c r="F52" s="32" t="n">
        <f aca="false">SUM('- 25 -'!C52,'- 25 -'!F52,'- 25 -'!I52,'- 26 -'!C52)</f>
        <v>544332</v>
      </c>
      <c r="G52" s="178" t="n">
        <f aca="false">F52/'- 3 -'!E52</f>
        <v>0.0513369746521731</v>
      </c>
      <c r="H52" s="32" t="n">
        <f aca="false">F52/'- 7 -'!G52</f>
        <v>362.646235842772</v>
      </c>
      <c r="I52" s="32" t="n">
        <f aca="false">SUM('- 29 -'!C52,'- 28 -'!I52,'- 28 -'!F52,'- 28 -'!C52,'- 27 -'!I52,'- 27 -'!F52,'- 27 -'!C52)</f>
        <v>569704</v>
      </c>
      <c r="J52" s="178" t="n">
        <f aca="false">I52/'- 3 -'!E52</f>
        <v>0.0537298556896189</v>
      </c>
      <c r="K52" s="32" t="n">
        <f aca="false">I52/'- 7 -'!G52</f>
        <v>379.549633577615</v>
      </c>
    </row>
    <row r="53" customFormat="false" ht="12.75" hidden="false" customHeight="false" outlineLevel="0" collapsed="false">
      <c r="A53" s="28" t="n">
        <v>47</v>
      </c>
      <c r="B53" s="29" t="s">
        <v>67</v>
      </c>
      <c r="C53" s="29" t="n">
        <f aca="false">SUM('- 24 -'!I53,'- 24 -'!G53,'- 24 -'!E53,'- 24 -'!C53)</f>
        <v>0</v>
      </c>
      <c r="D53" s="177" t="n">
        <f aca="false">C53/'- 3 -'!E53</f>
        <v>0</v>
      </c>
      <c r="E53" s="29" t="n">
        <f aca="false">C53/'- 7 -'!G53</f>
        <v>0</v>
      </c>
      <c r="F53" s="29" t="n">
        <f aca="false">SUM('- 25 -'!C53,'- 25 -'!F53,'- 25 -'!I53,'- 26 -'!C53)</f>
        <v>351128</v>
      </c>
      <c r="G53" s="177" t="n">
        <f aca="false">F53/'- 3 -'!E53</f>
        <v>0.0366656220947735</v>
      </c>
      <c r="H53" s="29" t="n">
        <f aca="false">F53/'- 7 -'!G53</f>
        <v>247.447498238196</v>
      </c>
      <c r="I53" s="29" t="n">
        <f aca="false">SUM('- 29 -'!C53,'- 28 -'!I53,'- 28 -'!F53,'- 28 -'!C53,'- 27 -'!I53,'- 27 -'!F53,'- 27 -'!C53)</f>
        <v>559404</v>
      </c>
      <c r="J53" s="177" t="n">
        <f aca="false">I53/'- 3 -'!E53</f>
        <v>0.0584142980972885</v>
      </c>
      <c r="K53" s="29" t="n">
        <f aca="false">I53/'- 7 -'!G53</f>
        <v>394.224101479915</v>
      </c>
    </row>
    <row r="54" customFormat="false" ht="12.75" hidden="false" customHeight="false" outlineLevel="0" collapsed="false">
      <c r="A54" s="31" t="n">
        <v>48</v>
      </c>
      <c r="B54" s="32" t="s">
        <v>68</v>
      </c>
      <c r="C54" s="32" t="n">
        <f aca="false">SUM('- 24 -'!I54,'- 24 -'!G54,'- 24 -'!E54,'- 24 -'!C54)</f>
        <v>612289</v>
      </c>
      <c r="D54" s="178" t="n">
        <f aca="false">C54/'- 3 -'!E54</f>
        <v>0.00986434485814969</v>
      </c>
      <c r="E54" s="32" t="n">
        <f aca="false">C54/'- 7 -'!G54</f>
        <v>117.974759152216</v>
      </c>
      <c r="F54" s="32" t="n">
        <f aca="false">SUM('- 25 -'!C54,'- 25 -'!F54,'- 25 -'!I54,'- 26 -'!C54)</f>
        <v>3776910</v>
      </c>
      <c r="G54" s="178" t="n">
        <f aca="false">F54/'- 3 -'!E54</f>
        <v>0.0608482967000781</v>
      </c>
      <c r="H54" s="32" t="n">
        <f aca="false">F54/'- 7 -'!G54</f>
        <v>727.728323699422</v>
      </c>
      <c r="I54" s="32" t="n">
        <f aca="false">SUM('- 29 -'!C54,'- 28 -'!I54,'- 28 -'!F54,'- 28 -'!C54,'- 27 -'!I54,'- 27 -'!F54,'- 27 -'!C54)</f>
        <v>3028369</v>
      </c>
      <c r="J54" s="178" t="n">
        <f aca="false">I54/'- 3 -'!E54</f>
        <v>0.0487888499935976</v>
      </c>
      <c r="K54" s="32" t="n">
        <f aca="false">I54/'- 7 -'!G54</f>
        <v>583.50077071291</v>
      </c>
    </row>
    <row r="55" customFormat="false" ht="12.75" hidden="false" customHeight="false" outlineLevel="0" collapsed="false">
      <c r="A55" s="28" t="n">
        <v>49</v>
      </c>
      <c r="B55" s="29" t="s">
        <v>69</v>
      </c>
      <c r="C55" s="29" t="n">
        <f aca="false">SUM('- 24 -'!I55,'- 24 -'!G55,'- 24 -'!E55,'- 24 -'!C55)</f>
        <v>137070</v>
      </c>
      <c r="D55" s="177" t="n">
        <f aca="false">C55/'- 3 -'!E55</f>
        <v>0.00341375911039335</v>
      </c>
      <c r="E55" s="29" t="n">
        <f aca="false">C55/'- 7 -'!G55</f>
        <v>31.6558891454965</v>
      </c>
      <c r="F55" s="29" t="n">
        <f aca="false">SUM('- 25 -'!C55,'- 25 -'!F55,'- 25 -'!I55,'- 26 -'!C55)</f>
        <v>1666007</v>
      </c>
      <c r="G55" s="177" t="n">
        <f aca="false">F55/'- 3 -'!E55</f>
        <v>0.0414922782098862</v>
      </c>
      <c r="H55" s="29" t="n">
        <f aca="false">F55/'- 7 -'!G55</f>
        <v>384.759122401848</v>
      </c>
      <c r="I55" s="29" t="n">
        <f aca="false">SUM('- 29 -'!C55,'- 28 -'!I55,'- 28 -'!F55,'- 28 -'!C55,'- 27 -'!I55,'- 27 -'!F55,'- 27 -'!C55)</f>
        <v>2683568</v>
      </c>
      <c r="J55" s="177" t="n">
        <f aca="false">I55/'- 3 -'!E55</f>
        <v>0.0668348632695708</v>
      </c>
      <c r="K55" s="29" t="n">
        <f aca="false">I55/'- 7 -'!G55</f>
        <v>619.761662817552</v>
      </c>
    </row>
    <row r="56" customFormat="false" ht="12.75" hidden="false" customHeight="false" outlineLevel="0" collapsed="false">
      <c r="A56" s="31" t="n">
        <v>50</v>
      </c>
      <c r="B56" s="32" t="s">
        <v>70</v>
      </c>
      <c r="C56" s="32" t="n">
        <f aca="false">SUM('- 24 -'!I56,'- 24 -'!G56,'- 24 -'!E56,'- 24 -'!C56)</f>
        <v>0</v>
      </c>
      <c r="D56" s="178" t="n">
        <f aca="false">C56/'- 3 -'!E56</f>
        <v>0</v>
      </c>
      <c r="E56" s="32" t="n">
        <f aca="false">C56/'- 7 -'!G56</f>
        <v>0</v>
      </c>
      <c r="F56" s="32" t="n">
        <f aca="false">SUM('- 25 -'!C56,'- 25 -'!F56,'- 25 -'!I56,'- 26 -'!C56)</f>
        <v>523000</v>
      </c>
      <c r="G56" s="178" t="n">
        <f aca="false">F56/'- 3 -'!E56</f>
        <v>0.0362854268567662</v>
      </c>
      <c r="H56" s="32" t="n">
        <f aca="false">F56/'- 7 -'!G56</f>
        <v>303.804821376706</v>
      </c>
      <c r="I56" s="32" t="n">
        <f aca="false">SUM('- 29 -'!C56,'- 28 -'!I56,'- 28 -'!F56,'- 28 -'!C56,'- 27 -'!I56,'- 27 -'!F56,'- 27 -'!C56)</f>
        <v>485700</v>
      </c>
      <c r="J56" s="178" t="n">
        <f aca="false">I56/'- 3 -'!E56</f>
        <v>0.0336975751899261</v>
      </c>
      <c r="K56" s="32" t="n">
        <f aca="false">I56/'- 7 -'!G56</f>
        <v>282.137670636073</v>
      </c>
    </row>
    <row r="57" customFormat="false" ht="12.75" hidden="false" customHeight="false" outlineLevel="0" collapsed="false">
      <c r="A57" s="28" t="n">
        <v>2264</v>
      </c>
      <c r="B57" s="29" t="s">
        <v>71</v>
      </c>
      <c r="C57" s="29" t="n">
        <f aca="false">SUM('- 24 -'!I57,'- 24 -'!G57,'- 24 -'!E57,'- 24 -'!C57)</f>
        <v>23530</v>
      </c>
      <c r="D57" s="177" t="n">
        <f aca="false">C57/'- 3 -'!E57</f>
        <v>0.0116359917593639</v>
      </c>
      <c r="E57" s="29" t="n">
        <f aca="false">C57/'- 7 -'!G57</f>
        <v>114.223300970874</v>
      </c>
      <c r="F57" s="29" t="n">
        <f aca="false">SUM('- 25 -'!C57,'- 25 -'!F57,'- 25 -'!I57,'- 26 -'!C57)</f>
        <v>54832</v>
      </c>
      <c r="G57" s="177" t="n">
        <f aca="false">F57/'- 3 -'!E57</f>
        <v>0.0271153718720545</v>
      </c>
      <c r="H57" s="29" t="n">
        <f aca="false">F57/'- 7 -'!G57</f>
        <v>266.174757281553</v>
      </c>
      <c r="I57" s="29" t="n">
        <f aca="false">SUM('- 29 -'!C57,'- 28 -'!I57,'- 28 -'!F57,'- 28 -'!C57,'- 27 -'!I57,'- 27 -'!F57,'- 27 -'!C57)</f>
        <v>100532</v>
      </c>
      <c r="J57" s="177" t="n">
        <f aca="false">I57/'- 3 -'!E57</f>
        <v>0.0497148118806789</v>
      </c>
      <c r="K57" s="29" t="n">
        <f aca="false">I57/'- 7 -'!G57</f>
        <v>488.019417475728</v>
      </c>
    </row>
    <row r="58" customFormat="false" ht="12.75" hidden="false" customHeight="false" outlineLevel="0" collapsed="false">
      <c r="A58" s="31" t="n">
        <v>2309</v>
      </c>
      <c r="B58" s="32" t="s">
        <v>72</v>
      </c>
      <c r="C58" s="32" t="n">
        <f aca="false">SUM('- 24 -'!I58,'- 24 -'!G58,'- 24 -'!E58,'- 24 -'!C58)</f>
        <v>0</v>
      </c>
      <c r="D58" s="178" t="n">
        <f aca="false">C58/'- 3 -'!E58</f>
        <v>0</v>
      </c>
      <c r="E58" s="32" t="n">
        <f aca="false">C58/'- 7 -'!G58</f>
        <v>0</v>
      </c>
      <c r="F58" s="32" t="n">
        <f aca="false">SUM('- 25 -'!C58,'- 25 -'!F58,'- 25 -'!I58,'- 26 -'!C58)</f>
        <v>144470</v>
      </c>
      <c r="G58" s="178" t="n">
        <f aca="false">F58/'- 3 -'!E58</f>
        <v>0.0686236463015574</v>
      </c>
      <c r="H58" s="32" t="n">
        <f aca="false">F58/'- 7 -'!G58</f>
        <v>552.044325563623</v>
      </c>
      <c r="I58" s="32" t="n">
        <f aca="false">SUM('- 29 -'!C58,'- 28 -'!I58,'- 28 -'!F58,'- 28 -'!C58,'- 27 -'!I58,'- 27 -'!F58,'- 27 -'!C58)</f>
        <v>55949</v>
      </c>
      <c r="J58" s="178" t="n">
        <f aca="false">I58/'- 3 -'!E58</f>
        <v>0.026575928475987</v>
      </c>
      <c r="K58" s="32" t="n">
        <f aca="false">I58/'- 7 -'!G58</f>
        <v>213.790599923577</v>
      </c>
    </row>
    <row r="59" customFormat="false" ht="12.75" hidden="false" customHeight="false" outlineLevel="0" collapsed="false">
      <c r="A59" s="28" t="n">
        <v>2312</v>
      </c>
      <c r="B59" s="29" t="s">
        <v>73</v>
      </c>
      <c r="C59" s="29" t="n">
        <f aca="false">SUM('- 24 -'!I59,'- 24 -'!G59,'- 24 -'!E59,'- 24 -'!C59)</f>
        <v>0</v>
      </c>
      <c r="D59" s="177" t="n">
        <f aca="false">C59/'- 3 -'!E59</f>
        <v>0</v>
      </c>
      <c r="E59" s="29" t="n">
        <f aca="false">C59/'- 7 -'!G59</f>
        <v>0</v>
      </c>
      <c r="F59" s="29" t="n">
        <f aca="false">SUM('- 25 -'!C59,'- 25 -'!F59,'- 25 -'!I59,'- 26 -'!C59)</f>
        <v>96662</v>
      </c>
      <c r="G59" s="177" t="n">
        <f aca="false">F59/'- 3 -'!E59</f>
        <v>0.0619919090239779</v>
      </c>
      <c r="H59" s="29" t="n">
        <f aca="false">F59/'- 7 -'!G59</f>
        <v>557.129682997118</v>
      </c>
      <c r="I59" s="29" t="n">
        <f aca="false">SUM('- 29 -'!C59,'- 28 -'!I59,'- 28 -'!F59,'- 28 -'!C59,'- 27 -'!I59,'- 27 -'!F59,'- 27 -'!C59)</f>
        <v>45820</v>
      </c>
      <c r="J59" s="177" t="n">
        <f aca="false">I59/'- 3 -'!E59</f>
        <v>0.029385583491741</v>
      </c>
      <c r="K59" s="29" t="n">
        <f aca="false">I59/'- 7 -'!G59</f>
        <v>264.092219020173</v>
      </c>
    </row>
    <row r="60" customFormat="false" ht="12.75" hidden="false" customHeight="false" outlineLevel="0" collapsed="false">
      <c r="A60" s="31" t="n">
        <v>2355</v>
      </c>
      <c r="B60" s="32" t="s">
        <v>74</v>
      </c>
      <c r="C60" s="32" t="n">
        <f aca="false">SUM('- 24 -'!I60,'- 24 -'!G60,'- 24 -'!E60,'- 24 -'!C60)</f>
        <v>2081</v>
      </c>
      <c r="D60" s="178" t="n">
        <f aca="false">C60/'- 3 -'!E60</f>
        <v>8.11143750887737E-005</v>
      </c>
      <c r="E60" s="32" t="n">
        <f aca="false">C60/'- 7 -'!G60</f>
        <v>0.621286759217794</v>
      </c>
      <c r="F60" s="32" t="n">
        <f aca="false">SUM('- 25 -'!C60,'- 25 -'!F60,'- 25 -'!I60,'- 26 -'!C60)</f>
        <v>971501</v>
      </c>
      <c r="G60" s="178" t="n">
        <f aca="false">F60/'- 3 -'!E60</f>
        <v>0.037867706157193</v>
      </c>
      <c r="H60" s="32" t="n">
        <f aca="false">F60/'- 7 -'!G60</f>
        <v>290.043588595313</v>
      </c>
      <c r="I60" s="32" t="n">
        <f aca="false">SUM('- 29 -'!C60,'- 28 -'!I60,'- 28 -'!F60,'- 28 -'!C60,'- 27 -'!I60,'- 27 -'!F60,'- 27 -'!C60)</f>
        <v>1444176</v>
      </c>
      <c r="J60" s="178" t="n">
        <f aca="false">I60/'- 3 -'!E60</f>
        <v>0.05629189512648</v>
      </c>
      <c r="K60" s="32" t="n">
        <f aca="false">I60/'- 7 -'!G60</f>
        <v>431.161665920287</v>
      </c>
    </row>
    <row r="61" customFormat="false" ht="12.75" hidden="false" customHeight="false" outlineLevel="0" collapsed="false">
      <c r="A61" s="28" t="n">
        <v>2439</v>
      </c>
      <c r="B61" s="29" t="s">
        <v>75</v>
      </c>
      <c r="C61" s="29" t="n">
        <f aca="false">SUM('- 24 -'!I61,'- 24 -'!G61,'- 24 -'!E61,'- 24 -'!C61)</f>
        <v>0</v>
      </c>
      <c r="D61" s="177" t="n">
        <f aca="false">C61/'- 3 -'!E61</f>
        <v>0</v>
      </c>
      <c r="E61" s="29" t="n">
        <f aca="false">C61/'- 7 -'!G61</f>
        <v>0</v>
      </c>
      <c r="F61" s="29" t="n">
        <f aca="false">SUM('- 25 -'!C61,'- 25 -'!F61,'- 25 -'!I61,'- 26 -'!C61)</f>
        <v>62198</v>
      </c>
      <c r="G61" s="177" t="n">
        <f aca="false">F61/'- 3 -'!E61</f>
        <v>0.0457833436017928</v>
      </c>
      <c r="H61" s="29" t="n">
        <f aca="false">F61/'- 7 -'!G61</f>
        <v>392.416403785489</v>
      </c>
      <c r="I61" s="29" t="n">
        <f aca="false">SUM('- 29 -'!C61,'- 28 -'!I61,'- 28 -'!F61,'- 28 -'!C61,'- 27 -'!I61,'- 27 -'!F61,'- 27 -'!C61)</f>
        <v>44258</v>
      </c>
      <c r="J61" s="177" t="n">
        <f aca="false">I61/'- 3 -'!E61</f>
        <v>0.0325778838729243</v>
      </c>
      <c r="K61" s="29" t="n">
        <f aca="false">I61/'- 7 -'!G61</f>
        <v>279.230283911672</v>
      </c>
    </row>
    <row r="62" customFormat="false" ht="12.75" hidden="false" customHeight="false" outlineLevel="0" collapsed="false">
      <c r="A62" s="31" t="n">
        <v>2460</v>
      </c>
      <c r="B62" s="32" t="s">
        <v>76</v>
      </c>
      <c r="C62" s="32" t="n">
        <f aca="false">SUM('- 24 -'!I62,'- 24 -'!G62,'- 24 -'!E62,'- 24 -'!C62)</f>
        <v>0</v>
      </c>
      <c r="D62" s="178" t="n">
        <f aca="false">C62/'- 3 -'!E62</f>
        <v>0</v>
      </c>
      <c r="E62" s="32" t="n">
        <f aca="false">C62/'- 7 -'!G62</f>
        <v>0</v>
      </c>
      <c r="F62" s="32" t="n">
        <f aca="false">SUM('- 25 -'!C62,'- 25 -'!F62,'- 25 -'!I62,'- 26 -'!C62)</f>
        <v>222439</v>
      </c>
      <c r="G62" s="178" t="n">
        <f aca="false">F62/'- 3 -'!E62</f>
        <v>0.103412670666077</v>
      </c>
      <c r="H62" s="32" t="n">
        <f aca="false">F62/'- 7 -'!G62</f>
        <v>817.189566495224</v>
      </c>
      <c r="I62" s="32" t="n">
        <f aca="false">SUM('- 29 -'!C62,'- 28 -'!I62,'- 28 -'!F62,'- 28 -'!C62,'- 27 -'!I62,'- 27 -'!F62,'- 27 -'!C62)</f>
        <v>69695</v>
      </c>
      <c r="J62" s="178" t="n">
        <f aca="false">I62/'- 3 -'!E62</f>
        <v>0.0324014497550888</v>
      </c>
      <c r="K62" s="32" t="n">
        <f aca="false">I62/'- 7 -'!G62</f>
        <v>256.04335047759</v>
      </c>
    </row>
    <row r="63" customFormat="false" ht="12.75" hidden="false" customHeight="false" outlineLevel="0" collapsed="false">
      <c r="A63" s="28" t="n">
        <v>3000</v>
      </c>
      <c r="B63" s="29" t="s">
        <v>77</v>
      </c>
      <c r="C63" s="29" t="n">
        <f aca="false">SUM('- 24 -'!I63,'- 24 -'!G63,'- 24 -'!E63,'- 24 -'!C63)</f>
        <v>674205</v>
      </c>
      <c r="D63" s="177" t="n">
        <f aca="false">C63/'- 3 -'!E63</f>
        <v>0.093224333665972</v>
      </c>
      <c r="E63" s="29" t="n">
        <f aca="false">C63/'- 7 -'!G63</f>
        <v>842.545613596601</v>
      </c>
      <c r="F63" s="29" t="n">
        <f aca="false">SUM('- 25 -'!C63,'- 25 -'!F63,'- 25 -'!I63,'- 26 -'!C63)</f>
        <v>778847</v>
      </c>
      <c r="G63" s="177" t="n">
        <f aca="false">F63/'- 3 -'!E63</f>
        <v>0.107693494712649</v>
      </c>
      <c r="H63" s="29" t="n">
        <f aca="false">F63/'- 7 -'!G63</f>
        <v>973.315421144714</v>
      </c>
      <c r="I63" s="29" t="n">
        <f aca="false">SUM('- 29 -'!C63,'- 28 -'!I63,'- 28 -'!F63,'- 28 -'!C63,'- 27 -'!I63,'- 27 -'!F63,'- 27 -'!C63)</f>
        <v>730435</v>
      </c>
      <c r="J63" s="177" t="n">
        <f aca="false">I63/'- 3 -'!E63</f>
        <v>0.100999423263405</v>
      </c>
      <c r="K63" s="29" t="n">
        <f aca="false">I63/'- 7 -'!G63</f>
        <v>912.815546113472</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8979590</v>
      </c>
      <c r="D65" s="181" t="n">
        <f aca="false">C65/'- 3 -'!E65</f>
        <v>0.00664497311599527</v>
      </c>
      <c r="E65" s="36" t="n">
        <f aca="false">C65/'- 7 -'!G65</f>
        <v>49.6399200130595</v>
      </c>
      <c r="F65" s="36" t="n">
        <f aca="false">SUM(F11:F63)</f>
        <v>48296652.25</v>
      </c>
      <c r="G65" s="181" t="n">
        <f aca="false">F65/'- 3 -'!E65</f>
        <v>0.0357399342056622</v>
      </c>
      <c r="H65" s="36" t="n">
        <f aca="false">F65/'- 7 -'!G65</f>
        <v>266.987908644888</v>
      </c>
      <c r="I65" s="36" t="n">
        <f aca="false">SUM(I11:I63)</f>
        <v>68162314.76</v>
      </c>
      <c r="J65" s="181" t="n">
        <f aca="false">I65/'- 3 -'!E65</f>
        <v>0.0504406937403832</v>
      </c>
      <c r="K65" s="36" t="n">
        <f aca="false">I65/'- 7 -'!G65</f>
        <v>376.80694247637</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f aca="false">SUM('- 24 -'!I67,'- 24 -'!G67,'- 24 -'!E67,'- 24 -'!C67)</f>
        <v>0</v>
      </c>
      <c r="D67" s="178" t="n">
        <f aca="false">C67/'- 3 -'!E67</f>
        <v>0</v>
      </c>
      <c r="E67" s="32" t="n">
        <f aca="false">C67/'- 7 -'!G67</f>
        <v>0</v>
      </c>
      <c r="F67" s="32" t="n">
        <f aca="false">SUM('- 25 -'!C67,'- 25 -'!F67,'- 25 -'!I67,'- 26 -'!C67)</f>
        <v>50241</v>
      </c>
      <c r="G67" s="178" t="n">
        <f aca="false">F67/'- 3 -'!E67</f>
        <v>0.0378781710273948</v>
      </c>
      <c r="H67" s="32" t="n">
        <f aca="false">F67/'- 7 -'!G67</f>
        <v>353.80985915493</v>
      </c>
      <c r="I67" s="32" t="n">
        <f aca="false">SUM('- 29 -'!C67,'- 28 -'!I67,'- 28 -'!F67,'- 28 -'!C67,'- 27 -'!I67,'- 27 -'!F67,'- 27 -'!C67)</f>
        <v>32042</v>
      </c>
      <c r="J67" s="178" t="n">
        <f aca="false">I67/'- 3 -'!E67</f>
        <v>0.0241574084126467</v>
      </c>
      <c r="K67" s="32" t="n">
        <f aca="false">I67/'- 7 -'!G67</f>
        <v>225.647887323944</v>
      </c>
    </row>
    <row r="68" customFormat="false" ht="12.75" hidden="false" customHeight="false" outlineLevel="0" collapsed="false">
      <c r="A68" s="28" t="n">
        <v>2408</v>
      </c>
      <c r="B68" s="29" t="s">
        <v>80</v>
      </c>
      <c r="C68" s="29" t="n">
        <f aca="false">SUM('- 24 -'!I68,'- 24 -'!G68,'- 24 -'!E68,'- 24 -'!C68)</f>
        <v>3500</v>
      </c>
      <c r="D68" s="177" t="n">
        <f aca="false">C68/'- 3 -'!E68</f>
        <v>0.0015233518964643</v>
      </c>
      <c r="E68" s="29" t="n">
        <f aca="false">C68/'- 7 -'!G68</f>
        <v>14.344262295082</v>
      </c>
      <c r="F68" s="29" t="n">
        <f aca="false">SUM('- 25 -'!C68,'- 25 -'!F68,'- 25 -'!I68,'- 26 -'!C68)</f>
        <v>154587</v>
      </c>
      <c r="G68" s="177" t="n">
        <f aca="false">F68/'- 3 -'!E68</f>
        <v>0.0672829713196362</v>
      </c>
      <c r="H68" s="29" t="n">
        <f aca="false">F68/'- 7 -'!G68</f>
        <v>633.553278688525</v>
      </c>
      <c r="I68" s="29" t="n">
        <f aca="false">SUM('- 29 -'!C68,'- 28 -'!I68,'- 28 -'!F68,'- 28 -'!C68,'- 27 -'!I68,'- 27 -'!F68,'- 27 -'!C68)</f>
        <v>135990</v>
      </c>
      <c r="J68" s="177" t="n">
        <f aca="false">I68/'- 3 -'!E68</f>
        <v>0.0591887498286229</v>
      </c>
      <c r="K68" s="29" t="n">
        <f aca="false">I68/'- 7 -'!G68</f>
        <v>557.336065573771</v>
      </c>
    </row>
    <row r="69" customFormat="false" ht="6.95" hidden="false" customHeight="true" outlineLevel="0" collapsed="false"/>
    <row r="70" customFormat="false" ht="12" hidden="false" customHeight="true" outlineLevel="0" collapsed="false">
      <c r="A70" s="59"/>
      <c r="B70" s="59"/>
      <c r="C70" s="7"/>
      <c r="D70" s="7"/>
      <c r="E70" s="7"/>
      <c r="F70" s="7"/>
      <c r="G70" s="183"/>
      <c r="H70" s="7"/>
      <c r="I70" s="7"/>
      <c r="J70" s="7"/>
      <c r="K70" s="7"/>
    </row>
    <row r="71" customFormat="false" ht="12" hidden="false" customHeight="true" outlineLevel="0" collapsed="false">
      <c r="A71" s="59"/>
      <c r="B71" s="59"/>
      <c r="C71" s="140"/>
      <c r="D71" s="140"/>
      <c r="F71" s="140"/>
      <c r="G71" s="140"/>
      <c r="H71" s="140"/>
      <c r="I71" s="140"/>
      <c r="J71" s="140"/>
    </row>
    <row r="72" customFormat="false" ht="12" hidden="false" customHeight="true" outlineLevel="0" collapsed="false">
      <c r="A72" s="59"/>
      <c r="B72" s="59"/>
      <c r="C72" s="7"/>
      <c r="D72" s="7"/>
      <c r="E72" s="7"/>
      <c r="F72" s="7"/>
      <c r="G72" s="7"/>
      <c r="H72" s="7"/>
      <c r="I72" s="7"/>
      <c r="J72" s="7"/>
      <c r="K72" s="7"/>
    </row>
    <row r="73" customFormat="false" ht="12" hidden="false" customHeight="true" outlineLevel="0" collapsed="false">
      <c r="A73" s="59"/>
      <c r="B73" s="59"/>
      <c r="C73" s="7"/>
      <c r="D73" s="7"/>
      <c r="E73" s="7"/>
      <c r="F73" s="7"/>
      <c r="G73" s="7"/>
      <c r="H73" s="7"/>
      <c r="I73" s="7"/>
      <c r="J73" s="7"/>
      <c r="K73" s="7"/>
    </row>
    <row r="74" customFormat="false" ht="12" hidden="false" customHeight="true" outlineLevel="0" collapsed="false">
      <c r="A74" s="59"/>
      <c r="B74" s="59"/>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61"/>
      <c r="B2" s="62"/>
      <c r="C2" s="10" t="s">
        <v>236</v>
      </c>
      <c r="D2" s="10"/>
      <c r="E2" s="10"/>
      <c r="F2" s="10"/>
      <c r="G2" s="10"/>
      <c r="H2" s="10"/>
      <c r="I2" s="42"/>
      <c r="J2" s="42"/>
      <c r="K2" s="171" t="s">
        <v>243</v>
      </c>
    </row>
    <row r="3" customFormat="false" ht="12.75" hidden="false" customHeight="false" outlineLevel="0" collapsed="false">
      <c r="A3" s="65"/>
      <c r="B3" s="66"/>
      <c r="C3" s="11" t="str">
        <f aca="false">YEAR</f>
        <v>OPERATING FUND BUDGET 2002/2003</v>
      </c>
      <c r="D3" s="11"/>
      <c r="E3" s="11"/>
      <c r="F3" s="11"/>
      <c r="G3" s="11"/>
      <c r="H3" s="11"/>
      <c r="I3" s="172"/>
      <c r="J3" s="172"/>
      <c r="K3" s="173"/>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24" t="s">
        <v>224</v>
      </c>
      <c r="D6" s="124"/>
      <c r="E6" s="124"/>
      <c r="F6" s="124" t="s">
        <v>225</v>
      </c>
      <c r="G6" s="124"/>
      <c r="H6" s="124"/>
      <c r="I6" s="124" t="s">
        <v>106</v>
      </c>
      <c r="J6" s="124"/>
      <c r="K6" s="124"/>
    </row>
    <row r="7" customFormat="false" ht="12.75" hidden="false" customHeight="false" outlineLevel="0" collapsed="false">
      <c r="A7" s="7"/>
      <c r="B7" s="7"/>
      <c r="C7" s="128" t="s">
        <v>227</v>
      </c>
      <c r="D7" s="128"/>
      <c r="E7" s="128"/>
      <c r="F7" s="128" t="s">
        <v>228</v>
      </c>
      <c r="G7" s="128"/>
      <c r="H7" s="128"/>
      <c r="I7" s="128" t="s">
        <v>172</v>
      </c>
      <c r="J7" s="128"/>
      <c r="K7" s="128"/>
    </row>
    <row r="8" customFormat="false" ht="12.75" hidden="false" customHeight="false" outlineLevel="0" collapsed="false">
      <c r="A8" s="19"/>
      <c r="B8" s="20"/>
      <c r="C8" s="18" t="s">
        <v>106</v>
      </c>
      <c r="D8" s="18"/>
      <c r="E8" s="18" t="s">
        <v>238</v>
      </c>
      <c r="F8" s="176"/>
      <c r="G8" s="18"/>
      <c r="H8" s="18" t="s">
        <v>238</v>
      </c>
      <c r="I8" s="176"/>
      <c r="J8" s="18"/>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c r="C10" s="7"/>
      <c r="D10" s="7"/>
      <c r="E10" s="7"/>
      <c r="F10" s="7"/>
      <c r="G10" s="7"/>
      <c r="H10" s="7"/>
      <c r="I10" s="7"/>
      <c r="J10" s="7"/>
      <c r="K10" s="7"/>
    </row>
    <row r="11" customFormat="false" ht="12.75" hidden="false" customHeight="false" outlineLevel="0" collapsed="false">
      <c r="A11" s="28" t="n">
        <v>1</v>
      </c>
      <c r="B11" s="29" t="s">
        <v>25</v>
      </c>
      <c r="C11" s="29" t="n">
        <f aca="false">SUM('- 31 -'!E11,'- 31 -'!C11,'- 30 -'!G11,'- 30 -'!E11,'- 30 -'!C11)</f>
        <v>2997200</v>
      </c>
      <c r="D11" s="177" t="n">
        <f aca="false">C11/'- 3 -'!E11</f>
        <v>0.0117926876051267</v>
      </c>
      <c r="E11" s="29" t="n">
        <f aca="false">C11/'- 7 -'!G11</f>
        <v>96.9402936800569</v>
      </c>
      <c r="F11" s="29" t="n">
        <f aca="false">SUM('- 33 -'!E11,'- 33 -'!C11,'- 32 -'!G11,'- 32 -'!E11,'- 32 -'!C11)</f>
        <v>35029000</v>
      </c>
      <c r="G11" s="177" t="n">
        <f aca="false">F11/'- 3 -'!E11</f>
        <v>0.137823987094617</v>
      </c>
      <c r="H11" s="29" t="n">
        <f aca="false">F11/'- 7 -'!G11</f>
        <v>1132.96461608125</v>
      </c>
      <c r="I11" s="29" t="n">
        <f aca="false">SUM('- 34 -'!C11,'- 34 -'!E11)</f>
        <v>4334200</v>
      </c>
      <c r="J11" s="177" t="n">
        <f aca="false">I11/'- 3 -'!E11</f>
        <v>0.0170532051975645</v>
      </c>
      <c r="K11" s="29" t="n">
        <f aca="false">I11/'- 7 -'!G11</f>
        <v>140.183711753671</v>
      </c>
    </row>
    <row r="12" customFormat="false" ht="12.75" hidden="false" customHeight="false" outlineLevel="0" collapsed="false">
      <c r="A12" s="31" t="n">
        <v>2</v>
      </c>
      <c r="B12" s="32" t="s">
        <v>26</v>
      </c>
      <c r="C12" s="32" t="n">
        <f aca="false">SUM('- 31 -'!E12,'- 31 -'!C12,'- 30 -'!G12,'- 30 -'!E12,'- 30 -'!C12)</f>
        <v>1042774</v>
      </c>
      <c r="D12" s="178" t="n">
        <f aca="false">C12/'- 3 -'!E12</f>
        <v>0.0166015134946223</v>
      </c>
      <c r="E12" s="32" t="n">
        <f aca="false">C12/'- 7 -'!G12</f>
        <v>114.016707122395</v>
      </c>
      <c r="F12" s="32" t="n">
        <f aca="false">SUM('- 33 -'!E12,'- 33 -'!C12,'- 32 -'!G12,'- 32 -'!E12,'- 32 -'!C12)</f>
        <v>6757527</v>
      </c>
      <c r="G12" s="178" t="n">
        <f aca="false">F12/'- 3 -'!E12</f>
        <v>0.107583403192614</v>
      </c>
      <c r="H12" s="32" t="n">
        <f aca="false">F12/'- 7 -'!G12</f>
        <v>738.86669290822</v>
      </c>
      <c r="I12" s="32" t="n">
        <f aca="false">SUM('- 34 -'!C12,'- 34 -'!E12)</f>
        <v>1146459</v>
      </c>
      <c r="J12" s="178" t="n">
        <f aca="false">I12/'- 3 -'!E12</f>
        <v>0.0182522335228258</v>
      </c>
      <c r="K12" s="32" t="n">
        <f aca="false">I12/'- 7 -'!G12</f>
        <v>125.353604933412</v>
      </c>
    </row>
    <row r="13" customFormat="false" ht="12.75" hidden="false" customHeight="false" outlineLevel="0" collapsed="false">
      <c r="A13" s="28" t="n">
        <v>3</v>
      </c>
      <c r="B13" s="29" t="s">
        <v>27</v>
      </c>
      <c r="C13" s="29" t="n">
        <f aca="false">SUM('- 31 -'!E13,'- 31 -'!C13,'- 30 -'!G13,'- 30 -'!E13,'- 30 -'!C13)</f>
        <v>647840</v>
      </c>
      <c r="D13" s="177" t="n">
        <f aca="false">C13/'- 3 -'!E13</f>
        <v>0.0146147030174769</v>
      </c>
      <c r="E13" s="29" t="n">
        <f aca="false">C13/'- 7 -'!G13</f>
        <v>112.756069967801</v>
      </c>
      <c r="F13" s="29" t="n">
        <f aca="false">SUM('- 33 -'!E13,'- 33 -'!C13,'- 32 -'!G13,'- 32 -'!E13,'- 32 -'!C13)</f>
        <v>5512650</v>
      </c>
      <c r="G13" s="177" t="n">
        <f aca="false">F13/'- 3 -'!E13</f>
        <v>0.124360555984956</v>
      </c>
      <c r="H13" s="29" t="n">
        <f aca="false">F13/'- 7 -'!G13</f>
        <v>959.472630754504</v>
      </c>
      <c r="I13" s="29" t="n">
        <f aca="false">SUM('- 34 -'!C13,'- 34 -'!E13)</f>
        <v>735000</v>
      </c>
      <c r="J13" s="177" t="n">
        <f aca="false">I13/'- 3 -'!E13</f>
        <v>0.0165809562821769</v>
      </c>
      <c r="K13" s="29" t="n">
        <f aca="false">I13/'- 7 -'!G13</f>
        <v>127.926203115482</v>
      </c>
    </row>
    <row r="14" customFormat="false" ht="12.75" hidden="false" customHeight="false" outlineLevel="0" collapsed="false">
      <c r="A14" s="31" t="n">
        <v>4</v>
      </c>
      <c r="B14" s="32" t="s">
        <v>28</v>
      </c>
      <c r="C14" s="32" t="n">
        <f aca="false">SUM('- 31 -'!E14,'- 31 -'!C14,'- 30 -'!G14,'- 30 -'!E14,'- 30 -'!C14)</f>
        <v>551072</v>
      </c>
      <c r="D14" s="178" t="n">
        <f aca="false">C14/'- 3 -'!E14</f>
        <v>0.0126541866762119</v>
      </c>
      <c r="E14" s="32" t="n">
        <f aca="false">C14/'- 7 -'!G14</f>
        <v>88.4687750842832</v>
      </c>
      <c r="F14" s="32" t="n">
        <f aca="false">SUM('- 33 -'!E14,'- 33 -'!C14,'- 32 -'!G14,'- 32 -'!E14,'- 32 -'!C14)</f>
        <v>5333412</v>
      </c>
      <c r="G14" s="178" t="n">
        <f aca="false">F14/'- 3 -'!E14</f>
        <v>0.12247036878874</v>
      </c>
      <c r="H14" s="32" t="n">
        <f aca="false">F14/'- 7 -'!G14</f>
        <v>856.222828704447</v>
      </c>
      <c r="I14" s="32" t="n">
        <f aca="false">SUM('- 34 -'!C14,'- 34 -'!E14)</f>
        <v>770000</v>
      </c>
      <c r="J14" s="178" t="n">
        <f aca="false">I14/'- 3 -'!E14</f>
        <v>0.0176813986932436</v>
      </c>
      <c r="K14" s="32" t="n">
        <f aca="false">I14/'- 7 -'!G14</f>
        <v>123.615347567828</v>
      </c>
    </row>
    <row r="15" customFormat="false" ht="12.75" hidden="false" customHeight="false" outlineLevel="0" collapsed="false">
      <c r="A15" s="28" t="n">
        <v>5</v>
      </c>
      <c r="B15" s="29" t="s">
        <v>29</v>
      </c>
      <c r="C15" s="29" t="n">
        <f aca="false">SUM('- 31 -'!E15,'- 31 -'!C15,'- 30 -'!G15,'- 30 -'!E15,'- 30 -'!C15)</f>
        <v>754230</v>
      </c>
      <c r="D15" s="177" t="n">
        <f aca="false">C15/'- 3 -'!E15</f>
        <v>0.0139140676494542</v>
      </c>
      <c r="E15" s="29" t="n">
        <f aca="false">C15/'- 7 -'!G15</f>
        <v>104.341149616103</v>
      </c>
      <c r="F15" s="29" t="n">
        <f aca="false">SUM('- 33 -'!E15,'- 33 -'!C15,'- 32 -'!G15,'- 32 -'!E15,'- 32 -'!C15)</f>
        <v>5553715</v>
      </c>
      <c r="G15" s="177" t="n">
        <f aca="false">F15/'- 3 -'!E15</f>
        <v>0.102455174437225</v>
      </c>
      <c r="H15" s="29" t="n">
        <f aca="false">F15/'- 7 -'!G15</f>
        <v>768.308086048281</v>
      </c>
      <c r="I15" s="29" t="n">
        <f aca="false">SUM('- 34 -'!C15,'- 34 -'!E15)</f>
        <v>1029592</v>
      </c>
      <c r="J15" s="177" t="n">
        <f aca="false">I15/'- 3 -'!E15</f>
        <v>0.0189939577308471</v>
      </c>
      <c r="K15" s="29" t="n">
        <f aca="false">I15/'- 7 -'!G15</f>
        <v>142.435083350626</v>
      </c>
    </row>
    <row r="16" customFormat="false" ht="12.75" hidden="false" customHeight="false" outlineLevel="0" collapsed="false">
      <c r="A16" s="31" t="n">
        <v>6</v>
      </c>
      <c r="B16" s="32" t="s">
        <v>30</v>
      </c>
      <c r="C16" s="32" t="n">
        <f aca="false">SUM('- 31 -'!E16,'- 31 -'!C16,'- 30 -'!G16,'- 30 -'!E16,'- 30 -'!C16)</f>
        <v>915323</v>
      </c>
      <c r="D16" s="178" t="n">
        <f aca="false">C16/'- 3 -'!E16</f>
        <v>0.0146886148074399</v>
      </c>
      <c r="E16" s="32" t="n">
        <f aca="false">C16/'- 7 -'!G16</f>
        <v>102.989929676512</v>
      </c>
      <c r="F16" s="32" t="n">
        <f aca="false">SUM('- 33 -'!E16,'- 33 -'!C16,'- 32 -'!G16,'- 32 -'!E16,'- 32 -'!C16)</f>
        <v>7523062</v>
      </c>
      <c r="G16" s="178" t="n">
        <f aca="false">F16/'- 3 -'!E16</f>
        <v>0.120726082367086</v>
      </c>
      <c r="H16" s="32" t="n">
        <f aca="false">F16/'- 7 -'!G16</f>
        <v>846.476736990155</v>
      </c>
      <c r="I16" s="32" t="n">
        <f aca="false">SUM('- 34 -'!C16,'- 34 -'!E16)</f>
        <v>1040000</v>
      </c>
      <c r="J16" s="178" t="n">
        <f aca="false">I16/'- 3 -'!E16</f>
        <v>0.0166893647376254</v>
      </c>
      <c r="K16" s="32" t="n">
        <f aca="false">I16/'- 7 -'!G16</f>
        <v>117.018284106892</v>
      </c>
    </row>
    <row r="17" customFormat="false" ht="12.75" hidden="false" customHeight="false" outlineLevel="0" collapsed="false">
      <c r="A17" s="28" t="n">
        <v>9</v>
      </c>
      <c r="B17" s="29" t="s">
        <v>31</v>
      </c>
      <c r="C17" s="29" t="n">
        <f aca="false">SUM('- 31 -'!E17,'- 31 -'!C17,'- 30 -'!G17,'- 30 -'!E17,'- 30 -'!C17)</f>
        <v>1924750</v>
      </c>
      <c r="D17" s="177" t="n">
        <f aca="false">C17/'- 3 -'!E17</f>
        <v>0.0229448744726717</v>
      </c>
      <c r="E17" s="29" t="n">
        <f aca="false">C17/'- 7 -'!G17</f>
        <v>155.159209995969</v>
      </c>
      <c r="F17" s="29" t="n">
        <f aca="false">SUM('- 33 -'!E17,'- 33 -'!C17,'- 32 -'!G17,'- 32 -'!E17,'- 32 -'!C17)</f>
        <v>9455090</v>
      </c>
      <c r="G17" s="177" t="n">
        <f aca="false">F17/'- 3 -'!E17</f>
        <v>0.112713782661548</v>
      </c>
      <c r="H17" s="29" t="n">
        <f aca="false">F17/'- 7 -'!G17</f>
        <v>762.199919387344</v>
      </c>
      <c r="I17" s="29" t="n">
        <f aca="false">SUM('- 34 -'!C17,'- 34 -'!E17)</f>
        <v>1420000</v>
      </c>
      <c r="J17" s="177" t="n">
        <f aca="false">I17/'- 3 -'!E17</f>
        <v>0.0169277681523283</v>
      </c>
      <c r="K17" s="29" t="n">
        <f aca="false">I17/'- 7 -'!G17</f>
        <v>114.46997178557</v>
      </c>
    </row>
    <row r="18" customFormat="false" ht="12.75" hidden="false" customHeight="false" outlineLevel="0" collapsed="false">
      <c r="A18" s="31" t="n">
        <v>10</v>
      </c>
      <c r="B18" s="32" t="s">
        <v>32</v>
      </c>
      <c r="C18" s="32" t="n">
        <f aca="false">SUM('- 31 -'!E18,'- 31 -'!C18,'- 30 -'!G18,'- 30 -'!E18,'- 30 -'!C18)</f>
        <v>1693696</v>
      </c>
      <c r="D18" s="178" t="n">
        <f aca="false">C18/'- 3 -'!E18</f>
        <v>0.0273413254609329</v>
      </c>
      <c r="E18" s="32" t="n">
        <f aca="false">C18/'- 7 -'!G18</f>
        <v>196.381935184648</v>
      </c>
      <c r="F18" s="32" t="n">
        <f aca="false">SUM('- 33 -'!E18,'- 33 -'!C18,'- 32 -'!G18,'- 32 -'!E18,'- 32 -'!C18)</f>
        <v>7602980</v>
      </c>
      <c r="G18" s="178" t="n">
        <f aca="false">F18/'- 3 -'!E18</f>
        <v>0.12273486543805</v>
      </c>
      <c r="H18" s="32" t="n">
        <f aca="false">F18/'- 7 -'!G18</f>
        <v>881.556032233753</v>
      </c>
      <c r="I18" s="32" t="n">
        <f aca="false">SUM('- 34 -'!C18,'- 34 -'!E18)</f>
        <v>1085000</v>
      </c>
      <c r="J18" s="178" t="n">
        <f aca="false">I18/'- 3 -'!E18</f>
        <v>0.0175151491915387</v>
      </c>
      <c r="K18" s="32" t="n">
        <f aca="false">I18/'- 7 -'!G18</f>
        <v>125.80439445765</v>
      </c>
    </row>
    <row r="19" customFormat="false" ht="12.75" hidden="false" customHeight="false" outlineLevel="0" collapsed="false">
      <c r="A19" s="28" t="n">
        <v>11</v>
      </c>
      <c r="B19" s="29" t="s">
        <v>33</v>
      </c>
      <c r="C19" s="29" t="n">
        <f aca="false">SUM('- 31 -'!E19,'- 31 -'!C19,'- 30 -'!G19,'- 30 -'!E19,'- 30 -'!C19)</f>
        <v>1743755</v>
      </c>
      <c r="D19" s="177" t="n">
        <f aca="false">C19/'- 3 -'!E19</f>
        <v>0.0522808162110091</v>
      </c>
      <c r="E19" s="29" t="n">
        <f aca="false">C19/'- 7 -'!G19</f>
        <v>371.248669363423</v>
      </c>
      <c r="F19" s="29" t="n">
        <f aca="false">SUM('- 33 -'!E19,'- 33 -'!C19,'- 32 -'!G19,'- 32 -'!E19,'- 32 -'!C19)</f>
        <v>3637945</v>
      </c>
      <c r="G19" s="177" t="n">
        <f aca="false">F19/'- 3 -'!E19</f>
        <v>0.10907193609811</v>
      </c>
      <c r="H19" s="29" t="n">
        <f aca="false">F19/'- 7 -'!G19</f>
        <v>774.525228869491</v>
      </c>
      <c r="I19" s="29" t="n">
        <f aca="false">SUM('- 34 -'!C19,'- 34 -'!E19)</f>
        <v>630000</v>
      </c>
      <c r="J19" s="177" t="n">
        <f aca="false">I19/'- 3 -'!E19</f>
        <v>0.0188884987930849</v>
      </c>
      <c r="K19" s="29" t="n">
        <f aca="false">I19/'- 7 -'!G19</f>
        <v>134.128166915052</v>
      </c>
    </row>
    <row r="20" customFormat="false" ht="12.75" hidden="false" customHeight="false" outlineLevel="0" collapsed="false">
      <c r="A20" s="31" t="n">
        <v>12</v>
      </c>
      <c r="B20" s="32" t="s">
        <v>34</v>
      </c>
      <c r="C20" s="32" t="n">
        <f aca="false">SUM('- 31 -'!E20,'- 31 -'!C20,'- 30 -'!G20,'- 30 -'!E20,'- 30 -'!C20)</f>
        <v>2119693</v>
      </c>
      <c r="D20" s="178" t="n">
        <f aca="false">C20/'- 3 -'!E20</f>
        <v>0.0404912846696667</v>
      </c>
      <c r="E20" s="32" t="n">
        <f aca="false">C20/'- 7 -'!G20</f>
        <v>277.664789101389</v>
      </c>
      <c r="F20" s="32" t="n">
        <f aca="false">SUM('- 33 -'!E20,'- 33 -'!C20,'- 32 -'!G20,'- 32 -'!E20,'- 32 -'!C20)</f>
        <v>5175429</v>
      </c>
      <c r="G20" s="178" t="n">
        <f aca="false">F20/'- 3 -'!E20</f>
        <v>0.0988632641267619</v>
      </c>
      <c r="H20" s="32" t="n">
        <f aca="false">F20/'- 7 -'!G20</f>
        <v>677.94458999214</v>
      </c>
      <c r="I20" s="32" t="n">
        <f aca="false">SUM('- 34 -'!C20,'- 34 -'!E20)</f>
        <v>971573</v>
      </c>
      <c r="J20" s="178" t="n">
        <f aca="false">I20/'- 3 -'!E20</f>
        <v>0.0185594040836867</v>
      </c>
      <c r="K20" s="32" t="n">
        <f aca="false">I20/'- 7 -'!G20</f>
        <v>127.269190463715</v>
      </c>
    </row>
    <row r="21" customFormat="false" ht="12.75" hidden="false" customHeight="false" outlineLevel="0" collapsed="false">
      <c r="A21" s="28" t="n">
        <v>13</v>
      </c>
      <c r="B21" s="29" t="s">
        <v>35</v>
      </c>
      <c r="C21" s="29" t="n">
        <f aca="false">SUM('- 31 -'!E21,'- 31 -'!C21,'- 30 -'!G21,'- 30 -'!E21,'- 30 -'!C21)</f>
        <v>1499808</v>
      </c>
      <c r="D21" s="177" t="n">
        <f aca="false">C21/'- 3 -'!E21</f>
        <v>0.0713714601529239</v>
      </c>
      <c r="E21" s="29" t="n">
        <f aca="false">C21/'- 7 -'!G21</f>
        <v>572.445801526718</v>
      </c>
      <c r="F21" s="29" t="n">
        <f aca="false">SUM('- 33 -'!E21,'- 33 -'!C21,'- 32 -'!G21,'- 32 -'!E21,'- 32 -'!C21)</f>
        <v>1940075</v>
      </c>
      <c r="G21" s="177" t="n">
        <f aca="false">F21/'- 3 -'!E21</f>
        <v>0.0923224743141681</v>
      </c>
      <c r="H21" s="29" t="n">
        <f aca="false">F21/'- 7 -'!G21</f>
        <v>740.486641221374</v>
      </c>
      <c r="I21" s="29" t="n">
        <f aca="false">SUM('- 34 -'!C21,'- 34 -'!E21)</f>
        <v>455000</v>
      </c>
      <c r="J21" s="177" t="n">
        <f aca="false">I21/'- 3 -'!E21</f>
        <v>0.0216521143836947</v>
      </c>
      <c r="K21" s="29" t="n">
        <f aca="false">I21/'- 7 -'!G21</f>
        <v>173.664122137405</v>
      </c>
    </row>
    <row r="22" customFormat="false" ht="12.75" hidden="false" customHeight="false" outlineLevel="0" collapsed="false">
      <c r="A22" s="31" t="n">
        <v>14</v>
      </c>
      <c r="B22" s="32" t="s">
        <v>36</v>
      </c>
      <c r="C22" s="32" t="n">
        <f aca="false">SUM('- 31 -'!E22,'- 31 -'!C22,'- 30 -'!G22,'- 30 -'!E22,'- 30 -'!C22)</f>
        <v>1722417</v>
      </c>
      <c r="D22" s="178" t="n">
        <f aca="false">C22/'- 3 -'!E22</f>
        <v>0.0723539028693727</v>
      </c>
      <c r="E22" s="32" t="n">
        <f aca="false">C22/'- 7 -'!G22</f>
        <v>503.042348130841</v>
      </c>
      <c r="F22" s="32" t="n">
        <f aca="false">SUM('- 33 -'!E22,'- 33 -'!C22,'- 32 -'!G22,'- 32 -'!E22,'- 32 -'!C22)</f>
        <v>2842681</v>
      </c>
      <c r="G22" s="178" t="n">
        <f aca="false">F22/'- 3 -'!E22</f>
        <v>0.119413048618663</v>
      </c>
      <c r="H22" s="32" t="n">
        <f aca="false">F22/'- 7 -'!G22</f>
        <v>830.222254672897</v>
      </c>
      <c r="I22" s="32" t="n">
        <f aca="false">SUM('- 34 -'!C22,'- 34 -'!E22)</f>
        <v>391393</v>
      </c>
      <c r="J22" s="178" t="n">
        <f aca="false">I22/'- 3 -'!E22</f>
        <v>0.0164413211816607</v>
      </c>
      <c r="K22" s="32" t="n">
        <f aca="false">I22/'- 7 -'!G22</f>
        <v>114.308703271028</v>
      </c>
    </row>
    <row r="23" customFormat="false" ht="12.75" hidden="false" customHeight="false" outlineLevel="0" collapsed="false">
      <c r="A23" s="28" t="n">
        <v>15</v>
      </c>
      <c r="B23" s="29" t="s">
        <v>37</v>
      </c>
      <c r="C23" s="29" t="n">
        <f aca="false">SUM('- 31 -'!E23,'- 31 -'!C23,'- 30 -'!G23,'- 30 -'!E23,'- 30 -'!C23)</f>
        <v>1868218</v>
      </c>
      <c r="D23" s="177" t="n">
        <f aca="false">C23/'- 3 -'!E23</f>
        <v>0.0549644736449183</v>
      </c>
      <c r="E23" s="29" t="n">
        <f aca="false">C23/'- 7 -'!G23</f>
        <v>307.677536231884</v>
      </c>
      <c r="F23" s="29" t="n">
        <f aca="false">SUM('- 33 -'!E23,'- 33 -'!C23,'- 32 -'!G23,'- 32 -'!E23,'- 32 -'!C23)</f>
        <v>3703320</v>
      </c>
      <c r="G23" s="177" t="n">
        <f aca="false">F23/'- 3 -'!E23</f>
        <v>0.108954647979357</v>
      </c>
      <c r="H23" s="29" t="n">
        <f aca="false">F23/'- 7 -'!G23</f>
        <v>609.901185770751</v>
      </c>
      <c r="I23" s="29" t="n">
        <f aca="false">SUM('- 34 -'!C23,'- 34 -'!E23)</f>
        <v>679500</v>
      </c>
      <c r="J23" s="177" t="n">
        <f aca="false">I23/'- 3 -'!E23</f>
        <v>0.0199914356042614</v>
      </c>
      <c r="K23" s="29" t="n">
        <f aca="false">I23/'- 7 -'!G23</f>
        <v>111.907114624506</v>
      </c>
    </row>
    <row r="24" customFormat="false" ht="12.75" hidden="false" customHeight="false" outlineLevel="0" collapsed="false">
      <c r="A24" s="31" t="n">
        <v>16</v>
      </c>
      <c r="B24" s="32" t="s">
        <v>38</v>
      </c>
      <c r="C24" s="32" t="n">
        <f aca="false">SUM('- 31 -'!E24,'- 31 -'!C24,'- 30 -'!G24,'- 30 -'!E24,'- 30 -'!C24)</f>
        <v>633442</v>
      </c>
      <c r="D24" s="178" t="n">
        <f aca="false">C24/'- 3 -'!E24</f>
        <v>0.101502811813221</v>
      </c>
      <c r="E24" s="32" t="n">
        <f aca="false">C24/'- 7 -'!G24</f>
        <v>761.348557692308</v>
      </c>
      <c r="F24" s="32" t="n">
        <f aca="false">SUM('- 33 -'!E24,'- 33 -'!C24,'- 32 -'!G24,'- 32 -'!E24,'- 32 -'!C24)</f>
        <v>663109</v>
      </c>
      <c r="G24" s="178" t="n">
        <f aca="false">F24/'- 3 -'!E24</f>
        <v>0.10625665497181</v>
      </c>
      <c r="H24" s="32" t="n">
        <f aca="false">F24/'- 7 -'!G24</f>
        <v>797.006009615385</v>
      </c>
      <c r="I24" s="32" t="n">
        <f aca="false">SUM('- 34 -'!C24,'- 34 -'!E24)</f>
        <v>112000</v>
      </c>
      <c r="J24" s="178" t="n">
        <f aca="false">I24/'- 3 -'!E24</f>
        <v>0.017946891622407</v>
      </c>
      <c r="K24" s="32" t="n">
        <f aca="false">I24/'- 7 -'!G24</f>
        <v>134.615384615385</v>
      </c>
    </row>
    <row r="25" customFormat="false" ht="12.75" hidden="false" customHeight="false" outlineLevel="0" collapsed="false">
      <c r="A25" s="28" t="n">
        <v>17</v>
      </c>
      <c r="B25" s="29" t="s">
        <v>39</v>
      </c>
      <c r="C25" s="29" t="n">
        <f aca="false">SUM('- 31 -'!E25,'- 31 -'!C25,'- 30 -'!G25,'- 30 -'!E25,'- 30 -'!C25)</f>
        <v>420705</v>
      </c>
      <c r="D25" s="177" t="n">
        <f aca="false">C25/'- 3 -'!E25</f>
        <v>0.0944897222592186</v>
      </c>
      <c r="E25" s="29" t="n">
        <f aca="false">C25/'- 7 -'!G25</f>
        <v>858.756889161053</v>
      </c>
      <c r="F25" s="29" t="n">
        <f aca="false">SUM('- 33 -'!E25,'- 33 -'!C25,'- 32 -'!G25,'- 32 -'!E25,'- 32 -'!C25)</f>
        <v>554630</v>
      </c>
      <c r="G25" s="177" t="n">
        <f aca="false">F25/'- 3 -'!E25</f>
        <v>0.124569079655888</v>
      </c>
      <c r="H25" s="29" t="n">
        <f aca="false">F25/'- 7 -'!G25</f>
        <v>1132.12900591958</v>
      </c>
      <c r="I25" s="29" t="n">
        <f aca="false">SUM('- 34 -'!C25,'- 34 -'!E25)</f>
        <v>74500</v>
      </c>
      <c r="J25" s="177" t="n">
        <f aca="false">I25/'- 3 -'!E25</f>
        <v>0.0167325900769227</v>
      </c>
      <c r="K25" s="29" t="n">
        <f aca="false">I25/'- 7 -'!G25</f>
        <v>152.071851398245</v>
      </c>
    </row>
    <row r="26" customFormat="false" ht="12.75" hidden="false" customHeight="false" outlineLevel="0" collapsed="false">
      <c r="A26" s="31" t="n">
        <v>18</v>
      </c>
      <c r="B26" s="32" t="s">
        <v>40</v>
      </c>
      <c r="C26" s="32" t="n">
        <f aca="false">SUM('- 31 -'!E26,'- 31 -'!C26,'- 30 -'!G26,'- 30 -'!E26,'- 30 -'!C26)</f>
        <v>657349.19</v>
      </c>
      <c r="D26" s="178" t="n">
        <f aca="false">C26/'- 3 -'!E26</f>
        <v>0.0670601022816457</v>
      </c>
      <c r="E26" s="32" t="n">
        <f aca="false">C26/'- 7 -'!G26</f>
        <v>469.535135714286</v>
      </c>
      <c r="F26" s="32" t="n">
        <f aca="false">SUM('- 33 -'!E26,'- 33 -'!C26,'- 32 -'!G26,'- 32 -'!E26,'- 32 -'!C26)</f>
        <v>1132154.21</v>
      </c>
      <c r="G26" s="178" t="n">
        <f aca="false">F26/'- 3 -'!E26</f>
        <v>0.115497787593221</v>
      </c>
      <c r="H26" s="32" t="n">
        <f aca="false">F26/'- 7 -'!G26</f>
        <v>808.681578571429</v>
      </c>
      <c r="I26" s="32" t="n">
        <f aca="false">SUM('- 34 -'!C26,'- 34 -'!E26)</f>
        <v>195000</v>
      </c>
      <c r="J26" s="178" t="n">
        <f aca="false">I26/'- 3 -'!E26</f>
        <v>0.0198931103040089</v>
      </c>
      <c r="K26" s="32" t="n">
        <f aca="false">I26/'- 7 -'!G26</f>
        <v>139.285714285714</v>
      </c>
    </row>
    <row r="27" customFormat="false" ht="12.75" hidden="false" customHeight="false" outlineLevel="0" collapsed="false">
      <c r="A27" s="28" t="n">
        <v>19</v>
      </c>
      <c r="B27" s="29" t="s">
        <v>41</v>
      </c>
      <c r="C27" s="29" t="n">
        <f aca="false">SUM('- 31 -'!E27,'- 31 -'!C27,'- 30 -'!G27,'- 30 -'!E27,'- 30 -'!C27)</f>
        <v>1131000</v>
      </c>
      <c r="D27" s="177" t="n">
        <f aca="false">C27/'- 3 -'!E27</f>
        <v>0.0910783116448574</v>
      </c>
      <c r="E27" s="29" t="n">
        <f aca="false">C27/'- 7 -'!G27</f>
        <v>623.655913978495</v>
      </c>
      <c r="F27" s="29" t="n">
        <f aca="false">SUM('- 33 -'!E27,'- 33 -'!C27,'- 32 -'!G27,'- 32 -'!E27,'- 32 -'!C27)</f>
        <v>1167000</v>
      </c>
      <c r="G27" s="177" t="n">
        <f aca="false">F27/'- 3 -'!E27</f>
        <v>0.0939773560473462</v>
      </c>
      <c r="H27" s="29" t="n">
        <f aca="false">F27/'- 7 -'!G27</f>
        <v>643.507030603805</v>
      </c>
      <c r="I27" s="29" t="n">
        <f aca="false">SUM('- 34 -'!C27,'- 34 -'!E27)</f>
        <v>233000</v>
      </c>
      <c r="J27" s="177" t="n">
        <f aca="false">I27/'- 3 -'!E27</f>
        <v>0.0187632596049971</v>
      </c>
      <c r="K27" s="29" t="n">
        <f aca="false">I27/'- 7 -'!G27</f>
        <v>128.480838158258</v>
      </c>
    </row>
    <row r="28" customFormat="false" ht="12.75" hidden="false" customHeight="false" outlineLevel="0" collapsed="false">
      <c r="A28" s="31" t="n">
        <v>20</v>
      </c>
      <c r="B28" s="32" t="s">
        <v>42</v>
      </c>
      <c r="C28" s="32" t="n">
        <f aca="false">SUM('- 31 -'!E28,'- 31 -'!C28,'- 30 -'!G28,'- 30 -'!E28,'- 30 -'!C28)</f>
        <v>652075</v>
      </c>
      <c r="D28" s="178" t="n">
        <f aca="false">C28/'- 3 -'!E28</f>
        <v>0.0825092948303876</v>
      </c>
      <c r="E28" s="32" t="n">
        <f aca="false">C28/'- 7 -'!G28</f>
        <v>684.305803337181</v>
      </c>
      <c r="F28" s="32" t="n">
        <f aca="false">SUM('- 33 -'!E28,'- 33 -'!C28,'- 32 -'!G28,'- 32 -'!E28,'- 32 -'!C28)</f>
        <v>754350</v>
      </c>
      <c r="G28" s="178" t="n">
        <f aca="false">F28/'- 3 -'!E28</f>
        <v>0.0954505027110423</v>
      </c>
      <c r="H28" s="32" t="n">
        <f aca="false">F28/'- 7 -'!G28</f>
        <v>791.6360583482</v>
      </c>
      <c r="I28" s="32" t="n">
        <f aca="false">SUM('- 34 -'!C28,'- 34 -'!E28)</f>
        <v>159980</v>
      </c>
      <c r="J28" s="178" t="n">
        <f aca="false">I28/'- 3 -'!E28</f>
        <v>0.0202428202077451</v>
      </c>
      <c r="K28" s="32" t="n">
        <f aca="false">I28/'- 7 -'!G28</f>
        <v>167.887501311785</v>
      </c>
    </row>
    <row r="29" customFormat="false" ht="12.75" hidden="false" customHeight="false" outlineLevel="0" collapsed="false">
      <c r="A29" s="28" t="n">
        <v>21</v>
      </c>
      <c r="B29" s="29" t="s">
        <v>43</v>
      </c>
      <c r="C29" s="29" t="n">
        <f aca="false">SUM('- 31 -'!E29,'- 31 -'!C29,'- 30 -'!G29,'- 30 -'!E29,'- 30 -'!C29)</f>
        <v>1684000</v>
      </c>
      <c r="D29" s="177" t="n">
        <f aca="false">C29/'- 3 -'!E29</f>
        <v>0.0716717739189649</v>
      </c>
      <c r="E29" s="29" t="n">
        <f aca="false">C29/'- 7 -'!G29</f>
        <v>502.536556251865</v>
      </c>
      <c r="F29" s="29" t="n">
        <f aca="false">SUM('- 33 -'!E29,'- 33 -'!C29,'- 32 -'!G29,'- 32 -'!E29,'- 32 -'!C29)</f>
        <v>2568000</v>
      </c>
      <c r="G29" s="177" t="n">
        <f aca="false">F29/'- 3 -'!E29</f>
        <v>0.10929519918284</v>
      </c>
      <c r="H29" s="29" t="n">
        <f aca="false">F29/'- 7 -'!G29</f>
        <v>766.338406445837</v>
      </c>
      <c r="I29" s="29" t="n">
        <f aca="false">SUM('- 34 -'!C29,'- 34 -'!E29)</f>
        <v>500000</v>
      </c>
      <c r="J29" s="177" t="n">
        <f aca="false">I29/'- 3 -'!E29</f>
        <v>0.0212802179094314</v>
      </c>
      <c r="K29" s="29" t="n">
        <f aca="false">I29/'- 7 -'!G29</f>
        <v>149.209191286183</v>
      </c>
    </row>
    <row r="30" customFormat="false" ht="12.75" hidden="false" customHeight="false" outlineLevel="0" collapsed="false">
      <c r="A30" s="31" t="n">
        <v>22</v>
      </c>
      <c r="B30" s="32" t="s">
        <v>44</v>
      </c>
      <c r="C30" s="32" t="n">
        <f aca="false">SUM('- 31 -'!E30,'- 31 -'!C30,'- 30 -'!G30,'- 30 -'!E30,'- 30 -'!C30)</f>
        <v>961350</v>
      </c>
      <c r="D30" s="178" t="n">
        <f aca="false">C30/'- 3 -'!E30</f>
        <v>0.0771938085322144</v>
      </c>
      <c r="E30" s="32" t="n">
        <f aca="false">C30/'- 7 -'!G30</f>
        <v>582.812973628372</v>
      </c>
      <c r="F30" s="32" t="n">
        <f aca="false">SUM('- 33 -'!E30,'- 33 -'!C30,'- 32 -'!G30,'- 32 -'!E30,'- 32 -'!C30)</f>
        <v>1547200</v>
      </c>
      <c r="G30" s="178" t="n">
        <f aca="false">F30/'- 3 -'!E30</f>
        <v>0.124235981235806</v>
      </c>
      <c r="H30" s="32" t="n">
        <f aca="false">F30/'- 7 -'!G30</f>
        <v>937.98120642619</v>
      </c>
      <c r="I30" s="32" t="n">
        <f aca="false">SUM('- 34 -'!C30,'- 34 -'!E30)</f>
        <v>275000</v>
      </c>
      <c r="J30" s="178" t="n">
        <f aca="false">I30/'- 3 -'!E30</f>
        <v>0.0220817572646372</v>
      </c>
      <c r="K30" s="32" t="n">
        <f aca="false">I30/'- 7 -'!G30</f>
        <v>166.717187026372</v>
      </c>
    </row>
    <row r="31" customFormat="false" ht="12.75" hidden="false" customHeight="false" outlineLevel="0" collapsed="false">
      <c r="A31" s="28" t="n">
        <v>23</v>
      </c>
      <c r="B31" s="29" t="s">
        <v>45</v>
      </c>
      <c r="C31" s="29" t="n">
        <f aca="false">SUM('- 31 -'!E31,'- 31 -'!C31,'- 30 -'!G31,'- 30 -'!E31,'- 30 -'!C31)</f>
        <v>1200200</v>
      </c>
      <c r="D31" s="177" t="n">
        <f aca="false">C31/'- 3 -'!E31</f>
        <v>0.117346919320718</v>
      </c>
      <c r="E31" s="29" t="n">
        <f aca="false">C31/'- 7 -'!G31</f>
        <v>848.797736916549</v>
      </c>
      <c r="F31" s="29" t="n">
        <f aca="false">SUM('- 33 -'!E31,'- 33 -'!C31,'- 32 -'!G31,'- 32 -'!E31,'- 32 -'!C31)</f>
        <v>984221</v>
      </c>
      <c r="G31" s="177" t="n">
        <f aca="false">F31/'- 3 -'!E31</f>
        <v>0.0962300468928145</v>
      </c>
      <c r="H31" s="29" t="n">
        <f aca="false">F31/'- 7 -'!G31</f>
        <v>696.054455445545</v>
      </c>
      <c r="I31" s="29" t="n">
        <f aca="false">SUM('- 34 -'!C31,'- 34 -'!E31)</f>
        <v>180000</v>
      </c>
      <c r="J31" s="177" t="n">
        <f aca="false">I31/'- 3 -'!E31</f>
        <v>0.0175991047139886</v>
      </c>
      <c r="K31" s="29" t="n">
        <f aca="false">I31/'- 7 -'!G31</f>
        <v>127.298444130127</v>
      </c>
    </row>
    <row r="32" customFormat="false" ht="12.75" hidden="false" customHeight="false" outlineLevel="0" collapsed="false">
      <c r="A32" s="31" t="n">
        <v>24</v>
      </c>
      <c r="B32" s="32" t="s">
        <v>46</v>
      </c>
      <c r="C32" s="32" t="n">
        <f aca="false">SUM('- 31 -'!E32,'- 31 -'!C32,'- 30 -'!G32,'- 30 -'!E32,'- 30 -'!C32)</f>
        <v>787487</v>
      </c>
      <c r="D32" s="178" t="n">
        <f aca="false">C32/'- 3 -'!E32</f>
        <v>0.0336805790640374</v>
      </c>
      <c r="E32" s="32" t="n">
        <f aca="false">C32/'- 7 -'!G32</f>
        <v>225.169988276671</v>
      </c>
      <c r="F32" s="32" t="n">
        <f aca="false">SUM('- 33 -'!E32,'- 33 -'!C32,'- 32 -'!G32,'- 32 -'!E32,'- 32 -'!C32)</f>
        <v>2869414</v>
      </c>
      <c r="G32" s="178" t="n">
        <f aca="false">F32/'- 3 -'!E32</f>
        <v>0.122723962547262</v>
      </c>
      <c r="H32" s="32" t="n">
        <f aca="false">F32/'- 7 -'!G32</f>
        <v>820.465501958654</v>
      </c>
      <c r="I32" s="32" t="n">
        <f aca="false">SUM('- 34 -'!C32,'- 34 -'!E32)</f>
        <v>408351</v>
      </c>
      <c r="J32" s="178" t="n">
        <f aca="false">I32/'- 3 -'!E32</f>
        <v>0.017465047856509</v>
      </c>
      <c r="K32" s="32" t="n">
        <f aca="false">I32/'- 7 -'!G32</f>
        <v>116.76178766477</v>
      </c>
    </row>
    <row r="33" customFormat="false" ht="12.75" hidden="false" customHeight="false" outlineLevel="0" collapsed="false">
      <c r="A33" s="28" t="n">
        <v>25</v>
      </c>
      <c r="B33" s="29" t="s">
        <v>47</v>
      </c>
      <c r="C33" s="29" t="n">
        <f aca="false">SUM('- 31 -'!E33,'- 31 -'!C33,'- 30 -'!G33,'- 30 -'!E33,'- 30 -'!C33)</f>
        <v>920040</v>
      </c>
      <c r="D33" s="177" t="n">
        <f aca="false">C33/'- 3 -'!E33</f>
        <v>0.0865076987564307</v>
      </c>
      <c r="E33" s="29" t="n">
        <f aca="false">C33/'- 7 -'!G33</f>
        <v>658.111587982833</v>
      </c>
      <c r="F33" s="29" t="n">
        <f aca="false">SUM('- 33 -'!E33,'- 33 -'!C33,'- 32 -'!G33,'- 32 -'!E33,'- 32 -'!C33)</f>
        <v>1170755</v>
      </c>
      <c r="G33" s="177" t="n">
        <f aca="false">F33/'- 3 -'!E33</f>
        <v>0.110081432174237</v>
      </c>
      <c r="H33" s="29" t="n">
        <f aca="false">F33/'- 7 -'!G33</f>
        <v>837.449928469242</v>
      </c>
      <c r="I33" s="29" t="n">
        <f aca="false">SUM('- 34 -'!C33,'- 34 -'!E33)</f>
        <v>196000</v>
      </c>
      <c r="J33" s="177" t="n">
        <f aca="false">I33/'- 3 -'!E33</f>
        <v>0.0184290997742059</v>
      </c>
      <c r="K33" s="29" t="n">
        <f aca="false">I33/'- 7 -'!G33</f>
        <v>140.200286123033</v>
      </c>
    </row>
    <row r="34" customFormat="false" ht="12.75" hidden="false" customHeight="false" outlineLevel="0" collapsed="false">
      <c r="A34" s="31" t="n">
        <v>26</v>
      </c>
      <c r="B34" s="32" t="s">
        <v>48</v>
      </c>
      <c r="C34" s="32" t="n">
        <f aca="false">SUM('- 31 -'!E34,'- 31 -'!C34,'- 30 -'!G34,'- 30 -'!E34,'- 30 -'!C34)</f>
        <v>727000</v>
      </c>
      <c r="D34" s="178" t="n">
        <f aca="false">C34/'- 3 -'!E34</f>
        <v>0.0419219513601569</v>
      </c>
      <c r="E34" s="32" t="n">
        <f aca="false">C34/'- 7 -'!G34</f>
        <v>245.608108108108</v>
      </c>
      <c r="F34" s="32" t="n">
        <f aca="false">SUM('- 33 -'!E34,'- 33 -'!C34,'- 32 -'!G34,'- 32 -'!E34,'- 32 -'!C34)</f>
        <v>1546800</v>
      </c>
      <c r="G34" s="178" t="n">
        <f aca="false">F34/'- 3 -'!E34</f>
        <v>0.0891951504317615</v>
      </c>
      <c r="H34" s="32" t="n">
        <f aca="false">F34/'- 7 -'!G34</f>
        <v>522.567567567568</v>
      </c>
      <c r="I34" s="32" t="n">
        <f aca="false">SUM('- 34 -'!C34,'- 34 -'!E34)</f>
        <v>314000</v>
      </c>
      <c r="J34" s="178" t="n">
        <f aca="false">I34/'- 3 -'!E34</f>
        <v>0.0181065924719247</v>
      </c>
      <c r="K34" s="32" t="n">
        <f aca="false">I34/'- 7 -'!G34</f>
        <v>106.081081081081</v>
      </c>
    </row>
    <row r="35" customFormat="false" ht="12.75" hidden="false" customHeight="false" outlineLevel="0" collapsed="false">
      <c r="A35" s="28" t="n">
        <v>28</v>
      </c>
      <c r="B35" s="29" t="s">
        <v>49</v>
      </c>
      <c r="C35" s="29" t="n">
        <f aca="false">SUM('- 31 -'!E35,'- 31 -'!C35,'- 30 -'!G35,'- 30 -'!E35,'- 30 -'!C35)</f>
        <v>511884</v>
      </c>
      <c r="D35" s="177" t="n">
        <f aca="false">C35/'- 3 -'!E35</f>
        <v>0.0799363113025575</v>
      </c>
      <c r="E35" s="29" t="n">
        <f aca="false">C35/'- 7 -'!G35</f>
        <v>624.629652226968</v>
      </c>
      <c r="F35" s="29" t="n">
        <f aca="false">SUM('- 33 -'!E35,'- 33 -'!C35,'- 32 -'!G35,'- 32 -'!E35,'- 32 -'!C35)</f>
        <v>678729</v>
      </c>
      <c r="G35" s="177" t="n">
        <f aca="false">F35/'- 3 -'!E35</f>
        <v>0.105990991384911</v>
      </c>
      <c r="H35" s="29" t="n">
        <f aca="false">F35/'- 7 -'!G35</f>
        <v>828.223306894448</v>
      </c>
      <c r="I35" s="29" t="n">
        <f aca="false">SUM('- 34 -'!C35,'- 34 -'!E35)</f>
        <v>107000</v>
      </c>
      <c r="J35" s="177" t="n">
        <f aca="false">I35/'- 3 -'!E35</f>
        <v>0.0167092257413274</v>
      </c>
      <c r="K35" s="29" t="n">
        <f aca="false">I35/'- 7 -'!G35</f>
        <v>130.567419158023</v>
      </c>
    </row>
    <row r="36" customFormat="false" ht="12.75" hidden="false" customHeight="false" outlineLevel="0" collapsed="false">
      <c r="A36" s="31" t="n">
        <v>30</v>
      </c>
      <c r="B36" s="32" t="s">
        <v>50</v>
      </c>
      <c r="C36" s="32" t="n">
        <f aca="false">SUM('- 31 -'!E36,'- 31 -'!C36,'- 30 -'!G36,'- 30 -'!E36,'- 30 -'!C36)</f>
        <v>931069</v>
      </c>
      <c r="D36" s="178" t="n">
        <f aca="false">C36/'- 3 -'!E36</f>
        <v>0.0950630989437547</v>
      </c>
      <c r="E36" s="32" t="n">
        <f aca="false">C36/'- 7 -'!G36</f>
        <v>715.326521204671</v>
      </c>
      <c r="F36" s="32" t="n">
        <f aca="false">SUM('- 33 -'!E36,'- 33 -'!C36,'- 32 -'!G36,'- 32 -'!E36,'- 32 -'!C36)</f>
        <v>1051305</v>
      </c>
      <c r="G36" s="178" t="n">
        <f aca="false">F36/'- 3 -'!E36</f>
        <v>0.107339317746659</v>
      </c>
      <c r="H36" s="32" t="n">
        <f aca="false">F36/'- 7 -'!G36</f>
        <v>807.702059004302</v>
      </c>
      <c r="I36" s="32" t="n">
        <f aca="false">SUM('- 34 -'!C36,'- 34 -'!E36)</f>
        <v>161004</v>
      </c>
      <c r="J36" s="178" t="n">
        <f aca="false">I36/'- 3 -'!E36</f>
        <v>0.0164386733768821</v>
      </c>
      <c r="K36" s="32" t="n">
        <f aca="false">I36/'- 7 -'!G36</f>
        <v>123.696988322065</v>
      </c>
    </row>
    <row r="37" customFormat="false" ht="12.75" hidden="false" customHeight="false" outlineLevel="0" collapsed="false">
      <c r="A37" s="28" t="n">
        <v>31</v>
      </c>
      <c r="B37" s="29" t="s">
        <v>51</v>
      </c>
      <c r="C37" s="29" t="n">
        <f aca="false">SUM('- 31 -'!E37,'- 31 -'!C37,'- 30 -'!G37,'- 30 -'!E37,'- 30 -'!C37)</f>
        <v>810891</v>
      </c>
      <c r="D37" s="177" t="n">
        <f aca="false">C37/'- 3 -'!E37</f>
        <v>0.0740459526484164</v>
      </c>
      <c r="E37" s="29" t="n">
        <f aca="false">C37/'- 7 -'!G37</f>
        <v>500.55</v>
      </c>
      <c r="F37" s="29" t="n">
        <f aca="false">SUM('- 33 -'!E37,'- 33 -'!C37,'- 32 -'!G37,'- 32 -'!E37,'- 32 -'!C37)</f>
        <v>1240390</v>
      </c>
      <c r="G37" s="177" t="n">
        <f aca="false">F37/'- 3 -'!E37</f>
        <v>0.113265357742988</v>
      </c>
      <c r="H37" s="29" t="n">
        <f aca="false">F37/'- 7 -'!G37</f>
        <v>765.672839506173</v>
      </c>
      <c r="I37" s="29" t="n">
        <f aca="false">SUM('- 34 -'!C37,'- 34 -'!E37)</f>
        <v>185000</v>
      </c>
      <c r="J37" s="177" t="n">
        <f aca="false">I37/'- 3 -'!E37</f>
        <v>0.0168931474636628</v>
      </c>
      <c r="K37" s="29" t="n">
        <f aca="false">I37/'- 7 -'!G37</f>
        <v>114.197530864198</v>
      </c>
    </row>
    <row r="38" customFormat="false" ht="12.75" hidden="false" customHeight="false" outlineLevel="0" collapsed="false">
      <c r="A38" s="31" t="n">
        <v>32</v>
      </c>
      <c r="B38" s="32" t="s">
        <v>52</v>
      </c>
      <c r="C38" s="32" t="n">
        <f aca="false">SUM('- 31 -'!E38,'- 31 -'!C38,'- 30 -'!G38,'- 30 -'!E38,'- 30 -'!C38)</f>
        <v>726863</v>
      </c>
      <c r="D38" s="178" t="n">
        <f aca="false">C38/'- 3 -'!E38</f>
        <v>0.105730448544514</v>
      </c>
      <c r="E38" s="32" t="n">
        <f aca="false">C38/'- 7 -'!G38</f>
        <v>865.82846932698</v>
      </c>
      <c r="F38" s="32" t="n">
        <f aca="false">SUM('- 33 -'!E38,'- 33 -'!C38,'- 32 -'!G38,'- 32 -'!E38,'- 32 -'!C38)</f>
        <v>791340</v>
      </c>
      <c r="G38" s="178" t="n">
        <f aca="false">F38/'- 3 -'!E38</f>
        <v>0.115109357817382</v>
      </c>
      <c r="H38" s="32" t="n">
        <f aca="false">F38/'- 7 -'!G38</f>
        <v>942.63251935676</v>
      </c>
      <c r="I38" s="32" t="n">
        <f aca="false">SUM('- 34 -'!C38,'- 34 -'!E38)</f>
        <v>112240</v>
      </c>
      <c r="J38" s="178" t="n">
        <f aca="false">I38/'- 3 -'!E38</f>
        <v>0.0163265781098175</v>
      </c>
      <c r="K38" s="32" t="n">
        <f aca="false">I38/'- 7 -'!G38</f>
        <v>133.698630136986</v>
      </c>
    </row>
    <row r="39" customFormat="false" ht="12.75" hidden="false" customHeight="false" outlineLevel="0" collapsed="false">
      <c r="A39" s="28" t="n">
        <v>33</v>
      </c>
      <c r="B39" s="29" t="s">
        <v>53</v>
      </c>
      <c r="C39" s="29" t="n">
        <f aca="false">SUM('- 31 -'!E39,'- 31 -'!C39,'- 30 -'!G39,'- 30 -'!E39,'- 30 -'!C39)</f>
        <v>639696</v>
      </c>
      <c r="D39" s="177" t="n">
        <f aca="false">C39/'- 3 -'!E39</f>
        <v>0.0467130650476013</v>
      </c>
      <c r="E39" s="29" t="n">
        <f aca="false">C39/'- 7 -'!G39</f>
        <v>342.065130206941</v>
      </c>
      <c r="F39" s="29" t="n">
        <f aca="false">SUM('- 33 -'!E39,'- 33 -'!C39,'- 32 -'!G39,'- 32 -'!E39,'- 32 -'!C39)</f>
        <v>1533677</v>
      </c>
      <c r="G39" s="177" t="n">
        <f aca="false">F39/'- 3 -'!E39</f>
        <v>0.111994999910911</v>
      </c>
      <c r="H39" s="29" t="n">
        <f aca="false">F39/'- 7 -'!G39</f>
        <v>820.104272498797</v>
      </c>
      <c r="I39" s="29" t="n">
        <f aca="false">SUM('- 34 -'!C39,'- 34 -'!E39)</f>
        <v>261503</v>
      </c>
      <c r="J39" s="177" t="n">
        <f aca="false">I39/'- 3 -'!E39</f>
        <v>0.0190959559683707</v>
      </c>
      <c r="K39" s="29" t="n">
        <f aca="false">I39/'- 7 -'!G39</f>
        <v>139.833698732688</v>
      </c>
    </row>
    <row r="40" customFormat="false" ht="12.75" hidden="false" customHeight="false" outlineLevel="0" collapsed="false">
      <c r="A40" s="31" t="n">
        <v>34</v>
      </c>
      <c r="B40" s="32" t="s">
        <v>54</v>
      </c>
      <c r="C40" s="32" t="n">
        <f aca="false">SUM('- 31 -'!E40,'- 31 -'!C40,'- 30 -'!G40,'- 30 -'!E40,'- 30 -'!C40)</f>
        <v>584650</v>
      </c>
      <c r="D40" s="178" t="n">
        <f aca="false">C40/'- 3 -'!E40</f>
        <v>0.101448598884924</v>
      </c>
      <c r="E40" s="32" t="n">
        <f aca="false">C40/'- 7 -'!G40</f>
        <v>800.342231348392</v>
      </c>
      <c r="F40" s="32" t="n">
        <f aca="false">SUM('- 33 -'!E40,'- 33 -'!C40,'- 32 -'!G40,'- 32 -'!E40,'- 32 -'!C40)</f>
        <v>815152</v>
      </c>
      <c r="G40" s="178" t="n">
        <f aca="false">F40/'- 3 -'!E40</f>
        <v>0.141445357527142</v>
      </c>
      <c r="H40" s="32" t="n">
        <f aca="false">F40/'- 7 -'!G40</f>
        <v>1115.88227241615</v>
      </c>
      <c r="I40" s="32" t="n">
        <f aca="false">SUM('- 34 -'!C40,'- 34 -'!E40)</f>
        <v>85000</v>
      </c>
      <c r="J40" s="178" t="n">
        <f aca="false">I40/'- 3 -'!E40</f>
        <v>0.0147492190288524</v>
      </c>
      <c r="K40" s="32" t="n">
        <f aca="false">I40/'- 7 -'!G40</f>
        <v>116.358658453114</v>
      </c>
    </row>
    <row r="41" customFormat="false" ht="12.75" hidden="false" customHeight="false" outlineLevel="0" collapsed="false">
      <c r="A41" s="28" t="n">
        <v>35</v>
      </c>
      <c r="B41" s="29" t="s">
        <v>55</v>
      </c>
      <c r="C41" s="29" t="n">
        <f aca="false">SUM('- 31 -'!E41,'- 31 -'!C41,'- 30 -'!G41,'- 30 -'!E41,'- 30 -'!C41)</f>
        <v>1185256</v>
      </c>
      <c r="D41" s="177" t="n">
        <f aca="false">C41/'- 3 -'!E41</f>
        <v>0.0805205025459364</v>
      </c>
      <c r="E41" s="29" t="n">
        <f aca="false">C41/'- 7 -'!G41</f>
        <v>618.997284311678</v>
      </c>
      <c r="F41" s="29" t="n">
        <f aca="false">SUM('- 33 -'!E41,'- 33 -'!C41,'- 32 -'!G41,'- 32 -'!E41,'- 32 -'!C41)</f>
        <v>1828000</v>
      </c>
      <c r="G41" s="177" t="n">
        <f aca="false">F41/'- 3 -'!E41</f>
        <v>0.124185390037234</v>
      </c>
      <c r="H41" s="29" t="n">
        <f aca="false">F41/'- 7 -'!G41</f>
        <v>954.668894923752</v>
      </c>
      <c r="I41" s="29" t="n">
        <f aca="false">SUM('- 34 -'!C41,'- 34 -'!E41)</f>
        <v>230000</v>
      </c>
      <c r="J41" s="177" t="n">
        <f aca="false">I41/'- 3 -'!E41</f>
        <v>0.0156250764270043</v>
      </c>
      <c r="K41" s="29" t="n">
        <f aca="false">I41/'- 7 -'!G41</f>
        <v>120.116983496971</v>
      </c>
    </row>
    <row r="42" customFormat="false" ht="12.75" hidden="false" customHeight="false" outlineLevel="0" collapsed="false">
      <c r="A42" s="31" t="n">
        <v>36</v>
      </c>
      <c r="B42" s="32" t="s">
        <v>56</v>
      </c>
      <c r="C42" s="32" t="n">
        <f aca="false">SUM('- 31 -'!E42,'- 31 -'!C42,'- 30 -'!G42,'- 30 -'!E42,'- 30 -'!C42)</f>
        <v>838080</v>
      </c>
      <c r="D42" s="178" t="n">
        <f aca="false">C42/'- 3 -'!E42</f>
        <v>0.109725058915947</v>
      </c>
      <c r="E42" s="32" t="n">
        <f aca="false">C42/'- 7 -'!G42</f>
        <v>896.342245989305</v>
      </c>
      <c r="F42" s="32" t="n">
        <f aca="false">SUM('- 33 -'!E42,'- 33 -'!C42,'- 32 -'!G42,'- 32 -'!E42,'- 32 -'!C42)</f>
        <v>934871</v>
      </c>
      <c r="G42" s="178" t="n">
        <f aca="false">F42/'- 3 -'!E42</f>
        <v>0.12239735532862</v>
      </c>
      <c r="H42" s="32" t="n">
        <f aca="false">F42/'- 7 -'!G42</f>
        <v>999.862032085562</v>
      </c>
      <c r="I42" s="32" t="n">
        <f aca="false">SUM('- 34 -'!C42,'- 34 -'!E42)</f>
        <v>130750</v>
      </c>
      <c r="J42" s="178" t="n">
        <f aca="false">I42/'- 3 -'!E42</f>
        <v>0.0171183555904687</v>
      </c>
      <c r="K42" s="32" t="n">
        <f aca="false">I42/'- 7 -'!G42</f>
        <v>139.839572192513</v>
      </c>
    </row>
    <row r="43" customFormat="false" ht="12.75" hidden="false" customHeight="false" outlineLevel="0" collapsed="false">
      <c r="A43" s="28" t="n">
        <v>37</v>
      </c>
      <c r="B43" s="29" t="s">
        <v>57</v>
      </c>
      <c r="C43" s="29" t="n">
        <f aca="false">SUM('- 31 -'!E43,'- 31 -'!C43,'- 30 -'!G43,'- 30 -'!E43,'- 30 -'!C43)</f>
        <v>814062</v>
      </c>
      <c r="D43" s="177" t="n">
        <f aca="false">C43/'- 3 -'!E43</f>
        <v>0.117551193689108</v>
      </c>
      <c r="E43" s="29" t="n">
        <f aca="false">C43/'- 7 -'!G43</f>
        <v>882.90185785712</v>
      </c>
      <c r="F43" s="29" t="n">
        <f aca="false">SUM('- 33 -'!E43,'- 33 -'!C43,'- 32 -'!G43,'- 32 -'!E43,'- 32 -'!C43)</f>
        <v>754879</v>
      </c>
      <c r="G43" s="177" t="n">
        <f aca="false">F43/'- 3 -'!E43</f>
        <v>0.109005121895925</v>
      </c>
      <c r="H43" s="29" t="n">
        <f aca="false">F43/'- 7 -'!G43</f>
        <v>818.71414162229</v>
      </c>
      <c r="I43" s="29" t="n">
        <f aca="false">SUM('- 34 -'!C43,'- 34 -'!E43)</f>
        <v>100000</v>
      </c>
      <c r="J43" s="177" t="n">
        <f aca="false">I43/'- 3 -'!E43</f>
        <v>0.0144400787273092</v>
      </c>
      <c r="K43" s="29" t="n">
        <f aca="false">I43/'- 7 -'!G43</f>
        <v>108.456340899971</v>
      </c>
    </row>
    <row r="44" customFormat="false" ht="12.75" hidden="false" customHeight="false" outlineLevel="0" collapsed="false">
      <c r="A44" s="31" t="n">
        <v>38</v>
      </c>
      <c r="B44" s="32" t="s">
        <v>58</v>
      </c>
      <c r="C44" s="32" t="n">
        <f aca="false">SUM('- 31 -'!E44,'- 31 -'!C44,'- 30 -'!G44,'- 30 -'!E44,'- 30 -'!C44)</f>
        <v>959587</v>
      </c>
      <c r="D44" s="178" t="n">
        <f aca="false">C44/'- 3 -'!E44</f>
        <v>0.107142944871997</v>
      </c>
      <c r="E44" s="32" t="n">
        <f aca="false">C44/'- 7 -'!G44</f>
        <v>821.564212328767</v>
      </c>
      <c r="F44" s="32" t="n">
        <f aca="false">SUM('- 33 -'!E44,'- 33 -'!C44,'- 32 -'!G44,'- 32 -'!E44,'- 32 -'!C44)</f>
        <v>1031541</v>
      </c>
      <c r="G44" s="178" t="n">
        <f aca="false">F44/'- 3 -'!E44</f>
        <v>0.115176988116976</v>
      </c>
      <c r="H44" s="32" t="n">
        <f aca="false">F44/'- 7 -'!G44</f>
        <v>883.168664383562</v>
      </c>
      <c r="I44" s="32" t="n">
        <f aca="false">SUM('- 34 -'!C44,'- 34 -'!E44)</f>
        <v>179641</v>
      </c>
      <c r="J44" s="178" t="n">
        <f aca="false">I44/'- 3 -'!E44</f>
        <v>0.0200578642267459</v>
      </c>
      <c r="K44" s="32" t="n">
        <f aca="false">I44/'- 7 -'!G44</f>
        <v>153.802226027397</v>
      </c>
    </row>
    <row r="45" customFormat="false" ht="12.75" hidden="false" customHeight="false" outlineLevel="0" collapsed="false">
      <c r="A45" s="28" t="n">
        <v>39</v>
      </c>
      <c r="B45" s="29" t="s">
        <v>59</v>
      </c>
      <c r="C45" s="29" t="n">
        <f aca="false">SUM('- 31 -'!E45,'- 31 -'!C45,'- 30 -'!G45,'- 30 -'!E45,'- 30 -'!C45)</f>
        <v>1162400</v>
      </c>
      <c r="D45" s="177" t="n">
        <f aca="false">C45/'- 3 -'!E45</f>
        <v>0.0729914631887298</v>
      </c>
      <c r="E45" s="29" t="n">
        <f aca="false">C45/'- 7 -'!G45</f>
        <v>553.52380952381</v>
      </c>
      <c r="F45" s="29" t="n">
        <f aca="false">SUM('- 33 -'!E45,'- 33 -'!C45,'- 32 -'!G45,'- 32 -'!E45,'- 32 -'!C45)</f>
        <v>1735300</v>
      </c>
      <c r="G45" s="177" t="n">
        <f aca="false">F45/'- 3 -'!E45</f>
        <v>0.108966006599624</v>
      </c>
      <c r="H45" s="29" t="n">
        <f aca="false">F45/'- 7 -'!G45</f>
        <v>826.333333333333</v>
      </c>
      <c r="I45" s="29" t="n">
        <f aca="false">SUM('- 34 -'!C45,'- 34 -'!E45)</f>
        <v>369000</v>
      </c>
      <c r="J45" s="177" t="n">
        <f aca="false">I45/'- 3 -'!E45</f>
        <v>0.0231708963494849</v>
      </c>
      <c r="K45" s="29" t="n">
        <f aca="false">I45/'- 7 -'!G45</f>
        <v>175.714285714286</v>
      </c>
    </row>
    <row r="46" customFormat="false" ht="12.75" hidden="false" customHeight="false" outlineLevel="0" collapsed="false">
      <c r="A46" s="31" t="n">
        <v>40</v>
      </c>
      <c r="B46" s="32" t="s">
        <v>60</v>
      </c>
      <c r="C46" s="32" t="n">
        <f aca="false">SUM('- 31 -'!E46,'- 31 -'!C46,'- 30 -'!G46,'- 30 -'!E46,'- 30 -'!C46)</f>
        <v>1255900</v>
      </c>
      <c r="D46" s="178" t="n">
        <f aca="false">C46/'- 3 -'!E46</f>
        <v>0.0268776818293688</v>
      </c>
      <c r="E46" s="32" t="n">
        <f aca="false">C46/'- 7 -'!G46</f>
        <v>169.681821252449</v>
      </c>
      <c r="F46" s="32" t="n">
        <f aca="false">SUM('- 33 -'!E46,'- 33 -'!C46,'- 32 -'!G46,'- 32 -'!E46,'- 32 -'!C46)</f>
        <v>4643300</v>
      </c>
      <c r="G46" s="178" t="n">
        <f aca="false">F46/'- 3 -'!E46</f>
        <v>0.0993718767722813</v>
      </c>
      <c r="H46" s="32" t="n">
        <f aca="false">F46/'- 7 -'!G46</f>
        <v>627.345808282105</v>
      </c>
      <c r="I46" s="32" t="n">
        <f aca="false">SUM('- 34 -'!C46,'- 34 -'!E46)</f>
        <v>805900</v>
      </c>
      <c r="J46" s="178" t="n">
        <f aca="false">I46/'- 3 -'!E46</f>
        <v>0.0172471723754187</v>
      </c>
      <c r="K46" s="32" t="n">
        <f aca="false">I46/'- 7 -'!G46</f>
        <v>108.883334459231</v>
      </c>
    </row>
    <row r="47" customFormat="false" ht="12.75" hidden="false" customHeight="false" outlineLevel="0" collapsed="false">
      <c r="A47" s="28" t="n">
        <v>41</v>
      </c>
      <c r="B47" s="29" t="s">
        <v>61</v>
      </c>
      <c r="C47" s="29" t="n">
        <f aca="false">SUM('- 31 -'!E47,'- 31 -'!C47,'- 30 -'!G47,'- 30 -'!E47,'- 30 -'!C47)</f>
        <v>1056360</v>
      </c>
      <c r="D47" s="177" t="n">
        <f aca="false">C47/'- 3 -'!E47</f>
        <v>0.0860059502999657</v>
      </c>
      <c r="E47" s="29" t="n">
        <f aca="false">C47/'- 7 -'!G47</f>
        <v>669.217611656636</v>
      </c>
      <c r="F47" s="29" t="n">
        <f aca="false">SUM('- 33 -'!E47,'- 33 -'!C47,'- 32 -'!G47,'- 32 -'!E47,'- 32 -'!C47)</f>
        <v>1366519</v>
      </c>
      <c r="G47" s="177" t="n">
        <f aca="false">F47/'- 3 -'!E47</f>
        <v>0.111258250215796</v>
      </c>
      <c r="H47" s="29" t="n">
        <f aca="false">F47/'- 7 -'!G47</f>
        <v>865.707317073171</v>
      </c>
      <c r="I47" s="29" t="n">
        <f aca="false">SUM('- 34 -'!C47,'- 34 -'!E47)</f>
        <v>258000</v>
      </c>
      <c r="J47" s="177" t="n">
        <f aca="false">I47/'- 3 -'!E47</f>
        <v>0.0210056563836108</v>
      </c>
      <c r="K47" s="29" t="n">
        <f aca="false">I47/'- 7 -'!G47</f>
        <v>163.446309787773</v>
      </c>
    </row>
    <row r="48" customFormat="false" ht="12.75" hidden="false" customHeight="false" outlineLevel="0" collapsed="false">
      <c r="A48" s="31" t="n">
        <v>42</v>
      </c>
      <c r="B48" s="32" t="s">
        <v>62</v>
      </c>
      <c r="C48" s="32" t="n">
        <f aca="false">SUM('- 31 -'!E48,'- 31 -'!C48,'- 30 -'!G48,'- 30 -'!E48,'- 30 -'!C48)</f>
        <v>704166</v>
      </c>
      <c r="D48" s="178" t="n">
        <f aca="false">C48/'- 3 -'!E48</f>
        <v>0.087722974363523</v>
      </c>
      <c r="E48" s="32" t="n">
        <f aca="false">C48/'- 7 -'!G48</f>
        <v>676.757328207593</v>
      </c>
      <c r="F48" s="32" t="n">
        <f aca="false">SUM('- 33 -'!E48,'- 33 -'!C48,'- 32 -'!G48,'- 32 -'!E48,'- 32 -'!C48)</f>
        <v>857156</v>
      </c>
      <c r="G48" s="178" t="n">
        <f aca="false">F48/'- 3 -'!E48</f>
        <v>0.106782028404581</v>
      </c>
      <c r="H48" s="32" t="n">
        <f aca="false">F48/'- 7 -'!G48</f>
        <v>823.792407496396</v>
      </c>
      <c r="I48" s="32" t="n">
        <f aca="false">SUM('- 34 -'!C48,'- 34 -'!E48)</f>
        <v>159253</v>
      </c>
      <c r="J48" s="178" t="n">
        <f aca="false">I48/'- 3 -'!E48</f>
        <v>0.0198392805621318</v>
      </c>
      <c r="K48" s="32" t="n">
        <f aca="false">I48/'- 7 -'!G48</f>
        <v>153.054300816915</v>
      </c>
    </row>
    <row r="49" customFormat="false" ht="12.75" hidden="false" customHeight="false" outlineLevel="0" collapsed="false">
      <c r="A49" s="28" t="n">
        <v>43</v>
      </c>
      <c r="B49" s="29" t="s">
        <v>63</v>
      </c>
      <c r="C49" s="29" t="n">
        <f aca="false">SUM('- 31 -'!E49,'- 31 -'!C49,'- 30 -'!G49,'- 30 -'!E49,'- 30 -'!C49)</f>
        <v>616500</v>
      </c>
      <c r="D49" s="177" t="n">
        <f aca="false">C49/'- 3 -'!E49</f>
        <v>0.0962829923473372</v>
      </c>
      <c r="E49" s="29" t="n">
        <f aca="false">C49/'- 7 -'!G49</f>
        <v>793.947198969736</v>
      </c>
      <c r="F49" s="29" t="n">
        <f aca="false">SUM('- 33 -'!E49,'- 33 -'!C49,'- 32 -'!G49,'- 32 -'!E49,'- 32 -'!C49)</f>
        <v>706000</v>
      </c>
      <c r="G49" s="177" t="n">
        <f aca="false">F49/'- 3 -'!E49</f>
        <v>0.110260815242855</v>
      </c>
      <c r="H49" s="29" t="n">
        <f aca="false">F49/'- 7 -'!G49</f>
        <v>909.20798454604</v>
      </c>
      <c r="I49" s="29" t="n">
        <f aca="false">SUM('- 34 -'!C49,'- 34 -'!E49)</f>
        <v>129000</v>
      </c>
      <c r="J49" s="177" t="n">
        <f aca="false">I49/'- 3 -'!E49</f>
        <v>0.020146806184601</v>
      </c>
      <c r="K49" s="29" t="n">
        <f aca="false">I49/'- 7 -'!G49</f>
        <v>166.13007083065</v>
      </c>
    </row>
    <row r="50" customFormat="false" ht="12.75" hidden="false" customHeight="false" outlineLevel="0" collapsed="false">
      <c r="A50" s="31" t="n">
        <v>44</v>
      </c>
      <c r="B50" s="32" t="s">
        <v>64</v>
      </c>
      <c r="C50" s="32" t="n">
        <f aca="false">SUM('- 31 -'!E50,'- 31 -'!C50,'- 30 -'!G50,'- 30 -'!E50,'- 30 -'!C50)</f>
        <v>742486</v>
      </c>
      <c r="D50" s="178" t="n">
        <f aca="false">C50/'- 3 -'!E50</f>
        <v>0.0804010664901744</v>
      </c>
      <c r="E50" s="32" t="n">
        <f aca="false">C50/'- 7 -'!G50</f>
        <v>610.848210612917</v>
      </c>
      <c r="F50" s="32" t="n">
        <f aca="false">SUM('- 33 -'!E50,'- 33 -'!C50,'- 32 -'!G50,'- 32 -'!E50,'- 32 -'!C50)</f>
        <v>938306</v>
      </c>
      <c r="G50" s="178" t="n">
        <f aca="false">F50/'- 3 -'!E50</f>
        <v>0.10160569100849</v>
      </c>
      <c r="H50" s="32" t="n">
        <f aca="false">F50/'- 7 -'!G50</f>
        <v>771.950637597696</v>
      </c>
      <c r="I50" s="32" t="n">
        <f aca="false">SUM('- 34 -'!C50,'- 34 -'!E50)</f>
        <v>170000</v>
      </c>
      <c r="J50" s="178" t="n">
        <f aca="false">I50/'- 3 -'!E50</f>
        <v>0.0184086720871904</v>
      </c>
      <c r="K50" s="32" t="n">
        <f aca="false">I50/'- 7 -'!G50</f>
        <v>139.86013986014</v>
      </c>
    </row>
    <row r="51" customFormat="false" ht="12.75" hidden="false" customHeight="false" outlineLevel="0" collapsed="false">
      <c r="A51" s="28" t="n">
        <v>45</v>
      </c>
      <c r="B51" s="29" t="s">
        <v>65</v>
      </c>
      <c r="C51" s="29" t="n">
        <f aca="false">SUM('- 31 -'!E51,'- 31 -'!C51,'- 30 -'!G51,'- 30 -'!E51,'- 30 -'!C51)</f>
        <v>476130</v>
      </c>
      <c r="D51" s="177" t="n">
        <f aca="false">C51/'- 3 -'!E51</f>
        <v>0.0395023433178666</v>
      </c>
      <c r="E51" s="29" t="n">
        <f aca="false">C51/'- 7 -'!G51</f>
        <v>252.053996823716</v>
      </c>
      <c r="F51" s="29" t="n">
        <f aca="false">SUM('- 33 -'!E51,'- 33 -'!C51,'- 32 -'!G51,'- 32 -'!E51,'- 32 -'!C51)</f>
        <v>1771785</v>
      </c>
      <c r="G51" s="177" t="n">
        <f aca="false">F51/'- 3 -'!E51</f>
        <v>0.146996953259501</v>
      </c>
      <c r="H51" s="29" t="n">
        <f aca="false">F51/'- 7 -'!G51</f>
        <v>937.948650079407</v>
      </c>
      <c r="I51" s="29" t="n">
        <f aca="false">SUM('- 34 -'!C51,'- 34 -'!E51)</f>
        <v>250000</v>
      </c>
      <c r="J51" s="177" t="n">
        <f aca="false">I51/'- 3 -'!E51</f>
        <v>0.0207413643951582</v>
      </c>
      <c r="K51" s="29" t="n">
        <f aca="false">I51/'- 7 -'!G51</f>
        <v>132.345156167284</v>
      </c>
    </row>
    <row r="52" customFormat="false" ht="12.75" hidden="false" customHeight="false" outlineLevel="0" collapsed="false">
      <c r="A52" s="31" t="n">
        <v>46</v>
      </c>
      <c r="B52" s="32" t="s">
        <v>66</v>
      </c>
      <c r="C52" s="32" t="n">
        <f aca="false">SUM('- 31 -'!E52,'- 31 -'!C52,'- 30 -'!G52,'- 30 -'!E52,'- 30 -'!C52)</f>
        <v>187932</v>
      </c>
      <c r="D52" s="178" t="n">
        <f aca="false">C52/'- 3 -'!E52</f>
        <v>0.0177242203661225</v>
      </c>
      <c r="E52" s="32" t="n">
        <f aca="false">C52/'- 7 -'!G52</f>
        <v>125.204530313125</v>
      </c>
      <c r="F52" s="32" t="n">
        <f aca="false">SUM('- 33 -'!E52,'- 33 -'!C52,'- 32 -'!G52,'- 32 -'!E52,'- 32 -'!C52)</f>
        <v>1518058</v>
      </c>
      <c r="G52" s="178" t="n">
        <f aca="false">F52/'- 3 -'!E52</f>
        <v>0.143170905011149</v>
      </c>
      <c r="H52" s="32" t="n">
        <f aca="false">F52/'- 7 -'!G52</f>
        <v>1011.36442371752</v>
      </c>
      <c r="I52" s="32" t="n">
        <f aca="false">SUM('- 34 -'!C52,'- 34 -'!E52)</f>
        <v>226000</v>
      </c>
      <c r="J52" s="178" t="n">
        <f aca="false">I52/'- 3 -'!E52</f>
        <v>0.0213144850410983</v>
      </c>
      <c r="K52" s="32" t="n">
        <f aca="false">I52/'- 7 -'!G52</f>
        <v>150.566289140573</v>
      </c>
    </row>
    <row r="53" customFormat="false" ht="12.75" hidden="false" customHeight="false" outlineLevel="0" collapsed="false">
      <c r="A53" s="28" t="n">
        <v>47</v>
      </c>
      <c r="B53" s="29" t="s">
        <v>67</v>
      </c>
      <c r="C53" s="29" t="n">
        <f aca="false">SUM('- 31 -'!E53,'- 31 -'!C53,'- 30 -'!G53,'- 30 -'!E53,'- 30 -'!C53)</f>
        <v>394043</v>
      </c>
      <c r="D53" s="177" t="n">
        <f aca="false">C53/'- 3 -'!E53</f>
        <v>0.0411469086119331</v>
      </c>
      <c r="E53" s="29" t="n">
        <f aca="false">C53/'- 7 -'!G53</f>
        <v>277.690627202255</v>
      </c>
      <c r="F53" s="29" t="n">
        <f aca="false">SUM('- 33 -'!E53,'- 33 -'!C53,'- 32 -'!G53,'- 32 -'!E53,'- 32 -'!C53)</f>
        <v>1059587</v>
      </c>
      <c r="G53" s="177" t="n">
        <f aca="false">F53/'- 3 -'!E53</f>
        <v>0.110644598318946</v>
      </c>
      <c r="H53" s="29" t="n">
        <f aca="false">F53/'- 7 -'!G53</f>
        <v>746.713883016209</v>
      </c>
      <c r="I53" s="29" t="n">
        <f aca="false">SUM('- 34 -'!C53,'- 34 -'!E53)</f>
        <v>171671</v>
      </c>
      <c r="J53" s="177" t="n">
        <f aca="false">I53/'- 3 -'!E53</f>
        <v>0.0179262947148387</v>
      </c>
      <c r="K53" s="29" t="n">
        <f aca="false">I53/'- 7 -'!G53</f>
        <v>120.980267794221</v>
      </c>
    </row>
    <row r="54" customFormat="false" ht="12.75" hidden="false" customHeight="false" outlineLevel="0" collapsed="false">
      <c r="A54" s="31" t="n">
        <v>48</v>
      </c>
      <c r="B54" s="32" t="s">
        <v>68</v>
      </c>
      <c r="C54" s="32" t="n">
        <f aca="false">SUM('- 31 -'!E54,'- 31 -'!C54,'- 30 -'!G54,'- 30 -'!E54,'- 30 -'!C54)</f>
        <v>5331814</v>
      </c>
      <c r="D54" s="178" t="n">
        <f aca="false">C54/'- 3 -'!E54</f>
        <v>0.0858987373862841</v>
      </c>
      <c r="E54" s="32" t="n">
        <f aca="false">C54/'- 7 -'!G54</f>
        <v>1027.32447013487</v>
      </c>
      <c r="F54" s="32" t="n">
        <f aca="false">SUM('- 33 -'!E54,'- 33 -'!C54,'- 32 -'!G54,'- 32 -'!E54,'- 32 -'!C54)</f>
        <v>10771926</v>
      </c>
      <c r="G54" s="178" t="n">
        <f aca="false">F54/'- 3 -'!E54</f>
        <v>0.173542220831125</v>
      </c>
      <c r="H54" s="32" t="n">
        <f aca="false">F54/'- 7 -'!G54</f>
        <v>2075.51560693642</v>
      </c>
      <c r="I54" s="32" t="n">
        <f aca="false">SUM('- 34 -'!C54,'- 34 -'!E54)</f>
        <v>919923</v>
      </c>
      <c r="J54" s="178" t="n">
        <f aca="false">I54/'- 3 -'!E54</f>
        <v>0.0148205140300473</v>
      </c>
      <c r="K54" s="32" t="n">
        <f aca="false">I54/'- 7 -'!G54</f>
        <v>177.249132947977</v>
      </c>
    </row>
    <row r="55" customFormat="false" ht="12.75" hidden="false" customHeight="false" outlineLevel="0" collapsed="false">
      <c r="A55" s="28" t="n">
        <v>49</v>
      </c>
      <c r="B55" s="29" t="s">
        <v>69</v>
      </c>
      <c r="C55" s="29" t="n">
        <f aca="false">SUM('- 31 -'!E55,'- 31 -'!C55,'- 30 -'!G55,'- 30 -'!E55,'- 30 -'!C55)</f>
        <v>3251147</v>
      </c>
      <c r="D55" s="177" t="n">
        <f aca="false">C55/'- 3 -'!E55</f>
        <v>0.0809705456371053</v>
      </c>
      <c r="E55" s="29" t="n">
        <f aca="false">C55/'- 7 -'!G55</f>
        <v>750.842263279446</v>
      </c>
      <c r="F55" s="29" t="n">
        <f aca="false">SUM('- 33 -'!E55,'- 33 -'!C55,'- 32 -'!G55,'- 32 -'!E55,'- 32 -'!C55)</f>
        <v>4641877</v>
      </c>
      <c r="G55" s="177" t="n">
        <f aca="false">F55/'- 3 -'!E55</f>
        <v>0.115606988386046</v>
      </c>
      <c r="H55" s="29" t="n">
        <f aca="false">F55/'- 7 -'!G55</f>
        <v>1072.02702078522</v>
      </c>
      <c r="I55" s="29" t="n">
        <f aca="false">SUM('- 34 -'!C55,'- 34 -'!E55)</f>
        <v>580000</v>
      </c>
      <c r="J55" s="177" t="n">
        <f aca="false">I55/'- 3 -'!E55</f>
        <v>0.0144450301599777</v>
      </c>
      <c r="K55" s="29" t="n">
        <f aca="false">I55/'- 7 -'!G55</f>
        <v>133.949191685912</v>
      </c>
    </row>
    <row r="56" customFormat="false" ht="12.75" hidden="false" customHeight="false" outlineLevel="0" collapsed="false">
      <c r="A56" s="31" t="n">
        <v>50</v>
      </c>
      <c r="B56" s="32" t="s">
        <v>70</v>
      </c>
      <c r="C56" s="32" t="n">
        <f aca="false">SUM('- 31 -'!E56,'- 31 -'!C56,'- 30 -'!G56,'- 30 -'!E56,'- 30 -'!C56)</f>
        <v>1295000</v>
      </c>
      <c r="D56" s="178" t="n">
        <f aca="false">C56/'- 3 -'!E56</f>
        <v>0.0898463246262185</v>
      </c>
      <c r="E56" s="32" t="n">
        <f aca="false">C56/'- 7 -'!G56</f>
        <v>752.250943944235</v>
      </c>
      <c r="F56" s="32" t="n">
        <f aca="false">SUM('- 33 -'!E56,'- 33 -'!C56,'- 32 -'!G56,'- 32 -'!E56,'- 32 -'!C56)</f>
        <v>1820500</v>
      </c>
      <c r="G56" s="178" t="n">
        <f aca="false">F56/'- 3 -'!E56</f>
        <v>0.126305199986124</v>
      </c>
      <c r="H56" s="32" t="n">
        <f aca="false">F56/'- 7 -'!G56</f>
        <v>1057.50798722045</v>
      </c>
      <c r="I56" s="32" t="n">
        <f aca="false">SUM('- 34 -'!C56,'- 34 -'!E56)</f>
        <v>250000</v>
      </c>
      <c r="J56" s="178" t="n">
        <f aca="false">I56/'- 3 -'!E56</f>
        <v>0.0173448503139418</v>
      </c>
      <c r="K56" s="32" t="n">
        <f aca="false">I56/'- 7 -'!G56</f>
        <v>145.222189950624</v>
      </c>
    </row>
    <row r="57" customFormat="false" ht="12.75" hidden="false" customHeight="false" outlineLevel="0" collapsed="false">
      <c r="A57" s="28" t="n">
        <v>2264</v>
      </c>
      <c r="B57" s="29" t="s">
        <v>71</v>
      </c>
      <c r="C57" s="29" t="n">
        <f aca="false">SUM('- 31 -'!E57,'- 31 -'!C57,'- 30 -'!G57,'- 30 -'!E57,'- 30 -'!C57)</f>
        <v>71585</v>
      </c>
      <c r="D57" s="177" t="n">
        <f aca="false">C57/'- 3 -'!E57</f>
        <v>0.0354000199784984</v>
      </c>
      <c r="E57" s="29" t="n">
        <f aca="false">C57/'- 7 -'!G57</f>
        <v>347.5</v>
      </c>
      <c r="F57" s="29" t="n">
        <f aca="false">SUM('- 33 -'!E57,'- 33 -'!C57,'- 32 -'!G57,'- 32 -'!E57,'- 32 -'!C57)</f>
        <v>326371</v>
      </c>
      <c r="G57" s="177" t="n">
        <f aca="false">F57/'- 3 -'!E57</f>
        <v>0.161396101423517</v>
      </c>
      <c r="H57" s="29" t="n">
        <f aca="false">F57/'- 7 -'!G57</f>
        <v>1584.32524271845</v>
      </c>
      <c r="I57" s="29" t="n">
        <f aca="false">SUM('- 34 -'!C57,'- 34 -'!E57)</f>
        <v>12843</v>
      </c>
      <c r="J57" s="177" t="n">
        <f aca="false">I57/'- 3 -'!E57</f>
        <v>0.00635108551489634</v>
      </c>
      <c r="K57" s="29" t="n">
        <f aca="false">I57/'- 7 -'!G57</f>
        <v>62.3446601941748</v>
      </c>
    </row>
    <row r="58" customFormat="false" ht="12.75" hidden="false" customHeight="false" outlineLevel="0" collapsed="false">
      <c r="A58" s="31" t="n">
        <v>2309</v>
      </c>
      <c r="B58" s="32" t="s">
        <v>72</v>
      </c>
      <c r="C58" s="32" t="n">
        <f aca="false">SUM('- 31 -'!E58,'- 31 -'!C58,'- 30 -'!G58,'- 30 -'!E58,'- 30 -'!C58)</f>
        <v>62780</v>
      </c>
      <c r="D58" s="178" t="n">
        <f aca="false">C58/'- 3 -'!E58</f>
        <v>0.029820672214382</v>
      </c>
      <c r="E58" s="32" t="n">
        <f aca="false">C58/'- 7 -'!G58</f>
        <v>239.893007260222</v>
      </c>
      <c r="F58" s="32" t="n">
        <f aca="false">SUM('- 33 -'!E58,'- 33 -'!C58,'- 32 -'!G58,'- 32 -'!E58,'- 32 -'!C58)</f>
        <v>312076</v>
      </c>
      <c r="G58" s="178" t="n">
        <f aca="false">F58/'- 3 -'!E58</f>
        <v>0.148236956068421</v>
      </c>
      <c r="H58" s="32" t="n">
        <f aca="false">F58/'- 7 -'!G58</f>
        <v>1192.4952235384</v>
      </c>
      <c r="I58" s="32" t="n">
        <f aca="false">SUM('- 34 -'!C58,'- 34 -'!E58)</f>
        <v>21000</v>
      </c>
      <c r="J58" s="178" t="n">
        <f aca="false">I58/'- 3 -'!E58</f>
        <v>0.00997505760595767</v>
      </c>
      <c r="K58" s="32" t="n">
        <f aca="false">I58/'- 7 -'!G58</f>
        <v>80.2445548337791</v>
      </c>
    </row>
    <row r="59" customFormat="false" ht="12.75" hidden="false" customHeight="false" outlineLevel="0" collapsed="false">
      <c r="A59" s="28" t="n">
        <v>2312</v>
      </c>
      <c r="B59" s="29" t="s">
        <v>73</v>
      </c>
      <c r="C59" s="29" t="n">
        <f aca="false">SUM('- 31 -'!E59,'- 31 -'!C59,'- 30 -'!G59,'- 30 -'!E59,'- 30 -'!C59)</f>
        <v>15300</v>
      </c>
      <c r="D59" s="177" t="n">
        <f aca="false">C59/'- 3 -'!E59</f>
        <v>0.00981229653914529</v>
      </c>
      <c r="E59" s="29" t="n">
        <f aca="false">C59/'- 7 -'!G59</f>
        <v>88.1844380403458</v>
      </c>
      <c r="F59" s="29" t="n">
        <f aca="false">SUM('- 33 -'!E59,'- 33 -'!C59,'- 32 -'!G59,'- 32 -'!E59,'- 32 -'!C59)</f>
        <v>265152</v>
      </c>
      <c r="G59" s="177" t="n">
        <f aca="false">F59/'- 3 -'!E59</f>
        <v>0.170049023003101</v>
      </c>
      <c r="H59" s="29" t="n">
        <f aca="false">F59/'- 7 -'!G59</f>
        <v>1528.25360230548</v>
      </c>
      <c r="I59" s="29" t="n">
        <f aca="false">SUM('- 34 -'!C59,'- 34 -'!E59)</f>
        <v>15900</v>
      </c>
      <c r="J59" s="177" t="n">
        <f aca="false">I59/'- 3 -'!E59</f>
        <v>0.0101970924818569</v>
      </c>
      <c r="K59" s="29" t="n">
        <f aca="false">I59/'- 7 -'!G59</f>
        <v>91.64265129683</v>
      </c>
    </row>
    <row r="60" customFormat="false" ht="12.75" hidden="false" customHeight="false" outlineLevel="0" collapsed="false">
      <c r="A60" s="31" t="n">
        <v>2355</v>
      </c>
      <c r="B60" s="32" t="s">
        <v>74</v>
      </c>
      <c r="C60" s="32" t="n">
        <f aca="false">SUM('- 31 -'!E60,'- 31 -'!C60,'- 30 -'!G60,'- 30 -'!E60,'- 30 -'!C60)</f>
        <v>92540</v>
      </c>
      <c r="D60" s="178" t="n">
        <f aca="false">C60/'- 3 -'!E60</f>
        <v>0.00360707557458679</v>
      </c>
      <c r="E60" s="32" t="n">
        <f aca="false">C60/'- 7 -'!G60</f>
        <v>27.6280041797283</v>
      </c>
      <c r="F60" s="32" t="n">
        <f aca="false">SUM('- 33 -'!E60,'- 33 -'!C60,'- 32 -'!G60,'- 32 -'!E60,'- 32 -'!C60)</f>
        <v>3291857</v>
      </c>
      <c r="G60" s="178" t="n">
        <f aca="false">F60/'- 3 -'!E60</f>
        <v>0.128311832501973</v>
      </c>
      <c r="H60" s="32" t="n">
        <f aca="false">F60/'- 7 -'!G60</f>
        <v>982.790565756083</v>
      </c>
      <c r="I60" s="32" t="n">
        <f aca="false">SUM('- 34 -'!C60,'- 34 -'!E60)</f>
        <v>543000</v>
      </c>
      <c r="J60" s="178" t="n">
        <f aca="false">I60/'- 3 -'!E60</f>
        <v>0.0211653559217704</v>
      </c>
      <c r="K60" s="32" t="n">
        <f aca="false">I60/'- 7 -'!G60</f>
        <v>162.113748320645</v>
      </c>
    </row>
    <row r="61" customFormat="false" ht="12.75" hidden="false" customHeight="false" outlineLevel="0" collapsed="false">
      <c r="A61" s="28" t="n">
        <v>2439</v>
      </c>
      <c r="B61" s="29" t="s">
        <v>75</v>
      </c>
      <c r="C61" s="29" t="n">
        <f aca="false">SUM('- 31 -'!E61,'- 31 -'!C61,'- 30 -'!G61,'- 30 -'!E61,'- 30 -'!C61)</f>
        <v>134599</v>
      </c>
      <c r="D61" s="177" t="n">
        <f aca="false">C61/'- 3 -'!E61</f>
        <v>0.0990770163905224</v>
      </c>
      <c r="E61" s="29" t="n">
        <f aca="false">C61/'- 7 -'!G61</f>
        <v>849.205047318612</v>
      </c>
      <c r="F61" s="29" t="n">
        <f aca="false">SUM('- 33 -'!E61,'- 33 -'!C61,'- 32 -'!G61,'- 32 -'!E61,'- 32 -'!C61)</f>
        <v>144553</v>
      </c>
      <c r="G61" s="177" t="n">
        <f aca="false">F61/'- 3 -'!E61</f>
        <v>0.106404059096273</v>
      </c>
      <c r="H61" s="29" t="n">
        <f aca="false">F61/'- 7 -'!G61</f>
        <v>912.006309148265</v>
      </c>
      <c r="I61" s="29" t="n">
        <f aca="false">SUM('- 34 -'!C61,'- 34 -'!E61)</f>
        <v>0</v>
      </c>
      <c r="J61" s="177" t="n">
        <f aca="false">I61/'- 3 -'!E61</f>
        <v>0</v>
      </c>
      <c r="K61" s="29" t="n">
        <f aca="false">I61/'- 7 -'!G61</f>
        <v>0</v>
      </c>
    </row>
    <row r="62" customFormat="false" ht="12.75" hidden="false" customHeight="false" outlineLevel="0" collapsed="false">
      <c r="A62" s="31" t="n">
        <v>2460</v>
      </c>
      <c r="B62" s="32" t="s">
        <v>76</v>
      </c>
      <c r="C62" s="32" t="n">
        <f aca="false">SUM('- 31 -'!E62,'- 31 -'!C62,'- 30 -'!G62,'- 30 -'!E62,'- 30 -'!C62)</f>
        <v>13000</v>
      </c>
      <c r="D62" s="178" t="n">
        <f aca="false">C62/'- 3 -'!E62</f>
        <v>0.00604374556017153</v>
      </c>
      <c r="E62" s="32" t="n">
        <f aca="false">C62/'- 7 -'!G62</f>
        <v>47.7590007347539</v>
      </c>
      <c r="F62" s="32" t="n">
        <f aca="false">SUM('- 33 -'!E62,'- 33 -'!C62,'- 32 -'!G62,'- 32 -'!E62,'- 32 -'!C62)</f>
        <v>519700</v>
      </c>
      <c r="G62" s="178" t="n">
        <f aca="false">F62/'- 3 -'!E62</f>
        <v>0.241610351355473</v>
      </c>
      <c r="H62" s="32" t="n">
        <f aca="false">F62/'- 7 -'!G62</f>
        <v>1909.25789860397</v>
      </c>
      <c r="I62" s="32" t="n">
        <f aca="false">SUM('- 34 -'!C62,'- 34 -'!E62)</f>
        <v>35000</v>
      </c>
      <c r="J62" s="178" t="n">
        <f aca="false">I62/'- 3 -'!E62</f>
        <v>0.0162716226620003</v>
      </c>
      <c r="K62" s="32" t="n">
        <f aca="false">I62/'- 7 -'!G62</f>
        <v>128.581925055107</v>
      </c>
    </row>
    <row r="63" customFormat="false" ht="12.75" hidden="false" customHeight="false" outlineLevel="0" collapsed="false">
      <c r="A63" s="28" t="n">
        <v>3000</v>
      </c>
      <c r="B63" s="29" t="s">
        <v>77</v>
      </c>
      <c r="C63" s="29" t="n">
        <f aca="false">SUM('- 31 -'!E63,'- 31 -'!C63,'- 30 -'!G63,'- 30 -'!E63,'- 30 -'!C63)</f>
        <v>0</v>
      </c>
      <c r="D63" s="177" t="n">
        <f aca="false">C63/'- 3 -'!E63</f>
        <v>0</v>
      </c>
      <c r="E63" s="29" t="n">
        <f aca="false">C63/'- 7 -'!G63</f>
        <v>0</v>
      </c>
      <c r="F63" s="29" t="n">
        <f aca="false">SUM('- 33 -'!E63,'- 33 -'!C63,'- 32 -'!G63,'- 32 -'!E63,'- 32 -'!C63)</f>
        <v>695677</v>
      </c>
      <c r="G63" s="177" t="n">
        <f aca="false">F63/'- 3 -'!E63</f>
        <v>0.0961933310665783</v>
      </c>
      <c r="H63" s="29" t="n">
        <f aca="false">F63/'- 7 -'!G63</f>
        <v>869.378905273682</v>
      </c>
      <c r="I63" s="29" t="n">
        <f aca="false">SUM('- 34 -'!C63,'- 34 -'!E63)</f>
        <v>118775</v>
      </c>
      <c r="J63" s="177" t="n">
        <f aca="false">I63/'- 3 -'!E63</f>
        <v>0.0164233730559338</v>
      </c>
      <c r="K63" s="29" t="n">
        <f aca="false">I63/'- 7 -'!G63</f>
        <v>148.431642089478</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54121144.19</v>
      </c>
      <c r="D65" s="181" t="n">
        <f aca="false">C65/'- 3 -'!E65</f>
        <v>0.0400501078723476</v>
      </c>
      <c r="E65" s="36" t="n">
        <f aca="false">C65/'- 7 -'!G65</f>
        <v>299.186184292029</v>
      </c>
      <c r="F65" s="36" t="n">
        <f aca="false">SUM(F11:F63)</f>
        <v>163070103.21</v>
      </c>
      <c r="G65" s="181" t="n">
        <f aca="false">F65/'- 3 -'!E65</f>
        <v>0.120673265912255</v>
      </c>
      <c r="H65" s="36" t="n">
        <f aca="false">F65/'- 7 -'!G65</f>
        <v>901.465086921092</v>
      </c>
      <c r="I65" s="36" t="n">
        <f aca="false">SUM(I11:I63)</f>
        <v>23922951</v>
      </c>
      <c r="J65" s="181" t="n">
        <f aca="false">I65/'- 3 -'!E65</f>
        <v>0.0177031875898869</v>
      </c>
      <c r="K65" s="36" t="n">
        <f aca="false">I65/'- 7 -'!G65</f>
        <v>132.248061895514</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f aca="false">SUM('- 31 -'!E67,'- 31 -'!C67,'- 30 -'!G67,'- 30 -'!E67,'- 30 -'!C67)</f>
        <v>54534</v>
      </c>
      <c r="D67" s="178" t="n">
        <f aca="false">C67/'- 3 -'!E67</f>
        <v>0.0411147902869757</v>
      </c>
      <c r="E67" s="32" t="n">
        <f aca="false">C67/'- 7 -'!G67</f>
        <v>384.042253521127</v>
      </c>
      <c r="F67" s="32" t="n">
        <f aca="false">SUM('- 33 -'!E67,'- 33 -'!C67,'- 32 -'!G67,'- 32 -'!E67,'- 32 -'!C67)</f>
        <v>185030</v>
      </c>
      <c r="G67" s="178" t="n">
        <f aca="false">F67/'- 3 -'!E67</f>
        <v>0.139499571768055</v>
      </c>
      <c r="H67" s="32" t="n">
        <f aca="false">F67/'- 7 -'!G67</f>
        <v>1303.02816901408</v>
      </c>
      <c r="I67" s="32" t="n">
        <f aca="false">SUM('- 34 -'!C67,'- 34 -'!E67)</f>
        <v>0</v>
      </c>
      <c r="J67" s="178" t="n">
        <f aca="false">I67/'- 3 -'!E67</f>
        <v>0</v>
      </c>
      <c r="K67" s="32" t="n">
        <f aca="false">I67/'- 7 -'!G67</f>
        <v>0</v>
      </c>
    </row>
    <row r="68" customFormat="false" ht="12.75" hidden="false" customHeight="false" outlineLevel="0" collapsed="false">
      <c r="A68" s="28" t="n">
        <v>2408</v>
      </c>
      <c r="B68" s="29" t="s">
        <v>80</v>
      </c>
      <c r="C68" s="29" t="n">
        <f aca="false">SUM('- 31 -'!E68,'- 31 -'!C68,'- 30 -'!G68,'- 30 -'!E68,'- 30 -'!C68)</f>
        <v>27500</v>
      </c>
      <c r="D68" s="177" t="n">
        <f aca="false">C68/'- 3 -'!E68</f>
        <v>0.0119691934722195</v>
      </c>
      <c r="E68" s="29" t="n">
        <f aca="false">C68/'- 7 -'!G68</f>
        <v>112.704918032787</v>
      </c>
      <c r="F68" s="29" t="n">
        <f aca="false">SUM('- 33 -'!E68,'- 33 -'!C68,'- 32 -'!G68,'- 32 -'!E68,'- 32 -'!C68)</f>
        <v>328787</v>
      </c>
      <c r="G68" s="177" t="n">
        <f aca="false">F68/'- 3 -'!E68</f>
        <v>0.143102371423659</v>
      </c>
      <c r="H68" s="29" t="n">
        <f aca="false">F68/'- 7 -'!G68</f>
        <v>1347.48770491803</v>
      </c>
      <c r="I68" s="29" t="n">
        <f aca="false">SUM('- 34 -'!C68,'- 34 -'!E68)</f>
        <v>9000</v>
      </c>
      <c r="J68" s="177" t="n">
        <f aca="false">I68/'- 3 -'!E68</f>
        <v>0.0039171905909082</v>
      </c>
      <c r="K68" s="29" t="n">
        <f aca="false">I68/'- 7 -'!G68</f>
        <v>36.8852459016393</v>
      </c>
    </row>
    <row r="69" customFormat="false" ht="6.95" hidden="false" customHeight="true" outlineLevel="0" collapsed="false"/>
    <row r="70" customFormat="false" ht="12" hidden="false" customHeight="true" outlineLevel="0" collapsed="false">
      <c r="A70" s="59"/>
      <c r="B70" s="59"/>
      <c r="C70" s="7"/>
      <c r="D70" s="7"/>
      <c r="E70" s="7"/>
      <c r="F70" s="7"/>
      <c r="G70" s="7"/>
      <c r="H70" s="7"/>
      <c r="I70" s="7"/>
      <c r="J70" s="7"/>
      <c r="K70" s="7"/>
    </row>
    <row r="71" customFormat="false" ht="12" hidden="false" customHeight="true" outlineLevel="0" collapsed="false">
      <c r="A71" s="59"/>
      <c r="B71" s="59"/>
      <c r="C71" s="140"/>
      <c r="D71" s="140"/>
      <c r="F71" s="140"/>
      <c r="G71" s="140"/>
      <c r="I71" s="140"/>
      <c r="J71" s="7"/>
      <c r="K71" s="7"/>
    </row>
    <row r="72" customFormat="false" ht="12" hidden="false" customHeight="true" outlineLevel="0" collapsed="false">
      <c r="A72" s="59"/>
      <c r="B72" s="59"/>
      <c r="C72" s="7"/>
      <c r="D72" s="7"/>
      <c r="E72" s="7"/>
      <c r="F72" s="7"/>
      <c r="G72" s="7"/>
      <c r="H72" s="7"/>
      <c r="I72" s="7"/>
      <c r="J72" s="7"/>
      <c r="K72" s="7"/>
    </row>
    <row r="73" customFormat="false" ht="12" hidden="false" customHeight="true" outlineLevel="0" collapsed="false">
      <c r="A73" s="59"/>
      <c r="B73" s="59"/>
      <c r="C73" s="7"/>
      <c r="D73" s="7"/>
      <c r="E73" s="7"/>
      <c r="F73" s="7"/>
      <c r="G73" s="7"/>
      <c r="H73" s="7"/>
      <c r="I73" s="7"/>
      <c r="J73" s="7"/>
      <c r="K73" s="7"/>
    </row>
    <row r="74" customFormat="false" ht="12" hidden="false" customHeight="true" outlineLevel="0" collapsed="false">
      <c r="A74" s="59"/>
      <c r="B74" s="59"/>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20.83"/>
    <col collapsed="false" customWidth="true" hidden="false" outlineLevel="0" max="4" min="4" style="91" width="12.83"/>
    <col collapsed="false" customWidth="true" hidden="false" outlineLevel="0" max="5" min="5" style="91" width="15.32"/>
    <col collapsed="false" customWidth="true" hidden="false" outlineLevel="0" max="6" min="6" style="91" width="20.83"/>
    <col collapsed="false" customWidth="true" hidden="false" outlineLevel="0" max="7" min="7" style="91" width="12.83"/>
    <col collapsed="false" customWidth="true" hidden="false" outlineLevel="0" max="8" min="8" style="91" width="15.32"/>
    <col collapsed="false" customWidth="false" hidden="false" outlineLevel="0" max="257" min="9" style="91" width="15.82"/>
  </cols>
  <sheetData>
    <row r="1" customFormat="false" ht="6.95" hidden="false" customHeight="true" outlineLevel="0" collapsed="false">
      <c r="A1" s="7"/>
      <c r="B1" s="8"/>
      <c r="C1" s="60"/>
      <c r="D1" s="60"/>
      <c r="E1" s="60"/>
      <c r="F1" s="60"/>
      <c r="G1" s="60"/>
      <c r="H1" s="60"/>
    </row>
    <row r="2" customFormat="false" ht="12.75" hidden="false" customHeight="false" outlineLevel="0" collapsed="false">
      <c r="A2" s="61"/>
      <c r="B2" s="62"/>
      <c r="C2" s="63" t="s">
        <v>244</v>
      </c>
      <c r="D2" s="63"/>
      <c r="E2" s="63"/>
      <c r="F2" s="63"/>
      <c r="G2" s="63"/>
      <c r="H2" s="64" t="s">
        <v>245</v>
      </c>
    </row>
    <row r="3" customFormat="false" ht="12.75" hidden="false" customHeight="false" outlineLevel="0" collapsed="false">
      <c r="A3" s="65"/>
      <c r="B3" s="66"/>
      <c r="C3" s="184" t="str">
        <f aca="false">YEAR</f>
        <v>OPERATING FUND BUDGET 2002/2003</v>
      </c>
      <c r="D3" s="184"/>
      <c r="E3" s="184"/>
      <c r="F3" s="184"/>
      <c r="G3" s="184"/>
      <c r="H3" s="68"/>
    </row>
    <row r="4" customFormat="false" ht="12.75" hidden="false" customHeight="false" outlineLevel="0" collapsed="false">
      <c r="A4" s="12"/>
      <c r="B4" s="7"/>
      <c r="C4" s="60"/>
      <c r="D4" s="60"/>
      <c r="E4" s="60"/>
      <c r="F4" s="60"/>
      <c r="G4" s="60"/>
      <c r="H4" s="60"/>
    </row>
    <row r="5" customFormat="false" ht="16.5" hidden="false" customHeight="false" outlineLevel="0" collapsed="false">
      <c r="A5" s="12"/>
      <c r="B5" s="7"/>
      <c r="C5" s="185" t="s">
        <v>246</v>
      </c>
      <c r="D5" s="186"/>
      <c r="E5" s="187"/>
      <c r="F5" s="187"/>
      <c r="G5" s="187"/>
      <c r="H5" s="188"/>
    </row>
    <row r="6" customFormat="false" ht="12.75" hidden="false" customHeight="false" outlineLevel="0" collapsed="false">
      <c r="A6" s="12"/>
      <c r="B6" s="7"/>
      <c r="C6" s="189"/>
      <c r="D6" s="190"/>
      <c r="E6" s="191"/>
      <c r="F6" s="192" t="s">
        <v>119</v>
      </c>
      <c r="G6" s="192"/>
      <c r="H6" s="192"/>
    </row>
    <row r="7" customFormat="false" ht="12.75" hidden="false" customHeight="false" outlineLevel="0" collapsed="false">
      <c r="A7" s="7"/>
      <c r="B7" s="7"/>
      <c r="C7" s="193" t="s">
        <v>183</v>
      </c>
      <c r="D7" s="193"/>
      <c r="E7" s="193"/>
      <c r="F7" s="193" t="s">
        <v>247</v>
      </c>
      <c r="G7" s="193"/>
      <c r="H7" s="193"/>
    </row>
    <row r="8" customFormat="false" ht="12.75" hidden="false" customHeight="false" outlineLevel="0" collapsed="false">
      <c r="A8" s="19"/>
      <c r="B8" s="20"/>
      <c r="C8" s="194"/>
      <c r="D8" s="195"/>
      <c r="E8" s="196" t="s">
        <v>238</v>
      </c>
      <c r="F8" s="197"/>
      <c r="G8" s="195"/>
      <c r="H8" s="196" t="s">
        <v>238</v>
      </c>
    </row>
    <row r="9" customFormat="false" ht="12.75" hidden="false" customHeight="false" outlineLevel="0" collapsed="false">
      <c r="A9" s="22" t="s">
        <v>18</v>
      </c>
      <c r="B9" s="23" t="s">
        <v>19</v>
      </c>
      <c r="C9" s="198" t="s">
        <v>184</v>
      </c>
      <c r="D9" s="198" t="s">
        <v>185</v>
      </c>
      <c r="E9" s="198" t="s">
        <v>239</v>
      </c>
      <c r="F9" s="78" t="s">
        <v>184</v>
      </c>
      <c r="G9" s="198" t="s">
        <v>185</v>
      </c>
      <c r="H9" s="198" t="s">
        <v>239</v>
      </c>
    </row>
    <row r="10" customFormat="false" ht="5.1" hidden="false" customHeight="true" outlineLevel="0" collapsed="false">
      <c r="A10" s="27"/>
      <c r="B10" s="27"/>
      <c r="C10" s="199"/>
      <c r="D10" s="199"/>
      <c r="E10" s="199"/>
      <c r="F10" s="199"/>
      <c r="G10" s="199"/>
      <c r="H10" s="199"/>
    </row>
    <row r="11" customFormat="false" ht="12.75" hidden="false" customHeight="false" outlineLevel="0" collapsed="false">
      <c r="A11" s="28" t="n">
        <v>1</v>
      </c>
      <c r="B11" s="29" t="s">
        <v>25</v>
      </c>
      <c r="C11" s="29" t="n">
        <v>18106800</v>
      </c>
      <c r="D11" s="177" t="n">
        <f aca="false">C11/'- 3 -'!E11</f>
        <v>0.0712424382518714</v>
      </c>
      <c r="E11" s="29" t="n">
        <f aca="false">C11/'- 7 -'!D11</f>
        <v>605.659620016056</v>
      </c>
      <c r="F11" s="29" t="n">
        <v>4035700</v>
      </c>
      <c r="G11" s="177" t="n">
        <f aca="false">F11/'- 3 -'!E11</f>
        <v>0.0158787366101728</v>
      </c>
      <c r="H11" s="29" t="n">
        <f aca="false">IF('- 7 -'!C11=0,"",F11/'- 7 -'!C11)</f>
        <v>7550.42095416277</v>
      </c>
    </row>
    <row r="12" customFormat="false" ht="12.75" hidden="false" customHeight="false" outlineLevel="0" collapsed="false">
      <c r="A12" s="31" t="n">
        <v>2</v>
      </c>
      <c r="B12" s="32" t="s">
        <v>26</v>
      </c>
      <c r="C12" s="32" t="n">
        <v>3437123</v>
      </c>
      <c r="D12" s="178" t="n">
        <f aca="false">C12/'- 3 -'!E12</f>
        <v>0.0547208156965715</v>
      </c>
      <c r="E12" s="32" t="n">
        <f aca="false">C12/'- 7 -'!D12</f>
        <v>380.763649173805</v>
      </c>
      <c r="F12" s="32" t="n">
        <v>3251624</v>
      </c>
      <c r="G12" s="178" t="n">
        <f aca="false">F12/'- 3 -'!E12</f>
        <v>0.0517675735254597</v>
      </c>
      <c r="H12" s="32" t="n">
        <f aca="false">IF('- 7 -'!C12=0,"",F12/'- 7 -'!C12)</f>
        <v>3855.01019585527</v>
      </c>
    </row>
    <row r="13" customFormat="false" ht="12.75" hidden="false" customHeight="false" outlineLevel="0" collapsed="false">
      <c r="A13" s="28" t="n">
        <v>3</v>
      </c>
      <c r="B13" s="29" t="s">
        <v>27</v>
      </c>
      <c r="C13" s="29" t="n">
        <v>3336733</v>
      </c>
      <c r="D13" s="177" t="n">
        <f aca="false">C13/'- 3 -'!E13</f>
        <v>0.0752737741473429</v>
      </c>
      <c r="E13" s="29" t="n">
        <f aca="false">C13/'- 7 -'!D13</f>
        <v>580.755895918545</v>
      </c>
      <c r="F13" s="29" t="n">
        <v>0</v>
      </c>
      <c r="G13" s="177" t="n">
        <f aca="false">F13/'- 3 -'!E13</f>
        <v>0</v>
      </c>
      <c r="H13" s="29" t="str">
        <f aca="false">IF('- 7 -'!C13=0,"",F13/'- 7 -'!C13)</f>
        <v/>
      </c>
    </row>
    <row r="14" customFormat="false" ht="12.75" hidden="false" customHeight="false" outlineLevel="0" collapsed="false">
      <c r="A14" s="31" t="n">
        <v>4</v>
      </c>
      <c r="B14" s="32" t="s">
        <v>28</v>
      </c>
      <c r="C14" s="32" t="n">
        <v>3196343</v>
      </c>
      <c r="D14" s="178" t="n">
        <f aca="false">C14/'- 3 -'!E14</f>
        <v>0.0733971622641017</v>
      </c>
      <c r="E14" s="32" t="n">
        <f aca="false">C14/'- 7 -'!D14</f>
        <v>522.534412293608</v>
      </c>
      <c r="F14" s="32" t="n">
        <v>775054</v>
      </c>
      <c r="G14" s="178" t="n">
        <f aca="false">F14/'- 3 -'!E14</f>
        <v>0.0177974529646665</v>
      </c>
      <c r="H14" s="32" t="n">
        <f aca="false">IF('- 7 -'!C14=0,"",F14/'- 7 -'!C14)</f>
        <v>5536.1</v>
      </c>
    </row>
    <row r="15" customFormat="false" ht="12.75" hidden="false" customHeight="false" outlineLevel="0" collapsed="false">
      <c r="A15" s="28" t="n">
        <v>5</v>
      </c>
      <c r="B15" s="29" t="s">
        <v>29</v>
      </c>
      <c r="C15" s="29" t="n">
        <v>3819350</v>
      </c>
      <c r="D15" s="177" t="n">
        <f aca="false">C15/'- 3 -'!E15</f>
        <v>0.0704595339312184</v>
      </c>
      <c r="E15" s="29" t="n">
        <f aca="false">C15/'- 7 -'!D15</f>
        <v>531.609715359454</v>
      </c>
      <c r="F15" s="29" t="n">
        <v>0</v>
      </c>
      <c r="G15" s="177" t="n">
        <f aca="false">F15/'- 3 -'!E15</f>
        <v>0</v>
      </c>
      <c r="H15" s="29" t="str">
        <f aca="false">IF('- 7 -'!C15=0,"",F15/'- 7 -'!C15)</f>
        <v/>
      </c>
    </row>
    <row r="16" customFormat="false" ht="12.75" hidden="false" customHeight="false" outlineLevel="0" collapsed="false">
      <c r="A16" s="31" t="n">
        <v>6</v>
      </c>
      <c r="B16" s="32" t="s">
        <v>30</v>
      </c>
      <c r="C16" s="32" t="n">
        <v>4328675</v>
      </c>
      <c r="D16" s="178" t="n">
        <f aca="false">C16/'- 3 -'!E16</f>
        <v>0.0694642652938851</v>
      </c>
      <c r="E16" s="32" t="n">
        <f aca="false">C16/'- 7 -'!D16</f>
        <v>491.197163120567</v>
      </c>
      <c r="F16" s="32" t="n">
        <v>0</v>
      </c>
      <c r="G16" s="178" t="n">
        <f aca="false">F16/'- 3 -'!E16</f>
        <v>0</v>
      </c>
      <c r="H16" s="32" t="str">
        <f aca="false">IF('- 7 -'!C16=0,"",F16/'- 7 -'!C16)</f>
        <v/>
      </c>
    </row>
    <row r="17" customFormat="false" ht="12.75" hidden="false" customHeight="false" outlineLevel="0" collapsed="false">
      <c r="A17" s="28" t="n">
        <v>9</v>
      </c>
      <c r="B17" s="29" t="s">
        <v>31</v>
      </c>
      <c r="C17" s="29" t="n">
        <v>5936000</v>
      </c>
      <c r="D17" s="177" t="n">
        <f aca="false">C17/'- 3 -'!E17</f>
        <v>0.0707628392621272</v>
      </c>
      <c r="E17" s="29" t="n">
        <f aca="false">C17/'- 7 -'!D17</f>
        <v>485.721299402668</v>
      </c>
      <c r="F17" s="29" t="n">
        <v>1897150</v>
      </c>
      <c r="G17" s="177" t="n">
        <f aca="false">F17/'- 3 -'!E17</f>
        <v>0.0226158558804152</v>
      </c>
      <c r="H17" s="29" t="n">
        <f aca="false">IF('- 7 -'!C17=0,"",F17/'- 7 -'!C17)</f>
        <v>7988</v>
      </c>
    </row>
    <row r="18" customFormat="false" ht="12.75" hidden="false" customHeight="false" outlineLevel="0" collapsed="false">
      <c r="A18" s="31" t="n">
        <v>10</v>
      </c>
      <c r="B18" s="32" t="s">
        <v>32</v>
      </c>
      <c r="C18" s="32" t="n">
        <v>4831288</v>
      </c>
      <c r="D18" s="178" t="n">
        <f aca="false">C18/'- 3 -'!E18</f>
        <v>0.0779914563200833</v>
      </c>
      <c r="E18" s="32" t="n">
        <f aca="false">C18/'- 7 -'!D18</f>
        <v>562.660921213533</v>
      </c>
      <c r="F18" s="32" t="n">
        <v>468854</v>
      </c>
      <c r="G18" s="178" t="n">
        <f aca="false">F18/'- 3 -'!E18</f>
        <v>0.00756870761202734</v>
      </c>
      <c r="H18" s="32" t="n">
        <f aca="false">IF('- 7 -'!C18=0,"",F18/'- 7 -'!C18)</f>
        <v>3874.82644628099</v>
      </c>
    </row>
    <row r="19" customFormat="false" ht="12.75" hidden="false" customHeight="false" outlineLevel="0" collapsed="false">
      <c r="A19" s="28" t="n">
        <v>11</v>
      </c>
      <c r="B19" s="29" t="s">
        <v>33</v>
      </c>
      <c r="C19" s="29" t="n">
        <v>2264055</v>
      </c>
      <c r="D19" s="177" t="n">
        <f aca="false">C19/'- 3 -'!E19</f>
        <v>0.067880317674568</v>
      </c>
      <c r="E19" s="29" t="n">
        <f aca="false">C19/'- 7 -'!D19</f>
        <v>483.359308283518</v>
      </c>
      <c r="F19" s="29" t="n">
        <v>1199895</v>
      </c>
      <c r="G19" s="177" t="n">
        <f aca="false">F19/'- 3 -'!E19</f>
        <v>0.0359749448560771</v>
      </c>
      <c r="H19" s="29" t="n">
        <f aca="false">IF('- 7 -'!C19=0,"",F19/'- 7 -'!C19)</f>
        <v>5380.69506726457</v>
      </c>
    </row>
    <row r="20" customFormat="false" ht="12.75" hidden="false" customHeight="false" outlineLevel="0" collapsed="false">
      <c r="A20" s="31" t="n">
        <v>12</v>
      </c>
      <c r="B20" s="32" t="s">
        <v>34</v>
      </c>
      <c r="C20" s="32" t="n">
        <v>3616951</v>
      </c>
      <c r="D20" s="178" t="n">
        <f aca="false">C20/'- 3 -'!E20</f>
        <v>0.0690925490517898</v>
      </c>
      <c r="E20" s="32" t="n">
        <f aca="false">C20/'- 7 -'!D20</f>
        <v>475.789397526967</v>
      </c>
      <c r="F20" s="32" t="n">
        <v>568176</v>
      </c>
      <c r="G20" s="178" t="n">
        <f aca="false">F20/'- 3 -'!E20</f>
        <v>0.0108535416017662</v>
      </c>
      <c r="H20" s="32" t="n">
        <f aca="false">IF('- 7 -'!C20=0,"",F20/'- 7 -'!C20)</f>
        <v>4992.75922671353</v>
      </c>
    </row>
    <row r="21" customFormat="false" ht="12.75" hidden="false" customHeight="false" outlineLevel="0" collapsed="false">
      <c r="A21" s="28" t="n">
        <v>13</v>
      </c>
      <c r="B21" s="29" t="s">
        <v>35</v>
      </c>
      <c r="C21" s="29" t="n">
        <v>1215626</v>
      </c>
      <c r="D21" s="177" t="n">
        <f aca="false">C21/'- 3 -'!E21</f>
        <v>0.0578480729665786</v>
      </c>
      <c r="E21" s="29" t="n">
        <f aca="false">C21/'- 7 -'!D21</f>
        <v>467.368704344483</v>
      </c>
      <c r="F21" s="29" t="n">
        <v>0</v>
      </c>
      <c r="G21" s="177" t="n">
        <f aca="false">F21/'- 3 -'!E21</f>
        <v>0</v>
      </c>
      <c r="H21" s="29" t="str">
        <f aca="false">IF('- 7 -'!C21=0,"",F21/'- 7 -'!C21)</f>
        <v/>
      </c>
    </row>
    <row r="22" customFormat="false" ht="12.75" hidden="false" customHeight="false" outlineLevel="0" collapsed="false">
      <c r="A22" s="31" t="n">
        <v>14</v>
      </c>
      <c r="B22" s="32" t="s">
        <v>36</v>
      </c>
      <c r="C22" s="32" t="n">
        <v>1925696</v>
      </c>
      <c r="D22" s="178" t="n">
        <f aca="false">C22/'- 3 -'!E22</f>
        <v>0.0808930829990296</v>
      </c>
      <c r="E22" s="32" t="n">
        <f aca="false">C22/'- 7 -'!D22</f>
        <v>562.411214953271</v>
      </c>
      <c r="F22" s="32" t="n">
        <v>0</v>
      </c>
      <c r="G22" s="178" t="n">
        <f aca="false">F22/'- 3 -'!E22</f>
        <v>0</v>
      </c>
      <c r="H22" s="32" t="str">
        <f aca="false">IF('- 7 -'!C22=0,"",F22/'- 7 -'!C22)</f>
        <v/>
      </c>
    </row>
    <row r="23" customFormat="false" ht="12.75" hidden="false" customHeight="false" outlineLevel="0" collapsed="false">
      <c r="A23" s="28" t="n">
        <v>15</v>
      </c>
      <c r="B23" s="29" t="s">
        <v>37</v>
      </c>
      <c r="C23" s="29" t="n">
        <v>2067362</v>
      </c>
      <c r="D23" s="177" t="n">
        <f aca="false">C23/'- 3 -'!E23</f>
        <v>0.0608234500275158</v>
      </c>
      <c r="E23" s="29" t="n">
        <f aca="false">C23/'- 7 -'!D23</f>
        <v>340.474637681159</v>
      </c>
      <c r="F23" s="29" t="n">
        <v>1175914</v>
      </c>
      <c r="G23" s="177" t="n">
        <f aca="false">F23/'- 3 -'!E23</f>
        <v>0.0345963340796901</v>
      </c>
      <c r="H23" s="29" t="n">
        <f aca="false">IF('- 7 -'!C23=0,"",F23/'- 7 -'!C23)</f>
        <v>5226.28444444444</v>
      </c>
    </row>
    <row r="24" customFormat="false" ht="12.75" hidden="false" customHeight="false" outlineLevel="0" collapsed="false">
      <c r="A24" s="31" t="n">
        <v>16</v>
      </c>
      <c r="B24" s="32" t="s">
        <v>38</v>
      </c>
      <c r="C24" s="32" t="n">
        <v>301756</v>
      </c>
      <c r="D24" s="178" t="n">
        <f aca="false">C24/'- 3 -'!E24</f>
        <v>0.0483534127536701</v>
      </c>
      <c r="E24" s="32" t="n">
        <f aca="false">C24/'- 7 -'!D24</f>
        <v>362.6875</v>
      </c>
      <c r="F24" s="32" t="n">
        <v>191708</v>
      </c>
      <c r="G24" s="178" t="n">
        <f aca="false">F24/'- 3 -'!E24</f>
        <v>0.030719309813825</v>
      </c>
      <c r="H24" s="32" t="n">
        <f aca="false">IF('- 7 -'!C24=0,"",F24/'- 7 -'!C24)</f>
        <v>5044.94736842105</v>
      </c>
    </row>
    <row r="25" customFormat="false" ht="12.75" hidden="false" customHeight="false" outlineLevel="0" collapsed="false">
      <c r="A25" s="28" t="n">
        <v>17</v>
      </c>
      <c r="B25" s="29" t="s">
        <v>39</v>
      </c>
      <c r="C25" s="29" t="n">
        <v>269100</v>
      </c>
      <c r="D25" s="177" t="n">
        <f aca="false">C25/'- 3 -'!E25</f>
        <v>0.0604394629489921</v>
      </c>
      <c r="E25" s="29" t="n">
        <f aca="false">C25/'- 7 -'!D25</f>
        <v>556.106633601984</v>
      </c>
      <c r="F25" s="29" t="n">
        <v>93750</v>
      </c>
      <c r="G25" s="177" t="n">
        <f aca="false">F25/'- 3 -'!E25</f>
        <v>0.02105611167398</v>
      </c>
      <c r="H25" s="29" t="n">
        <f aca="false">IF('- 7 -'!C25=0,"",F25/'- 7 -'!C25)</f>
        <v>6250</v>
      </c>
    </row>
    <row r="26" customFormat="false" ht="12.75" hidden="false" customHeight="false" outlineLevel="0" collapsed="false">
      <c r="A26" s="31" t="n">
        <v>18</v>
      </c>
      <c r="B26" s="32" t="s">
        <v>40</v>
      </c>
      <c r="C26" s="32" t="n">
        <v>666145.42</v>
      </c>
      <c r="D26" s="178" t="n">
        <f aca="false">C26/'- 3 -'!E26</f>
        <v>0.0679574580439505</v>
      </c>
      <c r="E26" s="32" t="n">
        <f aca="false">C26/'- 7 -'!D26</f>
        <v>475.818157142857</v>
      </c>
      <c r="F26" s="32" t="n">
        <v>442240.32</v>
      </c>
      <c r="G26" s="178" t="n">
        <f aca="false">F26/'- 3 -'!E26</f>
        <v>0.0451155664955908</v>
      </c>
      <c r="H26" s="32" t="n">
        <f aca="false">IF('- 7 -'!C26=0,"",F26/'- 7 -'!C26)</f>
        <v>5202.82729411765</v>
      </c>
    </row>
    <row r="27" customFormat="false" ht="12.75" hidden="false" customHeight="false" outlineLevel="0" collapsed="false">
      <c r="A27" s="28" t="n">
        <v>19</v>
      </c>
      <c r="B27" s="29" t="s">
        <v>41</v>
      </c>
      <c r="C27" s="29" t="n">
        <v>795500</v>
      </c>
      <c r="D27" s="177" t="n">
        <f aca="false">C27/'- 3 -'!E27</f>
        <v>0.0640608283938851</v>
      </c>
      <c r="E27" s="29" t="n">
        <f aca="false">C27/'- 7 -'!D27</f>
        <v>438.654535428729</v>
      </c>
      <c r="F27" s="29" t="n">
        <v>77000</v>
      </c>
      <c r="G27" s="177" t="n">
        <f aca="false">F27/'- 3 -'!E27</f>
        <v>0.00620073386087889</v>
      </c>
      <c r="H27" s="29" t="n">
        <f aca="false">IF('- 7 -'!C27=0,"",F27/'- 7 -'!C27)</f>
        <v>4812.5</v>
      </c>
    </row>
    <row r="28" customFormat="false" ht="12.75" hidden="false" customHeight="false" outlineLevel="0" collapsed="false">
      <c r="A28" s="31" t="n">
        <v>20</v>
      </c>
      <c r="B28" s="32" t="s">
        <v>42</v>
      </c>
      <c r="C28" s="32" t="n">
        <v>439000</v>
      </c>
      <c r="D28" s="178" t="n">
        <f aca="false">C28/'- 3 -'!E28</f>
        <v>0.0555481814676842</v>
      </c>
      <c r="E28" s="32" t="n">
        <f aca="false">C28/'- 7 -'!D28</f>
        <v>469.568937854316</v>
      </c>
      <c r="F28" s="32" t="n">
        <v>0</v>
      </c>
      <c r="G28" s="178" t="n">
        <f aca="false">F28/'- 3 -'!E28</f>
        <v>0</v>
      </c>
      <c r="H28" s="32" t="str">
        <f aca="false">IF('- 7 -'!C28=0,"",F28/'- 7 -'!C28)</f>
        <v/>
      </c>
    </row>
    <row r="29" customFormat="false" ht="12.75" hidden="false" customHeight="false" outlineLevel="0" collapsed="false">
      <c r="A29" s="28" t="n">
        <v>21</v>
      </c>
      <c r="B29" s="29" t="s">
        <v>43</v>
      </c>
      <c r="C29" s="29" t="n">
        <v>1669000</v>
      </c>
      <c r="D29" s="177" t="n">
        <f aca="false">C29/'- 3 -'!E29</f>
        <v>0.071033367381682</v>
      </c>
      <c r="E29" s="29" t="n">
        <f aca="false">C29/'- 7 -'!D29</f>
        <v>501.05073551486</v>
      </c>
      <c r="F29" s="29" t="n">
        <v>0</v>
      </c>
      <c r="G29" s="177" t="n">
        <f aca="false">F29/'- 3 -'!E29</f>
        <v>0</v>
      </c>
      <c r="H29" s="29" t="str">
        <f aca="false">IF('- 7 -'!C29=0,"",F29/'- 7 -'!C29)</f>
        <v/>
      </c>
    </row>
    <row r="30" customFormat="false" ht="12.75" hidden="false" customHeight="false" outlineLevel="0" collapsed="false">
      <c r="A30" s="31" t="n">
        <v>22</v>
      </c>
      <c r="B30" s="32" t="s">
        <v>44</v>
      </c>
      <c r="C30" s="32" t="n">
        <v>871500</v>
      </c>
      <c r="D30" s="178" t="n">
        <f aca="false">C30/'- 3 -'!E30</f>
        <v>0.0699790962041138</v>
      </c>
      <c r="E30" s="32" t="n">
        <f aca="false">C30/'- 7 -'!D30</f>
        <v>528.341921794483</v>
      </c>
      <c r="F30" s="32" t="n">
        <v>81000</v>
      </c>
      <c r="G30" s="178" t="n">
        <f aca="false">F30/'- 3 -'!E30</f>
        <v>0.00650408123067495</v>
      </c>
      <c r="H30" s="32" t="n">
        <f aca="false">IF('- 7 -'!C30=0,"",F30/'- 7 -'!C30)</f>
        <v>4050</v>
      </c>
    </row>
    <row r="31" customFormat="false" ht="12.75" hidden="false" customHeight="false" outlineLevel="0" collapsed="false">
      <c r="A31" s="28" t="n">
        <v>23</v>
      </c>
      <c r="B31" s="29" t="s">
        <v>45</v>
      </c>
      <c r="C31" s="29" t="n">
        <v>599750</v>
      </c>
      <c r="D31" s="177" t="n">
        <f aca="false">C31/'- 3 -'!E31</f>
        <v>0.0586392391789705</v>
      </c>
      <c r="E31" s="29" t="n">
        <f aca="false">C31/'- 7 -'!D31</f>
        <v>424.151343705799</v>
      </c>
      <c r="F31" s="29" t="n">
        <v>199100</v>
      </c>
      <c r="G31" s="177" t="n">
        <f aca="false">F31/'- 3 -'!E31</f>
        <v>0.0194665652697508</v>
      </c>
      <c r="H31" s="29" t="n">
        <f aca="false">IF('- 7 -'!C31=0,"",F31/'- 7 -'!C31)</f>
        <v>4474.15730337079</v>
      </c>
    </row>
    <row r="32" customFormat="false" ht="12.75" hidden="false" customHeight="false" outlineLevel="0" collapsed="false">
      <c r="A32" s="31" t="n">
        <v>24</v>
      </c>
      <c r="B32" s="32" t="s">
        <v>46</v>
      </c>
      <c r="C32" s="32" t="n">
        <v>1559896</v>
      </c>
      <c r="D32" s="178" t="n">
        <f aca="false">C32/'- 3 -'!E32</f>
        <v>0.0667162766619331</v>
      </c>
      <c r="E32" s="32" t="n">
        <f aca="false">C32/'- 7 -'!D32</f>
        <v>460.377180296904</v>
      </c>
      <c r="F32" s="32" t="n">
        <v>247196</v>
      </c>
      <c r="G32" s="178" t="n">
        <f aca="false">F32/'- 3 -'!E32</f>
        <v>0.0105724976060732</v>
      </c>
      <c r="H32" s="32" t="n">
        <f aca="false">IF('- 7 -'!C32=0,"",F32/'- 7 -'!C32)</f>
        <v>5107.35537190083</v>
      </c>
    </row>
    <row r="33" customFormat="false" ht="12.75" hidden="false" customHeight="false" outlineLevel="0" collapsed="false">
      <c r="A33" s="28" t="n">
        <v>25</v>
      </c>
      <c r="B33" s="29" t="s">
        <v>47</v>
      </c>
      <c r="C33" s="29" t="n">
        <v>589539</v>
      </c>
      <c r="D33" s="177" t="n">
        <f aca="false">C33/'- 3 -'!E33</f>
        <v>0.055432005366253</v>
      </c>
      <c r="E33" s="29" t="n">
        <f aca="false">C33/'- 7 -'!D33</f>
        <v>421.701716738197</v>
      </c>
      <c r="F33" s="29" t="n">
        <v>0</v>
      </c>
      <c r="G33" s="177" t="n">
        <f aca="false">F33/'- 3 -'!E33</f>
        <v>0</v>
      </c>
      <c r="H33" s="29" t="str">
        <f aca="false">IF('- 7 -'!C33=0,"",F33/'- 7 -'!C33)</f>
        <v/>
      </c>
    </row>
    <row r="34" customFormat="false" ht="12.75" hidden="false" customHeight="false" outlineLevel="0" collapsed="false">
      <c r="A34" s="31" t="n">
        <v>26</v>
      </c>
      <c r="B34" s="32" t="s">
        <v>48</v>
      </c>
      <c r="C34" s="32" t="n">
        <v>951400</v>
      </c>
      <c r="D34" s="178" t="n">
        <f aca="false">C34/'- 3 -'!E34</f>
        <v>0.0548618219037871</v>
      </c>
      <c r="E34" s="32" t="n">
        <f aca="false">C34/'- 7 -'!D34</f>
        <v>327.617079889807</v>
      </c>
      <c r="F34" s="32" t="n">
        <v>481600</v>
      </c>
      <c r="G34" s="178" t="n">
        <f aca="false">F34/'- 3 -'!E34</f>
        <v>0.0277711303645826</v>
      </c>
      <c r="H34" s="32" t="n">
        <f aca="false">IF('- 7 -'!C34=0,"",F34/'- 7 -'!C34)</f>
        <v>7644.44444444444</v>
      </c>
    </row>
    <row r="35" customFormat="false" ht="12.75" hidden="false" customHeight="false" outlineLevel="0" collapsed="false">
      <c r="A35" s="28" t="n">
        <v>28</v>
      </c>
      <c r="B35" s="29" t="s">
        <v>49</v>
      </c>
      <c r="C35" s="29" t="n">
        <v>331521</v>
      </c>
      <c r="D35" s="177" t="n">
        <f aca="false">C35/'- 3 -'!E35</f>
        <v>0.0517706469812207</v>
      </c>
      <c r="E35" s="29" t="n">
        <f aca="false">C35/'- 7 -'!D35</f>
        <v>404.540573520439</v>
      </c>
      <c r="F35" s="29" t="n">
        <v>0</v>
      </c>
      <c r="G35" s="177" t="n">
        <f aca="false">F35/'- 3 -'!E35</f>
        <v>0</v>
      </c>
      <c r="H35" s="29" t="str">
        <f aca="false">IF('- 7 -'!C35=0,"",F35/'- 7 -'!C35)</f>
        <v/>
      </c>
    </row>
    <row r="36" customFormat="false" ht="12.75" hidden="false" customHeight="false" outlineLevel="0" collapsed="false">
      <c r="A36" s="31" t="n">
        <v>30</v>
      </c>
      <c r="B36" s="32" t="s">
        <v>50</v>
      </c>
      <c r="C36" s="32" t="n">
        <v>471133</v>
      </c>
      <c r="D36" s="178" t="n">
        <f aca="false">C36/'- 3 -'!E36</f>
        <v>0.0481031620585241</v>
      </c>
      <c r="E36" s="32" t="n">
        <f aca="false">C36/'- 7 -'!D36</f>
        <v>361.964505224339</v>
      </c>
      <c r="F36" s="32" t="n">
        <v>0</v>
      </c>
      <c r="G36" s="178" t="n">
        <f aca="false">F36/'- 3 -'!E36</f>
        <v>0</v>
      </c>
      <c r="H36" s="32" t="str">
        <f aca="false">IF('- 7 -'!C36=0,"",F36/'- 7 -'!C36)</f>
        <v/>
      </c>
    </row>
    <row r="37" customFormat="false" ht="12.75" hidden="false" customHeight="false" outlineLevel="0" collapsed="false">
      <c r="A37" s="28" t="n">
        <v>31</v>
      </c>
      <c r="B37" s="29" t="s">
        <v>51</v>
      </c>
      <c r="C37" s="29" t="n">
        <v>574798</v>
      </c>
      <c r="D37" s="177" t="n">
        <f aca="false">C37/'- 3 -'!E37</f>
        <v>0.0524872831125323</v>
      </c>
      <c r="E37" s="29" t="n">
        <f aca="false">C37/'- 7 -'!D37</f>
        <v>364.257287705957</v>
      </c>
      <c r="F37" s="29" t="n">
        <v>0</v>
      </c>
      <c r="G37" s="177" t="n">
        <f aca="false">F37/'- 3 -'!E37</f>
        <v>0</v>
      </c>
      <c r="H37" s="29" t="str">
        <f aca="false">IF('- 7 -'!C37=0,"",F37/'- 7 -'!C37)</f>
        <v/>
      </c>
    </row>
    <row r="38" customFormat="false" ht="12.75" hidden="false" customHeight="false" outlineLevel="0" collapsed="false">
      <c r="A38" s="31" t="n">
        <v>32</v>
      </c>
      <c r="B38" s="32" t="s">
        <v>52</v>
      </c>
      <c r="C38" s="32" t="n">
        <v>360142</v>
      </c>
      <c r="D38" s="178" t="n">
        <f aca="false">C38/'- 3 -'!E38</f>
        <v>0.0523867292732171</v>
      </c>
      <c r="E38" s="32" t="n">
        <f aca="false">C38/'- 7 -'!D38</f>
        <v>428.995830851697</v>
      </c>
      <c r="F38" s="32" t="n">
        <v>0</v>
      </c>
      <c r="G38" s="178" t="n">
        <f aca="false">F38/'- 3 -'!E38</f>
        <v>0</v>
      </c>
      <c r="H38" s="32" t="str">
        <f aca="false">IF('- 7 -'!C38=0,"",F38/'- 7 -'!C38)</f>
        <v/>
      </c>
    </row>
    <row r="39" customFormat="false" ht="12.75" hidden="false" customHeight="false" outlineLevel="0" collapsed="false">
      <c r="A39" s="28" t="n">
        <v>33</v>
      </c>
      <c r="B39" s="29" t="s">
        <v>53</v>
      </c>
      <c r="C39" s="29" t="n">
        <v>950984</v>
      </c>
      <c r="D39" s="177" t="n">
        <f aca="false">C39/'- 3 -'!E39</f>
        <v>0.0694445134114143</v>
      </c>
      <c r="E39" s="29" t="n">
        <f aca="false">C39/'- 7 -'!D39</f>
        <v>512.908688851734</v>
      </c>
      <c r="F39" s="29" t="n">
        <v>727642</v>
      </c>
      <c r="G39" s="177" t="n">
        <f aca="false">F39/'- 3 -'!E39</f>
        <v>0.0531352206006708</v>
      </c>
      <c r="H39" s="29" t="n">
        <f aca="false">IF('- 7 -'!C39=0,"",F39/'- 7 -'!C39)</f>
        <v>4737.25260416667</v>
      </c>
    </row>
    <row r="40" customFormat="false" ht="12.75" hidden="false" customHeight="false" outlineLevel="0" collapsed="false">
      <c r="A40" s="31" t="n">
        <v>34</v>
      </c>
      <c r="B40" s="32" t="s">
        <v>54</v>
      </c>
      <c r="C40" s="32" t="n">
        <v>306200</v>
      </c>
      <c r="D40" s="178" t="n">
        <f aca="false">C40/'- 3 -'!E40</f>
        <v>0.0531318925486425</v>
      </c>
      <c r="E40" s="32" t="n">
        <f aca="false">C40/'- 7 -'!D40</f>
        <v>419.164955509925</v>
      </c>
      <c r="F40" s="32" t="n">
        <v>0</v>
      </c>
      <c r="G40" s="178" t="n">
        <f aca="false">F40/'- 3 -'!E40</f>
        <v>0</v>
      </c>
      <c r="H40" s="32" t="str">
        <f aca="false">IF('- 7 -'!C40=0,"",F40/'- 7 -'!C40)</f>
        <v/>
      </c>
    </row>
    <row r="41" customFormat="false" ht="12.75" hidden="false" customHeight="false" outlineLevel="0" collapsed="false">
      <c r="A41" s="28" t="n">
        <v>35</v>
      </c>
      <c r="B41" s="29" t="s">
        <v>55</v>
      </c>
      <c r="C41" s="29" t="n">
        <v>888443</v>
      </c>
      <c r="D41" s="177" t="n">
        <f aca="false">C41/'- 3 -'!E41</f>
        <v>0.0603564772871172</v>
      </c>
      <c r="E41" s="29" t="n">
        <f aca="false">C41/'- 7 -'!D41</f>
        <v>463.987361604345</v>
      </c>
      <c r="F41" s="29" t="n">
        <v>710107</v>
      </c>
      <c r="G41" s="177" t="n">
        <f aca="false">F41/'- 3 -'!E41</f>
        <v>0.0482412006363075</v>
      </c>
      <c r="H41" s="29" t="n">
        <f aca="false">IF('- 7 -'!C41=0,"",F41/'- 7 -'!C41)</f>
        <v>5327.13428357089</v>
      </c>
    </row>
    <row r="42" customFormat="false" ht="12.75" hidden="false" customHeight="false" outlineLevel="0" collapsed="false">
      <c r="A42" s="31" t="n">
        <v>36</v>
      </c>
      <c r="B42" s="32" t="s">
        <v>56</v>
      </c>
      <c r="C42" s="32" t="n">
        <v>453417</v>
      </c>
      <c r="D42" s="178" t="n">
        <f aca="false">C42/'- 3 -'!E42</f>
        <v>0.0593633150039277</v>
      </c>
      <c r="E42" s="32" t="n">
        <f aca="false">C42/'- 7 -'!D42</f>
        <v>484.937967914439</v>
      </c>
      <c r="F42" s="32" t="n">
        <v>0</v>
      </c>
      <c r="G42" s="178" t="n">
        <f aca="false">F42/'- 3 -'!E42</f>
        <v>0</v>
      </c>
      <c r="H42" s="32" t="str">
        <f aca="false">IF('- 7 -'!C42=0,"",F42/'- 7 -'!C42)</f>
        <v/>
      </c>
    </row>
    <row r="43" customFormat="false" ht="12.75" hidden="false" customHeight="false" outlineLevel="0" collapsed="false">
      <c r="A43" s="28" t="n">
        <v>37</v>
      </c>
      <c r="B43" s="29" t="s">
        <v>57</v>
      </c>
      <c r="C43" s="29" t="n">
        <v>309903</v>
      </c>
      <c r="D43" s="177" t="n">
        <f aca="false">C43/'- 3 -'!E43</f>
        <v>0.0447502371782931</v>
      </c>
      <c r="E43" s="29" t="n">
        <f aca="false">C43/'- 7 -'!D43</f>
        <v>336.109454139236</v>
      </c>
      <c r="F43" s="29" t="n">
        <v>320615</v>
      </c>
      <c r="G43" s="177" t="n">
        <f aca="false">F43/'- 3 -'!E43</f>
        <v>0.0462970584115625</v>
      </c>
      <c r="H43" s="29" t="n">
        <f aca="false">IF('- 7 -'!C43=0,"",F43/'- 7 -'!C43)</f>
        <v>8634.93132238082</v>
      </c>
    </row>
    <row r="44" customFormat="false" ht="12.75" hidden="false" customHeight="false" outlineLevel="0" collapsed="false">
      <c r="A44" s="31" t="n">
        <v>38</v>
      </c>
      <c r="B44" s="32" t="s">
        <v>58</v>
      </c>
      <c r="C44" s="32" t="n">
        <v>493271</v>
      </c>
      <c r="D44" s="178" t="n">
        <f aca="false">C44/'- 3 -'!E44</f>
        <v>0.0550763063275711</v>
      </c>
      <c r="E44" s="32" t="n">
        <f aca="false">C44/'- 7 -'!D44</f>
        <v>422.321061643836</v>
      </c>
      <c r="F44" s="32" t="n">
        <v>0</v>
      </c>
      <c r="G44" s="178" t="n">
        <f aca="false">F44/'- 3 -'!E44</f>
        <v>0</v>
      </c>
      <c r="H44" s="32" t="str">
        <f aca="false">IF('- 7 -'!C44=0,"",F44/'- 7 -'!C44)</f>
        <v/>
      </c>
    </row>
    <row r="45" customFormat="false" ht="12.75" hidden="false" customHeight="false" outlineLevel="0" collapsed="false">
      <c r="A45" s="28" t="n">
        <v>39</v>
      </c>
      <c r="B45" s="29" t="s">
        <v>59</v>
      </c>
      <c r="C45" s="29" t="n">
        <v>1038300</v>
      </c>
      <c r="D45" s="177" t="n">
        <f aca="false">C45/'- 3 -'!E45</f>
        <v>0.0651987579394857</v>
      </c>
      <c r="E45" s="29" t="n">
        <f aca="false">C45/'- 7 -'!D45</f>
        <v>494.428571428571</v>
      </c>
      <c r="F45" s="29" t="n">
        <v>98750</v>
      </c>
      <c r="G45" s="177" t="n">
        <f aca="false">F45/'- 3 -'!E45</f>
        <v>0.00620088350816162</v>
      </c>
      <c r="H45" s="29" t="n">
        <f aca="false">IF('- 7 -'!C45=0,"",F45/'- 7 -'!C45)</f>
        <v>4817.07317073171</v>
      </c>
    </row>
    <row r="46" customFormat="false" ht="12.75" hidden="false" customHeight="false" outlineLevel="0" collapsed="false">
      <c r="A46" s="31" t="n">
        <v>40</v>
      </c>
      <c r="B46" s="32" t="s">
        <v>60</v>
      </c>
      <c r="C46" s="32" t="n">
        <v>2804200</v>
      </c>
      <c r="D46" s="178" t="n">
        <f aca="false">C46/'- 3 -'!E46</f>
        <v>0.0600130546905931</v>
      </c>
      <c r="E46" s="32" t="n">
        <f aca="false">C46/'- 7 -'!D46</f>
        <v>389.824146799194</v>
      </c>
      <c r="F46" s="32" t="n">
        <v>1840800</v>
      </c>
      <c r="G46" s="178" t="n">
        <f aca="false">F46/'- 3 -'!E46</f>
        <v>0.0393952040062919</v>
      </c>
      <c r="H46" s="32" t="n">
        <f aca="false">IF('- 7 -'!C46=0,"",F46/'- 7 -'!C46)</f>
        <v>4812.54901960784</v>
      </c>
    </row>
    <row r="47" customFormat="false" ht="12.75" hidden="false" customHeight="false" outlineLevel="0" collapsed="false">
      <c r="A47" s="28" t="n">
        <v>41</v>
      </c>
      <c r="B47" s="29" t="s">
        <v>61</v>
      </c>
      <c r="C47" s="29" t="n">
        <v>778580</v>
      </c>
      <c r="D47" s="177" t="n">
        <f aca="false">C47/'- 3 -'!E47</f>
        <v>0.063389860260278</v>
      </c>
      <c r="E47" s="29" t="n">
        <f aca="false">C47/'- 7 -'!D47</f>
        <v>493.240418118467</v>
      </c>
      <c r="F47" s="29" t="n">
        <v>134700</v>
      </c>
      <c r="G47" s="177" t="n">
        <f aca="false">F47/'- 3 -'!E47</f>
        <v>0.0109669066467922</v>
      </c>
      <c r="H47" s="29" t="n">
        <f aca="false">IF('- 7 -'!C47=0,"",F47/'- 7 -'!C47)</f>
        <v>4276.19047619048</v>
      </c>
    </row>
    <row r="48" customFormat="false" ht="12.75" hidden="false" customHeight="false" outlineLevel="0" collapsed="false">
      <c r="A48" s="31" t="n">
        <v>42</v>
      </c>
      <c r="B48" s="32" t="s">
        <v>62</v>
      </c>
      <c r="C48" s="32" t="n">
        <v>423125</v>
      </c>
      <c r="D48" s="178" t="n">
        <f aca="false">C48/'- 3 -'!E48</f>
        <v>0.0527116951508106</v>
      </c>
      <c r="E48" s="32" t="n">
        <f aca="false">C48/'- 7 -'!D48</f>
        <v>406.655454108602</v>
      </c>
      <c r="F48" s="32" t="n">
        <v>0</v>
      </c>
      <c r="G48" s="178" t="n">
        <f aca="false">F48/'- 3 -'!E48</f>
        <v>0</v>
      </c>
      <c r="H48" s="32" t="str">
        <f aca="false">IF('- 7 -'!C48=0,"",F48/'- 7 -'!C48)</f>
        <v/>
      </c>
    </row>
    <row r="49" customFormat="false" ht="12.75" hidden="false" customHeight="false" outlineLevel="0" collapsed="false">
      <c r="A49" s="28" t="n">
        <v>43</v>
      </c>
      <c r="B49" s="29" t="s">
        <v>63</v>
      </c>
      <c r="C49" s="29" t="n">
        <v>310300</v>
      </c>
      <c r="D49" s="177" t="n">
        <f aca="false">C49/'- 3 -'!E49</f>
        <v>0.0484616585975324</v>
      </c>
      <c r="E49" s="29" t="n">
        <f aca="false">C49/'- 7 -'!D49</f>
        <v>399.613650998068</v>
      </c>
      <c r="F49" s="29" t="n">
        <v>0</v>
      </c>
      <c r="G49" s="177" t="n">
        <f aca="false">F49/'- 3 -'!E49</f>
        <v>0</v>
      </c>
      <c r="H49" s="29" t="str">
        <f aca="false">IF('- 7 -'!C49=0,"",F49/'- 7 -'!C49)</f>
        <v/>
      </c>
    </row>
    <row r="50" customFormat="false" ht="12.75" hidden="false" customHeight="false" outlineLevel="0" collapsed="false">
      <c r="A50" s="31" t="n">
        <v>44</v>
      </c>
      <c r="B50" s="32" t="s">
        <v>64</v>
      </c>
      <c r="C50" s="32" t="n">
        <v>443460</v>
      </c>
      <c r="D50" s="178" t="n">
        <f aca="false">C50/'- 3 -'!E50</f>
        <v>0.0480206454340321</v>
      </c>
      <c r="E50" s="32" t="n">
        <f aca="false">C50/'- 7 -'!D50</f>
        <v>364.837515425751</v>
      </c>
      <c r="F50" s="32" t="n">
        <v>0</v>
      </c>
      <c r="G50" s="178" t="n">
        <f aca="false">F50/'- 3 -'!E50</f>
        <v>0</v>
      </c>
      <c r="H50" s="32" t="str">
        <f aca="false">IF('- 7 -'!C50=0,"",F50/'- 7 -'!C50)</f>
        <v/>
      </c>
    </row>
    <row r="51" customFormat="false" ht="12.75" hidden="false" customHeight="false" outlineLevel="0" collapsed="false">
      <c r="A51" s="28" t="n">
        <v>45</v>
      </c>
      <c r="B51" s="29" t="s">
        <v>65</v>
      </c>
      <c r="C51" s="29" t="n">
        <v>822900</v>
      </c>
      <c r="D51" s="177" t="n">
        <f aca="false">C51/'- 3 -'!E51</f>
        <v>0.0682722750431026</v>
      </c>
      <c r="E51" s="29" t="n">
        <f aca="false">C51/'- 7 -'!D51</f>
        <v>445.051379123851</v>
      </c>
      <c r="F51" s="29" t="n">
        <v>0</v>
      </c>
      <c r="G51" s="177" t="n">
        <f aca="false">F51/'- 3 -'!E51</f>
        <v>0</v>
      </c>
      <c r="H51" s="29" t="str">
        <f aca="false">IF('- 7 -'!C51=0,"",F51/'- 7 -'!C51)</f>
        <v/>
      </c>
    </row>
    <row r="52" customFormat="false" ht="12.75" hidden="false" customHeight="false" outlineLevel="0" collapsed="false">
      <c r="A52" s="31" t="n">
        <v>46</v>
      </c>
      <c r="B52" s="32" t="s">
        <v>66</v>
      </c>
      <c r="C52" s="32" t="n">
        <v>879813</v>
      </c>
      <c r="D52" s="178" t="n">
        <f aca="false">C52/'- 3 -'!E52</f>
        <v>0.0829768187055921</v>
      </c>
      <c r="E52" s="32" t="n">
        <f aca="false">C52/'- 7 -'!D52</f>
        <v>592.06796769852</v>
      </c>
      <c r="F52" s="32" t="n">
        <v>0</v>
      </c>
      <c r="G52" s="178" t="n">
        <f aca="false">F52/'- 3 -'!E52</f>
        <v>0</v>
      </c>
      <c r="H52" s="32" t="str">
        <f aca="false">IF('- 7 -'!C52=0,"",F52/'- 7 -'!C52)</f>
        <v/>
      </c>
    </row>
    <row r="53" customFormat="false" ht="12.75" hidden="false" customHeight="false" outlineLevel="0" collapsed="false">
      <c r="A53" s="28" t="n">
        <v>47</v>
      </c>
      <c r="B53" s="29" t="s">
        <v>67</v>
      </c>
      <c r="C53" s="29" t="n">
        <v>646674</v>
      </c>
      <c r="D53" s="177" t="n">
        <f aca="false">C53/'- 3 -'!E53</f>
        <v>0.0675272393614738</v>
      </c>
      <c r="E53" s="29" t="n">
        <f aca="false">C53/'- 7 -'!D53</f>
        <v>457.984419263456</v>
      </c>
      <c r="F53" s="29" t="n">
        <v>0</v>
      </c>
      <c r="G53" s="177" t="n">
        <f aca="false">F53/'- 3 -'!E53</f>
        <v>0</v>
      </c>
      <c r="H53" s="29" t="str">
        <f aca="false">IF('- 7 -'!C53=0,"",F53/'- 7 -'!C53)</f>
        <v/>
      </c>
    </row>
    <row r="54" customFormat="false" ht="12.75" hidden="false" customHeight="false" outlineLevel="0" collapsed="false">
      <c r="A54" s="31" t="n">
        <v>48</v>
      </c>
      <c r="B54" s="32" t="s">
        <v>68</v>
      </c>
      <c r="C54" s="32" t="n">
        <v>2595664</v>
      </c>
      <c r="D54" s="178" t="n">
        <f aca="false">C54/'- 3 -'!E54</f>
        <v>0.041817711622917</v>
      </c>
      <c r="E54" s="32" t="n">
        <f aca="false">C54/'- 7 -'!D54</f>
        <v>501.093436293436</v>
      </c>
      <c r="F54" s="32" t="n">
        <v>195774</v>
      </c>
      <c r="G54" s="178" t="n">
        <f aca="false">F54/'- 3 -'!E54</f>
        <v>0.00315403714628124</v>
      </c>
      <c r="H54" s="32" t="n">
        <f aca="false">IF('- 7 -'!C54=0,"",F54/'- 7 -'!C54)</f>
        <v>4774.9756097561</v>
      </c>
    </row>
    <row r="55" customFormat="false" ht="12.75" hidden="false" customHeight="false" outlineLevel="0" collapsed="false">
      <c r="A55" s="28" t="n">
        <v>49</v>
      </c>
      <c r="B55" s="29" t="s">
        <v>69</v>
      </c>
      <c r="C55" s="29" t="n">
        <v>2797234</v>
      </c>
      <c r="D55" s="177" t="n">
        <f aca="false">C55/'- 3 -'!E55</f>
        <v>0.0696657405077847</v>
      </c>
      <c r="E55" s="29" t="n">
        <f aca="false">C55/'- 7 -'!D55</f>
        <v>654.476836686944</v>
      </c>
      <c r="F55" s="29" t="n">
        <v>143314</v>
      </c>
      <c r="G55" s="177" t="n">
        <f aca="false">F55/'- 3 -'!E55</f>
        <v>0.00356926733163284</v>
      </c>
      <c r="H55" s="29" t="n">
        <f aca="false">IF('- 7 -'!C55=0,"",F55/'- 7 -'!C55)</f>
        <v>5732.56</v>
      </c>
    </row>
    <row r="56" customFormat="false" ht="12.75" hidden="false" customHeight="false" outlineLevel="0" collapsed="false">
      <c r="A56" s="31" t="n">
        <v>50</v>
      </c>
      <c r="B56" s="32" t="s">
        <v>70</v>
      </c>
      <c r="C56" s="32" t="n">
        <v>856900</v>
      </c>
      <c r="D56" s="178" t="n">
        <f aca="false">C56/'- 3 -'!E56</f>
        <v>0.0594512089360669</v>
      </c>
      <c r="E56" s="32" t="n">
        <f aca="false">C56/'- 7 -'!D56</f>
        <v>497.76357827476</v>
      </c>
      <c r="F56" s="32" t="n">
        <v>0</v>
      </c>
      <c r="G56" s="178" t="n">
        <f aca="false">F56/'- 3 -'!E56</f>
        <v>0</v>
      </c>
      <c r="H56" s="32" t="str">
        <f aca="false">IF('- 7 -'!C56=0,"",F56/'- 7 -'!C56)</f>
        <v/>
      </c>
    </row>
    <row r="57" customFormat="false" ht="12.75" hidden="false" customHeight="false" outlineLevel="0" collapsed="false">
      <c r="A57" s="28" t="n">
        <v>2264</v>
      </c>
      <c r="B57" s="29" t="s">
        <v>71</v>
      </c>
      <c r="C57" s="29" t="n">
        <v>93564</v>
      </c>
      <c r="D57" s="177" t="n">
        <f aca="false">C57/'- 3 -'!E57</f>
        <v>0.0462690154259723</v>
      </c>
      <c r="E57" s="29" t="n">
        <f aca="false">C57/'- 7 -'!D57</f>
        <v>454.194174757282</v>
      </c>
      <c r="F57" s="29" t="n">
        <v>0</v>
      </c>
      <c r="G57" s="177" t="n">
        <f aca="false">F57/'- 3 -'!E57</f>
        <v>0</v>
      </c>
      <c r="H57" s="29" t="str">
        <f aca="false">IF('- 7 -'!C57=0,"",F57/'- 7 -'!C57)</f>
        <v/>
      </c>
    </row>
    <row r="58" customFormat="false" ht="12.75" hidden="false" customHeight="false" outlineLevel="0" collapsed="false">
      <c r="A58" s="31" t="n">
        <v>2309</v>
      </c>
      <c r="B58" s="32" t="s">
        <v>72</v>
      </c>
      <c r="C58" s="32" t="n">
        <v>163436</v>
      </c>
      <c r="D58" s="178" t="n">
        <f aca="false">C58/'- 3 -'!E58</f>
        <v>0.0776325483279666</v>
      </c>
      <c r="E58" s="32" t="n">
        <f aca="false">C58/'- 7 -'!D58</f>
        <v>624.516622086358</v>
      </c>
      <c r="F58" s="32" t="n">
        <v>0</v>
      </c>
      <c r="G58" s="178" t="n">
        <f aca="false">F58/'- 3 -'!E58</f>
        <v>0</v>
      </c>
      <c r="H58" s="32" t="str">
        <f aca="false">IF('- 7 -'!C58=0,"",F58/'- 7 -'!C58)</f>
        <v/>
      </c>
    </row>
    <row r="59" customFormat="false" ht="12.75" hidden="false" customHeight="false" outlineLevel="0" collapsed="false">
      <c r="A59" s="28" t="n">
        <v>2312</v>
      </c>
      <c r="B59" s="29" t="s">
        <v>73</v>
      </c>
      <c r="C59" s="29" t="n">
        <v>110377</v>
      </c>
      <c r="D59" s="177" t="n">
        <f aca="false">C59/'- 3 -'!E59</f>
        <v>0.0707877029477935</v>
      </c>
      <c r="E59" s="29" t="n">
        <f aca="false">C59/'- 7 -'!D59</f>
        <v>636.178674351585</v>
      </c>
      <c r="F59" s="29" t="n">
        <v>0</v>
      </c>
      <c r="G59" s="177" t="n">
        <f aca="false">F59/'- 3 -'!E59</f>
        <v>0</v>
      </c>
      <c r="H59" s="29" t="str">
        <f aca="false">IF('- 7 -'!C59=0,"",F59/'- 7 -'!C59)</f>
        <v/>
      </c>
    </row>
    <row r="60" customFormat="false" ht="12.75" hidden="false" customHeight="false" outlineLevel="0" collapsed="false">
      <c r="A60" s="31" t="n">
        <v>2355</v>
      </c>
      <c r="B60" s="32" t="s">
        <v>74</v>
      </c>
      <c r="C60" s="32" t="n">
        <v>1576344</v>
      </c>
      <c r="D60" s="178" t="n">
        <f aca="false">C60/'- 3 -'!E60</f>
        <v>0.0614436129192397</v>
      </c>
      <c r="E60" s="32" t="n">
        <f aca="false">C60/'- 7 -'!D60</f>
        <v>481.850194409801</v>
      </c>
      <c r="F60" s="32" t="n">
        <v>745370</v>
      </c>
      <c r="G60" s="178" t="n">
        <f aca="false">F60/'- 3 -'!E60</f>
        <v>0.0290534463046224</v>
      </c>
      <c r="H60" s="32" t="n">
        <f aca="false">IF('- 7 -'!C60=0,"",F60/'- 7 -'!C60)</f>
        <v>4156.18378498941</v>
      </c>
    </row>
    <row r="61" customFormat="false" ht="12.75" hidden="false" customHeight="false" outlineLevel="0" collapsed="false">
      <c r="A61" s="28" t="n">
        <v>2439</v>
      </c>
      <c r="B61" s="29" t="s">
        <v>75</v>
      </c>
      <c r="C61" s="29" t="n">
        <v>62301</v>
      </c>
      <c r="D61" s="177" t="n">
        <f aca="false">C61/'- 3 -'!E61</f>
        <v>0.0458591609012395</v>
      </c>
      <c r="E61" s="29" t="n">
        <f aca="false">C61/'- 7 -'!D61</f>
        <v>393.066246056782</v>
      </c>
      <c r="F61" s="29" t="n">
        <v>0</v>
      </c>
      <c r="G61" s="177" t="n">
        <f aca="false">F61/'- 3 -'!E61</f>
        <v>0</v>
      </c>
      <c r="H61" s="29" t="str">
        <f aca="false">IF('- 7 -'!C61=0,"",F61/'- 7 -'!C61)</f>
        <v/>
      </c>
    </row>
    <row r="62" customFormat="false" ht="12.75" hidden="false" customHeight="false" outlineLevel="0" collapsed="false">
      <c r="A62" s="31" t="n">
        <v>2460</v>
      </c>
      <c r="B62" s="32" t="s">
        <v>76</v>
      </c>
      <c r="C62" s="32" t="n">
        <v>117650</v>
      </c>
      <c r="D62" s="178" t="n">
        <f aca="false">C62/'- 3 -'!E62</f>
        <v>0.0546958973195524</v>
      </c>
      <c r="E62" s="32" t="n">
        <f aca="false">C62/'- 7 -'!D62</f>
        <v>432.218956649522</v>
      </c>
      <c r="F62" s="32" t="n">
        <v>0</v>
      </c>
      <c r="G62" s="178" t="n">
        <f aca="false">F62/'- 3 -'!E62</f>
        <v>0</v>
      </c>
      <c r="H62" s="32" t="str">
        <f aca="false">IF('- 7 -'!C62=0,"",F62/'- 7 -'!C62)</f>
        <v/>
      </c>
    </row>
    <row r="63" customFormat="false" ht="12.75" hidden="false" customHeight="false" outlineLevel="0" collapsed="false">
      <c r="A63" s="28" t="n">
        <v>3000</v>
      </c>
      <c r="B63" s="29" t="s">
        <v>77</v>
      </c>
      <c r="C63" s="29" t="n">
        <v>262358</v>
      </c>
      <c r="D63" s="177" t="n">
        <f aca="false">C63/'- 3 -'!E63</f>
        <v>0.0362770221697215</v>
      </c>
      <c r="E63" s="29" t="n">
        <f aca="false">C63/'- 7 -'!D63</f>
        <v>327.865533616596</v>
      </c>
      <c r="F63" s="29" t="n">
        <v>3252138</v>
      </c>
      <c r="G63" s="177" t="n">
        <f aca="false">F63/'- 3 -'!E63</f>
        <v>0.449682808700302</v>
      </c>
      <c r="H63" s="29" t="n">
        <f aca="false">IF('- 7 -'!C63=0,"",F63/'- 7 -'!C63)</f>
        <v>4453.76335250616</v>
      </c>
    </row>
    <row r="64" customFormat="false" ht="5.1" hidden="false" customHeight="true" outlineLevel="0" collapsed="false">
      <c r="A64" s="7"/>
      <c r="B64" s="7"/>
      <c r="C64" s="7"/>
      <c r="D64" s="180"/>
      <c r="E64" s="7"/>
      <c r="F64" s="7"/>
      <c r="G64" s="180"/>
      <c r="H64" s="7"/>
    </row>
    <row r="65" customFormat="false" ht="12.75" hidden="false" customHeight="false" outlineLevel="0" collapsed="false">
      <c r="A65" s="35"/>
      <c r="B65" s="36" t="s">
        <v>78</v>
      </c>
      <c r="C65" s="36" t="n">
        <f aca="false">SUM(C11:C63)</f>
        <v>88717580.42</v>
      </c>
      <c r="D65" s="181" t="n">
        <f aca="false">C65/'- 3 -'!E65</f>
        <v>0.0656517654822824</v>
      </c>
      <c r="E65" s="36" t="n">
        <f aca="false">C65/'- 7 -'!D65</f>
        <v>496.86252007008</v>
      </c>
      <c r="F65" s="36" t="n">
        <f aca="false">SUM(F11:F63)</f>
        <v>23355171.32</v>
      </c>
      <c r="G65" s="181" t="n">
        <f aca="false">F65/'- 3 -'!E65</f>
        <v>0.0172830257885787</v>
      </c>
      <c r="H65" s="36" t="n">
        <f aca="false">F65/'- 7 -'!C65</f>
        <v>5187.44434893664</v>
      </c>
    </row>
    <row r="66" customFormat="false" ht="5.1" hidden="false" customHeight="true" outlineLevel="0" collapsed="false">
      <c r="A66" s="7"/>
      <c r="B66" s="7"/>
      <c r="C66" s="7"/>
      <c r="D66" s="180"/>
      <c r="E66" s="7"/>
      <c r="F66" s="7"/>
      <c r="G66" s="180"/>
      <c r="H66" s="7"/>
    </row>
    <row r="67" customFormat="false" ht="12.75" hidden="false" customHeight="false" outlineLevel="0" collapsed="false">
      <c r="A67" s="31" t="n">
        <v>2155</v>
      </c>
      <c r="B67" s="32" t="s">
        <v>79</v>
      </c>
      <c r="C67" s="32" t="n">
        <v>44920</v>
      </c>
      <c r="D67" s="178" t="n">
        <f aca="false">C67/'- 3 -'!E67</f>
        <v>0.0338665122619091</v>
      </c>
      <c r="E67" s="32" t="n">
        <f aca="false">C67/'- 7 -'!D67</f>
        <v>316.338028169014</v>
      </c>
      <c r="F67" s="32" t="n">
        <v>0</v>
      </c>
      <c r="G67" s="178" t="n">
        <f aca="false">F67/'- 3 -'!E67</f>
        <v>0</v>
      </c>
      <c r="H67" s="32" t="str">
        <f aca="false">IF('- 7 -'!C67=0,"",F67/'- 7 -'!C67)</f>
        <v/>
      </c>
    </row>
    <row r="68" customFormat="false" ht="12.75" hidden="false" customHeight="false" outlineLevel="0" collapsed="false">
      <c r="A68" s="28" t="n">
        <v>2408</v>
      </c>
      <c r="B68" s="29" t="s">
        <v>80</v>
      </c>
      <c r="C68" s="29" t="n">
        <v>161953</v>
      </c>
      <c r="D68" s="177" t="n">
        <f aca="false">C68/'- 3 -'!E68</f>
        <v>0.0704889741965951</v>
      </c>
      <c r="E68" s="29" t="n">
        <f aca="false">C68/'- 7 -'!D68</f>
        <v>663.741803278689</v>
      </c>
      <c r="F68" s="29" t="n">
        <v>0</v>
      </c>
      <c r="G68" s="177" t="n">
        <f aca="false">F68/'- 3 -'!E68</f>
        <v>0</v>
      </c>
      <c r="H68" s="29" t="str">
        <f aca="false">IF('- 7 -'!C68=0,"",F68/'- 7 -'!C68)</f>
        <v/>
      </c>
    </row>
    <row r="69" customFormat="false" ht="6.95" hidden="false" customHeight="true" outlineLevel="0" collapsed="false">
      <c r="C69" s="199"/>
      <c r="D69" s="199"/>
      <c r="E69" s="199"/>
      <c r="F69" s="199"/>
      <c r="G69" s="199"/>
      <c r="H69" s="199"/>
    </row>
    <row r="70" customFormat="false" ht="12" hidden="false" customHeight="true" outlineLevel="0" collapsed="false">
      <c r="A70" s="0"/>
      <c r="B70" s="0"/>
      <c r="D70" s="199"/>
      <c r="E70" s="199"/>
      <c r="F70" s="199"/>
      <c r="G70" s="199"/>
      <c r="H70" s="19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5">
    <mergeCell ref="C2:G2"/>
    <mergeCell ref="C3:G3"/>
    <mergeCell ref="F6:H6"/>
    <mergeCell ref="C7:E7"/>
    <mergeCell ref="F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2"/>
      <c r="D1" s="92"/>
      <c r="E1" s="92"/>
      <c r="F1" s="92"/>
      <c r="G1" s="92"/>
      <c r="H1" s="92"/>
      <c r="I1" s="200"/>
      <c r="J1" s="200"/>
      <c r="K1" s="200"/>
    </row>
    <row r="2" customFormat="false" ht="12.75" hidden="false" customHeight="false" outlineLevel="0" collapsed="false">
      <c r="A2" s="61"/>
      <c r="B2" s="94"/>
      <c r="C2" s="201" t="s">
        <v>244</v>
      </c>
      <c r="D2" s="201"/>
      <c r="E2" s="201"/>
      <c r="F2" s="201"/>
      <c r="G2" s="201"/>
      <c r="H2" s="201"/>
      <c r="I2" s="201"/>
      <c r="J2" s="94"/>
      <c r="K2" s="202" t="s">
        <v>248</v>
      </c>
    </row>
    <row r="3" customFormat="false" ht="12.75" hidden="false" customHeight="false" outlineLevel="0" collapsed="false">
      <c r="A3" s="65"/>
      <c r="B3" s="97"/>
      <c r="C3" s="203" t="str">
        <f aca="false">YEAR</f>
        <v>OPERATING FUND BUDGET 2002/2003</v>
      </c>
      <c r="D3" s="203"/>
      <c r="E3" s="203"/>
      <c r="F3" s="203"/>
      <c r="G3" s="203"/>
      <c r="H3" s="203"/>
      <c r="I3" s="203"/>
      <c r="J3" s="97"/>
      <c r="K3" s="204"/>
    </row>
    <row r="4" customFormat="false" ht="12.75" hidden="false" customHeight="false" outlineLevel="0" collapsed="false">
      <c r="A4" s="12"/>
      <c r="I4" s="200"/>
      <c r="J4" s="200"/>
      <c r="K4" s="200"/>
    </row>
    <row r="5" customFormat="false" ht="16.5" hidden="false" customHeight="false" outlineLevel="0" collapsed="false">
      <c r="A5" s="12"/>
      <c r="C5" s="185" t="s">
        <v>249</v>
      </c>
      <c r="D5" s="121"/>
      <c r="E5" s="121"/>
      <c r="F5" s="121"/>
      <c r="G5" s="121"/>
      <c r="H5" s="121"/>
      <c r="I5" s="121"/>
      <c r="J5" s="205"/>
      <c r="K5" s="206"/>
    </row>
    <row r="6" customFormat="false" ht="16.5" hidden="false" customHeight="false" outlineLevel="0" collapsed="false">
      <c r="A6" s="12"/>
      <c r="C6" s="70" t="s">
        <v>250</v>
      </c>
      <c r="D6" s="70"/>
      <c r="E6" s="70"/>
      <c r="F6" s="70"/>
      <c r="G6" s="70"/>
      <c r="H6" s="70"/>
      <c r="I6" s="70"/>
      <c r="J6" s="70"/>
      <c r="K6" s="70"/>
    </row>
    <row r="7" customFormat="false" ht="12.75" hidden="false" customHeight="false" outlineLevel="0" collapsed="false">
      <c r="C7" s="70" t="s">
        <v>251</v>
      </c>
      <c r="D7" s="70"/>
      <c r="E7" s="70"/>
      <c r="F7" s="70" t="s">
        <v>110</v>
      </c>
      <c r="G7" s="70"/>
      <c r="H7" s="70"/>
      <c r="I7" s="70" t="s">
        <v>252</v>
      </c>
      <c r="J7" s="70"/>
      <c r="K7" s="70"/>
    </row>
    <row r="8" customFormat="false" ht="12.75" hidden="false" customHeight="false" outlineLevel="0" collapsed="false">
      <c r="A8" s="101"/>
      <c r="B8" s="20"/>
      <c r="C8" s="196"/>
      <c r="D8" s="207"/>
      <c r="E8" s="196" t="s">
        <v>238</v>
      </c>
      <c r="F8" s="196"/>
      <c r="G8" s="207"/>
      <c r="H8" s="196" t="s">
        <v>238</v>
      </c>
      <c r="I8" s="197"/>
      <c r="J8" s="195"/>
      <c r="K8" s="196" t="s">
        <v>238</v>
      </c>
    </row>
    <row r="9" customFormat="false" ht="12.75" hidden="false" customHeight="false" outlineLevel="0" collapsed="false">
      <c r="A9" s="22" t="s">
        <v>18</v>
      </c>
      <c r="B9" s="23" t="s">
        <v>19</v>
      </c>
      <c r="C9" s="198" t="s">
        <v>184</v>
      </c>
      <c r="D9" s="198" t="s">
        <v>185</v>
      </c>
      <c r="E9" s="198" t="s">
        <v>239</v>
      </c>
      <c r="F9" s="198" t="s">
        <v>184</v>
      </c>
      <c r="G9" s="198" t="s">
        <v>185</v>
      </c>
      <c r="H9" s="198" t="s">
        <v>239</v>
      </c>
      <c r="I9" s="78" t="s">
        <v>184</v>
      </c>
      <c r="J9" s="198" t="s">
        <v>185</v>
      </c>
      <c r="K9" s="198" t="s">
        <v>239</v>
      </c>
    </row>
    <row r="10" customFormat="false" ht="5.1" hidden="false" customHeight="true" outlineLevel="0" collapsed="false">
      <c r="A10" s="27"/>
      <c r="B10" s="27"/>
      <c r="C10" s="199"/>
      <c r="D10" s="199"/>
      <c r="E10" s="199"/>
      <c r="F10" s="199"/>
      <c r="G10" s="199"/>
      <c r="H10" s="199"/>
      <c r="I10" s="199"/>
      <c r="J10" s="199"/>
      <c r="K10" s="199"/>
    </row>
    <row r="11" customFormat="false" ht="12.75" hidden="false" customHeight="false" outlineLevel="0" collapsed="false">
      <c r="A11" s="28" t="n">
        <v>1</v>
      </c>
      <c r="B11" s="29" t="s">
        <v>25</v>
      </c>
      <c r="C11" s="29" t="n">
        <v>93765900</v>
      </c>
      <c r="D11" s="177" t="n">
        <f aca="false">C11/'- 3 -'!E11</f>
        <v>0.368928322005056</v>
      </c>
      <c r="E11" s="29" t="n">
        <f aca="false">C11/'- 6 -'!C11</f>
        <v>4052.63863076458</v>
      </c>
      <c r="F11" s="29" t="n">
        <v>0</v>
      </c>
      <c r="G11" s="177" t="n">
        <f aca="false">F11/'- 3 -'!E11</f>
        <v>0</v>
      </c>
      <c r="H11" s="29" t="str">
        <f aca="false">IF('- 6 -'!D11=0,"",F11/'- 6 -'!D11)</f>
        <v/>
      </c>
      <c r="I11" s="29" t="n">
        <v>2963400</v>
      </c>
      <c r="J11" s="177" t="n">
        <f aca="false">I11/'- 3 -'!E11</f>
        <v>0.0116596992022663</v>
      </c>
      <c r="K11" s="29" t="n">
        <f aca="false">IF('- 6 -'!E11=0,"",I11/'- 6 -'!E11)</f>
        <v>3904.34782608696</v>
      </c>
    </row>
    <row r="12" customFormat="false" ht="12.75" hidden="false" customHeight="false" outlineLevel="0" collapsed="false">
      <c r="A12" s="31" t="n">
        <v>2</v>
      </c>
      <c r="B12" s="32" t="s">
        <v>26</v>
      </c>
      <c r="C12" s="32" t="n">
        <v>26344342</v>
      </c>
      <c r="D12" s="178" t="n">
        <f aca="false">C12/'- 3 -'!E12</f>
        <v>0.419415855420201</v>
      </c>
      <c r="E12" s="32" t="n">
        <f aca="false">C12/'- 6 -'!C12</f>
        <v>4339.05992647543</v>
      </c>
      <c r="F12" s="32" t="n">
        <v>0</v>
      </c>
      <c r="G12" s="178" t="n">
        <f aca="false">F12/'- 3 -'!E12</f>
        <v>0</v>
      </c>
      <c r="H12" s="32" t="str">
        <f aca="false">IF('- 6 -'!D12=0,"",F12/'- 6 -'!D12)</f>
        <v/>
      </c>
      <c r="I12" s="32" t="n">
        <v>2718895</v>
      </c>
      <c r="J12" s="178" t="n">
        <f aca="false">I12/'- 3 -'!E12</f>
        <v>0.0432862461405454</v>
      </c>
      <c r="K12" s="32" t="n">
        <f aca="false">IF('- 6 -'!E12=0,"",I12/'- 6 -'!E12)</f>
        <v>3851.12606232295</v>
      </c>
    </row>
    <row r="13" customFormat="false" ht="12.75" hidden="false" customHeight="false" outlineLevel="0" collapsed="false">
      <c r="A13" s="28" t="n">
        <v>3</v>
      </c>
      <c r="B13" s="29" t="s">
        <v>27</v>
      </c>
      <c r="C13" s="29" t="n">
        <v>13412672</v>
      </c>
      <c r="D13" s="177" t="n">
        <f aca="false">C13/'- 3 -'!E13</f>
        <v>0.302578133413848</v>
      </c>
      <c r="E13" s="29" t="n">
        <f aca="false">C13/'- 6 -'!C13</f>
        <v>4047.2757996379</v>
      </c>
      <c r="F13" s="29" t="n">
        <v>0</v>
      </c>
      <c r="G13" s="177" t="n">
        <f aca="false">F13/'- 3 -'!E13</f>
        <v>0</v>
      </c>
      <c r="H13" s="29" t="str">
        <f aca="false">IF('- 6 -'!D13=0,"",F13/'- 6 -'!D13)</f>
        <v/>
      </c>
      <c r="I13" s="29" t="n">
        <v>587712</v>
      </c>
      <c r="J13" s="177" t="n">
        <f aca="false">I13/'- 3 -'!E13</f>
        <v>0.0132582679979738</v>
      </c>
      <c r="K13" s="29" t="n">
        <f aca="false">IF('- 6 -'!E13=0,"",I13/'- 6 -'!E13)</f>
        <v>3696.30188679245</v>
      </c>
    </row>
    <row r="14" customFormat="false" ht="12.75" hidden="false" customHeight="false" outlineLevel="0" collapsed="false">
      <c r="A14" s="31" t="n">
        <v>4</v>
      </c>
      <c r="B14" s="32" t="s">
        <v>28</v>
      </c>
      <c r="C14" s="32" t="n">
        <v>14874335</v>
      </c>
      <c r="D14" s="178" t="n">
        <f aca="false">C14/'- 3 -'!E14</f>
        <v>0.341557204456971</v>
      </c>
      <c r="E14" s="32" t="n">
        <f aca="false">C14/'- 6 -'!C14</f>
        <v>3684.95850365416</v>
      </c>
      <c r="F14" s="32" t="n">
        <v>1557210</v>
      </c>
      <c r="G14" s="178" t="n">
        <f aca="false">F14/'- 3 -'!E14</f>
        <v>0.0357579881287089</v>
      </c>
      <c r="H14" s="32" t="n">
        <f aca="false">IF('- 6 -'!D14=0,"",F14/'- 6 -'!D14)</f>
        <v>3285.25316455696</v>
      </c>
      <c r="I14" s="32" t="n">
        <v>5582672</v>
      </c>
      <c r="J14" s="178" t="n">
        <f aca="false">I14/'- 3 -'!E14</f>
        <v>0.128194090137153</v>
      </c>
      <c r="K14" s="32" t="n">
        <f aca="false">IF('- 6 -'!E14=0,"",I14/'- 6 -'!E14)</f>
        <v>3806.79986362087</v>
      </c>
    </row>
    <row r="15" customFormat="false" ht="12.75" hidden="false" customHeight="false" outlineLevel="0" collapsed="false">
      <c r="A15" s="28" t="n">
        <v>5</v>
      </c>
      <c r="B15" s="29" t="s">
        <v>29</v>
      </c>
      <c r="C15" s="29" t="n">
        <v>22513988</v>
      </c>
      <c r="D15" s="177" t="n">
        <f aca="false">C15/'- 3 -'!E15</f>
        <v>0.415339024025828</v>
      </c>
      <c r="E15" s="29" t="n">
        <f aca="false">C15/'- 6 -'!C15</f>
        <v>4173.89469781238</v>
      </c>
      <c r="F15" s="29" t="n">
        <v>0</v>
      </c>
      <c r="G15" s="177" t="n">
        <f aca="false">F15/'- 3 -'!E15</f>
        <v>0</v>
      </c>
      <c r="H15" s="29" t="str">
        <f aca="false">IF('- 6 -'!D15=0,"",F15/'- 6 -'!D15)</f>
        <v/>
      </c>
      <c r="I15" s="29" t="n">
        <v>3086668</v>
      </c>
      <c r="J15" s="177" t="n">
        <f aca="false">I15/'- 3 -'!E15</f>
        <v>0.0569429847174012</v>
      </c>
      <c r="K15" s="29" t="n">
        <f aca="false">IF('- 6 -'!E15=0,"",I15/'- 6 -'!E15)</f>
        <v>4118.30286857905</v>
      </c>
    </row>
    <row r="16" customFormat="false" ht="12.75" hidden="false" customHeight="false" outlineLevel="0" collapsed="false">
      <c r="A16" s="31" t="n">
        <v>6</v>
      </c>
      <c r="B16" s="32" t="s">
        <v>30</v>
      </c>
      <c r="C16" s="32" t="n">
        <v>27075034</v>
      </c>
      <c r="D16" s="178" t="n">
        <f aca="false">C16/'- 3 -'!E16</f>
        <v>0.434485690105392</v>
      </c>
      <c r="E16" s="32" t="n">
        <f aca="false">C16/'- 6 -'!C16</f>
        <v>3886.46149429412</v>
      </c>
      <c r="F16" s="32" t="n">
        <v>0</v>
      </c>
      <c r="G16" s="178" t="n">
        <f aca="false">F16/'- 3 -'!E16</f>
        <v>0</v>
      </c>
      <c r="H16" s="32" t="str">
        <f aca="false">IF('- 6 -'!D16=0,"",F16/'- 6 -'!D16)</f>
        <v/>
      </c>
      <c r="I16" s="32" t="n">
        <v>6354294</v>
      </c>
      <c r="J16" s="178" t="n">
        <f aca="false">I16/'- 3 -'!E16</f>
        <v>0.101970317515485</v>
      </c>
      <c r="K16" s="32" t="n">
        <f aca="false">IF('- 6 -'!E16=0,"",I16/'- 6 -'!E16)</f>
        <v>3442.19609967497</v>
      </c>
    </row>
    <row r="17" customFormat="false" ht="12.75" hidden="false" customHeight="false" outlineLevel="0" collapsed="false">
      <c r="A17" s="28" t="n">
        <v>9</v>
      </c>
      <c r="B17" s="29" t="s">
        <v>31</v>
      </c>
      <c r="C17" s="29" t="n">
        <v>26241221</v>
      </c>
      <c r="D17" s="177" t="n">
        <f aca="false">C17/'- 3 -'!E17</f>
        <v>0.312820637409865</v>
      </c>
      <c r="E17" s="29" t="n">
        <f aca="false">C17/'- 6 -'!C17</f>
        <v>3572.90775410171</v>
      </c>
      <c r="F17" s="29" t="n">
        <v>0</v>
      </c>
      <c r="G17" s="177" t="n">
        <f aca="false">F17/'- 3 -'!E17</f>
        <v>0</v>
      </c>
      <c r="H17" s="29" t="str">
        <f aca="false">IF('- 6 -'!D17=0,"",F17/'- 6 -'!D17)</f>
        <v/>
      </c>
      <c r="I17" s="29" t="n">
        <v>0</v>
      </c>
      <c r="J17" s="177" t="n">
        <f aca="false">I17/'- 3 -'!E17</f>
        <v>0</v>
      </c>
      <c r="K17" s="29" t="str">
        <f aca="false">IF('- 6 -'!E17=0,"",I17/'- 6 -'!E17)</f>
        <v/>
      </c>
    </row>
    <row r="18" customFormat="false" ht="12.75" hidden="false" customHeight="false" outlineLevel="0" collapsed="false">
      <c r="A18" s="31" t="n">
        <v>10</v>
      </c>
      <c r="B18" s="32" t="s">
        <v>32</v>
      </c>
      <c r="C18" s="32" t="n">
        <v>18526058</v>
      </c>
      <c r="D18" s="178" t="n">
        <f aca="false">C18/'- 3 -'!E18</f>
        <v>0.29906605511622</v>
      </c>
      <c r="E18" s="32" t="n">
        <f aca="false">C18/'- 6 -'!C18</f>
        <v>4012.14033567948</v>
      </c>
      <c r="F18" s="32" t="n">
        <v>0</v>
      </c>
      <c r="G18" s="178" t="n">
        <f aca="false">F18/'- 3 -'!E18</f>
        <v>0</v>
      </c>
      <c r="H18" s="32" t="str">
        <f aca="false">IF('- 6 -'!D18=0,"",F18/'- 6 -'!D18)</f>
        <v/>
      </c>
      <c r="I18" s="32" t="n">
        <v>722208</v>
      </c>
      <c r="J18" s="178" t="n">
        <f aca="false">I18/'- 3 -'!E18</f>
        <v>0.0116585998777168</v>
      </c>
      <c r="K18" s="32" t="n">
        <f aca="false">IF('- 6 -'!E18=0,"",I18/'- 6 -'!E18)</f>
        <v>3841.53191489362</v>
      </c>
    </row>
    <row r="19" customFormat="false" ht="12.75" hidden="false" customHeight="false" outlineLevel="0" collapsed="false">
      <c r="A19" s="28" t="n">
        <v>11</v>
      </c>
      <c r="B19" s="29" t="s">
        <v>33</v>
      </c>
      <c r="C19" s="29" t="n">
        <v>12419235</v>
      </c>
      <c r="D19" s="177" t="n">
        <f aca="false">C19/'- 3 -'!E19</f>
        <v>0.372350325886568</v>
      </c>
      <c r="E19" s="29" t="n">
        <f aca="false">C19/'- 6 -'!C19</f>
        <v>3914.03561298456</v>
      </c>
      <c r="F19" s="29" t="n">
        <v>0</v>
      </c>
      <c r="G19" s="177" t="n">
        <f aca="false">F19/'- 3 -'!E19</f>
        <v>0</v>
      </c>
      <c r="H19" s="29" t="str">
        <f aca="false">IF('- 6 -'!D19=0,"",F19/'- 6 -'!D19)</f>
        <v/>
      </c>
      <c r="I19" s="29" t="n">
        <v>648950</v>
      </c>
      <c r="J19" s="177" t="n">
        <f aca="false">I19/'- 3 -'!E19</f>
        <v>0.0194566528440832</v>
      </c>
      <c r="K19" s="29" t="n">
        <f aca="false">IF('- 6 -'!E19=0,"",I19/'- 6 -'!E19)</f>
        <v>3451.86170212766</v>
      </c>
    </row>
    <row r="20" customFormat="false" ht="12.75" hidden="false" customHeight="false" outlineLevel="0" collapsed="false">
      <c r="A20" s="31" t="n">
        <v>12</v>
      </c>
      <c r="B20" s="32" t="s">
        <v>34</v>
      </c>
      <c r="C20" s="32" t="n">
        <v>19622659</v>
      </c>
      <c r="D20" s="178" t="n">
        <f aca="false">C20/'- 3 -'!E20</f>
        <v>0.374840446963214</v>
      </c>
      <c r="E20" s="32" t="n">
        <f aca="false">C20/'- 6 -'!C20</f>
        <v>3836.89707090063</v>
      </c>
      <c r="F20" s="32" t="n">
        <v>0</v>
      </c>
      <c r="G20" s="178" t="n">
        <f aca="false">F20/'- 3 -'!E20</f>
        <v>0</v>
      </c>
      <c r="H20" s="32" t="str">
        <f aca="false">IF('- 6 -'!D20=0,"",F20/'- 6 -'!D20)</f>
        <v/>
      </c>
      <c r="I20" s="32" t="n">
        <v>3676672</v>
      </c>
      <c r="J20" s="178" t="n">
        <f aca="false">I20/'- 3 -'!E20</f>
        <v>0.0702333652038256</v>
      </c>
      <c r="K20" s="32" t="n">
        <f aca="false">IF('- 6 -'!E20=0,"",I20/'- 6 -'!E20)</f>
        <v>3413.808727948</v>
      </c>
    </row>
    <row r="21" customFormat="false" ht="12.75" hidden="false" customHeight="false" outlineLevel="0" collapsed="false">
      <c r="A21" s="28" t="n">
        <v>13</v>
      </c>
      <c r="B21" s="29" t="s">
        <v>35</v>
      </c>
      <c r="C21" s="29" t="n">
        <v>7343339.39</v>
      </c>
      <c r="D21" s="177" t="n">
        <f aca="false">C21/'- 3 -'!E21</f>
        <v>0.349447965781474</v>
      </c>
      <c r="E21" s="29" t="n">
        <f aca="false">C21/'- 6 -'!C21</f>
        <v>4215.4646326062</v>
      </c>
      <c r="F21" s="29" t="n">
        <v>0</v>
      </c>
      <c r="G21" s="177" t="n">
        <f aca="false">F21/'- 3 -'!E21</f>
        <v>0</v>
      </c>
      <c r="H21" s="29" t="str">
        <f aca="false">IF('- 6 -'!D21=0,"",F21/'- 6 -'!D21)</f>
        <v/>
      </c>
      <c r="I21" s="29" t="n">
        <v>0</v>
      </c>
      <c r="J21" s="177" t="n">
        <f aca="false">I21/'- 3 -'!E21</f>
        <v>0</v>
      </c>
      <c r="K21" s="29" t="str">
        <f aca="false">IF('- 6 -'!E21=0,"",I21/'- 6 -'!E21)</f>
        <v/>
      </c>
    </row>
    <row r="22" customFormat="false" ht="12.75" hidden="false" customHeight="false" outlineLevel="0" collapsed="false">
      <c r="A22" s="31" t="n">
        <v>14</v>
      </c>
      <c r="B22" s="32" t="s">
        <v>36</v>
      </c>
      <c r="C22" s="32" t="n">
        <v>5719619</v>
      </c>
      <c r="D22" s="178" t="n">
        <f aca="false">C22/'- 3 -'!E22</f>
        <v>0.240265137638457</v>
      </c>
      <c r="E22" s="32" t="n">
        <f aca="false">C22/'- 6 -'!C22</f>
        <v>3592.72550251256</v>
      </c>
      <c r="F22" s="32" t="n">
        <v>0</v>
      </c>
      <c r="G22" s="178" t="n">
        <f aca="false">F22/'- 3 -'!E22</f>
        <v>0</v>
      </c>
      <c r="H22" s="32" t="str">
        <f aca="false">IF('- 6 -'!D22=0,"",F22/'- 6 -'!D22)</f>
        <v/>
      </c>
      <c r="I22" s="32" t="n">
        <v>2190490</v>
      </c>
      <c r="J22" s="178" t="n">
        <f aca="false">I22/'- 3 -'!E22</f>
        <v>0.0920163355890776</v>
      </c>
      <c r="K22" s="32" t="n">
        <f aca="false">IF('- 6 -'!E22=0,"",I22/'- 6 -'!E22)</f>
        <v>3482.4960254372</v>
      </c>
    </row>
    <row r="23" customFormat="false" ht="12.75" hidden="false" customHeight="false" outlineLevel="0" collapsed="false">
      <c r="A23" s="28" t="n">
        <v>15</v>
      </c>
      <c r="B23" s="29" t="s">
        <v>37</v>
      </c>
      <c r="C23" s="29" t="n">
        <v>18420304</v>
      </c>
      <c r="D23" s="177" t="n">
        <f aca="false">C23/'- 3 -'!E23</f>
        <v>0.54194013425595</v>
      </c>
      <c r="E23" s="29" t="n">
        <f aca="false">C23/'- 6 -'!C23</f>
        <v>3150.38549683598</v>
      </c>
      <c r="F23" s="29" t="n">
        <v>0</v>
      </c>
      <c r="G23" s="177" t="n">
        <f aca="false">F23/'- 3 -'!E23</f>
        <v>0</v>
      </c>
      <c r="H23" s="29" t="str">
        <f aca="false">IF('- 6 -'!D23=0,"",F23/'- 6 -'!D23)</f>
        <v/>
      </c>
      <c r="I23" s="29" t="n">
        <v>0</v>
      </c>
      <c r="J23" s="177" t="n">
        <f aca="false">I23/'- 3 -'!E23</f>
        <v>0</v>
      </c>
      <c r="K23" s="29" t="str">
        <f aca="false">IF('- 6 -'!E23=0,"",I23/'- 6 -'!E23)</f>
        <v/>
      </c>
    </row>
    <row r="24" customFormat="false" ht="12.75" hidden="false" customHeight="false" outlineLevel="0" collapsed="false">
      <c r="A24" s="31" t="n">
        <v>16</v>
      </c>
      <c r="B24" s="32" t="s">
        <v>38</v>
      </c>
      <c r="C24" s="32" t="n">
        <v>3262693</v>
      </c>
      <c r="D24" s="178" t="n">
        <f aca="false">C24/'- 3 -'!E24</f>
        <v>0.522814264894518</v>
      </c>
      <c r="E24" s="32" t="n">
        <f aca="false">C24/'- 6 -'!C24</f>
        <v>4109.18513853904</v>
      </c>
      <c r="F24" s="32" t="n">
        <v>0</v>
      </c>
      <c r="G24" s="178" t="n">
        <f aca="false">F24/'- 3 -'!E24</f>
        <v>0</v>
      </c>
      <c r="H24" s="32" t="str">
        <f aca="false">IF('- 6 -'!D24=0,"",F24/'- 6 -'!D24)</f>
        <v/>
      </c>
      <c r="I24" s="32" t="n">
        <v>0</v>
      </c>
      <c r="J24" s="178" t="n">
        <f aca="false">I24/'- 3 -'!E24</f>
        <v>0</v>
      </c>
      <c r="K24" s="32" t="str">
        <f aca="false">IF('- 6 -'!E24=0,"",I24/'- 6 -'!E24)</f>
        <v/>
      </c>
    </row>
    <row r="25" customFormat="false" ht="12.75" hidden="false" customHeight="false" outlineLevel="0" collapsed="false">
      <c r="A25" s="28" t="n">
        <v>17</v>
      </c>
      <c r="B25" s="29" t="s">
        <v>39</v>
      </c>
      <c r="C25" s="29" t="n">
        <v>188170</v>
      </c>
      <c r="D25" s="177" t="n">
        <f aca="false">C25/'- 3 -'!E25</f>
        <v>0.04226270435939</v>
      </c>
      <c r="E25" s="29" t="n">
        <f aca="false">C25/'- 6 -'!C25</f>
        <v>4276.59090909091</v>
      </c>
      <c r="F25" s="29" t="n">
        <v>732887</v>
      </c>
      <c r="G25" s="177" t="n">
        <f aca="false">F25/'- 3 -'!E25</f>
        <v>0.164605338841687</v>
      </c>
      <c r="H25" s="29" t="n">
        <f aca="false">IF('- 6 -'!D25=0,"",F25/'- 6 -'!D25)</f>
        <v>4482.48929663609</v>
      </c>
      <c r="I25" s="29" t="n">
        <v>1222947</v>
      </c>
      <c r="J25" s="177" t="n">
        <f aca="false">I25/'- 3 -'!E25</f>
        <v>0.27467209176916</v>
      </c>
      <c r="K25" s="29" t="n">
        <f aca="false">IF('- 6 -'!E25=0,"",I25/'- 6 -'!E25)</f>
        <v>4678.4506503443</v>
      </c>
    </row>
    <row r="26" customFormat="false" ht="12.75" hidden="false" customHeight="false" outlineLevel="0" collapsed="false">
      <c r="A26" s="31" t="n">
        <v>18</v>
      </c>
      <c r="B26" s="32" t="s">
        <v>40</v>
      </c>
      <c r="C26" s="32" t="n">
        <v>4421535</v>
      </c>
      <c r="D26" s="178" t="n">
        <f aca="false">C26/'- 3 -'!E26</f>
        <v>0.451067094707877</v>
      </c>
      <c r="E26" s="32" t="n">
        <f aca="false">C26/'- 6 -'!C26</f>
        <v>3362.38403041825</v>
      </c>
      <c r="F26" s="32" t="n">
        <v>0</v>
      </c>
      <c r="G26" s="178" t="n">
        <f aca="false">F26/'- 3 -'!E26</f>
        <v>0</v>
      </c>
      <c r="H26" s="32" t="str">
        <f aca="false">IF('- 6 -'!D26=0,"",F26/'- 6 -'!D26)</f>
        <v/>
      </c>
      <c r="I26" s="32" t="n">
        <v>0</v>
      </c>
      <c r="J26" s="178" t="n">
        <f aca="false">I26/'- 3 -'!E26</f>
        <v>0</v>
      </c>
      <c r="K26" s="32" t="str">
        <f aca="false">IF('- 6 -'!E26=0,"",I26/'- 6 -'!E26)</f>
        <v/>
      </c>
    </row>
    <row r="27" customFormat="false" ht="12.75" hidden="false" customHeight="false" outlineLevel="0" collapsed="false">
      <c r="A27" s="28" t="n">
        <v>19</v>
      </c>
      <c r="B27" s="29" t="s">
        <v>41</v>
      </c>
      <c r="C27" s="29" t="n">
        <v>6565785</v>
      </c>
      <c r="D27" s="177" t="n">
        <f aca="false">C27/'- 3 -'!E27</f>
        <v>0.528736173672087</v>
      </c>
      <c r="E27" s="29" t="n">
        <f aca="false">C27/'- 6 -'!C27</f>
        <v>3652.73157162726</v>
      </c>
      <c r="F27" s="29" t="n">
        <v>0</v>
      </c>
      <c r="G27" s="177" t="n">
        <f aca="false">F27/'- 3 -'!E27</f>
        <v>0</v>
      </c>
      <c r="H27" s="29" t="str">
        <f aca="false">IF('- 6 -'!D27=0,"",F27/'- 6 -'!D27)</f>
        <v/>
      </c>
      <c r="I27" s="29" t="n">
        <v>0</v>
      </c>
      <c r="J27" s="177" t="n">
        <f aca="false">I27/'- 3 -'!E27</f>
        <v>0</v>
      </c>
      <c r="K27" s="29" t="str">
        <f aca="false">IF('- 6 -'!E27=0,"",I27/'- 6 -'!E27)</f>
        <v/>
      </c>
    </row>
    <row r="28" customFormat="false" ht="12.75" hidden="false" customHeight="false" outlineLevel="0" collapsed="false">
      <c r="A28" s="31" t="n">
        <v>20</v>
      </c>
      <c r="B28" s="32" t="s">
        <v>42</v>
      </c>
      <c r="C28" s="32" t="n">
        <v>2004650</v>
      </c>
      <c r="D28" s="178" t="n">
        <f aca="false">C28/'- 3 -'!E28</f>
        <v>0.25365526646741</v>
      </c>
      <c r="E28" s="32" t="n">
        <f aca="false">C28/'- 6 -'!C28</f>
        <v>4766.16737993343</v>
      </c>
      <c r="F28" s="32" t="n">
        <v>0</v>
      </c>
      <c r="G28" s="178" t="n">
        <f aca="false">F28/'- 3 -'!E28</f>
        <v>0</v>
      </c>
      <c r="H28" s="32" t="str">
        <f aca="false">IF('- 6 -'!D28=0,"",F28/'- 6 -'!D28)</f>
        <v/>
      </c>
      <c r="I28" s="32" t="n">
        <v>525000</v>
      </c>
      <c r="J28" s="178" t="n">
        <f aca="false">I28/'- 3 -'!E28</f>
        <v>0.0664300575638592</v>
      </c>
      <c r="K28" s="32" t="n">
        <f aca="false">IF('- 6 -'!E28=0,"",I28/'- 6 -'!E28)</f>
        <v>4929.57746478873</v>
      </c>
    </row>
    <row r="29" customFormat="false" ht="12.75" hidden="false" customHeight="false" outlineLevel="0" collapsed="false">
      <c r="A29" s="28" t="n">
        <v>21</v>
      </c>
      <c r="B29" s="29" t="s">
        <v>43</v>
      </c>
      <c r="C29" s="29" t="n">
        <v>12248500</v>
      </c>
      <c r="D29" s="177" t="n">
        <f aca="false">C29/'- 3 -'!E29</f>
        <v>0.521301498127341</v>
      </c>
      <c r="E29" s="29" t="n">
        <f aca="false">C29/'- 6 -'!C29</f>
        <v>3677.12398679075</v>
      </c>
      <c r="F29" s="29" t="n">
        <v>0</v>
      </c>
      <c r="G29" s="177" t="n">
        <f aca="false">F29/'- 3 -'!E29</f>
        <v>0</v>
      </c>
      <c r="H29" s="29" t="str">
        <f aca="false">IF('- 6 -'!D29=0,"",F29/'- 6 -'!D29)</f>
        <v/>
      </c>
      <c r="I29" s="29" t="n">
        <v>0</v>
      </c>
      <c r="J29" s="177" t="n">
        <f aca="false">I29/'- 3 -'!E29</f>
        <v>0</v>
      </c>
      <c r="K29" s="29" t="str">
        <f aca="false">IF('- 6 -'!E29=0,"",I29/'- 6 -'!E29)</f>
        <v/>
      </c>
    </row>
    <row r="30" customFormat="false" ht="12.75" hidden="false" customHeight="false" outlineLevel="0" collapsed="false">
      <c r="A30" s="31" t="n">
        <v>22</v>
      </c>
      <c r="B30" s="32" t="s">
        <v>44</v>
      </c>
      <c r="C30" s="32" t="n">
        <v>6110704</v>
      </c>
      <c r="D30" s="178" t="n">
        <f aca="false">C30/'- 3 -'!E30</f>
        <v>0.490673027069263</v>
      </c>
      <c r="E30" s="32" t="n">
        <f aca="false">C30/'- 6 -'!C30</f>
        <v>3750.04848112918</v>
      </c>
      <c r="F30" s="32" t="n">
        <v>0</v>
      </c>
      <c r="G30" s="178" t="n">
        <f aca="false">F30/'- 3 -'!E30</f>
        <v>0</v>
      </c>
      <c r="H30" s="32" t="str">
        <f aca="false">IF('- 6 -'!D30=0,"",F30/'- 6 -'!D30)</f>
        <v/>
      </c>
      <c r="I30" s="32" t="n">
        <v>0</v>
      </c>
      <c r="J30" s="178" t="n">
        <f aca="false">I30/'- 3 -'!E30</f>
        <v>0</v>
      </c>
      <c r="K30" s="32" t="str">
        <f aca="false">IF('- 6 -'!E30=0,"",I30/'- 6 -'!E30)</f>
        <v/>
      </c>
    </row>
    <row r="31" customFormat="false" ht="12.75" hidden="false" customHeight="false" outlineLevel="0" collapsed="false">
      <c r="A31" s="28" t="n">
        <v>23</v>
      </c>
      <c r="B31" s="29" t="s">
        <v>45</v>
      </c>
      <c r="C31" s="29" t="n">
        <v>5040176</v>
      </c>
      <c r="D31" s="177" t="n">
        <f aca="false">C31/'- 3 -'!E31</f>
        <v>0.49279214000518</v>
      </c>
      <c r="E31" s="29" t="n">
        <f aca="false">C31/'- 6 -'!C31</f>
        <v>3680.30376049653</v>
      </c>
      <c r="F31" s="29" t="n">
        <v>0</v>
      </c>
      <c r="G31" s="177" t="n">
        <f aca="false">F31/'- 3 -'!E31</f>
        <v>0</v>
      </c>
      <c r="H31" s="29" t="str">
        <f aca="false">IF('- 6 -'!D31=0,"",F31/'- 6 -'!D31)</f>
        <v/>
      </c>
      <c r="I31" s="29" t="n">
        <v>0</v>
      </c>
      <c r="J31" s="177" t="n">
        <f aca="false">I31/'- 3 -'!E31</f>
        <v>0</v>
      </c>
      <c r="K31" s="29" t="str">
        <f aca="false">IF('- 6 -'!E31=0,"",I31/'- 6 -'!E31)</f>
        <v/>
      </c>
    </row>
    <row r="32" customFormat="false" ht="12.75" hidden="false" customHeight="false" outlineLevel="0" collapsed="false">
      <c r="A32" s="31" t="n">
        <v>24</v>
      </c>
      <c r="B32" s="32" t="s">
        <v>46</v>
      </c>
      <c r="C32" s="32" t="n">
        <v>10422139</v>
      </c>
      <c r="D32" s="178" t="n">
        <f aca="false">C32/'- 3 -'!E32</f>
        <v>0.445751709686493</v>
      </c>
      <c r="E32" s="32" t="n">
        <f aca="false">C32/'- 6 -'!C32</f>
        <v>3656.37770137525</v>
      </c>
      <c r="F32" s="32" t="n">
        <v>0</v>
      </c>
      <c r="G32" s="178" t="n">
        <f aca="false">F32/'- 3 -'!E32</f>
        <v>0</v>
      </c>
      <c r="H32" s="32" t="str">
        <f aca="false">IF('- 6 -'!D32=0,"",F32/'- 6 -'!D32)</f>
        <v/>
      </c>
      <c r="I32" s="32" t="n">
        <v>0</v>
      </c>
      <c r="J32" s="178" t="n">
        <f aca="false">I32/'- 3 -'!E32</f>
        <v>0</v>
      </c>
      <c r="K32" s="32" t="str">
        <f aca="false">IF('- 6 -'!E32=0,"",I32/'- 6 -'!E32)</f>
        <v/>
      </c>
    </row>
    <row r="33" customFormat="false" ht="12.75" hidden="false" customHeight="false" outlineLevel="0" collapsed="false">
      <c r="A33" s="28" t="n">
        <v>25</v>
      </c>
      <c r="B33" s="29" t="s">
        <v>47</v>
      </c>
      <c r="C33" s="29" t="n">
        <v>5788058</v>
      </c>
      <c r="D33" s="177" t="n">
        <f aca="false">C33/'- 3 -'!E33</f>
        <v>0.544228052963728</v>
      </c>
      <c r="E33" s="29" t="n">
        <f aca="false">C33/'- 6 -'!C33</f>
        <v>4140.2417739628</v>
      </c>
      <c r="F33" s="29" t="n">
        <v>0</v>
      </c>
      <c r="G33" s="177" t="n">
        <f aca="false">F33/'- 3 -'!E33</f>
        <v>0</v>
      </c>
      <c r="H33" s="29" t="str">
        <f aca="false">IF('- 6 -'!D33=0,"",F33/'- 6 -'!D33)</f>
        <v/>
      </c>
      <c r="I33" s="29" t="n">
        <v>0</v>
      </c>
      <c r="J33" s="177" t="n">
        <f aca="false">I33/'- 3 -'!E33</f>
        <v>0</v>
      </c>
      <c r="K33" s="29" t="str">
        <f aca="false">IF('- 6 -'!E33=0,"",I33/'- 6 -'!E33)</f>
        <v/>
      </c>
    </row>
    <row r="34" customFormat="false" ht="12.75" hidden="false" customHeight="false" outlineLevel="0" collapsed="false">
      <c r="A34" s="31" t="n">
        <v>26</v>
      </c>
      <c r="B34" s="32" t="s">
        <v>48</v>
      </c>
      <c r="C34" s="32" t="n">
        <v>9851300</v>
      </c>
      <c r="D34" s="178" t="n">
        <f aca="false">C34/'- 3 -'!E34</f>
        <v>0.568068389868381</v>
      </c>
      <c r="E34" s="32" t="n">
        <f aca="false">C34/'- 6 -'!C34</f>
        <v>3467.54663850757</v>
      </c>
      <c r="F34" s="32" t="n">
        <v>0</v>
      </c>
      <c r="G34" s="178" t="n">
        <f aca="false">F34/'- 3 -'!E34</f>
        <v>0</v>
      </c>
      <c r="H34" s="32" t="str">
        <f aca="false">IF('- 6 -'!D34=0,"",F34/'- 6 -'!D34)</f>
        <v/>
      </c>
      <c r="I34" s="32" t="n">
        <v>0</v>
      </c>
      <c r="J34" s="178" t="n">
        <f aca="false">I34/'- 3 -'!E34</f>
        <v>0</v>
      </c>
      <c r="K34" s="32" t="str">
        <f aca="false">IF('- 6 -'!E34=0,"",I34/'- 6 -'!E34)</f>
        <v/>
      </c>
    </row>
    <row r="35" customFormat="false" ht="12.75" hidden="false" customHeight="false" outlineLevel="0" collapsed="false">
      <c r="A35" s="28" t="n">
        <v>28</v>
      </c>
      <c r="B35" s="29" t="s">
        <v>49</v>
      </c>
      <c r="C35" s="29" t="n">
        <v>1805818</v>
      </c>
      <c r="D35" s="177" t="n">
        <f aca="false">C35/'- 3 -'!E35</f>
        <v>0.28199832345563</v>
      </c>
      <c r="E35" s="29" t="n">
        <f aca="false">C35/'- 6 -'!C35</f>
        <v>4933.92896174863</v>
      </c>
      <c r="F35" s="29" t="n">
        <v>0</v>
      </c>
      <c r="G35" s="177" t="n">
        <f aca="false">F35/'- 3 -'!E35</f>
        <v>0</v>
      </c>
      <c r="H35" s="29" t="str">
        <f aca="false">IF('- 6 -'!D35=0,"",F35/'- 6 -'!D35)</f>
        <v/>
      </c>
      <c r="I35" s="29" t="n">
        <v>261519</v>
      </c>
      <c r="J35" s="177" t="n">
        <f aca="false">I35/'- 3 -'!E35</f>
        <v>0.0408390654826749</v>
      </c>
      <c r="K35" s="29" t="n">
        <f aca="false">IF('- 6 -'!E35=0,"",I35/'- 6 -'!E35)</f>
        <v>4184.304</v>
      </c>
    </row>
    <row r="36" customFormat="false" ht="12.75" hidden="false" customHeight="false" outlineLevel="0" collapsed="false">
      <c r="A36" s="31" t="n">
        <v>30</v>
      </c>
      <c r="B36" s="32" t="s">
        <v>50</v>
      </c>
      <c r="C36" s="32" t="n">
        <v>5205163</v>
      </c>
      <c r="D36" s="178" t="n">
        <f aca="false">C36/'- 3 -'!E36</f>
        <v>0.531452475903903</v>
      </c>
      <c r="E36" s="32" t="n">
        <f aca="false">C36/'- 6 -'!C36</f>
        <v>3999.04963122311</v>
      </c>
      <c r="F36" s="32" t="n">
        <v>0</v>
      </c>
      <c r="G36" s="178" t="n">
        <f aca="false">F36/'- 3 -'!E36</f>
        <v>0</v>
      </c>
      <c r="H36" s="32" t="str">
        <f aca="false">IF('- 6 -'!D36=0,"",F36/'- 6 -'!D36)</f>
        <v/>
      </c>
      <c r="I36" s="32" t="n">
        <v>0</v>
      </c>
      <c r="J36" s="178" t="n">
        <f aca="false">I36/'- 3 -'!E36</f>
        <v>0</v>
      </c>
      <c r="K36" s="32" t="str">
        <f aca="false">IF('- 6 -'!E36=0,"",I36/'- 6 -'!E36)</f>
        <v/>
      </c>
    </row>
    <row r="37" customFormat="false" ht="12.75" hidden="false" customHeight="false" outlineLevel="0" collapsed="false">
      <c r="A37" s="28" t="n">
        <v>31</v>
      </c>
      <c r="B37" s="29" t="s">
        <v>51</v>
      </c>
      <c r="C37" s="29" t="n">
        <v>6001564</v>
      </c>
      <c r="D37" s="177" t="n">
        <f aca="false">C37/'- 3 -'!E37</f>
        <v>0.548028679268163</v>
      </c>
      <c r="E37" s="29" t="n">
        <f aca="false">C37/'- 6 -'!C37</f>
        <v>3803.27249683143</v>
      </c>
      <c r="F37" s="29" t="n">
        <v>0</v>
      </c>
      <c r="G37" s="177" t="n">
        <f aca="false">F37/'- 3 -'!E37</f>
        <v>0</v>
      </c>
      <c r="H37" s="29" t="str">
        <f aca="false">IF('- 6 -'!D37=0,"",F37/'- 6 -'!D37)</f>
        <v/>
      </c>
      <c r="I37" s="29" t="n">
        <v>0</v>
      </c>
      <c r="J37" s="177" t="n">
        <f aca="false">I37/'- 3 -'!E37</f>
        <v>0</v>
      </c>
      <c r="K37" s="29" t="str">
        <f aca="false">IF('- 6 -'!E37=0,"",I37/'- 6 -'!E37)</f>
        <v/>
      </c>
    </row>
    <row r="38" customFormat="false" ht="12.75" hidden="false" customHeight="false" outlineLevel="0" collapsed="false">
      <c r="A38" s="31" t="n">
        <v>32</v>
      </c>
      <c r="B38" s="32" t="s">
        <v>52</v>
      </c>
      <c r="C38" s="32" t="n">
        <v>3265663</v>
      </c>
      <c r="D38" s="178" t="n">
        <f aca="false">C38/'- 3 -'!E38</f>
        <v>0.475027637650043</v>
      </c>
      <c r="E38" s="32" t="n">
        <f aca="false">C38/'- 6 -'!C38</f>
        <v>4112.92569269521</v>
      </c>
      <c r="F38" s="32" t="n">
        <v>161599</v>
      </c>
      <c r="G38" s="178" t="n">
        <f aca="false">F38/'- 3 -'!E38</f>
        <v>0.0235064032071311</v>
      </c>
      <c r="H38" s="32" t="n">
        <f aca="false">IF('- 6 -'!D38=0,"",F38/'- 6 -'!D38)</f>
        <v>3551.62637362637</v>
      </c>
      <c r="I38" s="32" t="n">
        <v>0</v>
      </c>
      <c r="J38" s="178" t="n">
        <f aca="false">I38/'- 3 -'!E38</f>
        <v>0</v>
      </c>
      <c r="K38" s="32" t="str">
        <f aca="false">IF('- 6 -'!E38=0,"",I38/'- 6 -'!E38)</f>
        <v/>
      </c>
    </row>
    <row r="39" customFormat="false" ht="12.75" hidden="false" customHeight="false" outlineLevel="0" collapsed="false">
      <c r="A39" s="28" t="n">
        <v>33</v>
      </c>
      <c r="B39" s="29" t="s">
        <v>53</v>
      </c>
      <c r="C39" s="29" t="n">
        <v>4641883</v>
      </c>
      <c r="D39" s="177" t="n">
        <f aca="false">C39/'- 3 -'!E39</f>
        <v>0.338968170071964</v>
      </c>
      <c r="E39" s="29" t="n">
        <f aca="false">C39/'- 6 -'!C39</f>
        <v>3726.92332396628</v>
      </c>
      <c r="F39" s="29" t="n">
        <v>0</v>
      </c>
      <c r="G39" s="177" t="n">
        <f aca="false">F39/'- 3 -'!E39</f>
        <v>0</v>
      </c>
      <c r="H39" s="29" t="str">
        <f aca="false">IF('- 6 -'!D39=0,"",F39/'- 6 -'!D39)</f>
        <v/>
      </c>
      <c r="I39" s="29" t="n">
        <v>366637</v>
      </c>
      <c r="J39" s="177" t="n">
        <f aca="false">I39/'- 3 -'!E39</f>
        <v>0.0267732454632472</v>
      </c>
      <c r="K39" s="29" t="n">
        <f aca="false">IF('- 6 -'!E39=0,"",I39/'- 6 -'!E39)</f>
        <v>3612.18719211823</v>
      </c>
    </row>
    <row r="40" customFormat="false" ht="12.75" hidden="false" customHeight="false" outlineLevel="0" collapsed="false">
      <c r="A40" s="31" t="n">
        <v>34</v>
      </c>
      <c r="B40" s="32" t="s">
        <v>54</v>
      </c>
      <c r="C40" s="32" t="n">
        <v>3104335</v>
      </c>
      <c r="D40" s="178" t="n">
        <f aca="false">C40/'- 3 -'!E40</f>
        <v>0.538664904163913</v>
      </c>
      <c r="E40" s="32" t="n">
        <f aca="false">C40/'- 6 -'!C40</f>
        <v>4249.60301163587</v>
      </c>
      <c r="F40" s="32" t="n">
        <v>0</v>
      </c>
      <c r="G40" s="178" t="n">
        <f aca="false">F40/'- 3 -'!E40</f>
        <v>0</v>
      </c>
      <c r="H40" s="32" t="str">
        <f aca="false">IF('- 6 -'!D40=0,"",F40/'- 6 -'!D40)</f>
        <v/>
      </c>
      <c r="I40" s="32" t="n">
        <v>0</v>
      </c>
      <c r="J40" s="178" t="n">
        <f aca="false">I40/'- 3 -'!E40</f>
        <v>0</v>
      </c>
      <c r="K40" s="32" t="str">
        <f aca="false">IF('- 6 -'!E40=0,"",I40/'- 6 -'!E40)</f>
        <v/>
      </c>
    </row>
    <row r="41" customFormat="false" ht="12.75" hidden="false" customHeight="false" outlineLevel="0" collapsed="false">
      <c r="A41" s="28" t="n">
        <v>35</v>
      </c>
      <c r="B41" s="29" t="s">
        <v>55</v>
      </c>
      <c r="C41" s="29" t="n">
        <v>5896802</v>
      </c>
      <c r="D41" s="177" t="n">
        <f aca="false">C41/'- 3 -'!E41</f>
        <v>0.400599921412659</v>
      </c>
      <c r="E41" s="29" t="n">
        <f aca="false">C41/'- 6 -'!C41</f>
        <v>3973.58625336927</v>
      </c>
      <c r="F41" s="29" t="n">
        <v>0</v>
      </c>
      <c r="G41" s="177" t="n">
        <f aca="false">F41/'- 3 -'!E41</f>
        <v>0</v>
      </c>
      <c r="H41" s="29" t="str">
        <f aca="false">IF('- 6 -'!D41=0,"",F41/'- 6 -'!D41)</f>
        <v/>
      </c>
      <c r="I41" s="29" t="n">
        <v>0</v>
      </c>
      <c r="J41" s="177" t="n">
        <f aca="false">I41/'- 3 -'!E41</f>
        <v>0</v>
      </c>
      <c r="K41" s="29" t="str">
        <f aca="false">IF('- 6 -'!E41=0,"",I41/'- 6 -'!E41)</f>
        <v/>
      </c>
    </row>
    <row r="42" customFormat="false" ht="12.75" hidden="false" customHeight="false" outlineLevel="0" collapsed="false">
      <c r="A42" s="31" t="n">
        <v>36</v>
      </c>
      <c r="B42" s="32" t="s">
        <v>56</v>
      </c>
      <c r="C42" s="32" t="n">
        <v>3972066</v>
      </c>
      <c r="D42" s="178" t="n">
        <f aca="false">C42/'- 3 -'!E42</f>
        <v>0.520040062843676</v>
      </c>
      <c r="E42" s="32" t="n">
        <f aca="false">C42/'- 6 -'!C42</f>
        <v>4248.19893048128</v>
      </c>
      <c r="F42" s="32" t="n">
        <v>0</v>
      </c>
      <c r="G42" s="178" t="n">
        <f aca="false">F42/'- 3 -'!E42</f>
        <v>0</v>
      </c>
      <c r="H42" s="32" t="str">
        <f aca="false">IF('- 6 -'!D42=0,"",F42/'- 6 -'!D42)</f>
        <v/>
      </c>
      <c r="I42" s="32" t="n">
        <v>0</v>
      </c>
      <c r="J42" s="178" t="n">
        <f aca="false">I42/'- 3 -'!E42</f>
        <v>0</v>
      </c>
      <c r="K42" s="32" t="str">
        <f aca="false">IF('- 6 -'!E42=0,"",I42/'- 6 -'!E42)</f>
        <v/>
      </c>
    </row>
    <row r="43" customFormat="false" ht="12.75" hidden="false" customHeight="false" outlineLevel="0" collapsed="false">
      <c r="A43" s="28" t="n">
        <v>37</v>
      </c>
      <c r="B43" s="29" t="s">
        <v>57</v>
      </c>
      <c r="C43" s="29" t="n">
        <v>3506158</v>
      </c>
      <c r="D43" s="177" t="n">
        <f aca="false">C43/'- 3 -'!E43</f>
        <v>0.50629197550385</v>
      </c>
      <c r="E43" s="29" t="n">
        <f aca="false">C43/'- 6 -'!C43</f>
        <v>3962.20815911402</v>
      </c>
      <c r="F43" s="29" t="n">
        <v>0</v>
      </c>
      <c r="G43" s="177" t="n">
        <f aca="false">F43/'- 3 -'!E43</f>
        <v>0</v>
      </c>
      <c r="H43" s="29" t="str">
        <f aca="false">IF('- 6 -'!D43=0,"",F43/'- 6 -'!D43)</f>
        <v/>
      </c>
      <c r="I43" s="29" t="n">
        <v>0</v>
      </c>
      <c r="J43" s="177" t="n">
        <f aca="false">I43/'- 3 -'!E43</f>
        <v>0</v>
      </c>
      <c r="K43" s="29" t="str">
        <f aca="false">IF('- 6 -'!E43=0,"",I43/'- 6 -'!E43)</f>
        <v/>
      </c>
    </row>
    <row r="44" customFormat="false" ht="12.75" hidden="false" customHeight="false" outlineLevel="0" collapsed="false">
      <c r="A44" s="31" t="n">
        <v>38</v>
      </c>
      <c r="B44" s="32" t="s">
        <v>58</v>
      </c>
      <c r="C44" s="32" t="n">
        <v>4567911</v>
      </c>
      <c r="D44" s="178" t="n">
        <f aca="false">C44/'- 3 -'!E44</f>
        <v>0.510031332701662</v>
      </c>
      <c r="E44" s="32" t="n">
        <f aca="false">C44/'- 6 -'!C44</f>
        <v>3910.88270547945</v>
      </c>
      <c r="F44" s="32" t="n">
        <v>0</v>
      </c>
      <c r="G44" s="178" t="n">
        <f aca="false">F44/'- 3 -'!E44</f>
        <v>0</v>
      </c>
      <c r="H44" s="32" t="str">
        <f aca="false">IF('- 6 -'!D44=0,"",F44/'- 6 -'!D44)</f>
        <v/>
      </c>
      <c r="I44" s="32" t="n">
        <v>0</v>
      </c>
      <c r="J44" s="178" t="n">
        <f aca="false">I44/'- 3 -'!E44</f>
        <v>0</v>
      </c>
      <c r="K44" s="32" t="str">
        <f aca="false">IF('- 6 -'!E44=0,"",I44/'- 6 -'!E44)</f>
        <v/>
      </c>
    </row>
    <row r="45" customFormat="false" ht="12.75" hidden="false" customHeight="false" outlineLevel="0" collapsed="false">
      <c r="A45" s="28" t="n">
        <v>39</v>
      </c>
      <c r="B45" s="29" t="s">
        <v>59</v>
      </c>
      <c r="C45" s="29" t="n">
        <v>8887200</v>
      </c>
      <c r="D45" s="177" t="n">
        <f aca="false">C45/'- 3 -'!E45</f>
        <v>0.558060677607432</v>
      </c>
      <c r="E45" s="29" t="n">
        <f aca="false">C45/'- 6 -'!C45</f>
        <v>4273.71964414523</v>
      </c>
      <c r="F45" s="29" t="n">
        <v>0</v>
      </c>
      <c r="G45" s="177" t="n">
        <f aca="false">F45/'- 3 -'!E45</f>
        <v>0</v>
      </c>
      <c r="H45" s="29" t="str">
        <f aca="false">IF('- 6 -'!D45=0,"",F45/'- 6 -'!D45)</f>
        <v/>
      </c>
      <c r="I45" s="29" t="n">
        <v>0</v>
      </c>
      <c r="J45" s="177" t="n">
        <f aca="false">I45/'- 3 -'!E45</f>
        <v>0</v>
      </c>
      <c r="K45" s="29" t="str">
        <f aca="false">IF('- 6 -'!E45=0,"",I45/'- 6 -'!E45)</f>
        <v/>
      </c>
    </row>
    <row r="46" customFormat="false" ht="12.75" hidden="false" customHeight="false" outlineLevel="0" collapsed="false">
      <c r="A46" s="31" t="n">
        <v>40</v>
      </c>
      <c r="B46" s="32" t="s">
        <v>60</v>
      </c>
      <c r="C46" s="32" t="n">
        <v>20539500</v>
      </c>
      <c r="D46" s="178" t="n">
        <f aca="false">C46/'- 3 -'!E46</f>
        <v>0.439568553176463</v>
      </c>
      <c r="E46" s="32" t="n">
        <f aca="false">C46/'- 6 -'!C46</f>
        <v>3644.01667701588</v>
      </c>
      <c r="F46" s="32" t="n">
        <v>0</v>
      </c>
      <c r="G46" s="178" t="n">
        <f aca="false">F46/'- 3 -'!E46</f>
        <v>0</v>
      </c>
      <c r="H46" s="32" t="str">
        <f aca="false">IF('- 6 -'!D46=0,"",F46/'- 6 -'!D46)</f>
        <v/>
      </c>
      <c r="I46" s="32" t="n">
        <v>0</v>
      </c>
      <c r="J46" s="178" t="n">
        <f aca="false">I46/'- 3 -'!E46</f>
        <v>0</v>
      </c>
      <c r="K46" s="32" t="str">
        <f aca="false">IF('- 6 -'!E46=0,"",I46/'- 6 -'!E46)</f>
        <v/>
      </c>
    </row>
    <row r="47" customFormat="false" ht="12.75" hidden="false" customHeight="false" outlineLevel="0" collapsed="false">
      <c r="A47" s="28" t="n">
        <v>41</v>
      </c>
      <c r="B47" s="29" t="s">
        <v>61</v>
      </c>
      <c r="C47" s="29" t="n">
        <v>6307667</v>
      </c>
      <c r="D47" s="177" t="n">
        <f aca="false">C47/'- 3 -'!E47</f>
        <v>0.51355304490016</v>
      </c>
      <c r="E47" s="29" t="n">
        <f aca="false">C47/'- 6 -'!C47</f>
        <v>4077.35423400129</v>
      </c>
      <c r="F47" s="29" t="n">
        <v>0</v>
      </c>
      <c r="G47" s="177" t="n">
        <f aca="false">F47/'- 3 -'!E47</f>
        <v>0</v>
      </c>
      <c r="H47" s="29" t="str">
        <f aca="false">IF('- 6 -'!D47=0,"",F47/'- 6 -'!D47)</f>
        <v/>
      </c>
      <c r="I47" s="29" t="n">
        <v>0</v>
      </c>
      <c r="J47" s="177" t="n">
        <f aca="false">I47/'- 3 -'!E47</f>
        <v>0</v>
      </c>
      <c r="K47" s="29" t="str">
        <f aca="false">IF('- 6 -'!E47=0,"",I47/'- 6 -'!E47)</f>
        <v/>
      </c>
    </row>
    <row r="48" customFormat="false" ht="12.75" hidden="false" customHeight="false" outlineLevel="0" collapsed="false">
      <c r="A48" s="31" t="n">
        <v>42</v>
      </c>
      <c r="B48" s="32" t="s">
        <v>62</v>
      </c>
      <c r="C48" s="32" t="n">
        <v>4219018</v>
      </c>
      <c r="D48" s="178" t="n">
        <f aca="false">C48/'- 3 -'!E48</f>
        <v>0.525593124140106</v>
      </c>
      <c r="E48" s="32" t="n">
        <f aca="false">C48/'- 6 -'!C48</f>
        <v>4054.79865449303</v>
      </c>
      <c r="F48" s="32" t="n">
        <v>0</v>
      </c>
      <c r="G48" s="178" t="n">
        <f aca="false">F48/'- 3 -'!E48</f>
        <v>0</v>
      </c>
      <c r="H48" s="32" t="str">
        <f aca="false">IF('- 6 -'!D48=0,"",F48/'- 6 -'!D48)</f>
        <v/>
      </c>
      <c r="I48" s="32" t="n">
        <v>0</v>
      </c>
      <c r="J48" s="178" t="n">
        <f aca="false">I48/'- 3 -'!E48</f>
        <v>0</v>
      </c>
      <c r="K48" s="32" t="str">
        <f aca="false">IF('- 6 -'!E48=0,"",I48/'- 6 -'!E48)</f>
        <v/>
      </c>
    </row>
    <row r="49" customFormat="false" ht="12.75" hidden="false" customHeight="false" outlineLevel="0" collapsed="false">
      <c r="A49" s="28" t="n">
        <v>43</v>
      </c>
      <c r="B49" s="29" t="s">
        <v>63</v>
      </c>
      <c r="C49" s="29" t="n">
        <v>3514200</v>
      </c>
      <c r="D49" s="177" t="n">
        <f aca="false">C49/'- 3 -'!E49</f>
        <v>0.548836482898641</v>
      </c>
      <c r="E49" s="29" t="n">
        <f aca="false">C49/'- 6 -'!C49</f>
        <v>4525.69220862846</v>
      </c>
      <c r="F49" s="29" t="n">
        <v>0</v>
      </c>
      <c r="G49" s="177" t="n">
        <f aca="false">F49/'- 3 -'!E49</f>
        <v>0</v>
      </c>
      <c r="H49" s="29" t="str">
        <f aca="false">IF('- 6 -'!D49=0,"",F49/'- 6 -'!D49)</f>
        <v/>
      </c>
      <c r="I49" s="29" t="n">
        <v>0</v>
      </c>
      <c r="J49" s="177" t="n">
        <f aca="false">I49/'- 3 -'!E49</f>
        <v>0</v>
      </c>
      <c r="K49" s="29" t="str">
        <f aca="false">IF('- 6 -'!E49=0,"",I49/'- 6 -'!E49)</f>
        <v/>
      </c>
    </row>
    <row r="50" customFormat="false" ht="12.75" hidden="false" customHeight="false" outlineLevel="0" collapsed="false">
      <c r="A50" s="31" t="n">
        <v>44</v>
      </c>
      <c r="B50" s="32" t="s">
        <v>64</v>
      </c>
      <c r="C50" s="32" t="n">
        <v>4766478</v>
      </c>
      <c r="D50" s="178" t="n">
        <f aca="false">C50/'- 3 -'!E50</f>
        <v>0.51614429713416</v>
      </c>
      <c r="E50" s="32" t="n">
        <f aca="false">C50/'- 6 -'!C50</f>
        <v>3921.41341011929</v>
      </c>
      <c r="F50" s="32" t="n">
        <v>0</v>
      </c>
      <c r="G50" s="178" t="n">
        <f aca="false">F50/'- 3 -'!E50</f>
        <v>0</v>
      </c>
      <c r="H50" s="32" t="str">
        <f aca="false">IF('- 6 -'!D50=0,"",F50/'- 6 -'!D50)</f>
        <v/>
      </c>
      <c r="I50" s="32" t="n">
        <v>0</v>
      </c>
      <c r="J50" s="178" t="n">
        <f aca="false">I50/'- 3 -'!E50</f>
        <v>0</v>
      </c>
      <c r="K50" s="32" t="str">
        <f aca="false">IF('- 6 -'!E50=0,"",I50/'- 6 -'!E50)</f>
        <v/>
      </c>
    </row>
    <row r="51" customFormat="false" ht="12.75" hidden="false" customHeight="false" outlineLevel="0" collapsed="false">
      <c r="A51" s="28" t="n">
        <v>45</v>
      </c>
      <c r="B51" s="29" t="s">
        <v>65</v>
      </c>
      <c r="C51" s="29" t="n">
        <v>4017544</v>
      </c>
      <c r="D51" s="177" t="n">
        <f aca="false">C51/'- 3 -'!E51</f>
        <v>0.333317376310325</v>
      </c>
      <c r="E51" s="29" t="n">
        <f aca="false">C51/'- 6 -'!C51</f>
        <v>3167.16121403232</v>
      </c>
      <c r="F51" s="29" t="n">
        <v>0</v>
      </c>
      <c r="G51" s="177" t="n">
        <f aca="false">F51/'- 3 -'!E51</f>
        <v>0</v>
      </c>
      <c r="H51" s="29" t="str">
        <f aca="false">IF('- 6 -'!D51=0,"",F51/'- 6 -'!D51)</f>
        <v/>
      </c>
      <c r="I51" s="29" t="n">
        <v>0</v>
      </c>
      <c r="J51" s="177" t="n">
        <f aca="false">I51/'- 3 -'!E51</f>
        <v>0</v>
      </c>
      <c r="K51" s="29" t="str">
        <f aca="false">IF('- 6 -'!E51=0,"",I51/'- 6 -'!E51)</f>
        <v/>
      </c>
    </row>
    <row r="52" customFormat="false" ht="12.75" hidden="false" customHeight="false" outlineLevel="0" collapsed="false">
      <c r="A52" s="31" t="n">
        <v>46</v>
      </c>
      <c r="B52" s="32" t="s">
        <v>66</v>
      </c>
      <c r="C52" s="32" t="n">
        <v>4098155</v>
      </c>
      <c r="D52" s="178" t="n">
        <f aca="false">C52/'- 3 -'!E52</f>
        <v>0.386504705502664</v>
      </c>
      <c r="E52" s="32" t="n">
        <f aca="false">C52/'- 6 -'!C52</f>
        <v>3880.82859848485</v>
      </c>
      <c r="F52" s="32" t="n">
        <v>0</v>
      </c>
      <c r="G52" s="178" t="n">
        <f aca="false">F52/'- 3 -'!E52</f>
        <v>0</v>
      </c>
      <c r="H52" s="32" t="str">
        <f aca="false">IF('- 6 -'!D52=0,"",F52/'- 6 -'!D52)</f>
        <v/>
      </c>
      <c r="I52" s="32" t="n">
        <v>0</v>
      </c>
      <c r="J52" s="178" t="n">
        <f aca="false">I52/'- 3 -'!E52</f>
        <v>0</v>
      </c>
      <c r="K52" s="32" t="str">
        <f aca="false">IF('- 6 -'!E52=0,"",I52/'- 6 -'!E52)</f>
        <v/>
      </c>
    </row>
    <row r="53" customFormat="false" ht="12.75" hidden="false" customHeight="false" outlineLevel="0" collapsed="false">
      <c r="A53" s="28" t="n">
        <v>47</v>
      </c>
      <c r="B53" s="29" t="s">
        <v>67</v>
      </c>
      <c r="C53" s="29" t="n">
        <v>3316523</v>
      </c>
      <c r="D53" s="177" t="n">
        <f aca="false">C53/'- 3 -'!E53</f>
        <v>0.346319231125472</v>
      </c>
      <c r="E53" s="29" t="n">
        <f aca="false">C53/'- 6 -'!C53</f>
        <v>3783.82544209926</v>
      </c>
      <c r="F53" s="29" t="n">
        <v>0</v>
      </c>
      <c r="G53" s="177" t="n">
        <f aca="false">F53/'- 3 -'!E53</f>
        <v>0</v>
      </c>
      <c r="H53" s="29" t="str">
        <f aca="false">IF('- 6 -'!D53=0,"",F53/'- 6 -'!D53)</f>
        <v/>
      </c>
      <c r="I53" s="29" t="n">
        <v>0</v>
      </c>
      <c r="J53" s="177" t="n">
        <f aca="false">I53/'- 3 -'!E53</f>
        <v>0</v>
      </c>
      <c r="K53" s="29" t="str">
        <f aca="false">IF('- 6 -'!E53=0,"",I53/'- 6 -'!E53)</f>
        <v/>
      </c>
    </row>
    <row r="54" customFormat="false" ht="12.75" hidden="false" customHeight="false" outlineLevel="0" collapsed="false">
      <c r="A54" s="31" t="n">
        <v>48</v>
      </c>
      <c r="B54" s="32" t="s">
        <v>68</v>
      </c>
      <c r="C54" s="32" t="n">
        <v>25237737</v>
      </c>
      <c r="D54" s="178" t="n">
        <f aca="false">C54/'- 3 -'!E54</f>
        <v>0.406595155567525</v>
      </c>
      <c r="E54" s="32" t="n">
        <f aca="false">C54/'- 6 -'!C54</f>
        <v>4911.02101576182</v>
      </c>
      <c r="F54" s="32" t="n">
        <v>0</v>
      </c>
      <c r="G54" s="178" t="n">
        <f aca="false">F54/'- 3 -'!E54</f>
        <v>0</v>
      </c>
      <c r="H54" s="32" t="str">
        <f aca="false">IF('- 6 -'!D54=0,"",F54/'- 6 -'!D54)</f>
        <v/>
      </c>
      <c r="I54" s="32" t="n">
        <v>0</v>
      </c>
      <c r="J54" s="178" t="n">
        <f aca="false">I54/'- 3 -'!E54</f>
        <v>0</v>
      </c>
      <c r="K54" s="32" t="str">
        <f aca="false">IF('- 6 -'!E54=0,"",I54/'- 6 -'!E54)</f>
        <v/>
      </c>
    </row>
    <row r="55" customFormat="false" ht="12.75" hidden="false" customHeight="false" outlineLevel="0" collapsed="false">
      <c r="A55" s="28" t="n">
        <v>49</v>
      </c>
      <c r="B55" s="29" t="s">
        <v>69</v>
      </c>
      <c r="C55" s="29"/>
      <c r="D55" s="177"/>
      <c r="E55" s="29"/>
      <c r="F55" s="29" t="n">
        <v>20102141</v>
      </c>
      <c r="G55" s="177" t="n">
        <f aca="false">F55/'- 3 -'!E55</f>
        <v>0.500648332801939</v>
      </c>
      <c r="H55" s="29" t="n">
        <f aca="false">IF('- 6 -'!D55=0,"",F55/'- 6 -'!D55)</f>
        <v>4731.02871263827</v>
      </c>
      <c r="I55" s="29" t="n">
        <v>0</v>
      </c>
      <c r="J55" s="177" t="n">
        <f aca="false">I55/'- 3 -'!E55</f>
        <v>0</v>
      </c>
      <c r="K55" s="29" t="str">
        <f aca="false">IF('- 6 -'!E55=0,"",I55/'- 6 -'!E55)</f>
        <v/>
      </c>
    </row>
    <row r="56" customFormat="false" ht="12.75" hidden="false" customHeight="false" outlineLevel="0" collapsed="false">
      <c r="A56" s="31" t="n">
        <v>50</v>
      </c>
      <c r="B56" s="32" t="s">
        <v>70</v>
      </c>
      <c r="C56" s="32" t="n">
        <v>7360200</v>
      </c>
      <c r="D56" s="178" t="n">
        <f aca="false">C56/'- 3 -'!E56</f>
        <v>0.510646269122698</v>
      </c>
      <c r="E56" s="32" t="n">
        <f aca="false">C56/'- 6 -'!C56</f>
        <v>4275.45744989835</v>
      </c>
      <c r="F56" s="32" t="n">
        <v>0</v>
      </c>
      <c r="G56" s="178" t="n">
        <f aca="false">F56/'- 3 -'!E56</f>
        <v>0</v>
      </c>
      <c r="H56" s="32" t="str">
        <f aca="false">IF('- 6 -'!D56=0,"",F56/'- 6 -'!D56)</f>
        <v/>
      </c>
      <c r="I56" s="32" t="n">
        <v>0</v>
      </c>
      <c r="J56" s="178" t="n">
        <f aca="false">I56/'- 3 -'!E56</f>
        <v>0</v>
      </c>
      <c r="K56" s="32" t="str">
        <f aca="false">IF('- 6 -'!E56=0,"",I56/'- 6 -'!E56)</f>
        <v/>
      </c>
    </row>
    <row r="57" customFormat="false" ht="12.75" hidden="false" customHeight="false" outlineLevel="0" collapsed="false">
      <c r="A57" s="28" t="n">
        <v>2264</v>
      </c>
      <c r="B57" s="29" t="s">
        <v>71</v>
      </c>
      <c r="C57" s="29" t="n">
        <v>985364</v>
      </c>
      <c r="D57" s="177" t="n">
        <f aca="false">C57/'- 3 -'!E57</f>
        <v>0.487279531830594</v>
      </c>
      <c r="E57" s="29" t="n">
        <f aca="false">C57/'- 6 -'!C57</f>
        <v>4783.32038834951</v>
      </c>
      <c r="F57" s="29" t="n">
        <v>0</v>
      </c>
      <c r="G57" s="177" t="n">
        <f aca="false">F57/'- 3 -'!E57</f>
        <v>0</v>
      </c>
      <c r="H57" s="29" t="str">
        <f aca="false">IF('- 6 -'!D57=0,"",F57/'- 6 -'!D57)</f>
        <v/>
      </c>
      <c r="I57" s="29" t="n">
        <v>0</v>
      </c>
      <c r="J57" s="177" t="n">
        <f aca="false">I57/'- 3 -'!E57</f>
        <v>0</v>
      </c>
      <c r="K57" s="29" t="str">
        <f aca="false">IF('- 6 -'!E57=0,"",I57/'- 6 -'!E57)</f>
        <v/>
      </c>
    </row>
    <row r="58" customFormat="false" ht="12.75" hidden="false" customHeight="false" outlineLevel="0" collapsed="false">
      <c r="A58" s="31" t="n">
        <v>2309</v>
      </c>
      <c r="B58" s="32" t="s">
        <v>72</v>
      </c>
      <c r="C58" s="32" t="n">
        <v>1167722</v>
      </c>
      <c r="D58" s="178" t="n">
        <f aca="false">C58/'- 3 -'!E58</f>
        <v>0.55467115322591</v>
      </c>
      <c r="E58" s="32" t="n">
        <f aca="false">C58/'- 6 -'!C58</f>
        <v>4462.06343141001</v>
      </c>
      <c r="F58" s="32" t="n">
        <v>0</v>
      </c>
      <c r="G58" s="178" t="n">
        <f aca="false">F58/'- 3 -'!E58</f>
        <v>0</v>
      </c>
      <c r="H58" s="32" t="str">
        <f aca="false">IF('- 6 -'!D58=0,"",F58/'- 6 -'!D58)</f>
        <v/>
      </c>
      <c r="I58" s="32" t="n">
        <v>0</v>
      </c>
      <c r="J58" s="178" t="n">
        <f aca="false">I58/'- 3 -'!E58</f>
        <v>0</v>
      </c>
      <c r="K58" s="32" t="str">
        <f aca="false">IF('- 6 -'!E58=0,"",I58/'- 6 -'!E58)</f>
        <v/>
      </c>
    </row>
    <row r="59" customFormat="false" ht="12.75" hidden="false" customHeight="false" outlineLevel="0" collapsed="false">
      <c r="A59" s="28" t="n">
        <v>2312</v>
      </c>
      <c r="B59" s="29" t="s">
        <v>73</v>
      </c>
      <c r="C59" s="29" t="n">
        <v>761493</v>
      </c>
      <c r="D59" s="177" t="n">
        <f aca="false">C59/'- 3 -'!E59</f>
        <v>0.488365694672115</v>
      </c>
      <c r="E59" s="29" t="n">
        <f aca="false">C59/'- 6 -'!C59</f>
        <v>4389.00864553314</v>
      </c>
      <c r="F59" s="29" t="n">
        <v>0</v>
      </c>
      <c r="G59" s="177" t="n">
        <f aca="false">F59/'- 3 -'!E59</f>
        <v>0</v>
      </c>
      <c r="H59" s="29" t="str">
        <f aca="false">IF('- 6 -'!D59=0,"",F59/'- 6 -'!D59)</f>
        <v/>
      </c>
      <c r="I59" s="29" t="n">
        <v>0</v>
      </c>
      <c r="J59" s="177" t="n">
        <f aca="false">I59/'- 3 -'!E59</f>
        <v>0</v>
      </c>
      <c r="K59" s="29" t="str">
        <f aca="false">IF('- 6 -'!E59=0,"",I59/'- 6 -'!E59)</f>
        <v/>
      </c>
    </row>
    <row r="60" customFormat="false" ht="12.75" hidden="false" customHeight="false" outlineLevel="0" collapsed="false">
      <c r="A60" s="31" t="n">
        <v>2355</v>
      </c>
      <c r="B60" s="32" t="s">
        <v>74</v>
      </c>
      <c r="C60" s="32" t="n">
        <v>11910265</v>
      </c>
      <c r="D60" s="178" t="n">
        <f aca="false">C60/'- 3 -'!E60</f>
        <v>0.464244931579381</v>
      </c>
      <c r="E60" s="32" t="n">
        <f aca="false">C60/'- 6 -'!C60</f>
        <v>4513.00253874427</v>
      </c>
      <c r="F60" s="32" t="n">
        <v>0</v>
      </c>
      <c r="G60" s="178" t="n">
        <f aca="false">F60/'- 3 -'!E60</f>
        <v>0</v>
      </c>
      <c r="H60" s="32" t="str">
        <f aca="false">IF('- 6 -'!D60=0,"",F60/'- 6 -'!D60)</f>
        <v/>
      </c>
      <c r="I60" s="32" t="n">
        <v>0</v>
      </c>
      <c r="J60" s="178" t="n">
        <f aca="false">I60/'- 3 -'!E60</f>
        <v>0</v>
      </c>
      <c r="K60" s="32" t="str">
        <f aca="false">IF('- 6 -'!E60=0,"",I60/'- 6 -'!E60)</f>
        <v/>
      </c>
    </row>
    <row r="61" customFormat="false" ht="12.75" hidden="false" customHeight="false" outlineLevel="0" collapsed="false">
      <c r="A61" s="28" t="n">
        <v>2439</v>
      </c>
      <c r="B61" s="29" t="s">
        <v>75</v>
      </c>
      <c r="C61" s="29" t="n">
        <v>631639</v>
      </c>
      <c r="D61" s="177" t="n">
        <f aca="false">C61/'- 3 -'!E61</f>
        <v>0.464943332089341</v>
      </c>
      <c r="E61" s="29" t="n">
        <f aca="false">C61/'- 6 -'!C61</f>
        <v>3985.10410094637</v>
      </c>
      <c r="F61" s="29" t="n">
        <v>0</v>
      </c>
      <c r="G61" s="177" t="n">
        <f aca="false">F61/'- 3 -'!E61</f>
        <v>0</v>
      </c>
      <c r="H61" s="29" t="str">
        <f aca="false">IF('- 6 -'!D61=0,"",F61/'- 6 -'!D61)</f>
        <v/>
      </c>
      <c r="I61" s="29" t="n">
        <v>0</v>
      </c>
      <c r="J61" s="177" t="n">
        <f aca="false">I61/'- 3 -'!E61</f>
        <v>0</v>
      </c>
      <c r="K61" s="29" t="str">
        <f aca="false">IF('- 6 -'!E61=0,"",I61/'- 6 -'!E61)</f>
        <v/>
      </c>
    </row>
    <row r="62" customFormat="false" ht="12.75" hidden="false" customHeight="false" outlineLevel="0" collapsed="false">
      <c r="A62" s="31" t="n">
        <v>2460</v>
      </c>
      <c r="B62" s="32" t="s">
        <v>76</v>
      </c>
      <c r="C62" s="32" t="n">
        <v>1016750</v>
      </c>
      <c r="D62" s="178" t="n">
        <f aca="false">C62/'- 3 -'!E62</f>
        <v>0.472690638331108</v>
      </c>
      <c r="E62" s="32" t="n">
        <f aca="false">C62/'- 6 -'!C62</f>
        <v>3735.30492285085</v>
      </c>
      <c r="F62" s="32" t="n">
        <v>0</v>
      </c>
      <c r="G62" s="178" t="n">
        <f aca="false">F62/'- 3 -'!E62</f>
        <v>0</v>
      </c>
      <c r="H62" s="32" t="str">
        <f aca="false">IF('- 6 -'!D62=0,"",F62/'- 6 -'!D62)</f>
        <v/>
      </c>
      <c r="I62" s="32" t="n">
        <v>0</v>
      </c>
      <c r="J62" s="178" t="n">
        <f aca="false">I62/'- 3 -'!E62</f>
        <v>0</v>
      </c>
      <c r="K62" s="32" t="str">
        <f aca="false">IF('- 6 -'!E62=0,"",I62/'- 6 -'!E62)</f>
        <v/>
      </c>
    </row>
    <row r="63" customFormat="false" ht="12.75" hidden="false" customHeight="false" outlineLevel="0" collapsed="false">
      <c r="A63" s="28" t="n">
        <v>3000</v>
      </c>
      <c r="B63" s="29" t="s">
        <v>77</v>
      </c>
      <c r="C63" s="29" t="n">
        <v>279814</v>
      </c>
      <c r="D63" s="177" t="n">
        <f aca="false">C63/'- 3 -'!E63</f>
        <v>0.038690715287502</v>
      </c>
      <c r="E63" s="29" t="n">
        <f aca="false">C63/'- 6 -'!C63</f>
        <v>3997.34285714286</v>
      </c>
      <c r="F63" s="29" t="n">
        <v>0</v>
      </c>
      <c r="G63" s="177" t="n">
        <f aca="false">F63/'- 3 -'!E63</f>
        <v>0</v>
      </c>
      <c r="H63" s="29" t="str">
        <f aca="false">IF('- 6 -'!D63=0,"",F63/'- 6 -'!D63)</f>
        <v/>
      </c>
      <c r="I63" s="29" t="n">
        <v>0</v>
      </c>
      <c r="J63" s="177" t="n">
        <f aca="false">I63/'- 3 -'!E63</f>
        <v>0</v>
      </c>
      <c r="K63" s="29" t="str">
        <f aca="false">IF('- 6 -'!E63=0,"",I63/'- 6 -'!E63)</f>
        <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523167048.39</v>
      </c>
      <c r="D65" s="181" t="n">
        <f aca="false">C65/'- 3 -'!E65</f>
        <v>0.387148073767972</v>
      </c>
      <c r="E65" s="36" t="n">
        <f aca="false">C65/'- 6 -'!C65</f>
        <v>3940.53045946225</v>
      </c>
      <c r="F65" s="36" t="n">
        <f aca="false">SUM(F11:F63)</f>
        <v>22553837</v>
      </c>
      <c r="G65" s="181" t="n">
        <f aca="false">F65/'- 3 -'!E65</f>
        <v>0.0166900315635279</v>
      </c>
      <c r="H65" s="36" t="n">
        <f aca="false">F65/'- 6 -'!D65</f>
        <v>4572.9596512571</v>
      </c>
      <c r="I65" s="36" t="n">
        <f aca="false">SUM(I11:I63)</f>
        <v>30908064</v>
      </c>
      <c r="J65" s="181" t="n">
        <f aca="false">I65/'- 3 -'!E65</f>
        <v>0.0228722307307417</v>
      </c>
      <c r="K65" s="36" t="n">
        <f aca="false">I65/'- 6 -'!E65</f>
        <v>3723.90799889155</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841444</v>
      </c>
      <c r="D67" s="178" t="n">
        <f aca="false">C67/'- 3 -'!E67</f>
        <v>0.634389437749551</v>
      </c>
      <c r="E67" s="32" t="n">
        <f aca="false">C67/'- 6 -'!C67</f>
        <v>5925.66197183099</v>
      </c>
      <c r="F67" s="32" t="n">
        <v>0</v>
      </c>
      <c r="G67" s="178" t="n">
        <f aca="false">F67/'- 3 -'!E67</f>
        <v>0</v>
      </c>
      <c r="H67" s="32" t="str">
        <f aca="false">IF('- 6 -'!D67=0,"",F67/'- 6 -'!D67)</f>
        <v/>
      </c>
      <c r="I67" s="32" t="n">
        <v>0</v>
      </c>
      <c r="J67" s="178" t="n">
        <f aca="false">I67/'- 3 -'!E67</f>
        <v>0</v>
      </c>
      <c r="K67" s="32" t="str">
        <f aca="false">IF('- 6 -'!E67=0,"",I67/'- 6 -'!E67)</f>
        <v/>
      </c>
    </row>
    <row r="68" customFormat="false" ht="12.75" hidden="false" customHeight="false" outlineLevel="0" collapsed="false">
      <c r="A68" s="28" t="n">
        <v>2408</v>
      </c>
      <c r="B68" s="29" t="s">
        <v>80</v>
      </c>
      <c r="C68" s="29" t="n">
        <v>1297149</v>
      </c>
      <c r="D68" s="177" t="n">
        <f aca="false">C68/'- 3 -'!E68</f>
        <v>0.56457553975622</v>
      </c>
      <c r="E68" s="29" t="n">
        <f aca="false">C68/'- 6 -'!C68</f>
        <v>5316.18442622951</v>
      </c>
      <c r="F68" s="29" t="n">
        <v>0</v>
      </c>
      <c r="G68" s="177" t="n">
        <f aca="false">F68/'- 3 -'!E68</f>
        <v>0</v>
      </c>
      <c r="H68" s="29" t="str">
        <f aca="false">IF('- 6 -'!D68=0,"",F68/'- 6 -'!D68)</f>
        <v/>
      </c>
      <c r="I68" s="29" t="n">
        <v>0</v>
      </c>
      <c r="J68" s="177" t="n">
        <f aca="false">I68/'- 3 -'!E68</f>
        <v>0</v>
      </c>
      <c r="K68" s="29" t="str">
        <f aca="false">IF('- 6 -'!E68=0,"",I68/'- 6 -'!E68)</f>
        <v/>
      </c>
    </row>
    <row r="69" customFormat="false" ht="6.95" hidden="false" customHeight="true" outlineLevel="0" collapsed="false">
      <c r="I69" s="199"/>
      <c r="J69" s="199"/>
      <c r="K69" s="199"/>
    </row>
    <row r="70" customFormat="false" ht="12" hidden="false" customHeight="true" outlineLevel="0" collapsed="false">
      <c r="A70" s="38" t="s">
        <v>81</v>
      </c>
      <c r="B70" s="90" t="s">
        <v>253</v>
      </c>
      <c r="C70" s="90"/>
      <c r="D70" s="90"/>
      <c r="E70" s="90"/>
      <c r="F70" s="90"/>
      <c r="G70" s="90"/>
      <c r="H70" s="90"/>
      <c r="I70" s="7"/>
      <c r="J70" s="199"/>
      <c r="K70" s="199"/>
    </row>
    <row r="71" customFormat="false" ht="12" hidden="false" customHeight="true" outlineLevel="0" collapsed="false">
      <c r="A71" s="59"/>
      <c r="B71" s="59"/>
      <c r="C71" s="59"/>
      <c r="D71" s="59"/>
      <c r="E71" s="59"/>
      <c r="F71" s="59"/>
      <c r="G71" s="59"/>
      <c r="H71" s="59"/>
    </row>
    <row r="72" customFormat="false" ht="12" hidden="false" customHeight="true" outlineLevel="0" collapsed="false">
      <c r="A72" s="59"/>
      <c r="B72" s="59"/>
      <c r="C72" s="59"/>
      <c r="D72" s="59"/>
      <c r="E72" s="59"/>
      <c r="F72" s="59"/>
      <c r="G72" s="59"/>
      <c r="H72" s="59"/>
    </row>
    <row r="73" customFormat="false" ht="12" hidden="false" customHeight="true" outlineLevel="0" collapsed="false">
      <c r="A73" s="59"/>
      <c r="B73" s="59"/>
      <c r="C73" s="59"/>
      <c r="D73" s="59"/>
      <c r="E73" s="59"/>
      <c r="F73" s="59"/>
      <c r="G73" s="59"/>
      <c r="H73" s="59"/>
    </row>
    <row r="74" customFormat="false" ht="12" hidden="false" customHeight="true" outlineLevel="0" collapsed="false">
      <c r="A74" s="59"/>
      <c r="B74" s="59"/>
      <c r="C74" s="59"/>
      <c r="D74" s="59"/>
      <c r="E74" s="59"/>
      <c r="F74" s="59"/>
      <c r="G74" s="59"/>
      <c r="H74" s="59"/>
    </row>
    <row r="75" customFormat="false" ht="12" hidden="false" customHeight="true" outlineLevel="0" collapsed="false"/>
  </sheetData>
  <mergeCells count="6">
    <mergeCell ref="C2:I2"/>
    <mergeCell ref="C3:I3"/>
    <mergeCell ref="C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true" hidden="false" outlineLevel="0" max="6" min="6" style="91" width="10.82"/>
    <col collapsed="false" customWidth="true" hidden="false" outlineLevel="0" max="8" min="7" style="91" width="13.82"/>
    <col collapsed="false" customWidth="true" hidden="false" outlineLevel="0" max="9" min="9" style="91" width="14.82"/>
    <col collapsed="false" customWidth="true" hidden="false" outlineLevel="0" max="10" min="10" style="91" width="13.82"/>
    <col collapsed="false" customWidth="false" hidden="false" outlineLevel="0" max="257" min="11" style="91" width="15.82"/>
  </cols>
  <sheetData>
    <row r="1" customFormat="false" ht="6.95" hidden="false" customHeight="true" outlineLevel="0" collapsed="false">
      <c r="A1" s="7"/>
      <c r="B1" s="92"/>
      <c r="C1" s="200"/>
      <c r="D1" s="200"/>
      <c r="E1" s="200"/>
      <c r="F1" s="200"/>
      <c r="G1" s="200"/>
      <c r="H1" s="200"/>
      <c r="I1" s="200"/>
      <c r="J1" s="200"/>
    </row>
    <row r="2" customFormat="false" ht="12.75" hidden="false" customHeight="false" outlineLevel="0" collapsed="false">
      <c r="A2" s="61"/>
      <c r="B2" s="94"/>
      <c r="C2" s="201" t="s">
        <v>244</v>
      </c>
      <c r="D2" s="201"/>
      <c r="E2" s="201"/>
      <c r="F2" s="201"/>
      <c r="G2" s="201"/>
      <c r="H2" s="201"/>
      <c r="I2" s="208"/>
      <c r="J2" s="202" t="s">
        <v>254</v>
      </c>
    </row>
    <row r="3" customFormat="false" ht="12.75" hidden="false" customHeight="false" outlineLevel="0" collapsed="false">
      <c r="A3" s="65"/>
      <c r="B3" s="97"/>
      <c r="C3" s="203" t="str">
        <f aca="false">YEAR</f>
        <v>OPERATING FUND BUDGET 2002/2003</v>
      </c>
      <c r="D3" s="203"/>
      <c r="E3" s="203"/>
      <c r="F3" s="203"/>
      <c r="G3" s="203"/>
      <c r="H3" s="203"/>
      <c r="I3" s="204"/>
      <c r="J3" s="203"/>
    </row>
    <row r="4" customFormat="false" ht="12.75" hidden="false" customHeight="false" outlineLevel="0" collapsed="false">
      <c r="A4" s="12"/>
      <c r="C4" s="200"/>
      <c r="D4" s="200"/>
      <c r="E4" s="200"/>
      <c r="F4" s="200"/>
      <c r="G4" s="200"/>
      <c r="H4" s="200"/>
      <c r="I4" s="200"/>
      <c r="J4" s="200"/>
    </row>
    <row r="5" customFormat="false" ht="16.5" hidden="false" customHeight="false" outlineLevel="0" collapsed="false">
      <c r="A5" s="12"/>
      <c r="C5" s="185" t="s">
        <v>249</v>
      </c>
      <c r="D5" s="209"/>
      <c r="E5" s="209"/>
      <c r="F5" s="209"/>
      <c r="G5" s="209"/>
      <c r="H5" s="209"/>
      <c r="I5" s="209"/>
      <c r="J5" s="210"/>
    </row>
    <row r="6" customFormat="false" ht="16.5" hidden="false" customHeight="false" outlineLevel="0" collapsed="false">
      <c r="A6" s="12"/>
      <c r="C6" s="193" t="s">
        <v>255</v>
      </c>
      <c r="D6" s="193"/>
      <c r="E6" s="193"/>
      <c r="F6" s="193"/>
      <c r="G6" s="193"/>
      <c r="H6" s="193"/>
      <c r="I6" s="193"/>
      <c r="J6" s="193"/>
    </row>
    <row r="7" customFormat="false" ht="12.75" hidden="false" customHeight="false" outlineLevel="0" collapsed="false">
      <c r="C7" s="197"/>
      <c r="D7" s="207"/>
      <c r="E7" s="207"/>
      <c r="F7" s="211" t="s">
        <v>256</v>
      </c>
      <c r="G7" s="212" t="s">
        <v>257</v>
      </c>
      <c r="H7" s="212"/>
      <c r="I7" s="212"/>
      <c r="J7" s="212"/>
    </row>
    <row r="8" customFormat="false" ht="12.75" hidden="false" customHeight="false" outlineLevel="0" collapsed="false">
      <c r="A8" s="101"/>
      <c r="B8" s="20"/>
      <c r="C8" s="213"/>
      <c r="D8" s="214"/>
      <c r="E8" s="196" t="s">
        <v>238</v>
      </c>
      <c r="F8" s="215" t="s">
        <v>258</v>
      </c>
      <c r="G8" s="214"/>
      <c r="H8" s="216"/>
      <c r="I8" s="217" t="s">
        <v>107</v>
      </c>
      <c r="J8" s="214"/>
    </row>
    <row r="9" customFormat="false" ht="12.75" hidden="false" customHeight="false" outlineLevel="0" collapsed="false">
      <c r="A9" s="22" t="s">
        <v>18</v>
      </c>
      <c r="B9" s="23" t="s">
        <v>19</v>
      </c>
      <c r="C9" s="78" t="s">
        <v>184</v>
      </c>
      <c r="D9" s="198" t="s">
        <v>185</v>
      </c>
      <c r="E9" s="198" t="s">
        <v>239</v>
      </c>
      <c r="F9" s="72" t="s">
        <v>259</v>
      </c>
      <c r="G9" s="198" t="s">
        <v>105</v>
      </c>
      <c r="H9" s="78" t="s">
        <v>110</v>
      </c>
      <c r="I9" s="198" t="s">
        <v>111</v>
      </c>
      <c r="J9" s="198" t="s">
        <v>108</v>
      </c>
    </row>
    <row r="10" customFormat="false" ht="5.1" hidden="false" customHeight="true" outlineLevel="0" collapsed="false">
      <c r="A10" s="27"/>
      <c r="B10" s="27"/>
      <c r="C10" s="199"/>
      <c r="D10" s="199"/>
      <c r="E10" s="199"/>
      <c r="F10" s="199"/>
      <c r="G10" s="199"/>
      <c r="H10" s="199"/>
      <c r="I10" s="199"/>
      <c r="J10" s="199"/>
    </row>
    <row r="11" customFormat="false" ht="12.75" hidden="false" customHeight="false" outlineLevel="0" collapsed="false">
      <c r="A11" s="28" t="n">
        <v>1</v>
      </c>
      <c r="B11" s="29" t="s">
        <v>25</v>
      </c>
      <c r="C11" s="29" t="n">
        <v>18919100</v>
      </c>
      <c r="D11" s="177" t="n">
        <f aca="false">C11/'- 3 -'!E11</f>
        <v>0.0744384879454669</v>
      </c>
      <c r="E11" s="218" t="n">
        <f aca="false">IF(F11=0,"",C11/F11)</f>
        <v>3461.54972097704</v>
      </c>
      <c r="F11" s="80" t="n">
        <f aca="false">SUM('- 6 -'!F11:I11)</f>
        <v>5465.5</v>
      </c>
      <c r="G11" s="177" t="n">
        <f aca="false">IF(F11=0,"",'- 6 -'!F11/F11)</f>
        <v>0.642210227792517</v>
      </c>
      <c r="H11" s="177" t="n">
        <f aca="false">IF(F11=0,"",'- 6 -'!G11/F11)</f>
        <v>0</v>
      </c>
      <c r="I11" s="177" t="n">
        <f aca="false">IF(F11=0,"",'- 6 -'!H11/F11)</f>
        <v>0.303723355594182</v>
      </c>
      <c r="J11" s="177" t="n">
        <f aca="false">IF(F11=0,"",'- 6 -'!I11/F11)</f>
        <v>0.0540664166133016</v>
      </c>
    </row>
    <row r="12" customFormat="false" ht="12.75" hidden="false" customHeight="false" outlineLevel="0" collapsed="false">
      <c r="A12" s="31" t="n">
        <v>2</v>
      </c>
      <c r="B12" s="32" t="s">
        <v>26</v>
      </c>
      <c r="C12" s="32" t="n">
        <v>5281427</v>
      </c>
      <c r="D12" s="178" t="n">
        <f aca="false">C12/'- 3 -'!E12</f>
        <v>0.0840831106369765</v>
      </c>
      <c r="E12" s="219" t="n">
        <f aca="false">IF(F12=0,"",C12/F12)</f>
        <v>3756.34921763869</v>
      </c>
      <c r="F12" s="83" t="n">
        <f aca="false">SUM('- 6 -'!F12:I12)</f>
        <v>1406</v>
      </c>
      <c r="G12" s="178" t="n">
        <f aca="false">IF(F12=0,"",'- 6 -'!F12/F12)</f>
        <v>0.639402560455192</v>
      </c>
      <c r="H12" s="178" t="n">
        <f aca="false">IF(F12=0,"",'- 6 -'!G12/F12)</f>
        <v>0</v>
      </c>
      <c r="I12" s="178" t="n">
        <f aca="false">IF(F12=0,"",'- 6 -'!H12/F12)</f>
        <v>0.360597439544808</v>
      </c>
      <c r="J12" s="178" t="n">
        <f aca="false">IF(F12=0,"",'- 6 -'!I12/F12)</f>
        <v>0</v>
      </c>
    </row>
    <row r="13" customFormat="false" ht="12.75" hidden="false" customHeight="false" outlineLevel="0" collapsed="false">
      <c r="A13" s="28" t="n">
        <v>3</v>
      </c>
      <c r="B13" s="29" t="s">
        <v>27</v>
      </c>
      <c r="C13" s="29" t="n">
        <v>8988157</v>
      </c>
      <c r="D13" s="177" t="n">
        <f aca="false">C13/'- 3 -'!E13</f>
        <v>0.202764950033119</v>
      </c>
      <c r="E13" s="218" t="n">
        <f aca="false">IF(F13=0,"",C13/F13)</f>
        <v>3955.18459845985</v>
      </c>
      <c r="F13" s="80" t="n">
        <f aca="false">SUM('- 6 -'!F13:I13)</f>
        <v>2272.5</v>
      </c>
      <c r="G13" s="177" t="n">
        <f aca="false">IF(F13=0,"",'- 6 -'!F13/F13)</f>
        <v>0.632123212321232</v>
      </c>
      <c r="H13" s="177" t="n">
        <f aca="false">IF(F13=0,"",'- 6 -'!G13/F13)</f>
        <v>0</v>
      </c>
      <c r="I13" s="177" t="n">
        <f aca="false">IF(F13=0,"",'- 6 -'!H13/F13)</f>
        <v>0.367876787678768</v>
      </c>
      <c r="J13" s="177" t="n">
        <f aca="false">IF(F13=0,"",'- 6 -'!I13/F13)</f>
        <v>0</v>
      </c>
    </row>
    <row r="14" customFormat="false" ht="12.75" hidden="false" customHeight="false" outlineLevel="0" collapsed="false">
      <c r="A14" s="31" t="n">
        <v>4</v>
      </c>
      <c r="B14" s="32" t="s">
        <v>28</v>
      </c>
      <c r="C14" s="32" t="n">
        <v>0</v>
      </c>
      <c r="D14" s="178" t="n">
        <f aca="false">C14/'- 3 -'!E14</f>
        <v>0</v>
      </c>
      <c r="E14" s="219" t="str">
        <f aca="false">IF(F14=0,"",C14/F14)</f>
        <v/>
      </c>
      <c r="F14" s="83" t="n">
        <f aca="false">SUM('- 6 -'!F14:I14)</f>
        <v>0</v>
      </c>
      <c r="G14" s="178" t="str">
        <f aca="false">IF(F14=0,"",'- 6 -'!F14/F14)</f>
        <v/>
      </c>
      <c r="H14" s="178" t="str">
        <f aca="false">IF(F14=0,"",'- 6 -'!G14/F14)</f>
        <v/>
      </c>
      <c r="I14" s="178" t="str">
        <f aca="false">IF(F14=0,"",'- 6 -'!H14/F14)</f>
        <v/>
      </c>
      <c r="J14" s="178" t="str">
        <f aca="false">IF(F14=0,"",'- 6 -'!I14/F14)</f>
        <v/>
      </c>
    </row>
    <row r="15" customFormat="false" ht="12.75" hidden="false" customHeight="false" outlineLevel="0" collapsed="false">
      <c r="A15" s="28" t="n">
        <v>5</v>
      </c>
      <c r="B15" s="29" t="s">
        <v>29</v>
      </c>
      <c r="C15" s="29" t="n">
        <v>4167173</v>
      </c>
      <c r="D15" s="177" t="n">
        <f aca="false">C15/'- 3 -'!E15</f>
        <v>0.0768761876734935</v>
      </c>
      <c r="E15" s="218" t="n">
        <f aca="false">IF(F15=0,"",C15/F15)</f>
        <v>4003.04803073967</v>
      </c>
      <c r="F15" s="80" t="n">
        <f aca="false">SUM('- 6 -'!F15:I15)</f>
        <v>1041</v>
      </c>
      <c r="G15" s="177" t="n">
        <f aca="false">IF(F15=0,"",'- 6 -'!F15/F15)</f>
        <v>0.823246878001921</v>
      </c>
      <c r="H15" s="177" t="n">
        <f aca="false">IF(F15=0,"",'- 6 -'!G15/F15)</f>
        <v>0</v>
      </c>
      <c r="I15" s="177" t="n">
        <f aca="false">IF(F15=0,"",'- 6 -'!H15/F15)</f>
        <v>0.176753121998079</v>
      </c>
      <c r="J15" s="177" t="n">
        <f aca="false">IF(F15=0,"",'- 6 -'!I15/F15)</f>
        <v>0</v>
      </c>
    </row>
    <row r="16" customFormat="false" ht="12.75" hidden="false" customHeight="false" outlineLevel="0" collapsed="false">
      <c r="A16" s="31" t="n">
        <v>6</v>
      </c>
      <c r="B16" s="32" t="s">
        <v>30</v>
      </c>
      <c r="C16" s="32" t="n">
        <v>0</v>
      </c>
      <c r="D16" s="178" t="n">
        <f aca="false">C16/'- 3 -'!E16</f>
        <v>0</v>
      </c>
      <c r="E16" s="219" t="str">
        <f aca="false">IF(F16=0,"",C16/F16)</f>
        <v/>
      </c>
      <c r="F16" s="83" t="n">
        <f aca="false">SUM('- 6 -'!F16:I16)</f>
        <v>0</v>
      </c>
      <c r="G16" s="178" t="str">
        <f aca="false">IF(F16=0,"",'- 6 -'!F16/F16)</f>
        <v/>
      </c>
      <c r="H16" s="178" t="str">
        <f aca="false">IF(F16=0,"",'- 6 -'!G16/F16)</f>
        <v/>
      </c>
      <c r="I16" s="178" t="str">
        <f aca="false">IF(F16=0,"",'- 6 -'!H16/F16)</f>
        <v/>
      </c>
      <c r="J16" s="178" t="str">
        <f aca="false">IF(F16=0,"",'- 6 -'!I16/F16)</f>
        <v/>
      </c>
    </row>
    <row r="17" customFormat="false" ht="12.75" hidden="false" customHeight="false" outlineLevel="0" collapsed="false">
      <c r="A17" s="28" t="n">
        <v>9</v>
      </c>
      <c r="B17" s="29" t="s">
        <v>31</v>
      </c>
      <c r="C17" s="29" t="n">
        <v>17350600</v>
      </c>
      <c r="D17" s="177" t="n">
        <f aca="false">C17/'- 3 -'!E17</f>
        <v>0.206835869087174</v>
      </c>
      <c r="E17" s="218" t="n">
        <f aca="false">IF(F17=0,"",C17/F17)</f>
        <v>3740.15951713731</v>
      </c>
      <c r="F17" s="80" t="n">
        <f aca="false">SUM('- 6 -'!F17:I17)</f>
        <v>4639</v>
      </c>
      <c r="G17" s="177" t="n">
        <f aca="false">IF(F17=0,"",'- 6 -'!F17/F17)</f>
        <v>0.631170510885967</v>
      </c>
      <c r="H17" s="177" t="n">
        <f aca="false">IF(F17=0,"",'- 6 -'!G17/F17)</f>
        <v>0</v>
      </c>
      <c r="I17" s="177" t="n">
        <f aca="false">IF(F17=0,"",'- 6 -'!H17/F17)</f>
        <v>0.240569088165553</v>
      </c>
      <c r="J17" s="177" t="n">
        <f aca="false">IF(F17=0,"",'- 6 -'!I17/F17)</f>
        <v>0.12826040094848</v>
      </c>
    </row>
    <row r="18" customFormat="false" ht="12.75" hidden="false" customHeight="false" outlineLevel="0" collapsed="false">
      <c r="A18" s="31" t="n">
        <v>10</v>
      </c>
      <c r="B18" s="32" t="s">
        <v>32</v>
      </c>
      <c r="C18" s="32" t="n">
        <v>13617815</v>
      </c>
      <c r="D18" s="178" t="n">
        <f aca="false">C18/'- 3 -'!E18</f>
        <v>0.219832314643109</v>
      </c>
      <c r="E18" s="219" t="n">
        <f aca="false">IF(F18=0,"",C18/F18)</f>
        <v>3720.71448087432</v>
      </c>
      <c r="F18" s="83" t="n">
        <f aca="false">SUM('- 6 -'!F18:I18)</f>
        <v>3660</v>
      </c>
      <c r="G18" s="178" t="n">
        <f aca="false">IF(F18=0,"",'- 6 -'!F18/F18)</f>
        <v>0.744125683060109</v>
      </c>
      <c r="H18" s="178" t="n">
        <f aca="false">IF(F18=0,"",'- 6 -'!G18/F18)</f>
        <v>0</v>
      </c>
      <c r="I18" s="178" t="n">
        <f aca="false">IF(F18=0,"",'- 6 -'!H18/F18)</f>
        <v>0.186748633879781</v>
      </c>
      <c r="J18" s="178" t="n">
        <f aca="false">IF(F18=0,"",'- 6 -'!I18/F18)</f>
        <v>0.0691256830601093</v>
      </c>
    </row>
    <row r="19" customFormat="false" ht="12.75" hidden="false" customHeight="false" outlineLevel="0" collapsed="false">
      <c r="A19" s="28" t="n">
        <v>11</v>
      </c>
      <c r="B19" s="29" t="s">
        <v>33</v>
      </c>
      <c r="C19" s="29" t="n">
        <v>3971895</v>
      </c>
      <c r="D19" s="177" t="n">
        <f aca="false">C19/'- 3 -'!E19</f>
        <v>0.119084339545651</v>
      </c>
      <c r="E19" s="218" t="n">
        <f aca="false">IF(F19=0,"",C19/F19)</f>
        <v>3610.81363636364</v>
      </c>
      <c r="F19" s="80" t="n">
        <f aca="false">SUM('- 6 -'!F19:I19)</f>
        <v>1100</v>
      </c>
      <c r="G19" s="177" t="n">
        <f aca="false">IF(F19=0,"",'- 6 -'!F19/F19)</f>
        <v>0.832727272727273</v>
      </c>
      <c r="H19" s="177" t="n">
        <f aca="false">IF(F19=0,"",'- 6 -'!G19/F19)</f>
        <v>0</v>
      </c>
      <c r="I19" s="177" t="n">
        <f aca="false">IF(F19=0,"",'- 6 -'!H19/F19)</f>
        <v>0.0545454545454545</v>
      </c>
      <c r="J19" s="177" t="n">
        <f aca="false">IF(F19=0,"",'- 6 -'!I19/F19)</f>
        <v>0.112727272727273</v>
      </c>
    </row>
    <row r="20" customFormat="false" ht="12.75" hidden="false" customHeight="false" outlineLevel="0" collapsed="false">
      <c r="A20" s="31" t="n">
        <v>12</v>
      </c>
      <c r="B20" s="32" t="s">
        <v>34</v>
      </c>
      <c r="C20" s="32" t="n">
        <v>4894074</v>
      </c>
      <c r="D20" s="178" t="n">
        <f aca="false">C20/'- 3 -'!E20</f>
        <v>0.0934887002638657</v>
      </c>
      <c r="E20" s="219" t="n">
        <f aca="false">IF(F20=0,"",C20/F20)</f>
        <v>3773.3801079414</v>
      </c>
      <c r="F20" s="83" t="n">
        <f aca="false">SUM('- 6 -'!F20:I20)</f>
        <v>1297</v>
      </c>
      <c r="G20" s="178" t="n">
        <f aca="false">IF(F20=0,"",'- 6 -'!F20/F20)</f>
        <v>0.736700077101002</v>
      </c>
      <c r="H20" s="178" t="n">
        <f aca="false">IF(F20=0,"",'- 6 -'!G20/F20)</f>
        <v>0</v>
      </c>
      <c r="I20" s="178" t="n">
        <f aca="false">IF(F20=0,"",'- 6 -'!H20/F20)</f>
        <v>0.159213569776407</v>
      </c>
      <c r="J20" s="178" t="n">
        <f aca="false">IF(F20=0,"",'- 6 -'!I20/F20)</f>
        <v>0.104086353122591</v>
      </c>
    </row>
    <row r="21" customFormat="false" ht="12.75" hidden="false" customHeight="false" outlineLevel="0" collapsed="false">
      <c r="A21" s="28" t="n">
        <v>13</v>
      </c>
      <c r="B21" s="29" t="s">
        <v>35</v>
      </c>
      <c r="C21" s="29" t="n">
        <v>3317082.61</v>
      </c>
      <c r="D21" s="177" t="n">
        <f aca="false">C21/'- 3 -'!E21</f>
        <v>0.157850224377768</v>
      </c>
      <c r="E21" s="218" t="n">
        <f aca="false">IF(F21=0,"",C21/F21)</f>
        <v>3861.56299185099</v>
      </c>
      <c r="F21" s="80" t="n">
        <f aca="false">SUM('- 6 -'!F21:I21)</f>
        <v>859</v>
      </c>
      <c r="G21" s="177" t="n">
        <f aca="false">IF(F21=0,"",'- 6 -'!F21/F21)</f>
        <v>0</v>
      </c>
      <c r="H21" s="177" t="n">
        <f aca="false">IF(F21=0,"",'- 6 -'!G21/F21)</f>
        <v>0</v>
      </c>
      <c r="I21" s="177" t="n">
        <f aca="false">IF(F21=0,"",'- 6 -'!H21/F21)</f>
        <v>1</v>
      </c>
      <c r="J21" s="177" t="n">
        <f aca="false">IF(F21=0,"",'- 6 -'!I21/F21)</f>
        <v>0</v>
      </c>
    </row>
    <row r="22" customFormat="false" ht="12.75" hidden="false" customHeight="false" outlineLevel="0" collapsed="false">
      <c r="A22" s="31" t="n">
        <v>14</v>
      </c>
      <c r="B22" s="32" t="s">
        <v>36</v>
      </c>
      <c r="C22" s="32" t="n">
        <v>4259288</v>
      </c>
      <c r="D22" s="178" t="n">
        <f aca="false">C22/'- 3 -'!E22</f>
        <v>0.178920731881237</v>
      </c>
      <c r="E22" s="219" t="n">
        <f aca="false">IF(F22=0,"",C22/F22)</f>
        <v>3540.55527847049</v>
      </c>
      <c r="F22" s="83" t="n">
        <f aca="false">SUM('- 6 -'!F22:I22)</f>
        <v>1203</v>
      </c>
      <c r="G22" s="178" t="n">
        <f aca="false">IF(F22=0,"",'- 6 -'!F22/F22)</f>
        <v>0.645054031587698</v>
      </c>
      <c r="H22" s="178" t="n">
        <f aca="false">IF(F22=0,"",'- 6 -'!G22/F22)</f>
        <v>0.354945968412303</v>
      </c>
      <c r="I22" s="178" t="n">
        <f aca="false">IF(F22=0,"",'- 6 -'!H22/F22)</f>
        <v>0</v>
      </c>
      <c r="J22" s="178" t="n">
        <f aca="false">IF(F22=0,"",'- 6 -'!I22/F22)</f>
        <v>0</v>
      </c>
    </row>
    <row r="23" customFormat="false" ht="12.75" hidden="false" customHeight="false" outlineLevel="0" collapsed="false">
      <c r="A23" s="28" t="n">
        <v>15</v>
      </c>
      <c r="B23" s="29" t="s">
        <v>37</v>
      </c>
      <c r="C23" s="29" t="n">
        <v>0</v>
      </c>
      <c r="D23" s="177" t="n">
        <f aca="false">C23/'- 3 -'!E23</f>
        <v>0</v>
      </c>
      <c r="E23" s="218" t="str">
        <f aca="false">IF(F23=0,"",C23/F23)</f>
        <v/>
      </c>
      <c r="F23" s="80" t="n">
        <f aca="false">SUM('- 6 -'!F23:I23)</f>
        <v>0</v>
      </c>
      <c r="G23" s="177" t="str">
        <f aca="false">IF(F23=0,"",'- 6 -'!F23/F23)</f>
        <v/>
      </c>
      <c r="H23" s="177" t="str">
        <f aca="false">IF(F23=0,"",'- 6 -'!G23/F23)</f>
        <v/>
      </c>
      <c r="I23" s="177" t="str">
        <f aca="false">IF(F23=0,"",'- 6 -'!H23/F23)</f>
        <v/>
      </c>
      <c r="J23" s="177" t="str">
        <f aca="false">IF(F23=0,"",'- 6 -'!I23/F23)</f>
        <v/>
      </c>
    </row>
    <row r="24" customFormat="false" ht="12.75" hidden="false" customHeight="false" outlineLevel="0" collapsed="false">
      <c r="A24" s="31" t="n">
        <v>16</v>
      </c>
      <c r="B24" s="32" t="s">
        <v>38</v>
      </c>
      <c r="C24" s="32" t="n">
        <v>0</v>
      </c>
      <c r="D24" s="178" t="n">
        <f aca="false">C24/'- 3 -'!E24</f>
        <v>0</v>
      </c>
      <c r="E24" s="219" t="str">
        <f aca="false">IF(F24=0,"",C24/F24)</f>
        <v/>
      </c>
      <c r="F24" s="83" t="n">
        <f aca="false">SUM('- 6 -'!F24:I24)</f>
        <v>0</v>
      </c>
      <c r="G24" s="178" t="str">
        <f aca="false">IF(F24=0,"",'- 6 -'!F24/F24)</f>
        <v/>
      </c>
      <c r="H24" s="178" t="str">
        <f aca="false">IF(F24=0,"",'- 6 -'!G24/F24)</f>
        <v/>
      </c>
      <c r="I24" s="178" t="str">
        <f aca="false">IF(F24=0,"",'- 6 -'!H24/F24)</f>
        <v/>
      </c>
      <c r="J24" s="178" t="str">
        <f aca="false">IF(F24=0,"",'- 6 -'!I24/F24)</f>
        <v/>
      </c>
    </row>
    <row r="25" customFormat="false" ht="12.75" hidden="false" customHeight="false" outlineLevel="0" collapsed="false">
      <c r="A25" s="28" t="n">
        <v>17</v>
      </c>
      <c r="B25" s="29" t="s">
        <v>39</v>
      </c>
      <c r="C25" s="29" t="n">
        <v>0</v>
      </c>
      <c r="D25" s="177" t="n">
        <f aca="false">C25/'- 3 -'!E25</f>
        <v>0</v>
      </c>
      <c r="E25" s="218" t="str">
        <f aca="false">IF(F25=0,"",C25/F25)</f>
        <v/>
      </c>
      <c r="F25" s="80" t="n">
        <f aca="false">SUM('- 6 -'!F25:I25)</f>
        <v>0</v>
      </c>
      <c r="G25" s="177" t="str">
        <f aca="false">IF(F25=0,"",'- 6 -'!F25/F25)</f>
        <v/>
      </c>
      <c r="H25" s="177" t="str">
        <f aca="false">IF(F25=0,"",'- 6 -'!G25/F25)</f>
        <v/>
      </c>
      <c r="I25" s="177" t="str">
        <f aca="false">IF(F25=0,"",'- 6 -'!H25/F25)</f>
        <v/>
      </c>
      <c r="J25" s="177" t="str">
        <f aca="false">IF(F25=0,"",'- 6 -'!I25/F25)</f>
        <v/>
      </c>
    </row>
    <row r="26" customFormat="false" ht="12.75" hidden="false" customHeight="false" outlineLevel="0" collapsed="false">
      <c r="A26" s="31" t="n">
        <v>18</v>
      </c>
      <c r="B26" s="32" t="s">
        <v>40</v>
      </c>
      <c r="C26" s="32" t="n">
        <v>0</v>
      </c>
      <c r="D26" s="178" t="n">
        <f aca="false">C26/'- 3 -'!E26</f>
        <v>0</v>
      </c>
      <c r="E26" s="219" t="str">
        <f aca="false">IF(F26=0,"",C26/F26)</f>
        <v/>
      </c>
      <c r="F26" s="83" t="n">
        <f aca="false">SUM('- 6 -'!F26:I26)</f>
        <v>0</v>
      </c>
      <c r="G26" s="178" t="str">
        <f aca="false">IF(F26=0,"",'- 6 -'!F26/F26)</f>
        <v/>
      </c>
      <c r="H26" s="178" t="str">
        <f aca="false">IF(F26=0,"",'- 6 -'!G26/F26)</f>
        <v/>
      </c>
      <c r="I26" s="178" t="str">
        <f aca="false">IF(F26=0,"",'- 6 -'!H26/F26)</f>
        <v/>
      </c>
      <c r="J26" s="178" t="str">
        <f aca="false">IF(F26=0,"",'- 6 -'!I26/F26)</f>
        <v/>
      </c>
    </row>
    <row r="27" customFormat="false" ht="12.75" hidden="false" customHeight="false" outlineLevel="0" collapsed="false">
      <c r="A27" s="28" t="n">
        <v>19</v>
      </c>
      <c r="B27" s="29" t="s">
        <v>41</v>
      </c>
      <c r="C27" s="29" t="n">
        <v>0</v>
      </c>
      <c r="D27" s="177" t="n">
        <f aca="false">C27/'- 3 -'!E27</f>
        <v>0</v>
      </c>
      <c r="E27" s="218" t="str">
        <f aca="false">IF(F27=0,"",C27/F27)</f>
        <v/>
      </c>
      <c r="F27" s="80" t="n">
        <f aca="false">SUM('- 6 -'!F27:I27)</f>
        <v>0</v>
      </c>
      <c r="G27" s="177" t="str">
        <f aca="false">IF(F27=0,"",'- 6 -'!F27/F27)</f>
        <v/>
      </c>
      <c r="H27" s="177" t="str">
        <f aca="false">IF(F27=0,"",'- 6 -'!G27/F27)</f>
        <v/>
      </c>
      <c r="I27" s="177" t="str">
        <f aca="false">IF(F27=0,"",'- 6 -'!H27/F27)</f>
        <v/>
      </c>
      <c r="J27" s="177" t="str">
        <f aca="false">IF(F27=0,"",'- 6 -'!I27/F27)</f>
        <v/>
      </c>
    </row>
    <row r="28" customFormat="false" ht="12.75" hidden="false" customHeight="false" outlineLevel="0" collapsed="false">
      <c r="A28" s="31" t="n">
        <v>20</v>
      </c>
      <c r="B28" s="32" t="s">
        <v>42</v>
      </c>
      <c r="C28" s="32" t="n">
        <v>1971100</v>
      </c>
      <c r="D28" s="178" t="n">
        <f aca="false">C28/'- 3 -'!E28</f>
        <v>0.249410069455472</v>
      </c>
      <c r="E28" s="219" t="n">
        <f aca="false">IF(F28=0,"",C28/F28)</f>
        <v>4833.49681216282</v>
      </c>
      <c r="F28" s="83" t="n">
        <f aca="false">SUM('- 6 -'!F28:I28)</f>
        <v>407.8</v>
      </c>
      <c r="G28" s="178" t="n">
        <f aca="false">IF(F28=0,"",'- 6 -'!F28/F28)</f>
        <v>0.654242275625307</v>
      </c>
      <c r="H28" s="178" t="n">
        <f aca="false">IF(F28=0,"",'- 6 -'!G28/F28)</f>
        <v>0</v>
      </c>
      <c r="I28" s="178" t="n">
        <f aca="false">IF(F28=0,"",'- 6 -'!H28/F28)</f>
        <v>0.345757724374694</v>
      </c>
      <c r="J28" s="178" t="n">
        <f aca="false">IF(F28=0,"",'- 6 -'!I28/F28)</f>
        <v>0</v>
      </c>
    </row>
    <row r="29" customFormat="false" ht="12.75" hidden="false" customHeight="false" outlineLevel="0" collapsed="false">
      <c r="A29" s="28" t="n">
        <v>21</v>
      </c>
      <c r="B29" s="29" t="s">
        <v>43</v>
      </c>
      <c r="C29" s="29" t="n">
        <v>0</v>
      </c>
      <c r="D29" s="177" t="n">
        <f aca="false">C29/'- 3 -'!E29</f>
        <v>0</v>
      </c>
      <c r="E29" s="218" t="str">
        <f aca="false">IF(F29=0,"",C29/F29)</f>
        <v/>
      </c>
      <c r="F29" s="80" t="n">
        <f aca="false">SUM('- 6 -'!F29:I29)</f>
        <v>0</v>
      </c>
      <c r="G29" s="177" t="str">
        <f aca="false">IF(F29=0,"",'- 6 -'!F29/F29)</f>
        <v/>
      </c>
      <c r="H29" s="177" t="str">
        <f aca="false">IF(F29=0,"",'- 6 -'!G29/F29)</f>
        <v/>
      </c>
      <c r="I29" s="177" t="str">
        <f aca="false">IF(F29=0,"",'- 6 -'!H29/F29)</f>
        <v/>
      </c>
      <c r="J29" s="177" t="str">
        <f aca="false">IF(F29=0,"",'- 6 -'!I29/F29)</f>
        <v/>
      </c>
    </row>
    <row r="30" customFormat="false" ht="12.75" hidden="false" customHeight="false" outlineLevel="0" collapsed="false">
      <c r="A30" s="31" t="n">
        <v>22</v>
      </c>
      <c r="B30" s="32" t="s">
        <v>44</v>
      </c>
      <c r="C30" s="32" t="n">
        <v>0</v>
      </c>
      <c r="D30" s="178" t="n">
        <f aca="false">C30/'- 3 -'!E30</f>
        <v>0</v>
      </c>
      <c r="E30" s="219" t="str">
        <f aca="false">IF(F30=0,"",C30/F30)</f>
        <v/>
      </c>
      <c r="F30" s="83" t="n">
        <f aca="false">SUM('- 6 -'!F30:I30)</f>
        <v>0</v>
      </c>
      <c r="G30" s="178" t="str">
        <f aca="false">IF(F30=0,"",'- 6 -'!F30/F30)</f>
        <v/>
      </c>
      <c r="H30" s="178" t="str">
        <f aca="false">IF(F30=0,"",'- 6 -'!G30/F30)</f>
        <v/>
      </c>
      <c r="I30" s="178" t="str">
        <f aca="false">IF(F30=0,"",'- 6 -'!H30/F30)</f>
        <v/>
      </c>
      <c r="J30" s="178" t="str">
        <f aca="false">IF(F30=0,"",'- 6 -'!I30/F30)</f>
        <v/>
      </c>
    </row>
    <row r="31" customFormat="false" ht="12.75" hidden="false" customHeight="false" outlineLevel="0" collapsed="false">
      <c r="A31" s="28" t="n">
        <v>23</v>
      </c>
      <c r="B31" s="29" t="s">
        <v>45</v>
      </c>
      <c r="C31" s="29" t="n">
        <v>0</v>
      </c>
      <c r="D31" s="177" t="n">
        <f aca="false">C31/'- 3 -'!E31</f>
        <v>0</v>
      </c>
      <c r="E31" s="218" t="str">
        <f aca="false">IF(F31=0,"",C31/F31)</f>
        <v/>
      </c>
      <c r="F31" s="80" t="n">
        <f aca="false">SUM('- 6 -'!F31:I31)</f>
        <v>0</v>
      </c>
      <c r="G31" s="177" t="str">
        <f aca="false">IF(F31=0,"",'- 6 -'!F31/F31)</f>
        <v/>
      </c>
      <c r="H31" s="177" t="str">
        <f aca="false">IF(F31=0,"",'- 6 -'!G31/F31)</f>
        <v/>
      </c>
      <c r="I31" s="177" t="str">
        <f aca="false">IF(F31=0,"",'- 6 -'!H31/F31)</f>
        <v/>
      </c>
      <c r="J31" s="177" t="str">
        <f aca="false">IF(F31=0,"",'- 6 -'!I31/F31)</f>
        <v/>
      </c>
    </row>
    <row r="32" customFormat="false" ht="12.75" hidden="false" customHeight="false" outlineLevel="0" collapsed="false">
      <c r="A32" s="31" t="n">
        <v>24</v>
      </c>
      <c r="B32" s="32" t="s">
        <v>46</v>
      </c>
      <c r="C32" s="32" t="n">
        <v>1875105</v>
      </c>
      <c r="D32" s="178" t="n">
        <f aca="false">C32/'- 3 -'!E32</f>
        <v>0.0801976695562871</v>
      </c>
      <c r="E32" s="219" t="n">
        <f aca="false">IF(F32=0,"",C32/F32)</f>
        <v>3830.65372829418</v>
      </c>
      <c r="F32" s="83" t="n">
        <f aca="false">SUM('- 6 -'!F32:I32)</f>
        <v>489.5</v>
      </c>
      <c r="G32" s="178" t="n">
        <f aca="false">IF(F32=0,"",'- 6 -'!F32/F32)</f>
        <v>0.548518896833504</v>
      </c>
      <c r="H32" s="178" t="n">
        <f aca="false">IF(F32=0,"",'- 6 -'!G32/F32)</f>
        <v>0</v>
      </c>
      <c r="I32" s="178" t="n">
        <f aca="false">IF(F32=0,"",'- 6 -'!H32/F32)</f>
        <v>0.451481103166496</v>
      </c>
      <c r="J32" s="178" t="n">
        <f aca="false">IF(F32=0,"",'- 6 -'!I32/F32)</f>
        <v>0</v>
      </c>
    </row>
    <row r="33" customFormat="false" ht="12.75" hidden="false" customHeight="false" outlineLevel="0" collapsed="false">
      <c r="A33" s="28" t="n">
        <v>25</v>
      </c>
      <c r="B33" s="29" t="s">
        <v>47</v>
      </c>
      <c r="C33" s="29" t="n">
        <v>0</v>
      </c>
      <c r="D33" s="177" t="n">
        <f aca="false">C33/'- 3 -'!E33</f>
        <v>0</v>
      </c>
      <c r="E33" s="218" t="str">
        <f aca="false">IF(F33=0,"",C33/F33)</f>
        <v/>
      </c>
      <c r="F33" s="80" t="n">
        <f aca="false">SUM('- 6 -'!F33:I33)</f>
        <v>0</v>
      </c>
      <c r="G33" s="177" t="str">
        <f aca="false">IF(F33=0,"",'- 6 -'!F33/F33)</f>
        <v/>
      </c>
      <c r="H33" s="177" t="str">
        <f aca="false">IF(F33=0,"",'- 6 -'!G33/F33)</f>
        <v/>
      </c>
      <c r="I33" s="177" t="str">
        <f aca="false">IF(F33=0,"",'- 6 -'!H33/F33)</f>
        <v/>
      </c>
      <c r="J33" s="177" t="str">
        <f aca="false">IF(F33=0,"",'- 6 -'!I33/F33)</f>
        <v/>
      </c>
    </row>
    <row r="34" customFormat="false" ht="12.75" hidden="false" customHeight="false" outlineLevel="0" collapsed="false">
      <c r="A34" s="31" t="n">
        <v>26</v>
      </c>
      <c r="B34" s="32" t="s">
        <v>48</v>
      </c>
      <c r="C34" s="32" t="n">
        <v>0</v>
      </c>
      <c r="D34" s="178" t="n">
        <f aca="false">C34/'- 3 -'!E34</f>
        <v>0</v>
      </c>
      <c r="E34" s="219" t="str">
        <f aca="false">IF(F34=0,"",C34/F34)</f>
        <v/>
      </c>
      <c r="F34" s="83" t="n">
        <f aca="false">SUM('- 6 -'!F34:I34)</f>
        <v>0</v>
      </c>
      <c r="G34" s="178" t="str">
        <f aca="false">IF(F34=0,"",'- 6 -'!F34/F34)</f>
        <v/>
      </c>
      <c r="H34" s="178" t="str">
        <f aca="false">IF(F34=0,"",'- 6 -'!G34/F34)</f>
        <v/>
      </c>
      <c r="I34" s="178" t="str">
        <f aca="false">IF(F34=0,"",'- 6 -'!H34/F34)</f>
        <v/>
      </c>
      <c r="J34" s="178" t="str">
        <f aca="false">IF(F34=0,"",'- 6 -'!I34/F34)</f>
        <v/>
      </c>
    </row>
    <row r="35" customFormat="false" ht="12.75" hidden="false" customHeight="false" outlineLevel="0" collapsed="false">
      <c r="A35" s="28" t="n">
        <v>28</v>
      </c>
      <c r="B35" s="29" t="s">
        <v>49</v>
      </c>
      <c r="C35" s="29" t="n">
        <v>1632304</v>
      </c>
      <c r="D35" s="177" t="n">
        <f aca="false">C35/'- 3 -'!E35</f>
        <v>0.254902205742727</v>
      </c>
      <c r="E35" s="218" t="n">
        <f aca="false">IF(F35=0,"",C35/F35)</f>
        <v>4174.6905370844</v>
      </c>
      <c r="F35" s="80" t="n">
        <f aca="false">SUM('- 6 -'!F35:I35)</f>
        <v>391</v>
      </c>
      <c r="G35" s="177" t="n">
        <f aca="false">IF(F35=0,"",'- 6 -'!F35/F35)</f>
        <v>0.40153452685422</v>
      </c>
      <c r="H35" s="177" t="n">
        <f aca="false">IF(F35=0,"",'- 6 -'!G35/F35)</f>
        <v>0.437340153452685</v>
      </c>
      <c r="I35" s="177" t="n">
        <f aca="false">IF(F35=0,"",'- 6 -'!H35/F35)</f>
        <v>0.161125319693095</v>
      </c>
      <c r="J35" s="177" t="n">
        <f aca="false">IF(F35=0,"",'- 6 -'!I35/F35)</f>
        <v>0</v>
      </c>
    </row>
    <row r="36" customFormat="false" ht="12.75" hidden="false" customHeight="false" outlineLevel="0" collapsed="false">
      <c r="A36" s="31" t="n">
        <v>30</v>
      </c>
      <c r="B36" s="32" t="s">
        <v>50</v>
      </c>
      <c r="C36" s="32" t="n">
        <v>0</v>
      </c>
      <c r="D36" s="178" t="n">
        <f aca="false">C36/'- 3 -'!E36</f>
        <v>0</v>
      </c>
      <c r="E36" s="219" t="str">
        <f aca="false">IF(F36=0,"",C36/F36)</f>
        <v/>
      </c>
      <c r="F36" s="83" t="n">
        <f aca="false">SUM('- 6 -'!F36:I36)</f>
        <v>0</v>
      </c>
      <c r="G36" s="178" t="str">
        <f aca="false">IF(F36=0,"",'- 6 -'!F36/F36)</f>
        <v/>
      </c>
      <c r="H36" s="178" t="str">
        <f aca="false">IF(F36=0,"",'- 6 -'!G36/F36)</f>
        <v/>
      </c>
      <c r="I36" s="178" t="str">
        <f aca="false">IF(F36=0,"",'- 6 -'!H36/F36)</f>
        <v/>
      </c>
      <c r="J36" s="178" t="str">
        <f aca="false">IF(F36=0,"",'- 6 -'!I36/F36)</f>
        <v/>
      </c>
    </row>
    <row r="37" customFormat="false" ht="12.75" hidden="false" customHeight="false" outlineLevel="0" collapsed="false">
      <c r="A37" s="28" t="n">
        <v>31</v>
      </c>
      <c r="B37" s="29" t="s">
        <v>51</v>
      </c>
      <c r="C37" s="29" t="n">
        <v>0</v>
      </c>
      <c r="D37" s="177" t="n">
        <f aca="false">C37/'- 3 -'!E37</f>
        <v>0</v>
      </c>
      <c r="E37" s="218" t="str">
        <f aca="false">IF(F37=0,"",C37/F37)</f>
        <v/>
      </c>
      <c r="F37" s="80" t="n">
        <f aca="false">SUM('- 6 -'!F37:I37)</f>
        <v>0</v>
      </c>
      <c r="G37" s="177" t="str">
        <f aca="false">IF(F37=0,"",'- 6 -'!F37/F37)</f>
        <v/>
      </c>
      <c r="H37" s="177" t="str">
        <f aca="false">IF(F37=0,"",'- 6 -'!G37/F37)</f>
        <v/>
      </c>
      <c r="I37" s="177" t="str">
        <f aca="false">IF(F37=0,"",'- 6 -'!H37/F37)</f>
        <v/>
      </c>
      <c r="J37" s="177" t="str">
        <f aca="false">IF(F37=0,"",'- 6 -'!I37/F37)</f>
        <v/>
      </c>
    </row>
    <row r="38" customFormat="false" ht="12.75" hidden="false" customHeight="false" outlineLevel="0" collapsed="false">
      <c r="A38" s="31" t="n">
        <v>32</v>
      </c>
      <c r="B38" s="32" t="s">
        <v>52</v>
      </c>
      <c r="C38" s="32" t="n">
        <v>0</v>
      </c>
      <c r="D38" s="178" t="n">
        <f aca="false">C38/'- 3 -'!E38</f>
        <v>0</v>
      </c>
      <c r="E38" s="219" t="str">
        <f aca="false">IF(F38=0,"",C38/F38)</f>
        <v/>
      </c>
      <c r="F38" s="83" t="n">
        <f aca="false">SUM('- 6 -'!F38:I38)</f>
        <v>0</v>
      </c>
      <c r="G38" s="178" t="str">
        <f aca="false">IF(F38=0,"",'- 6 -'!F38/F38)</f>
        <v/>
      </c>
      <c r="H38" s="178" t="str">
        <f aca="false">IF(F38=0,"",'- 6 -'!G38/F38)</f>
        <v/>
      </c>
      <c r="I38" s="178" t="str">
        <f aca="false">IF(F38=0,"",'- 6 -'!H38/F38)</f>
        <v/>
      </c>
      <c r="J38" s="178" t="str">
        <f aca="false">IF(F38=0,"",'- 6 -'!I38/F38)</f>
        <v/>
      </c>
    </row>
    <row r="39" customFormat="false" ht="12.75" hidden="false" customHeight="false" outlineLevel="0" collapsed="false">
      <c r="A39" s="28" t="n">
        <v>33</v>
      </c>
      <c r="B39" s="29" t="s">
        <v>53</v>
      </c>
      <c r="C39" s="29" t="n">
        <v>1214866</v>
      </c>
      <c r="D39" s="177" t="n">
        <f aca="false">C39/'- 3 -'!E39</f>
        <v>0.0887141931200433</v>
      </c>
      <c r="E39" s="218" t="n">
        <f aca="false">IF(F39=0,"",C39/F39)</f>
        <v>3436.67892503536</v>
      </c>
      <c r="F39" s="80" t="n">
        <f aca="false">SUM('- 6 -'!F39:I39)</f>
        <v>353.5</v>
      </c>
      <c r="G39" s="177" t="n">
        <f aca="false">IF(F39=0,"",'- 6 -'!F39/F39)</f>
        <v>0.608203677510608</v>
      </c>
      <c r="H39" s="177" t="n">
        <f aca="false">IF(F39=0,"",'- 6 -'!G39/F39)</f>
        <v>0</v>
      </c>
      <c r="I39" s="177" t="n">
        <f aca="false">IF(F39=0,"",'- 6 -'!H39/F39)</f>
        <v>0.113154172560113</v>
      </c>
      <c r="J39" s="177" t="n">
        <f aca="false">IF(F39=0,"",'- 6 -'!I39/F39)</f>
        <v>0.278642149929279</v>
      </c>
    </row>
    <row r="40" customFormat="false" ht="12.75" hidden="false" customHeight="false" outlineLevel="0" collapsed="false">
      <c r="A40" s="31" t="n">
        <v>34</v>
      </c>
      <c r="B40" s="32" t="s">
        <v>54</v>
      </c>
      <c r="C40" s="32" t="n">
        <v>0</v>
      </c>
      <c r="D40" s="178" t="n">
        <f aca="false">C40/'- 3 -'!E40</f>
        <v>0</v>
      </c>
      <c r="E40" s="219" t="str">
        <f aca="false">IF(F40=0,"",C40/F40)</f>
        <v/>
      </c>
      <c r="F40" s="83" t="n">
        <f aca="false">SUM('- 6 -'!F40:I40)</f>
        <v>0</v>
      </c>
      <c r="G40" s="178" t="str">
        <f aca="false">IF(F40=0,"",'- 6 -'!F40/F40)</f>
        <v/>
      </c>
      <c r="H40" s="178" t="str">
        <f aca="false">IF(F40=0,"",'- 6 -'!G40/F40)</f>
        <v/>
      </c>
      <c r="I40" s="178" t="str">
        <f aca="false">IF(F40=0,"",'- 6 -'!H40/F40)</f>
        <v/>
      </c>
      <c r="J40" s="178" t="str">
        <f aca="false">IF(F40=0,"",'- 6 -'!I40/F40)</f>
        <v/>
      </c>
    </row>
    <row r="41" customFormat="false" ht="12.75" hidden="false" customHeight="false" outlineLevel="0" collapsed="false">
      <c r="A41" s="28" t="n">
        <v>35</v>
      </c>
      <c r="B41" s="29" t="s">
        <v>55</v>
      </c>
      <c r="C41" s="29" t="n">
        <v>1148893</v>
      </c>
      <c r="D41" s="177" t="n">
        <f aca="false">C41/'- 3 -'!E41</f>
        <v>0.078050177962827</v>
      </c>
      <c r="E41" s="218" t="n">
        <f aca="false">IF(F41=0,"",C41/F41)</f>
        <v>3861.82521008403</v>
      </c>
      <c r="F41" s="80" t="n">
        <f aca="false">SUM('- 6 -'!F41:I41)</f>
        <v>297.5</v>
      </c>
      <c r="G41" s="177" t="n">
        <f aca="false">IF(F41=0,"",'- 6 -'!F41/F41)</f>
        <v>0.700168067226891</v>
      </c>
      <c r="H41" s="177" t="n">
        <f aca="false">IF(F41=0,"",'- 6 -'!G41/F41)</f>
        <v>0</v>
      </c>
      <c r="I41" s="177" t="n">
        <f aca="false">IF(F41=0,"",'- 6 -'!H41/F41)</f>
        <v>0.299831932773109</v>
      </c>
      <c r="J41" s="177" t="n">
        <f aca="false">IF(F41=0,"",'- 6 -'!I41/F41)</f>
        <v>0</v>
      </c>
    </row>
    <row r="42" customFormat="false" ht="12.75" hidden="false" customHeight="false" outlineLevel="0" collapsed="false">
      <c r="A42" s="31" t="n">
        <v>36</v>
      </c>
      <c r="B42" s="32" t="s">
        <v>56</v>
      </c>
      <c r="C42" s="32" t="n">
        <v>0</v>
      </c>
      <c r="D42" s="178" t="n">
        <f aca="false">C42/'- 3 -'!E42</f>
        <v>0</v>
      </c>
      <c r="E42" s="219" t="str">
        <f aca="false">IF(F42=0,"",C42/F42)</f>
        <v/>
      </c>
      <c r="F42" s="83" t="n">
        <f aca="false">SUM('- 6 -'!F42:I42)</f>
        <v>0</v>
      </c>
      <c r="G42" s="178" t="str">
        <f aca="false">IF(F42=0,"",'- 6 -'!F42/F42)</f>
        <v/>
      </c>
      <c r="H42" s="178" t="str">
        <f aca="false">IF(F42=0,"",'- 6 -'!G42/F42)</f>
        <v/>
      </c>
      <c r="I42" s="178" t="str">
        <f aca="false">IF(F42=0,"",'- 6 -'!H42/F42)</f>
        <v/>
      </c>
      <c r="J42" s="178" t="str">
        <f aca="false">IF(F42=0,"",'- 6 -'!I42/F42)</f>
        <v/>
      </c>
    </row>
    <row r="43" customFormat="false" ht="12.75" hidden="false" customHeight="false" outlineLevel="0" collapsed="false">
      <c r="A43" s="28" t="n">
        <v>37</v>
      </c>
      <c r="B43" s="29" t="s">
        <v>57</v>
      </c>
      <c r="C43" s="29" t="n">
        <v>0</v>
      </c>
      <c r="D43" s="177" t="n">
        <f aca="false">C43/'- 3 -'!E43</f>
        <v>0</v>
      </c>
      <c r="E43" s="218" t="str">
        <f aca="false">IF(F43=0,"",C43/F43)</f>
        <v/>
      </c>
      <c r="F43" s="80" t="n">
        <f aca="false">SUM('- 6 -'!F43:I43)</f>
        <v>0</v>
      </c>
      <c r="G43" s="177" t="str">
        <f aca="false">IF(F43=0,"",'- 6 -'!F43/F43)</f>
        <v/>
      </c>
      <c r="H43" s="177" t="str">
        <f aca="false">IF(F43=0,"",'- 6 -'!G43/F43)</f>
        <v/>
      </c>
      <c r="I43" s="177" t="str">
        <f aca="false">IF(F43=0,"",'- 6 -'!H43/F43)</f>
        <v/>
      </c>
      <c r="J43" s="177" t="str">
        <f aca="false">IF(F43=0,"",'- 6 -'!I43/F43)</f>
        <v/>
      </c>
    </row>
    <row r="44" customFormat="false" ht="12.75" hidden="false" customHeight="false" outlineLevel="0" collapsed="false">
      <c r="A44" s="31" t="n">
        <v>38</v>
      </c>
      <c r="B44" s="32" t="s">
        <v>58</v>
      </c>
      <c r="C44" s="32" t="n">
        <v>0</v>
      </c>
      <c r="D44" s="178" t="n">
        <f aca="false">C44/'- 3 -'!E44</f>
        <v>0</v>
      </c>
      <c r="E44" s="219" t="str">
        <f aca="false">IF(F44=0,"",C44/F44)</f>
        <v/>
      </c>
      <c r="F44" s="83" t="n">
        <f aca="false">SUM('- 6 -'!F44:I44)</f>
        <v>0</v>
      </c>
      <c r="G44" s="178" t="str">
        <f aca="false">IF(F44=0,"",'- 6 -'!F44/F44)</f>
        <v/>
      </c>
      <c r="H44" s="178" t="str">
        <f aca="false">IF(F44=0,"",'- 6 -'!G44/F44)</f>
        <v/>
      </c>
      <c r="I44" s="178" t="str">
        <f aca="false">IF(F44=0,"",'- 6 -'!H44/F44)</f>
        <v/>
      </c>
      <c r="J44" s="178" t="str">
        <f aca="false">IF(F44=0,"",'- 6 -'!I44/F44)</f>
        <v/>
      </c>
    </row>
    <row r="45" customFormat="false" ht="12.75" hidden="false" customHeight="false" outlineLevel="0" collapsed="false">
      <c r="A45" s="28" t="n">
        <v>39</v>
      </c>
      <c r="B45" s="29" t="s">
        <v>59</v>
      </c>
      <c r="C45" s="29" t="n">
        <v>0</v>
      </c>
      <c r="D45" s="177" t="n">
        <f aca="false">C45/'- 3 -'!E45</f>
        <v>0</v>
      </c>
      <c r="E45" s="218" t="str">
        <f aca="false">IF(F45=0,"",C45/F45)</f>
        <v/>
      </c>
      <c r="F45" s="80" t="n">
        <f aca="false">SUM('- 6 -'!F45:I45)</f>
        <v>0</v>
      </c>
      <c r="G45" s="177" t="str">
        <f aca="false">IF(F45=0,"",'- 6 -'!F45/F45)</f>
        <v/>
      </c>
      <c r="H45" s="177" t="str">
        <f aca="false">IF(F45=0,"",'- 6 -'!G45/F45)</f>
        <v/>
      </c>
      <c r="I45" s="177" t="str">
        <f aca="false">IF(F45=0,"",'- 6 -'!H45/F45)</f>
        <v/>
      </c>
      <c r="J45" s="177" t="str">
        <f aca="false">IF(F45=0,"",'- 6 -'!I45/F45)</f>
        <v/>
      </c>
    </row>
    <row r="46" customFormat="false" ht="12.75" hidden="false" customHeight="false" outlineLevel="0" collapsed="false">
      <c r="A46" s="31" t="n">
        <v>40</v>
      </c>
      <c r="B46" s="32" t="s">
        <v>60</v>
      </c>
      <c r="C46" s="32" t="n">
        <v>3708900</v>
      </c>
      <c r="D46" s="178" t="n">
        <f aca="false">C46/'- 3 -'!E46</f>
        <v>0.0793746589194568</v>
      </c>
      <c r="E46" s="219" t="n">
        <f aca="false">IF(F46=0,"",C46/F46)</f>
        <v>3157.85440613027</v>
      </c>
      <c r="F46" s="83" t="n">
        <f aca="false">SUM('- 6 -'!F46:I46)</f>
        <v>1174.5</v>
      </c>
      <c r="G46" s="178" t="n">
        <f aca="false">IF(F46=0,"",'- 6 -'!F46/F46)</f>
        <v>0.652618135376756</v>
      </c>
      <c r="H46" s="178" t="n">
        <f aca="false">IF(F46=0,"",'- 6 -'!G46/F46)</f>
        <v>0</v>
      </c>
      <c r="I46" s="178" t="n">
        <f aca="false">IF(F46=0,"",'- 6 -'!H46/F46)</f>
        <v>0.347381864623244</v>
      </c>
      <c r="J46" s="178" t="n">
        <f aca="false">IF(F46=0,"",'- 6 -'!I46/F46)</f>
        <v>0</v>
      </c>
    </row>
    <row r="47" customFormat="false" ht="12.75" hidden="false" customHeight="false" outlineLevel="0" collapsed="false">
      <c r="A47" s="28" t="n">
        <v>41</v>
      </c>
      <c r="B47" s="29" t="s">
        <v>61</v>
      </c>
      <c r="C47" s="29" t="n">
        <v>0</v>
      </c>
      <c r="D47" s="177" t="n">
        <f aca="false">C47/'- 3 -'!E47</f>
        <v>0</v>
      </c>
      <c r="E47" s="218" t="str">
        <f aca="false">IF(F47=0,"",C47/F47)</f>
        <v/>
      </c>
      <c r="F47" s="80" t="n">
        <f aca="false">SUM('- 6 -'!F47:I47)</f>
        <v>0</v>
      </c>
      <c r="G47" s="177" t="str">
        <f aca="false">IF(F47=0,"",'- 6 -'!F47/F47)</f>
        <v/>
      </c>
      <c r="H47" s="177" t="str">
        <f aca="false">IF(F47=0,"",'- 6 -'!G47/F47)</f>
        <v/>
      </c>
      <c r="I47" s="177" t="str">
        <f aca="false">IF(F47=0,"",'- 6 -'!H47/F47)</f>
        <v/>
      </c>
      <c r="J47" s="177" t="str">
        <f aca="false">IF(F47=0,"",'- 6 -'!I47/F47)</f>
        <v/>
      </c>
    </row>
    <row r="48" customFormat="false" ht="12.75" hidden="false" customHeight="false" outlineLevel="0" collapsed="false">
      <c r="A48" s="31" t="n">
        <v>42</v>
      </c>
      <c r="B48" s="32" t="s">
        <v>62</v>
      </c>
      <c r="C48" s="32" t="n">
        <v>0</v>
      </c>
      <c r="D48" s="178" t="n">
        <f aca="false">C48/'- 3 -'!E48</f>
        <v>0</v>
      </c>
      <c r="E48" s="219" t="str">
        <f aca="false">IF(F48=0,"",C48/F48)</f>
        <v/>
      </c>
      <c r="F48" s="83" t="n">
        <f aca="false">SUM('- 6 -'!F48:I48)</f>
        <v>0</v>
      </c>
      <c r="G48" s="178" t="str">
        <f aca="false">IF(F48=0,"",'- 6 -'!F48/F48)</f>
        <v/>
      </c>
      <c r="H48" s="178" t="str">
        <f aca="false">IF(F48=0,"",'- 6 -'!G48/F48)</f>
        <v/>
      </c>
      <c r="I48" s="178" t="str">
        <f aca="false">IF(F48=0,"",'- 6 -'!H48/F48)</f>
        <v/>
      </c>
      <c r="J48" s="178" t="str">
        <f aca="false">IF(F48=0,"",'- 6 -'!I48/F48)</f>
        <v/>
      </c>
    </row>
    <row r="49" customFormat="false" ht="12.75" hidden="false" customHeight="false" outlineLevel="0" collapsed="false">
      <c r="A49" s="28" t="n">
        <v>43</v>
      </c>
      <c r="B49" s="29" t="s">
        <v>63</v>
      </c>
      <c r="C49" s="29" t="n">
        <v>0</v>
      </c>
      <c r="D49" s="177" t="n">
        <f aca="false">C49/'- 3 -'!E49</f>
        <v>0</v>
      </c>
      <c r="E49" s="218" t="str">
        <f aca="false">IF(F49=0,"",C49/F49)</f>
        <v/>
      </c>
      <c r="F49" s="80" t="n">
        <f aca="false">SUM('- 6 -'!F49:I49)</f>
        <v>0</v>
      </c>
      <c r="G49" s="177" t="str">
        <f aca="false">IF(F49=0,"",'- 6 -'!F49/F49)</f>
        <v/>
      </c>
      <c r="H49" s="177" t="str">
        <f aca="false">IF(F49=0,"",'- 6 -'!G49/F49)</f>
        <v/>
      </c>
      <c r="I49" s="177" t="str">
        <f aca="false">IF(F49=0,"",'- 6 -'!H49/F49)</f>
        <v/>
      </c>
      <c r="J49" s="177" t="str">
        <f aca="false">IF(F49=0,"",'- 6 -'!I49/F49)</f>
        <v/>
      </c>
    </row>
    <row r="50" customFormat="false" ht="12.75" hidden="false" customHeight="false" outlineLevel="0" collapsed="false">
      <c r="A50" s="31" t="n">
        <v>44</v>
      </c>
      <c r="B50" s="32" t="s">
        <v>64</v>
      </c>
      <c r="C50" s="32" t="n">
        <v>0</v>
      </c>
      <c r="D50" s="178" t="n">
        <f aca="false">C50/'- 3 -'!E50</f>
        <v>0</v>
      </c>
      <c r="E50" s="219" t="str">
        <f aca="false">IF(F50=0,"",C50/F50)</f>
        <v/>
      </c>
      <c r="F50" s="83" t="n">
        <f aca="false">SUM('- 6 -'!F50:I50)</f>
        <v>0</v>
      </c>
      <c r="G50" s="178" t="str">
        <f aca="false">IF(F50=0,"",'- 6 -'!F50/F50)</f>
        <v/>
      </c>
      <c r="H50" s="178" t="str">
        <f aca="false">IF(F50=0,"",'- 6 -'!G50/F50)</f>
        <v/>
      </c>
      <c r="I50" s="178" t="str">
        <f aca="false">IF(F50=0,"",'- 6 -'!H50/F50)</f>
        <v/>
      </c>
      <c r="J50" s="178" t="str">
        <f aca="false">IF(F50=0,"",'- 6 -'!I50/F50)</f>
        <v/>
      </c>
    </row>
    <row r="51" customFormat="false" ht="12.75" hidden="false" customHeight="false" outlineLevel="0" collapsed="false">
      <c r="A51" s="28" t="n">
        <v>45</v>
      </c>
      <c r="B51" s="29" t="s">
        <v>65</v>
      </c>
      <c r="C51" s="29" t="n">
        <v>2005785</v>
      </c>
      <c r="D51" s="177" t="n">
        <f aca="false">C51/'- 3 -'!E51</f>
        <v>0.166410870333369</v>
      </c>
      <c r="E51" s="218" t="n">
        <f aca="false">IF(F51=0,"",C51/F51)</f>
        <v>3455.27131782946</v>
      </c>
      <c r="F51" s="80" t="n">
        <f aca="false">SUM('- 6 -'!F51:I51)</f>
        <v>580.5</v>
      </c>
      <c r="G51" s="177" t="n">
        <f aca="false">IF(F51=0,"",'- 6 -'!F51/F51)</f>
        <v>0.603789836347976</v>
      </c>
      <c r="H51" s="177" t="n">
        <f aca="false">IF(F51=0,"",'- 6 -'!G51/F51)</f>
        <v>0</v>
      </c>
      <c r="I51" s="177" t="n">
        <f aca="false">IF(F51=0,"",'- 6 -'!H51/F51)</f>
        <v>0.396210163652024</v>
      </c>
      <c r="J51" s="177" t="n">
        <f aca="false">IF(F51=0,"",'- 6 -'!I51/F51)</f>
        <v>0</v>
      </c>
    </row>
    <row r="52" customFormat="false" ht="12.75" hidden="false" customHeight="false" outlineLevel="0" collapsed="false">
      <c r="A52" s="31" t="n">
        <v>46</v>
      </c>
      <c r="B52" s="32" t="s">
        <v>66</v>
      </c>
      <c r="C52" s="32" t="n">
        <v>1634214</v>
      </c>
      <c r="D52" s="178" t="n">
        <f aca="false">C52/'- 3 -'!E52</f>
        <v>0.154125795827227</v>
      </c>
      <c r="E52" s="219" t="n">
        <f aca="false">IF(F52=0,"",C52/F52)</f>
        <v>3800.4976744186</v>
      </c>
      <c r="F52" s="83" t="n">
        <f aca="false">SUM('- 6 -'!F52:I52)</f>
        <v>430</v>
      </c>
      <c r="G52" s="178" t="n">
        <f aca="false">IF(F52=0,"",'- 6 -'!F52/F52)</f>
        <v>0.754651162790698</v>
      </c>
      <c r="H52" s="178" t="n">
        <f aca="false">IF(F52=0,"",'- 6 -'!G52/F52)</f>
        <v>0</v>
      </c>
      <c r="I52" s="178" t="n">
        <f aca="false">IF(F52=0,"",'- 6 -'!H52/F52)</f>
        <v>0.245348837209302</v>
      </c>
      <c r="J52" s="178" t="n">
        <f aca="false">IF(F52=0,"",'- 6 -'!I52/F52)</f>
        <v>0</v>
      </c>
    </row>
    <row r="53" customFormat="false" ht="12.75" hidden="false" customHeight="false" outlineLevel="0" collapsed="false">
      <c r="A53" s="28" t="n">
        <v>47</v>
      </c>
      <c r="B53" s="29" t="s">
        <v>67</v>
      </c>
      <c r="C53" s="29" t="n">
        <v>1759414</v>
      </c>
      <c r="D53" s="177" t="n">
        <f aca="false">C53/'- 3 -'!E53</f>
        <v>0.183722200542976</v>
      </c>
      <c r="E53" s="218" t="n">
        <f aca="false">IF(F53=0,"",C53/F53)</f>
        <v>3285.55368814192</v>
      </c>
      <c r="F53" s="80" t="n">
        <f aca="false">SUM('- 6 -'!F53:I53)</f>
        <v>535.5</v>
      </c>
      <c r="G53" s="177" t="n">
        <f aca="false">IF(F53=0,"",'- 6 -'!F53/F53)</f>
        <v>0.804855275443511</v>
      </c>
      <c r="H53" s="177" t="n">
        <f aca="false">IF(F53=0,"",'- 6 -'!G53/F53)</f>
        <v>0</v>
      </c>
      <c r="I53" s="177" t="n">
        <f aca="false">IF(F53=0,"",'- 6 -'!H53/F53)</f>
        <v>0.195144724556489</v>
      </c>
      <c r="J53" s="177" t="n">
        <f aca="false">IF(F53=0,"",'- 6 -'!I53/F53)</f>
        <v>0</v>
      </c>
    </row>
    <row r="54" customFormat="false" ht="12.75" hidden="false" customHeight="false" outlineLevel="0" collapsed="false">
      <c r="A54" s="31" t="n">
        <v>48</v>
      </c>
      <c r="B54" s="32" t="s">
        <v>68</v>
      </c>
      <c r="C54" s="32" t="n">
        <v>0</v>
      </c>
      <c r="D54" s="178" t="n">
        <f aca="false">C54/'- 3 -'!E54</f>
        <v>0</v>
      </c>
      <c r="E54" s="219" t="str">
        <f aca="false">IF(F54=0,"",C54/F54)</f>
        <v/>
      </c>
      <c r="F54" s="83" t="n">
        <f aca="false">SUM('- 6 -'!F54:I54)</f>
        <v>0</v>
      </c>
      <c r="G54" s="178" t="str">
        <f aca="false">IF(F54=0,"",'- 6 -'!F54/F54)</f>
        <v/>
      </c>
      <c r="H54" s="178" t="str">
        <f aca="false">IF(F54=0,"",'- 6 -'!G54/F54)</f>
        <v/>
      </c>
      <c r="I54" s="178" t="str">
        <f aca="false">IF(F54=0,"",'- 6 -'!H54/F54)</f>
        <v/>
      </c>
      <c r="J54" s="178" t="str">
        <f aca="false">IF(F54=0,"",'- 6 -'!I54/F54)</f>
        <v/>
      </c>
    </row>
    <row r="55" customFormat="false" ht="12.75" hidden="false" customHeight="false" outlineLevel="0" collapsed="false">
      <c r="A55" s="28" t="n">
        <v>49</v>
      </c>
      <c r="B55" s="29" t="s">
        <v>69</v>
      </c>
      <c r="C55" s="29" t="n">
        <v>0</v>
      </c>
      <c r="D55" s="177" t="n">
        <f aca="false">C55/'- 3 -'!E55</f>
        <v>0</v>
      </c>
      <c r="E55" s="218" t="str">
        <f aca="false">IF(F55=0,"",C55/F55)</f>
        <v/>
      </c>
      <c r="F55" s="80" t="n">
        <f aca="false">SUM('- 6 -'!F55:I55)</f>
        <v>0</v>
      </c>
      <c r="G55" s="177" t="str">
        <f aca="false">IF(F55=0,"",'- 6 -'!F55/F55)</f>
        <v/>
      </c>
      <c r="H55" s="177" t="str">
        <f aca="false">IF(F55=0,"",'- 6 -'!G55/F55)</f>
        <v/>
      </c>
      <c r="I55" s="177" t="str">
        <f aca="false">IF(F55=0,"",'- 6 -'!H55/F55)</f>
        <v/>
      </c>
      <c r="J55" s="177" t="str">
        <f aca="false">IF(F55=0,"",'- 6 -'!I55/F55)</f>
        <v/>
      </c>
    </row>
    <row r="56" customFormat="false" ht="12.75" hidden="false" customHeight="false" outlineLevel="0" collapsed="false">
      <c r="A56" s="31" t="n">
        <v>50</v>
      </c>
      <c r="B56" s="32" t="s">
        <v>70</v>
      </c>
      <c r="C56" s="32" t="n">
        <v>0</v>
      </c>
      <c r="D56" s="178" t="n">
        <f aca="false">C56/'- 3 -'!E56</f>
        <v>0</v>
      </c>
      <c r="E56" s="219" t="str">
        <f aca="false">IF(F56=0,"",C56/F56)</f>
        <v/>
      </c>
      <c r="F56" s="83" t="n">
        <f aca="false">SUM('- 6 -'!F56:I56)</f>
        <v>0</v>
      </c>
      <c r="G56" s="178" t="str">
        <f aca="false">IF(F56=0,"",'- 6 -'!F56/F56)</f>
        <v/>
      </c>
      <c r="H56" s="178" t="str">
        <f aca="false">IF(F56=0,"",'- 6 -'!G56/F56)</f>
        <v/>
      </c>
      <c r="I56" s="178" t="str">
        <f aca="false">IF(F56=0,"",'- 6 -'!H56/F56)</f>
        <v/>
      </c>
      <c r="J56" s="178" t="str">
        <f aca="false">IF(F56=0,"",'- 6 -'!I56/F56)</f>
        <v/>
      </c>
    </row>
    <row r="57" customFormat="false" ht="12.75" hidden="false" customHeight="false" outlineLevel="0" collapsed="false">
      <c r="A57" s="28" t="n">
        <v>2264</v>
      </c>
      <c r="B57" s="29" t="s">
        <v>71</v>
      </c>
      <c r="C57" s="29" t="n">
        <v>0</v>
      </c>
      <c r="D57" s="177" t="n">
        <f aca="false">C57/'- 3 -'!E57</f>
        <v>0</v>
      </c>
      <c r="E57" s="218" t="str">
        <f aca="false">IF(F57=0,"",C57/F57)</f>
        <v/>
      </c>
      <c r="F57" s="80" t="n">
        <f aca="false">SUM('- 6 -'!F57:I57)</f>
        <v>0</v>
      </c>
      <c r="G57" s="177" t="str">
        <f aca="false">IF(F57=0,"",'- 6 -'!F57/F57)</f>
        <v/>
      </c>
      <c r="H57" s="177" t="str">
        <f aca="false">IF(F57=0,"",'- 6 -'!G57/F57)</f>
        <v/>
      </c>
      <c r="I57" s="177" t="str">
        <f aca="false">IF(F57=0,"",'- 6 -'!H57/F57)</f>
        <v/>
      </c>
      <c r="J57" s="177" t="str">
        <f aca="false">IF(F57=0,"",'- 6 -'!I57/F57)</f>
        <v/>
      </c>
    </row>
    <row r="58" customFormat="false" ht="12.75" hidden="false" customHeight="false" outlineLevel="0" collapsed="false">
      <c r="A58" s="31" t="n">
        <v>2309</v>
      </c>
      <c r="B58" s="32" t="s">
        <v>72</v>
      </c>
      <c r="C58" s="32" t="n">
        <v>0</v>
      </c>
      <c r="D58" s="178" t="n">
        <f aca="false">C58/'- 3 -'!E58</f>
        <v>0</v>
      </c>
      <c r="E58" s="219" t="str">
        <f aca="false">IF(F58=0,"",C58/F58)</f>
        <v/>
      </c>
      <c r="F58" s="83" t="n">
        <f aca="false">SUM('- 6 -'!F58:I58)</f>
        <v>0</v>
      </c>
      <c r="G58" s="178" t="str">
        <f aca="false">IF(F58=0,"",'- 6 -'!F58/F58)</f>
        <v/>
      </c>
      <c r="H58" s="178" t="str">
        <f aca="false">IF(F58=0,"",'- 6 -'!G58/F58)</f>
        <v/>
      </c>
      <c r="I58" s="178" t="str">
        <f aca="false">IF(F58=0,"",'- 6 -'!H58/F58)</f>
        <v/>
      </c>
      <c r="J58" s="178" t="str">
        <f aca="false">IF(F58=0,"",'- 6 -'!I58/F58)</f>
        <v/>
      </c>
    </row>
    <row r="59" customFormat="false" ht="12.75" hidden="false" customHeight="false" outlineLevel="0" collapsed="false">
      <c r="A59" s="28" t="n">
        <v>2312</v>
      </c>
      <c r="B59" s="29" t="s">
        <v>73</v>
      </c>
      <c r="C59" s="29" t="n">
        <v>0</v>
      </c>
      <c r="D59" s="177" t="n">
        <f aca="false">C59/'- 3 -'!E59</f>
        <v>0</v>
      </c>
      <c r="E59" s="218" t="str">
        <f aca="false">IF(F59=0,"",C59/F59)</f>
        <v/>
      </c>
      <c r="F59" s="80" t="n">
        <f aca="false">SUM('- 6 -'!F59:I59)</f>
        <v>0</v>
      </c>
      <c r="G59" s="177" t="str">
        <f aca="false">IF(F59=0,"",'- 6 -'!F59/F59)</f>
        <v/>
      </c>
      <c r="H59" s="177" t="str">
        <f aca="false">IF(F59=0,"",'- 6 -'!G59/F59)</f>
        <v/>
      </c>
      <c r="I59" s="177" t="str">
        <f aca="false">IF(F59=0,"",'- 6 -'!H59/F59)</f>
        <v/>
      </c>
      <c r="J59" s="177" t="str">
        <f aca="false">IF(F59=0,"",'- 6 -'!I59/F59)</f>
        <v/>
      </c>
    </row>
    <row r="60" customFormat="false" ht="12.75" hidden="false" customHeight="false" outlineLevel="0" collapsed="false">
      <c r="A60" s="31" t="n">
        <v>2355</v>
      </c>
      <c r="B60" s="32" t="s">
        <v>74</v>
      </c>
      <c r="C60" s="32" t="n">
        <v>1583836</v>
      </c>
      <c r="D60" s="178" t="n">
        <f aca="false">C60/'- 3 -'!E60</f>
        <v>0.0617356402609817</v>
      </c>
      <c r="E60" s="219" t="n">
        <f aca="false">IF(F60=0,"",C60/F60)</f>
        <v>3496.32671081678</v>
      </c>
      <c r="F60" s="83" t="n">
        <f aca="false">SUM('- 6 -'!F60:I60)</f>
        <v>453</v>
      </c>
      <c r="G60" s="178" t="n">
        <f aca="false">IF(F60=0,"",'- 6 -'!F60/F60)</f>
        <v>0.516556291390729</v>
      </c>
      <c r="H60" s="178" t="n">
        <f aca="false">IF(F60=0,"",'- 6 -'!G60/F60)</f>
        <v>0</v>
      </c>
      <c r="I60" s="178" t="n">
        <f aca="false">IF(F60=0,"",'- 6 -'!H60/F60)</f>
        <v>0.483443708609272</v>
      </c>
      <c r="J60" s="178" t="n">
        <f aca="false">IF(F60=0,"",'- 6 -'!I60/F60)</f>
        <v>0</v>
      </c>
    </row>
    <row r="61" customFormat="false" ht="12.75" hidden="false" customHeight="false" outlineLevel="0" collapsed="false">
      <c r="A61" s="28" t="n">
        <v>2439</v>
      </c>
      <c r="B61" s="29" t="s">
        <v>75</v>
      </c>
      <c r="C61" s="29" t="n">
        <v>0</v>
      </c>
      <c r="D61" s="177" t="n">
        <f aca="false">C61/'- 3 -'!E61</f>
        <v>0</v>
      </c>
      <c r="E61" s="218" t="str">
        <f aca="false">IF(F61=0,"",C61/F61)</f>
        <v/>
      </c>
      <c r="F61" s="80" t="n">
        <f aca="false">SUM('- 6 -'!F61:I61)</f>
        <v>0</v>
      </c>
      <c r="G61" s="177" t="str">
        <f aca="false">IF(F61=0,"",'- 6 -'!F61/F61)</f>
        <v/>
      </c>
      <c r="H61" s="177" t="str">
        <f aca="false">IF(F61=0,"",'- 6 -'!G61/F61)</f>
        <v/>
      </c>
      <c r="I61" s="177" t="str">
        <f aca="false">IF(F61=0,"",'- 6 -'!H61/F61)</f>
        <v/>
      </c>
      <c r="J61" s="177" t="str">
        <f aca="false">IF(F61=0,"",'- 6 -'!I61/F61)</f>
        <v/>
      </c>
    </row>
    <row r="62" customFormat="false" ht="12.75" hidden="false" customHeight="false" outlineLevel="0" collapsed="false">
      <c r="A62" s="31" t="n">
        <v>2460</v>
      </c>
      <c r="B62" s="32" t="s">
        <v>76</v>
      </c>
      <c r="C62" s="32" t="n">
        <v>0</v>
      </c>
      <c r="D62" s="178" t="n">
        <f aca="false">C62/'- 3 -'!E62</f>
        <v>0</v>
      </c>
      <c r="E62" s="219" t="str">
        <f aca="false">IF(F62=0,"",C62/F62)</f>
        <v/>
      </c>
      <c r="F62" s="83" t="n">
        <f aca="false">SUM('- 6 -'!F62:I62)</f>
        <v>0</v>
      </c>
      <c r="G62" s="178" t="str">
        <f aca="false">IF(F62=0,"",'- 6 -'!F62/F62)</f>
        <v/>
      </c>
      <c r="H62" s="178" t="str">
        <f aca="false">IF(F62=0,"",'- 6 -'!G62/F62)</f>
        <v/>
      </c>
      <c r="I62" s="178" t="str">
        <f aca="false">IF(F62=0,"",'- 6 -'!H62/F62)</f>
        <v/>
      </c>
      <c r="J62" s="178" t="str">
        <f aca="false">IF(F62=0,"",'- 6 -'!I62/F62)</f>
        <v/>
      </c>
    </row>
    <row r="63" customFormat="false" ht="12.75" hidden="false" customHeight="false" outlineLevel="0" collapsed="false">
      <c r="A63" s="28" t="n">
        <v>3000</v>
      </c>
      <c r="B63" s="29" t="s">
        <v>77</v>
      </c>
      <c r="C63" s="29" t="n">
        <v>0</v>
      </c>
      <c r="D63" s="177" t="n">
        <f aca="false">C63/'- 3 -'!E63</f>
        <v>0</v>
      </c>
      <c r="E63" s="218" t="str">
        <f aca="false">IF(F63=0,"",C63/F63)</f>
        <v/>
      </c>
      <c r="F63" s="80" t="n">
        <f aca="false">SUM('- 6 -'!F63:I63)</f>
        <v>0</v>
      </c>
      <c r="G63" s="177" t="str">
        <f aca="false">IF(F63=0,"",'- 6 -'!F63/F63)</f>
        <v/>
      </c>
      <c r="H63" s="177" t="str">
        <f aca="false">IF(F63=0,"",'- 6 -'!G63/F63)</f>
        <v/>
      </c>
      <c r="I63" s="177" t="str">
        <f aca="false">IF(F63=0,"",'- 6 -'!H63/F63)</f>
        <v/>
      </c>
      <c r="J63" s="177" t="str">
        <f aca="false">IF(F63=0,"",'- 6 -'!I63/F63)</f>
        <v/>
      </c>
    </row>
    <row r="64" customFormat="false" ht="5.1" hidden="false" customHeight="true" outlineLevel="0" collapsed="false">
      <c r="A64" s="7"/>
      <c r="B64" s="7"/>
      <c r="C64" s="7"/>
      <c r="D64" s="180"/>
      <c r="E64" s="7"/>
      <c r="F64" s="7"/>
      <c r="G64" s="180"/>
      <c r="H64" s="180"/>
      <c r="I64" s="180"/>
      <c r="J64" s="180"/>
    </row>
    <row r="65" customFormat="false" ht="12.75" hidden="false" customHeight="false" outlineLevel="0" collapsed="false">
      <c r="A65" s="35"/>
      <c r="B65" s="36" t="s">
        <v>78</v>
      </c>
      <c r="C65" s="36" t="n">
        <f aca="false">SUM(C11:C63)</f>
        <v>103301028.61</v>
      </c>
      <c r="D65" s="181" t="n">
        <f aca="false">C65/'- 3 -'!E65</f>
        <v>0.0764436414099205</v>
      </c>
      <c r="E65" s="220" t="n">
        <f aca="false">C65/F65</f>
        <v>3681.98478068706</v>
      </c>
      <c r="F65" s="87" t="n">
        <f aca="false">SUM(F11:F63)</f>
        <v>28055.8</v>
      </c>
      <c r="G65" s="181" t="n">
        <f aca="false">'- 6 -'!F65/F65</f>
        <v>0.649548399974337</v>
      </c>
      <c r="H65" s="181" t="n">
        <f aca="false">'- 6 -'!G65/F65</f>
        <v>0.0213146657732091</v>
      </c>
      <c r="I65" s="181" t="n">
        <f aca="false">'- 6 -'!H65/F65</f>
        <v>0.275636410296623</v>
      </c>
      <c r="J65" s="181" t="n">
        <f aca="false">'- 6 -'!I65/F65</f>
        <v>0.0535005239558309</v>
      </c>
    </row>
    <row r="66" customFormat="false" ht="5.1" hidden="false" customHeight="true" outlineLevel="0" collapsed="false">
      <c r="A66" s="7"/>
      <c r="B66" s="7"/>
      <c r="C66" s="7"/>
      <c r="D66" s="180"/>
      <c r="E66" s="7"/>
      <c r="F66" s="7"/>
      <c r="G66" s="180"/>
      <c r="H66" s="180"/>
      <c r="I66" s="180"/>
      <c r="J66" s="180"/>
    </row>
    <row r="67" customFormat="false" ht="12.75" hidden="false" customHeight="false" outlineLevel="0" collapsed="false">
      <c r="A67" s="31" t="n">
        <v>2155</v>
      </c>
      <c r="B67" s="32" t="s">
        <v>79</v>
      </c>
      <c r="C67" s="32" t="n">
        <v>0</v>
      </c>
      <c r="D67" s="178" t="n">
        <f aca="false">C67/'- 3 -'!E67</f>
        <v>0</v>
      </c>
      <c r="E67" s="219" t="str">
        <f aca="false">IF(F67=0,"",C67/F67)</f>
        <v/>
      </c>
      <c r="F67" s="83" t="n">
        <f aca="false">SUM('- 6 -'!F67:I67)</f>
        <v>0</v>
      </c>
      <c r="G67" s="178" t="str">
        <f aca="false">IF(F67=0,"",'- 6 -'!F67/F67)</f>
        <v/>
      </c>
      <c r="H67" s="178" t="str">
        <f aca="false">IF(F67=0,"",'- 6 -'!G67/F67)</f>
        <v/>
      </c>
      <c r="I67" s="178" t="str">
        <f aca="false">IF(F67=0,"",'- 6 -'!H67/F67)</f>
        <v/>
      </c>
      <c r="J67" s="178" t="str">
        <f aca="false">IF(F67=0,"",'- 6 -'!I67/F67)</f>
        <v/>
      </c>
    </row>
    <row r="68" customFormat="false" ht="12.75" hidden="false" customHeight="false" outlineLevel="0" collapsed="false">
      <c r="A68" s="28" t="n">
        <v>2408</v>
      </c>
      <c r="B68" s="29" t="s">
        <v>80</v>
      </c>
      <c r="C68" s="29" t="n">
        <v>0</v>
      </c>
      <c r="D68" s="177" t="n">
        <f aca="false">C68/'- 3 -'!E68</f>
        <v>0</v>
      </c>
      <c r="E68" s="218" t="str">
        <f aca="false">IF(F68=0,"",C68/F68)</f>
        <v/>
      </c>
      <c r="F68" s="80" t="n">
        <f aca="false">SUM('- 6 -'!F68:I68)</f>
        <v>0</v>
      </c>
      <c r="G68" s="177" t="str">
        <f aca="false">IF(F68=0,"",'- 6 -'!F68/F68)</f>
        <v/>
      </c>
      <c r="H68" s="177" t="str">
        <f aca="false">IF(F68=0,"",'- 6 -'!G68/F68)</f>
        <v/>
      </c>
      <c r="I68" s="177" t="str">
        <f aca="false">IF(F68=0,"",'- 6 -'!H68/F68)</f>
        <v/>
      </c>
      <c r="J68" s="177" t="str">
        <f aca="false">IF(F68=0,"",'- 6 -'!I68/F68)</f>
        <v/>
      </c>
    </row>
    <row r="69" customFormat="false" ht="6.95" hidden="false" customHeight="true" outlineLevel="0" collapsed="false">
      <c r="C69" s="199"/>
      <c r="D69" s="199"/>
      <c r="E69" s="199"/>
      <c r="F69" s="199"/>
      <c r="G69" s="199"/>
      <c r="H69" s="199"/>
      <c r="I69" s="199"/>
      <c r="J69" s="199"/>
    </row>
    <row r="70" customFormat="false" ht="12" hidden="false" customHeight="true" outlineLevel="0" collapsed="false">
      <c r="A70" s="38" t="s">
        <v>81</v>
      </c>
      <c r="B70" s="90" t="s">
        <v>114</v>
      </c>
      <c r="D70" s="199"/>
      <c r="E70" s="199"/>
      <c r="F70" s="199"/>
      <c r="G70" s="199"/>
      <c r="H70" s="199"/>
      <c r="I70" s="199"/>
      <c r="J70" s="19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244</v>
      </c>
      <c r="D2" s="95"/>
      <c r="E2" s="95"/>
      <c r="F2" s="95"/>
      <c r="G2" s="95"/>
      <c r="H2" s="106"/>
      <c r="I2" s="106"/>
      <c r="J2" s="106"/>
      <c r="K2" s="96" t="s">
        <v>260</v>
      </c>
    </row>
    <row r="3" customFormat="false" ht="12.75" hidden="false" customHeight="false" outlineLevel="0" collapsed="false">
      <c r="A3" s="65"/>
      <c r="B3" s="97"/>
      <c r="C3" s="98" t="str">
        <f aca="false">YEAR</f>
        <v>OPERATING FUND BUDGET 2002/2003</v>
      </c>
      <c r="D3" s="98"/>
      <c r="E3" s="98"/>
      <c r="F3" s="98"/>
      <c r="G3" s="98"/>
      <c r="H3" s="99"/>
      <c r="I3" s="99"/>
      <c r="J3" s="99"/>
      <c r="K3" s="117"/>
    </row>
    <row r="4" customFormat="false" ht="12.75" hidden="false" customHeight="false" outlineLevel="0" collapsed="false">
      <c r="A4" s="12"/>
      <c r="C4" s="93"/>
      <c r="D4" s="93"/>
      <c r="E4" s="117"/>
      <c r="F4" s="93"/>
      <c r="G4" s="93"/>
      <c r="H4" s="93"/>
      <c r="I4" s="93"/>
      <c r="J4" s="93"/>
      <c r="K4" s="93"/>
    </row>
    <row r="5" customFormat="false" ht="16.5" hidden="false" customHeight="false" outlineLevel="0" collapsed="false">
      <c r="A5" s="12"/>
      <c r="C5" s="221" t="s">
        <v>261</v>
      </c>
      <c r="D5" s="222"/>
      <c r="E5" s="223"/>
      <c r="F5" s="223"/>
      <c r="G5" s="223"/>
      <c r="H5" s="223"/>
      <c r="I5" s="223"/>
      <c r="J5" s="223"/>
      <c r="K5" s="224"/>
    </row>
    <row r="6" customFormat="false" ht="12.75" hidden="false" customHeight="false" outlineLevel="0" collapsed="false">
      <c r="A6" s="12"/>
      <c r="C6" s="124" t="s">
        <v>262</v>
      </c>
      <c r="D6" s="124"/>
      <c r="E6" s="124"/>
      <c r="F6" s="225"/>
      <c r="G6" s="126"/>
      <c r="H6" s="125"/>
      <c r="I6" s="124" t="s">
        <v>263</v>
      </c>
      <c r="J6" s="124"/>
      <c r="K6" s="124"/>
    </row>
    <row r="7" customFormat="false" ht="16.5" hidden="false" customHeight="false" outlineLevel="0" collapsed="false">
      <c r="C7" s="128" t="s">
        <v>264</v>
      </c>
      <c r="D7" s="128"/>
      <c r="E7" s="128"/>
      <c r="F7" s="128" t="s">
        <v>265</v>
      </c>
      <c r="G7" s="128"/>
      <c r="H7" s="128"/>
      <c r="I7" s="128" t="s">
        <v>266</v>
      </c>
      <c r="J7" s="128"/>
      <c r="K7" s="128"/>
    </row>
    <row r="8" customFormat="false" ht="12.75" hidden="false" customHeight="false" outlineLevel="0" collapsed="false">
      <c r="A8" s="101"/>
      <c r="B8" s="20"/>
      <c r="C8" s="93"/>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1537500</v>
      </c>
      <c r="D11" s="177" t="n">
        <f aca="false">C11/'- 3 -'!E11</f>
        <v>0.00604939850289683</v>
      </c>
      <c r="E11" s="29" t="n">
        <f aca="false">C11/'- 7 -'!G11</f>
        <v>49.728313603726</v>
      </c>
      <c r="F11" s="29" t="n">
        <v>73900</v>
      </c>
      <c r="G11" s="177" t="n">
        <f aca="false">F11/'- 3 -'!E11</f>
        <v>0.000290764584952244</v>
      </c>
      <c r="H11" s="29" t="n">
        <f aca="false">F11/'- 7 -'!G11</f>
        <v>2.39019341483925</v>
      </c>
      <c r="I11" s="29" t="n">
        <v>6626200</v>
      </c>
      <c r="J11" s="177" t="n">
        <f aca="false">I11/'- 3 -'!E11</f>
        <v>0.0260712353560292</v>
      </c>
      <c r="K11" s="29" t="n">
        <f aca="false">I11/'- 7 -'!G11</f>
        <v>214.315285594152</v>
      </c>
    </row>
    <row r="12" customFormat="false" ht="12.75" hidden="false" customHeight="false" outlineLevel="0" collapsed="false">
      <c r="A12" s="31" t="n">
        <v>2</v>
      </c>
      <c r="B12" s="32" t="s">
        <v>26</v>
      </c>
      <c r="C12" s="32" t="n">
        <v>238312</v>
      </c>
      <c r="D12" s="178" t="n">
        <f aca="false">C12/'- 3 -'!E12</f>
        <v>0.00379405305841</v>
      </c>
      <c r="E12" s="32" t="n">
        <f aca="false">C12/'- 7 -'!G12</f>
        <v>26.0569879070174</v>
      </c>
      <c r="F12" s="32" t="n">
        <v>249033</v>
      </c>
      <c r="G12" s="178" t="n">
        <f aca="false">F12/'- 3 -'!E12</f>
        <v>0.00396473704763091</v>
      </c>
      <c r="H12" s="32" t="n">
        <f aca="false">F12/'- 7 -'!G12</f>
        <v>27.2292199698222</v>
      </c>
      <c r="I12" s="32" t="n">
        <v>1275074</v>
      </c>
      <c r="J12" s="178" t="n">
        <f aca="false">I12/'- 3 -'!E12</f>
        <v>0.0202998523339113</v>
      </c>
      <c r="K12" s="32" t="n">
        <f aca="false">I12/'- 7 -'!G12</f>
        <v>139.416344114238</v>
      </c>
    </row>
    <row r="13" customFormat="false" ht="12.75" hidden="false" customHeight="false" outlineLevel="0" collapsed="false">
      <c r="A13" s="28" t="n">
        <v>3</v>
      </c>
      <c r="B13" s="29" t="s">
        <v>27</v>
      </c>
      <c r="C13" s="29" t="n">
        <v>242420</v>
      </c>
      <c r="D13" s="177" t="n">
        <f aca="false">C13/'- 3 -'!E13</f>
        <v>0.00546878288697324</v>
      </c>
      <c r="E13" s="29" t="n">
        <f aca="false">C13/'- 7 -'!G13</f>
        <v>42.1930206248368</v>
      </c>
      <c r="F13" s="29" t="n">
        <v>416170</v>
      </c>
      <c r="G13" s="177" t="n">
        <f aca="false">F13/'- 3 -'!E13</f>
        <v>0.00938843071558309</v>
      </c>
      <c r="H13" s="29" t="n">
        <f aca="false">F13/'- 7 -'!G13</f>
        <v>72.4340788443129</v>
      </c>
      <c r="I13" s="29" t="n">
        <v>767910</v>
      </c>
      <c r="J13" s="177" t="n">
        <f aca="false">I13/'- 3 -'!E13</f>
        <v>0.017323377059383</v>
      </c>
      <c r="K13" s="29" t="n">
        <f aca="false">I13/'- 7 -'!G13</f>
        <v>133.654164128448</v>
      </c>
    </row>
    <row r="14" customFormat="false" ht="12.75" hidden="false" customHeight="false" outlineLevel="0" collapsed="false">
      <c r="A14" s="31" t="n">
        <v>4</v>
      </c>
      <c r="B14" s="32" t="s">
        <v>28</v>
      </c>
      <c r="C14" s="32" t="n">
        <v>229836</v>
      </c>
      <c r="D14" s="178" t="n">
        <f aca="false">C14/'- 3 -'!E14</f>
        <v>0.0052776908442342</v>
      </c>
      <c r="E14" s="32" t="n">
        <f aca="false">C14/'- 7 -'!G14</f>
        <v>36.8977363942848</v>
      </c>
      <c r="F14" s="32" t="n">
        <v>5000</v>
      </c>
      <c r="G14" s="178" t="n">
        <f aca="false">F14/'- 3 -'!E14</f>
        <v>0.000114814277228855</v>
      </c>
      <c r="H14" s="32" t="n">
        <f aca="false">F14/'- 7 -'!G14</f>
        <v>0.802697062128753</v>
      </c>
      <c r="I14" s="32" t="n">
        <v>765908</v>
      </c>
      <c r="J14" s="178" t="n">
        <f aca="false">I14/'- 3 -'!E14</f>
        <v>0.0175874346887595</v>
      </c>
      <c r="K14" s="32" t="n">
        <f aca="false">I14/'- 7 -'!G14</f>
        <v>122.958420292182</v>
      </c>
    </row>
    <row r="15" customFormat="false" ht="12.75" hidden="false" customHeight="false" outlineLevel="0" collapsed="false">
      <c r="A15" s="28" t="n">
        <v>5</v>
      </c>
      <c r="B15" s="29" t="s">
        <v>29</v>
      </c>
      <c r="C15" s="29" t="n">
        <v>295537</v>
      </c>
      <c r="D15" s="177" t="n">
        <f aca="false">C15/'- 3 -'!E15</f>
        <v>0.00545207935366764</v>
      </c>
      <c r="E15" s="29" t="n">
        <f aca="false">C15/'- 7 -'!G15</f>
        <v>40.8849692190634</v>
      </c>
      <c r="F15" s="29" t="n">
        <v>0</v>
      </c>
      <c r="G15" s="177" t="n">
        <f aca="false">F15/'- 3 -'!E15</f>
        <v>0</v>
      </c>
      <c r="H15" s="29" t="n">
        <f aca="false">F15/'- 7 -'!G15</f>
        <v>0</v>
      </c>
      <c r="I15" s="29" t="n">
        <v>667213</v>
      </c>
      <c r="J15" s="177" t="n">
        <f aca="false">I15/'- 3 -'!E15</f>
        <v>0.0123087742712373</v>
      </c>
      <c r="K15" s="29" t="n">
        <f aca="false">I15/'- 7 -'!G15</f>
        <v>92.3031057619146</v>
      </c>
    </row>
    <row r="16" customFormat="false" ht="12.75" hidden="false" customHeight="false" outlineLevel="0" collapsed="false">
      <c r="A16" s="31" t="n">
        <v>6</v>
      </c>
      <c r="B16" s="32" t="s">
        <v>30</v>
      </c>
      <c r="C16" s="32" t="n">
        <v>189889</v>
      </c>
      <c r="D16" s="178" t="n">
        <f aca="false">C16/'- 3 -'!E16</f>
        <v>0.00304723728909899</v>
      </c>
      <c r="E16" s="32" t="n">
        <f aca="false">C16/'- 7 -'!G16</f>
        <v>21.3658509142053</v>
      </c>
      <c r="F16" s="32" t="n">
        <v>146883</v>
      </c>
      <c r="G16" s="178" t="n">
        <f aca="false">F16/'- 3 -'!E16</f>
        <v>0.00235709996226599</v>
      </c>
      <c r="H16" s="32" t="n">
        <f aca="false">F16/'- 7 -'!G16</f>
        <v>16.5269198312236</v>
      </c>
      <c r="I16" s="32" t="n">
        <v>1232085</v>
      </c>
      <c r="J16" s="178" t="n">
        <f aca="false">I16/'- 3 -'!E16</f>
        <v>0.0197718422622665</v>
      </c>
      <c r="K16" s="32" t="n">
        <f aca="false">I16/'- 7 -'!G16</f>
        <v>138.631223628692</v>
      </c>
    </row>
    <row r="17" customFormat="false" ht="12.75" hidden="false" customHeight="false" outlineLevel="0" collapsed="false">
      <c r="A17" s="28" t="n">
        <v>9</v>
      </c>
      <c r="B17" s="29" t="s">
        <v>31</v>
      </c>
      <c r="C17" s="29" t="n">
        <v>324300</v>
      </c>
      <c r="D17" s="177" t="n">
        <f aca="false">C17/'- 3 -'!E17</f>
        <v>0.00386596845901412</v>
      </c>
      <c r="E17" s="29" t="n">
        <f aca="false">C17/'- 7 -'!G17</f>
        <v>26.142684401451</v>
      </c>
      <c r="F17" s="29" t="n">
        <v>0</v>
      </c>
      <c r="G17" s="177" t="n">
        <f aca="false">F17/'- 3 -'!E17</f>
        <v>0</v>
      </c>
      <c r="H17" s="29" t="n">
        <f aca="false">F17/'- 7 -'!G17</f>
        <v>0</v>
      </c>
      <c r="I17" s="29" t="n">
        <v>1427050</v>
      </c>
      <c r="J17" s="177" t="n">
        <f aca="false">I17/'- 3 -'!E17</f>
        <v>0.0170118109449155</v>
      </c>
      <c r="K17" s="29" t="n">
        <f aca="false">I17/'- 7 -'!G17</f>
        <v>115.038291011689</v>
      </c>
    </row>
    <row r="18" customFormat="false" ht="12.75" hidden="false" customHeight="false" outlineLevel="0" collapsed="false">
      <c r="A18" s="31" t="n">
        <v>10</v>
      </c>
      <c r="B18" s="32" t="s">
        <v>32</v>
      </c>
      <c r="C18" s="32" t="n">
        <v>273586</v>
      </c>
      <c r="D18" s="178" t="n">
        <f aca="false">C18/'- 3 -'!E18</f>
        <v>0.00441649733337907</v>
      </c>
      <c r="E18" s="32" t="n">
        <f aca="false">C18/'- 7 -'!G18</f>
        <v>31.721954895936</v>
      </c>
      <c r="F18" s="32" t="n">
        <v>0</v>
      </c>
      <c r="G18" s="178" t="n">
        <f aca="false">F18/'- 3 -'!E18</f>
        <v>0</v>
      </c>
      <c r="H18" s="32" t="n">
        <f aca="false">F18/'- 7 -'!G18</f>
        <v>0</v>
      </c>
      <c r="I18" s="32" t="n">
        <v>968105</v>
      </c>
      <c r="J18" s="178" t="n">
        <f aca="false">I18/'- 3 -'!E18</f>
        <v>0.0156281138323268</v>
      </c>
      <c r="K18" s="32" t="n">
        <f aca="false">I18/'- 7 -'!G18</f>
        <v>112.250565250159</v>
      </c>
    </row>
    <row r="19" customFormat="false" ht="12.75" hidden="false" customHeight="false" outlineLevel="0" collapsed="false">
      <c r="A19" s="28" t="n">
        <v>11</v>
      </c>
      <c r="B19" s="29" t="s">
        <v>33</v>
      </c>
      <c r="C19" s="29" t="n">
        <v>127630</v>
      </c>
      <c r="D19" s="177" t="n">
        <f aca="false">C19/'- 3 -'!E19</f>
        <v>0.00382657000152607</v>
      </c>
      <c r="E19" s="29" t="n">
        <f aca="false">C19/'- 7 -'!G19</f>
        <v>27.1726634021716</v>
      </c>
      <c r="F19" s="29" t="n">
        <v>10000</v>
      </c>
      <c r="G19" s="177" t="n">
        <f aca="false">F19/'- 3 -'!E19</f>
        <v>0.000299817441160078</v>
      </c>
      <c r="H19" s="29" t="n">
        <f aca="false">F19/'- 7 -'!G19</f>
        <v>2.12901852246115</v>
      </c>
      <c r="I19" s="29" t="n">
        <v>685890</v>
      </c>
      <c r="J19" s="177" t="n">
        <f aca="false">I19/'- 3 -'!E19</f>
        <v>0.0205641784717286</v>
      </c>
      <c r="K19" s="29" t="n">
        <f aca="false">I19/'- 7 -'!G19</f>
        <v>146.027251437088</v>
      </c>
    </row>
    <row r="20" customFormat="false" ht="12.75" hidden="false" customHeight="false" outlineLevel="0" collapsed="false">
      <c r="A20" s="31" t="n">
        <v>12</v>
      </c>
      <c r="B20" s="32" t="s">
        <v>34</v>
      </c>
      <c r="C20" s="32" t="n">
        <v>106567</v>
      </c>
      <c r="D20" s="178" t="n">
        <f aca="false">C20/'- 3 -'!E20</f>
        <v>0.00203568853291131</v>
      </c>
      <c r="E20" s="32" t="n">
        <f aca="false">C20/'- 7 -'!G20</f>
        <v>13.959523185748</v>
      </c>
      <c r="F20" s="32" t="n">
        <v>1625</v>
      </c>
      <c r="G20" s="178" t="n">
        <f aca="false">F20/'- 3 -'!E20</f>
        <v>3.10414468454669E-005</v>
      </c>
      <c r="H20" s="32" t="n">
        <f aca="false">F20/'- 7 -'!G20</f>
        <v>0.21286350537071</v>
      </c>
      <c r="I20" s="32" t="n">
        <v>800674</v>
      </c>
      <c r="J20" s="178" t="n">
        <f aca="false">I20/'- 3 -'!E20</f>
        <v>0.0152948180994138</v>
      </c>
      <c r="K20" s="32" t="n">
        <f aca="false">I20/'- 7 -'!G20</f>
        <v>104.882630337962</v>
      </c>
    </row>
    <row r="21" customFormat="false" ht="12.75" hidden="false" customHeight="false" outlineLevel="0" collapsed="false">
      <c r="A21" s="28" t="n">
        <v>13</v>
      </c>
      <c r="B21" s="29" t="s">
        <v>35</v>
      </c>
      <c r="C21" s="29" t="n">
        <v>102869</v>
      </c>
      <c r="D21" s="177" t="n">
        <f aca="false">C21/'- 3 -'!E21</f>
        <v>0.0048952337462336</v>
      </c>
      <c r="E21" s="29" t="n">
        <f aca="false">C21/'- 7 -'!G21</f>
        <v>39.2629770992366</v>
      </c>
      <c r="F21" s="29" t="n">
        <v>150879</v>
      </c>
      <c r="G21" s="177" t="n">
        <f aca="false">F21/'- 3 -'!E21</f>
        <v>0.00717988871669774</v>
      </c>
      <c r="H21" s="29" t="n">
        <f aca="false">F21/'- 7 -'!G21</f>
        <v>57.5874045801527</v>
      </c>
      <c r="I21" s="29" t="n">
        <v>257162</v>
      </c>
      <c r="J21" s="177" t="n">
        <f aca="false">I21/'- 3 -'!E21</f>
        <v>0.0122375847014059</v>
      </c>
      <c r="K21" s="29" t="n">
        <f aca="false">I21/'- 7 -'!G21</f>
        <v>98.1534351145038</v>
      </c>
    </row>
    <row r="22" customFormat="false" ht="12.75" hidden="false" customHeight="false" outlineLevel="0" collapsed="false">
      <c r="A22" s="31" t="n">
        <v>14</v>
      </c>
      <c r="B22" s="32" t="s">
        <v>36</v>
      </c>
      <c r="C22" s="32" t="n">
        <v>149479</v>
      </c>
      <c r="D22" s="178" t="n">
        <f aca="false">C22/'- 3 -'!E22</f>
        <v>0.00627919316112821</v>
      </c>
      <c r="E22" s="32" t="n">
        <f aca="false">C22/'- 7 -'!G22</f>
        <v>43.65625</v>
      </c>
      <c r="F22" s="32" t="n">
        <v>0</v>
      </c>
      <c r="G22" s="178" t="n">
        <f aca="false">F22/'- 3 -'!E22</f>
        <v>0</v>
      </c>
      <c r="H22" s="32" t="n">
        <f aca="false">F22/'- 7 -'!G22</f>
        <v>0</v>
      </c>
      <c r="I22" s="32" t="n">
        <v>331667</v>
      </c>
      <c r="J22" s="178" t="n">
        <f aca="false">I22/'- 3 -'!E22</f>
        <v>0.013932399589052</v>
      </c>
      <c r="K22" s="32" t="n">
        <f aca="false">I22/'- 7 -'!G22</f>
        <v>96.8653621495327</v>
      </c>
    </row>
    <row r="23" customFormat="false" ht="12.75" hidden="false" customHeight="false" outlineLevel="0" collapsed="false">
      <c r="A23" s="28" t="n">
        <v>15</v>
      </c>
      <c r="B23" s="29" t="s">
        <v>37</v>
      </c>
      <c r="C23" s="29" t="n">
        <v>203370</v>
      </c>
      <c r="D23" s="177" t="n">
        <f aca="false">C23/'- 3 -'!E23</f>
        <v>0.0059833086958626</v>
      </c>
      <c r="E23" s="29" t="n">
        <f aca="false">C23/'- 7 -'!G23</f>
        <v>33.4930830039526</v>
      </c>
      <c r="F23" s="29" t="n">
        <v>6000</v>
      </c>
      <c r="G23" s="177" t="n">
        <f aca="false">F23/'- 3 -'!E23</f>
        <v>0.000176524817697672</v>
      </c>
      <c r="H23" s="29" t="n">
        <f aca="false">F23/'- 7 -'!G23</f>
        <v>0.988142292490119</v>
      </c>
      <c r="I23" s="29" t="n">
        <v>466166</v>
      </c>
      <c r="J23" s="177" t="n">
        <f aca="false">I23/'- 3 -'!E23</f>
        <v>0.0137149780278088</v>
      </c>
      <c r="K23" s="29" t="n">
        <f aca="false">I23/'- 7 -'!G23</f>
        <v>76.7730566534914</v>
      </c>
    </row>
    <row r="24" customFormat="false" ht="12.75" hidden="false" customHeight="false" outlineLevel="0" collapsed="false">
      <c r="A24" s="31" t="n">
        <v>16</v>
      </c>
      <c r="B24" s="32" t="s">
        <v>38</v>
      </c>
      <c r="C24" s="32" t="n">
        <v>25597</v>
      </c>
      <c r="D24" s="178" t="n">
        <f aca="false">C24/'- 3 -'!E24</f>
        <v>0.00410166593623886</v>
      </c>
      <c r="E24" s="32" t="n">
        <f aca="false">C24/'- 7 -'!G24</f>
        <v>30.765625</v>
      </c>
      <c r="F24" s="32" t="n">
        <v>0</v>
      </c>
      <c r="G24" s="178" t="n">
        <f aca="false">F24/'- 3 -'!E24</f>
        <v>0</v>
      </c>
      <c r="H24" s="32" t="n">
        <f aca="false">F24/'- 7 -'!G24</f>
        <v>0</v>
      </c>
      <c r="I24" s="32" t="n">
        <v>79151</v>
      </c>
      <c r="J24" s="178" t="n">
        <f aca="false">I24/'- 3 -'!E24</f>
        <v>0.0126831644536173</v>
      </c>
      <c r="K24" s="32" t="n">
        <f aca="false">I24/'- 7 -'!G24</f>
        <v>95.1334134615385</v>
      </c>
    </row>
    <row r="25" customFormat="false" ht="12.75" hidden="false" customHeight="false" outlineLevel="0" collapsed="false">
      <c r="A25" s="28" t="n">
        <v>17</v>
      </c>
      <c r="B25" s="29" t="s">
        <v>39</v>
      </c>
      <c r="C25" s="29" t="n">
        <v>34600</v>
      </c>
      <c r="D25" s="177" t="n">
        <f aca="false">C25/'- 3 -'!E25</f>
        <v>0.00777110894847687</v>
      </c>
      <c r="E25" s="29" t="n">
        <f aca="false">C25/'- 7 -'!G25</f>
        <v>70.6266585017351</v>
      </c>
      <c r="F25" s="29" t="n">
        <v>0</v>
      </c>
      <c r="G25" s="177" t="n">
        <f aca="false">F25/'- 3 -'!E25</f>
        <v>0</v>
      </c>
      <c r="H25" s="29" t="n">
        <f aca="false">F25/'- 7 -'!G25</f>
        <v>0</v>
      </c>
      <c r="I25" s="29" t="n">
        <v>76000</v>
      </c>
      <c r="J25" s="177" t="n">
        <f aca="false">I25/'- 3 -'!E25</f>
        <v>0.0170694878637064</v>
      </c>
      <c r="K25" s="29" t="n">
        <f aca="false">I25/'- 7 -'!G25</f>
        <v>155.133700755256</v>
      </c>
    </row>
    <row r="26" customFormat="false" ht="12.75" hidden="false" customHeight="false" outlineLevel="0" collapsed="false">
      <c r="A26" s="31" t="n">
        <v>18</v>
      </c>
      <c r="B26" s="32" t="s">
        <v>40</v>
      </c>
      <c r="C26" s="32" t="n">
        <v>125970.3875</v>
      </c>
      <c r="D26" s="178" t="n">
        <f aca="false">C26/'- 3 -'!E26</f>
        <v>0.0128509887875705</v>
      </c>
      <c r="E26" s="32" t="n">
        <f aca="false">C26/'- 7 -'!G26</f>
        <v>89.9788482142857</v>
      </c>
      <c r="F26" s="32" t="n">
        <v>16000</v>
      </c>
      <c r="G26" s="178" t="n">
        <f aca="false">F26/'- 3 -'!E26</f>
        <v>0.0016322552044315</v>
      </c>
      <c r="H26" s="32" t="n">
        <f aca="false">F26/'- 7 -'!G26</f>
        <v>11.4285714285714</v>
      </c>
      <c r="I26" s="32" t="n">
        <v>205315.43</v>
      </c>
      <c r="J26" s="178" t="n">
        <f aca="false">I26/'- 3 -'!E26</f>
        <v>0.0209454486979745</v>
      </c>
      <c r="K26" s="32" t="n">
        <f aca="false">I26/'- 7 -'!G26</f>
        <v>146.653878571429</v>
      </c>
    </row>
    <row r="27" customFormat="false" ht="12.75" hidden="false" customHeight="false" outlineLevel="0" collapsed="false">
      <c r="A27" s="28" t="n">
        <v>19</v>
      </c>
      <c r="B27" s="29" t="s">
        <v>41</v>
      </c>
      <c r="C27" s="29" t="n">
        <v>97500</v>
      </c>
      <c r="D27" s="177" t="n">
        <f aca="false">C27/'- 3 -'!E27</f>
        <v>0.00785157859007391</v>
      </c>
      <c r="E27" s="29" t="n">
        <f aca="false">C27/'- 7 -'!G27</f>
        <v>53.7634408602151</v>
      </c>
      <c r="F27" s="29" t="n">
        <v>0</v>
      </c>
      <c r="G27" s="177" t="n">
        <f aca="false">F27/'- 3 -'!E27</f>
        <v>0</v>
      </c>
      <c r="H27" s="29" t="n">
        <f aca="false">F27/'- 7 -'!G27</f>
        <v>0</v>
      </c>
      <c r="I27" s="29" t="n">
        <v>148000</v>
      </c>
      <c r="J27" s="177" t="n">
        <f aca="false">I27/'- 3 -'!E27</f>
        <v>0.0119182936546763</v>
      </c>
      <c r="K27" s="29" t="n">
        <f aca="false">I27/'- 7 -'!G27</f>
        <v>81.6101461262752</v>
      </c>
    </row>
    <row r="28" customFormat="false" ht="12.75" hidden="false" customHeight="false" outlineLevel="0" collapsed="false">
      <c r="A28" s="31" t="n">
        <v>20</v>
      </c>
      <c r="B28" s="32" t="s">
        <v>42</v>
      </c>
      <c r="C28" s="32" t="n">
        <v>88784</v>
      </c>
      <c r="D28" s="178" t="n">
        <f aca="false">C28/'- 3 -'!E28</f>
        <v>0.011234145201428</v>
      </c>
      <c r="E28" s="32" t="n">
        <f aca="false">C28/'- 7 -'!G28</f>
        <v>93.1724210305384</v>
      </c>
      <c r="F28" s="32" t="n">
        <v>0</v>
      </c>
      <c r="G28" s="178" t="n">
        <f aca="false">F28/'- 3 -'!E28</f>
        <v>0</v>
      </c>
      <c r="H28" s="32" t="n">
        <f aca="false">F28/'- 7 -'!G28</f>
        <v>0</v>
      </c>
      <c r="I28" s="32" t="n">
        <v>141400</v>
      </c>
      <c r="J28" s="178" t="n">
        <f aca="false">I28/'- 3 -'!E28</f>
        <v>0.0178918288371994</v>
      </c>
      <c r="K28" s="32" t="n">
        <f aca="false">I28/'- 7 -'!G28</f>
        <v>148.389127925281</v>
      </c>
    </row>
    <row r="29" customFormat="false" ht="12.75" hidden="false" customHeight="false" outlineLevel="0" collapsed="false">
      <c r="A29" s="28" t="n">
        <v>21</v>
      </c>
      <c r="B29" s="29" t="s">
        <v>43</v>
      </c>
      <c r="C29" s="29" t="n">
        <v>96920</v>
      </c>
      <c r="D29" s="177" t="n">
        <f aca="false">C29/'- 3 -'!E29</f>
        <v>0.00412495743956418</v>
      </c>
      <c r="E29" s="29" t="n">
        <f aca="false">C29/'- 7 -'!G29</f>
        <v>28.9227096389138</v>
      </c>
      <c r="F29" s="29" t="n">
        <v>0</v>
      </c>
      <c r="G29" s="177" t="n">
        <f aca="false">F29/'- 3 -'!E29</f>
        <v>0</v>
      </c>
      <c r="H29" s="29" t="n">
        <f aca="false">F29/'- 7 -'!G29</f>
        <v>0</v>
      </c>
      <c r="I29" s="29" t="n">
        <v>293600</v>
      </c>
      <c r="J29" s="177" t="n">
        <f aca="false">I29/'- 3 -'!E29</f>
        <v>0.0124957439564181</v>
      </c>
      <c r="K29" s="29" t="n">
        <f aca="false">I29/'- 7 -'!G29</f>
        <v>87.6156371232468</v>
      </c>
    </row>
    <row r="30" customFormat="false" ht="12.75" hidden="false" customHeight="false" outlineLevel="0" collapsed="false">
      <c r="A30" s="31" t="n">
        <v>22</v>
      </c>
      <c r="B30" s="32" t="s">
        <v>44</v>
      </c>
      <c r="C30" s="32" t="n">
        <v>110050</v>
      </c>
      <c r="D30" s="178" t="n">
        <f aca="false">C30/'- 3 -'!E30</f>
        <v>0.00883671777081208</v>
      </c>
      <c r="E30" s="32" t="n">
        <f aca="false">C30/'- 7 -'!G30</f>
        <v>66.7171870263716</v>
      </c>
      <c r="F30" s="32" t="n">
        <v>0</v>
      </c>
      <c r="G30" s="178" t="n">
        <f aca="false">F30/'- 3 -'!E30</f>
        <v>0</v>
      </c>
      <c r="H30" s="32" t="n">
        <f aca="false">F30/'- 7 -'!G30</f>
        <v>0</v>
      </c>
      <c r="I30" s="32" t="n">
        <v>162300</v>
      </c>
      <c r="J30" s="178" t="n">
        <f aca="false">I30/'- 3 -'!E30</f>
        <v>0.0130322516510931</v>
      </c>
      <c r="K30" s="32" t="n">
        <f aca="false">I30/'- 7 -'!G30</f>
        <v>98.3934525613822</v>
      </c>
    </row>
    <row r="31" customFormat="false" ht="12.75" hidden="false" customHeight="false" outlineLevel="0" collapsed="false">
      <c r="A31" s="28" t="n">
        <v>23</v>
      </c>
      <c r="B31" s="29" t="s">
        <v>45</v>
      </c>
      <c r="C31" s="29" t="n">
        <v>80139</v>
      </c>
      <c r="D31" s="177" t="n">
        <f aca="false">C31/'- 3 -'!E31</f>
        <v>0.00783541473707964</v>
      </c>
      <c r="E31" s="29" t="n">
        <f aca="false">C31/'- 7 -'!G31</f>
        <v>56.6753889674682</v>
      </c>
      <c r="F31" s="29" t="n">
        <v>0</v>
      </c>
      <c r="G31" s="177" t="n">
        <f aca="false">F31/'- 3 -'!E31</f>
        <v>0</v>
      </c>
      <c r="H31" s="29" t="n">
        <f aca="false">F31/'- 7 -'!G31</f>
        <v>0</v>
      </c>
      <c r="I31" s="29" t="n">
        <v>150250</v>
      </c>
      <c r="J31" s="177" t="n">
        <f aca="false">I31/'- 3 -'!E31</f>
        <v>0.0146903637959822</v>
      </c>
      <c r="K31" s="29" t="n">
        <f aca="false">I31/'- 7 -'!G31</f>
        <v>106.258840169731</v>
      </c>
    </row>
    <row r="32" customFormat="false" ht="12.75" hidden="false" customHeight="false" outlineLevel="0" collapsed="false">
      <c r="A32" s="31" t="n">
        <v>24</v>
      </c>
      <c r="B32" s="32" t="s">
        <v>46</v>
      </c>
      <c r="C32" s="32" t="n">
        <v>91079</v>
      </c>
      <c r="D32" s="178" t="n">
        <f aca="false">C32/'- 3 -'!E32</f>
        <v>0.00389542108069525</v>
      </c>
      <c r="E32" s="32" t="n">
        <f aca="false">C32/'- 7 -'!G32</f>
        <v>26.0426614817145</v>
      </c>
      <c r="F32" s="32" t="n">
        <v>6000</v>
      </c>
      <c r="G32" s="178" t="n">
        <f aca="false">F32/'- 3 -'!E32</f>
        <v>0.000256618171962489</v>
      </c>
      <c r="H32" s="32" t="n">
        <f aca="false">F32/'- 7 -'!G32</f>
        <v>1.71560918422783</v>
      </c>
      <c r="I32" s="32" t="n">
        <v>334223</v>
      </c>
      <c r="J32" s="178" t="n">
        <f aca="false">I32/'- 3 -'!E32</f>
        <v>0.0142946158813031</v>
      </c>
      <c r="K32" s="32" t="n">
        <f aca="false">I32/'- 7 -'!G32</f>
        <v>95.5660080633632</v>
      </c>
    </row>
    <row r="33" customFormat="false" ht="12.75" hidden="false" customHeight="false" outlineLevel="0" collapsed="false">
      <c r="A33" s="28" t="n">
        <v>25</v>
      </c>
      <c r="B33" s="29" t="s">
        <v>47</v>
      </c>
      <c r="C33" s="29" t="n">
        <v>76420</v>
      </c>
      <c r="D33" s="177" t="n">
        <f aca="false">C33/'- 3 -'!E33</f>
        <v>0.00718546839155518</v>
      </c>
      <c r="E33" s="29" t="n">
        <f aca="false">C33/'- 7 -'!G33</f>
        <v>54.6638054363376</v>
      </c>
      <c r="F33" s="29" t="n">
        <v>4000</v>
      </c>
      <c r="G33" s="177" t="n">
        <f aca="false">F33/'- 3 -'!E33</f>
        <v>0.000376104077024611</v>
      </c>
      <c r="H33" s="29" t="n">
        <f aca="false">F33/'- 7 -'!G33</f>
        <v>2.86123032904149</v>
      </c>
      <c r="I33" s="29" t="n">
        <v>142630</v>
      </c>
      <c r="J33" s="177" t="n">
        <f aca="false">I33/'- 3 -'!E33</f>
        <v>0.0134109311265051</v>
      </c>
      <c r="K33" s="29" t="n">
        <f aca="false">I33/'- 7 -'!G33</f>
        <v>102.024320457797</v>
      </c>
    </row>
    <row r="34" customFormat="false" ht="12.75" hidden="false" customHeight="false" outlineLevel="0" collapsed="false">
      <c r="A34" s="31" t="n">
        <v>26</v>
      </c>
      <c r="B34" s="32" t="s">
        <v>48</v>
      </c>
      <c r="C34" s="32" t="n">
        <v>98800</v>
      </c>
      <c r="D34" s="178" t="n">
        <f aca="false">C34/'- 3 -'!E34</f>
        <v>0.00569723355486038</v>
      </c>
      <c r="E34" s="32" t="n">
        <f aca="false">C34/'- 7 -'!G34</f>
        <v>33.3783783783784</v>
      </c>
      <c r="F34" s="32" t="n">
        <v>13700</v>
      </c>
      <c r="G34" s="178" t="n">
        <f aca="false">F34/'- 3 -'!E34</f>
        <v>0.000790001009125377</v>
      </c>
      <c r="H34" s="32" t="n">
        <f aca="false">F34/'- 7 -'!G34</f>
        <v>4.62837837837838</v>
      </c>
      <c r="I34" s="32" t="n">
        <v>249300</v>
      </c>
      <c r="J34" s="178" t="n">
        <f aca="false">I34/'- 3 -'!E34</f>
        <v>0.0143757117937924</v>
      </c>
      <c r="K34" s="32" t="n">
        <f aca="false">I34/'- 7 -'!G34</f>
        <v>84.222972972973</v>
      </c>
    </row>
    <row r="35" customFormat="false" ht="12.75" hidden="false" customHeight="false" outlineLevel="0" collapsed="false">
      <c r="A35" s="28" t="n">
        <v>28</v>
      </c>
      <c r="B35" s="29" t="s">
        <v>49</v>
      </c>
      <c r="C35" s="29" t="n">
        <v>75981</v>
      </c>
      <c r="D35" s="177" t="n">
        <f aca="false">C35/'- 3 -'!E35</f>
        <v>0.0118652680472131</v>
      </c>
      <c r="E35" s="29" t="n">
        <f aca="false">C35/'- 7 -'!G35</f>
        <v>92.7162904209884</v>
      </c>
      <c r="F35" s="29" t="n">
        <v>0</v>
      </c>
      <c r="G35" s="177" t="n">
        <f aca="false">F35/'- 3 -'!E35</f>
        <v>0</v>
      </c>
      <c r="H35" s="29" t="n">
        <f aca="false">F35/'- 7 -'!G35</f>
        <v>0</v>
      </c>
      <c r="I35" s="29" t="n">
        <v>76154</v>
      </c>
      <c r="J35" s="177" t="n">
        <f aca="false">I35/'- 3 -'!E35</f>
        <v>0.011892283898178</v>
      </c>
      <c r="K35" s="29" t="n">
        <f aca="false">I35/'- 7 -'!G35</f>
        <v>92.9273947528981</v>
      </c>
    </row>
    <row r="36" customFormat="false" ht="12.75" hidden="false" customHeight="false" outlineLevel="0" collapsed="false">
      <c r="A36" s="31" t="n">
        <v>30</v>
      </c>
      <c r="B36" s="32" t="s">
        <v>50</v>
      </c>
      <c r="C36" s="32" t="n">
        <v>95695</v>
      </c>
      <c r="D36" s="178" t="n">
        <f aca="false">C36/'- 3 -'!E36</f>
        <v>0.00977055755633858</v>
      </c>
      <c r="E36" s="32" t="n">
        <f aca="false">C36/'- 7 -'!G36</f>
        <v>73.5210510141365</v>
      </c>
      <c r="F36" s="32" t="n">
        <v>0</v>
      </c>
      <c r="G36" s="178" t="n">
        <f aca="false">F36/'- 3 -'!E36</f>
        <v>0</v>
      </c>
      <c r="H36" s="32" t="n">
        <f aca="false">F36/'- 7 -'!G36</f>
        <v>0</v>
      </c>
      <c r="I36" s="32" t="n">
        <v>201641</v>
      </c>
      <c r="J36" s="178" t="n">
        <f aca="false">I36/'- 3 -'!E36</f>
        <v>0.0205877527166275</v>
      </c>
      <c r="K36" s="32" t="n">
        <f aca="false">I36/'- 7 -'!G36</f>
        <v>154.917793484942</v>
      </c>
    </row>
    <row r="37" customFormat="false" ht="12.75" hidden="false" customHeight="false" outlineLevel="0" collapsed="false">
      <c r="A37" s="28" t="n">
        <v>31</v>
      </c>
      <c r="B37" s="29" t="s">
        <v>51</v>
      </c>
      <c r="C37" s="29" t="n">
        <v>91219</v>
      </c>
      <c r="D37" s="177" t="n">
        <f aca="false">C37/'- 3 -'!E37</f>
        <v>0.00832960009993438</v>
      </c>
      <c r="E37" s="29" t="n">
        <f aca="false">C37/'- 7 -'!G37</f>
        <v>56.308024691358</v>
      </c>
      <c r="F37" s="29" t="n">
        <v>0</v>
      </c>
      <c r="G37" s="177" t="n">
        <f aca="false">F37/'- 3 -'!E37</f>
        <v>0</v>
      </c>
      <c r="H37" s="29" t="n">
        <f aca="false">F37/'- 7 -'!G37</f>
        <v>0</v>
      </c>
      <c r="I37" s="29" t="n">
        <v>139798</v>
      </c>
      <c r="J37" s="177" t="n">
        <f aca="false">I37/'- 3 -'!E37</f>
        <v>0.012765557995271</v>
      </c>
      <c r="K37" s="29" t="n">
        <f aca="false">I37/'- 7 -'!G37</f>
        <v>86.2950617283951</v>
      </c>
    </row>
    <row r="38" customFormat="false" ht="12.75" hidden="false" customHeight="false" outlineLevel="0" collapsed="false">
      <c r="A38" s="31" t="n">
        <v>32</v>
      </c>
      <c r="B38" s="32" t="s">
        <v>52</v>
      </c>
      <c r="C38" s="32" t="n">
        <v>87211</v>
      </c>
      <c r="D38" s="178" t="n">
        <f aca="false">C38/'- 3 -'!E38</f>
        <v>0.0126858268312125</v>
      </c>
      <c r="E38" s="32" t="n">
        <f aca="false">C38/'- 7 -'!G38</f>
        <v>103.884455032758</v>
      </c>
      <c r="F38" s="32" t="n">
        <v>0</v>
      </c>
      <c r="G38" s="178" t="n">
        <f aca="false">F38/'- 3 -'!E38</f>
        <v>0</v>
      </c>
      <c r="H38" s="32" t="n">
        <f aca="false">F38/'- 7 -'!G38</f>
        <v>0</v>
      </c>
      <c r="I38" s="32" t="n">
        <v>70749</v>
      </c>
      <c r="J38" s="178" t="n">
        <f aca="false">I38/'- 3 -'!E38</f>
        <v>0.0102912426469305</v>
      </c>
      <c r="K38" s="32" t="n">
        <f aca="false">I38/'- 7 -'!G38</f>
        <v>84.275163787969</v>
      </c>
    </row>
    <row r="39" customFormat="false" ht="12.75" hidden="false" customHeight="false" outlineLevel="0" collapsed="false">
      <c r="A39" s="28" t="n">
        <v>33</v>
      </c>
      <c r="B39" s="29" t="s">
        <v>53</v>
      </c>
      <c r="C39" s="29" t="n">
        <v>119253</v>
      </c>
      <c r="D39" s="177" t="n">
        <f aca="false">C39/'- 3 -'!E39</f>
        <v>0.00870831323960381</v>
      </c>
      <c r="E39" s="29" t="n">
        <f aca="false">C39/'- 7 -'!G39</f>
        <v>63.7682476872895</v>
      </c>
      <c r="F39" s="29" t="n">
        <v>4200</v>
      </c>
      <c r="G39" s="177" t="n">
        <f aca="false">F39/'- 3 -'!E39</f>
        <v>0.000306700171956563</v>
      </c>
      <c r="H39" s="29" t="n">
        <f aca="false">F39/'- 7 -'!G39</f>
        <v>2.24586920485536</v>
      </c>
      <c r="I39" s="29" t="n">
        <v>208596</v>
      </c>
      <c r="J39" s="177" t="n">
        <f aca="false">I39/'- 3 -'!E39</f>
        <v>0.0152324831117741</v>
      </c>
      <c r="K39" s="29" t="n">
        <f aca="false">I39/'- 7 -'!G39</f>
        <v>111.54269825143</v>
      </c>
    </row>
    <row r="40" customFormat="false" ht="12.75" hidden="false" customHeight="false" outlineLevel="0" collapsed="false">
      <c r="A40" s="31" t="n">
        <v>34</v>
      </c>
      <c r="B40" s="32" t="s">
        <v>54</v>
      </c>
      <c r="C40" s="32" t="n">
        <v>74500</v>
      </c>
      <c r="D40" s="178" t="n">
        <f aca="false">C40/'- 3 -'!E40</f>
        <v>0.0129272566782295</v>
      </c>
      <c r="E40" s="32" t="n">
        <f aca="false">C40/'- 7 -'!G40</f>
        <v>101.984941820671</v>
      </c>
      <c r="F40" s="32" t="n">
        <v>0</v>
      </c>
      <c r="G40" s="178" t="n">
        <f aca="false">F40/'- 3 -'!E40</f>
        <v>0</v>
      </c>
      <c r="H40" s="32" t="n">
        <f aca="false">F40/'- 7 -'!G40</f>
        <v>0</v>
      </c>
      <c r="I40" s="32" t="n">
        <v>59100</v>
      </c>
      <c r="J40" s="178" t="n">
        <f aca="false">I40/'- 3 -'!E40</f>
        <v>0.0102550452306492</v>
      </c>
      <c r="K40" s="32" t="n">
        <f aca="false">I40/'- 7 -'!G40</f>
        <v>80.9034907597536</v>
      </c>
    </row>
    <row r="41" customFormat="false" ht="12.75" hidden="false" customHeight="false" outlineLevel="0" collapsed="false">
      <c r="A41" s="28" t="n">
        <v>35</v>
      </c>
      <c r="B41" s="29" t="s">
        <v>55</v>
      </c>
      <c r="C41" s="29" t="n">
        <v>110916</v>
      </c>
      <c r="D41" s="177" t="n">
        <f aca="false">C41/'- 3 -'!E41</f>
        <v>0.00753509120425046</v>
      </c>
      <c r="E41" s="29" t="n">
        <f aca="false">C41/'- 7 -'!G41</f>
        <v>57.9256319197827</v>
      </c>
      <c r="F41" s="29" t="n">
        <v>2050</v>
      </c>
      <c r="G41" s="177" t="n">
        <f aca="false">F41/'- 3 -'!E41</f>
        <v>0.000139266985545038</v>
      </c>
      <c r="H41" s="29" t="n">
        <f aca="false">F41/'- 7 -'!G41</f>
        <v>1.07060789638605</v>
      </c>
      <c r="I41" s="29" t="n">
        <v>179505</v>
      </c>
      <c r="J41" s="177" t="n">
        <f aca="false">I41/'- 3 -'!E41</f>
        <v>0.0121946928001278</v>
      </c>
      <c r="K41" s="29" t="n">
        <f aca="false">I41/'- 7 -'!G41</f>
        <v>93.7460831418425</v>
      </c>
    </row>
    <row r="42" customFormat="false" ht="12.75" hidden="false" customHeight="false" outlineLevel="0" collapsed="false">
      <c r="A42" s="31" t="n">
        <v>36</v>
      </c>
      <c r="B42" s="32" t="s">
        <v>56</v>
      </c>
      <c r="C42" s="32" t="n">
        <v>88657</v>
      </c>
      <c r="D42" s="178" t="n">
        <f aca="false">C42/'- 3 -'!E42</f>
        <v>0.0116073579471066</v>
      </c>
      <c r="E42" s="32" t="n">
        <f aca="false">C42/'- 7 -'!G42</f>
        <v>94.820320855615</v>
      </c>
      <c r="F42" s="32" t="n">
        <v>0</v>
      </c>
      <c r="G42" s="178" t="n">
        <f aca="false">F42/'- 3 -'!E42</f>
        <v>0</v>
      </c>
      <c r="H42" s="32" t="n">
        <f aca="false">F42/'- 7 -'!G42</f>
        <v>0</v>
      </c>
      <c r="I42" s="32" t="n">
        <v>67976</v>
      </c>
      <c r="J42" s="178" t="n">
        <f aca="false">I42/'- 3 -'!E42</f>
        <v>0.00889971196648337</v>
      </c>
      <c r="K42" s="32" t="n">
        <f aca="false">I42/'- 7 -'!G42</f>
        <v>72.7016042780749</v>
      </c>
    </row>
    <row r="43" customFormat="false" ht="12.75" hidden="false" customHeight="false" outlineLevel="0" collapsed="false">
      <c r="A43" s="28" t="n">
        <v>37</v>
      </c>
      <c r="B43" s="29" t="s">
        <v>57</v>
      </c>
      <c r="C43" s="29" t="n">
        <v>80408</v>
      </c>
      <c r="D43" s="177" t="n">
        <f aca="false">C43/'- 3 -'!E43</f>
        <v>0.0116109785030548</v>
      </c>
      <c r="E43" s="29" t="n">
        <f aca="false">C43/'- 7 -'!G43</f>
        <v>87.2075745908485</v>
      </c>
      <c r="F43" s="29" t="n">
        <v>0</v>
      </c>
      <c r="G43" s="177" t="n">
        <f aca="false">F43/'- 3 -'!E43</f>
        <v>0</v>
      </c>
      <c r="H43" s="29" t="n">
        <f aca="false">F43/'- 7 -'!G43</f>
        <v>0</v>
      </c>
      <c r="I43" s="29" t="n">
        <v>83443</v>
      </c>
      <c r="J43" s="177" t="n">
        <f aca="false">I43/'- 3 -'!E43</f>
        <v>0.0120492348924286</v>
      </c>
      <c r="K43" s="29" t="n">
        <f aca="false">I43/'- 7 -'!G43</f>
        <v>90.4992245371626</v>
      </c>
    </row>
    <row r="44" customFormat="false" ht="12.75" hidden="false" customHeight="false" outlineLevel="0" collapsed="false">
      <c r="A44" s="31" t="n">
        <v>38</v>
      </c>
      <c r="B44" s="32" t="s">
        <v>58</v>
      </c>
      <c r="C44" s="32" t="n">
        <v>81931</v>
      </c>
      <c r="D44" s="178" t="n">
        <f aca="false">C44/'- 3 -'!E44</f>
        <v>0.00914802786647548</v>
      </c>
      <c r="E44" s="32" t="n">
        <f aca="false">C44/'- 7 -'!G44</f>
        <v>70.146404109589</v>
      </c>
      <c r="F44" s="32" t="n">
        <v>0</v>
      </c>
      <c r="G44" s="178" t="n">
        <f aca="false">F44/'- 3 -'!E44</f>
        <v>0</v>
      </c>
      <c r="H44" s="32" t="n">
        <f aca="false">F44/'- 7 -'!G44</f>
        <v>0</v>
      </c>
      <c r="I44" s="32" t="n">
        <v>136412</v>
      </c>
      <c r="J44" s="178" t="n">
        <f aca="false">I44/'- 3 -'!E44</f>
        <v>0.0152311185915179</v>
      </c>
      <c r="K44" s="32" t="n">
        <f aca="false">I44/'- 7 -'!G44</f>
        <v>116.791095890411</v>
      </c>
    </row>
    <row r="45" customFormat="false" ht="12.75" hidden="false" customHeight="false" outlineLevel="0" collapsed="false">
      <c r="A45" s="28" t="n">
        <v>39</v>
      </c>
      <c r="B45" s="29" t="s">
        <v>59</v>
      </c>
      <c r="C45" s="29" t="n">
        <v>97800</v>
      </c>
      <c r="D45" s="177" t="n">
        <f aca="false">C45/'- 3 -'!E45</f>
        <v>0.00614122943896918</v>
      </c>
      <c r="E45" s="29" t="n">
        <f aca="false">C45/'- 7 -'!G45</f>
        <v>46.5714285714286</v>
      </c>
      <c r="F45" s="29" t="n">
        <v>0</v>
      </c>
      <c r="G45" s="177" t="n">
        <f aca="false">F45/'- 3 -'!E45</f>
        <v>0</v>
      </c>
      <c r="H45" s="29" t="n">
        <f aca="false">F45/'- 7 -'!G45</f>
        <v>0</v>
      </c>
      <c r="I45" s="29" t="n">
        <v>148500</v>
      </c>
      <c r="J45" s="177" t="n">
        <f aca="false">I45/'- 3 -'!E45</f>
        <v>0.00932487292113418</v>
      </c>
      <c r="K45" s="29" t="n">
        <f aca="false">I45/'- 7 -'!G45</f>
        <v>70.7142857142857</v>
      </c>
    </row>
    <row r="46" customFormat="false" ht="12.75" hidden="false" customHeight="false" outlineLevel="0" collapsed="false">
      <c r="A46" s="31" t="n">
        <v>40</v>
      </c>
      <c r="B46" s="32" t="s">
        <v>60</v>
      </c>
      <c r="C46" s="32" t="n">
        <v>177500</v>
      </c>
      <c r="D46" s="178" t="n">
        <f aca="false">C46/'- 3 -'!E46</f>
        <v>0.00379870095128032</v>
      </c>
      <c r="E46" s="32" t="n">
        <f aca="false">C46/'- 7 -'!G46</f>
        <v>23.9816253462136</v>
      </c>
      <c r="F46" s="32" t="n">
        <v>0</v>
      </c>
      <c r="G46" s="178" t="n">
        <f aca="false">F46/'- 3 -'!E46</f>
        <v>0</v>
      </c>
      <c r="H46" s="32" t="n">
        <f aca="false">F46/'- 7 -'!G46</f>
        <v>0</v>
      </c>
      <c r="I46" s="32" t="n">
        <v>867900</v>
      </c>
      <c r="J46" s="178" t="n">
        <f aca="false">I46/'- 3 -'!E46</f>
        <v>0.0185740425668518</v>
      </c>
      <c r="K46" s="32" t="n">
        <f aca="false">I46/'- 7 -'!G46</f>
        <v>117.260014861852</v>
      </c>
    </row>
    <row r="47" customFormat="false" ht="12.75" hidden="false" customHeight="false" outlineLevel="0" collapsed="false">
      <c r="A47" s="28" t="n">
        <v>41</v>
      </c>
      <c r="B47" s="29" t="s">
        <v>61</v>
      </c>
      <c r="C47" s="29" t="n">
        <v>87750</v>
      </c>
      <c r="D47" s="177" t="n">
        <f aca="false">C47/'- 3 -'!E47</f>
        <v>0.00714436568861182</v>
      </c>
      <c r="E47" s="29" t="n">
        <f aca="false">C47/'- 7 -'!G47</f>
        <v>55.5907507127019</v>
      </c>
      <c r="F47" s="29" t="n">
        <v>0</v>
      </c>
      <c r="G47" s="177" t="n">
        <f aca="false">F47/'- 3 -'!E47</f>
        <v>0</v>
      </c>
      <c r="H47" s="29" t="n">
        <f aca="false">F47/'- 7 -'!G47</f>
        <v>0</v>
      </c>
      <c r="I47" s="29" t="n">
        <v>221450</v>
      </c>
      <c r="J47" s="177" t="n">
        <f aca="false">I47/'- 3 -'!E47</f>
        <v>0.0180298550625993</v>
      </c>
      <c r="K47" s="29" t="n">
        <f aca="false">I47/'- 7 -'!G47</f>
        <v>140.291415901172</v>
      </c>
    </row>
    <row r="48" customFormat="false" ht="12.75" hidden="false" customHeight="false" outlineLevel="0" collapsed="false">
      <c r="A48" s="31" t="n">
        <v>42</v>
      </c>
      <c r="B48" s="32" t="s">
        <v>62</v>
      </c>
      <c r="C48" s="32" t="n">
        <v>103158</v>
      </c>
      <c r="D48" s="178" t="n">
        <f aca="false">C48/'- 3 -'!E48</f>
        <v>0.012851126849908</v>
      </c>
      <c r="E48" s="32" t="n">
        <f aca="false">C48/'- 7 -'!G48</f>
        <v>99.1427198462278</v>
      </c>
      <c r="F48" s="32" t="n">
        <v>3200</v>
      </c>
      <c r="G48" s="178" t="n">
        <f aca="false">F48/'- 3 -'!E48</f>
        <v>0.000398646793459601</v>
      </c>
      <c r="H48" s="32" t="n">
        <f aca="false">F48/'- 7 -'!G48</f>
        <v>3.07544449783758</v>
      </c>
      <c r="I48" s="32" t="n">
        <v>84461</v>
      </c>
      <c r="J48" s="178" t="n">
        <f aca="false">I48/'- 3 -'!E48</f>
        <v>0.0105219083819973</v>
      </c>
      <c r="K48" s="32" t="n">
        <f aca="false">I48/'- 7 -'!G48</f>
        <v>81.1734742912062</v>
      </c>
    </row>
    <row r="49" customFormat="false" ht="12.75" hidden="false" customHeight="false" outlineLevel="0" collapsed="false">
      <c r="A49" s="28" t="n">
        <v>43</v>
      </c>
      <c r="B49" s="29" t="s">
        <v>63</v>
      </c>
      <c r="C49" s="29" t="n">
        <v>88300</v>
      </c>
      <c r="D49" s="177" t="n">
        <f aca="false">C49/'- 3 -'!E49</f>
        <v>0.0137904107449633</v>
      </c>
      <c r="E49" s="29" t="n">
        <f aca="false">C49/'- 7 -'!G49</f>
        <v>113.715389568577</v>
      </c>
      <c r="F49" s="29" t="n">
        <v>0</v>
      </c>
      <c r="G49" s="177" t="n">
        <f aca="false">F49/'- 3 -'!E49</f>
        <v>0</v>
      </c>
      <c r="H49" s="29" t="n">
        <f aca="false">F49/'- 7 -'!G49</f>
        <v>0</v>
      </c>
      <c r="I49" s="29" t="n">
        <v>99900</v>
      </c>
      <c r="J49" s="177" t="n">
        <f aca="false">I49/'- 3 -'!E49</f>
        <v>0.0156020615336561</v>
      </c>
      <c r="K49" s="29" t="n">
        <f aca="false">I49/'- 7 -'!G49</f>
        <v>128.654217643271</v>
      </c>
    </row>
    <row r="50" customFormat="false" ht="12.75" hidden="false" customHeight="false" outlineLevel="0" collapsed="false">
      <c r="A50" s="31" t="n">
        <v>44</v>
      </c>
      <c r="B50" s="32" t="s">
        <v>64</v>
      </c>
      <c r="C50" s="32" t="n">
        <v>100457</v>
      </c>
      <c r="D50" s="178" t="n">
        <f aca="false">C50/'- 3 -'!E50</f>
        <v>0.0108781174815464</v>
      </c>
      <c r="E50" s="32" t="n">
        <f aca="false">C50/'- 7 -'!G50</f>
        <v>82.6466474701769</v>
      </c>
      <c r="F50" s="32" t="n">
        <v>2000</v>
      </c>
      <c r="G50" s="178" t="n">
        <f aca="false">F50/'- 3 -'!E50</f>
        <v>0.000216572612790475</v>
      </c>
      <c r="H50" s="32" t="n">
        <f aca="false">F50/'- 7 -'!G50</f>
        <v>1.64541341011929</v>
      </c>
      <c r="I50" s="32" t="n">
        <v>119812</v>
      </c>
      <c r="J50" s="178" t="n">
        <f aca="false">I50/'- 3 -'!E50</f>
        <v>0.0129739989418262</v>
      </c>
      <c r="K50" s="32" t="n">
        <f aca="false">I50/'- 7 -'!G50</f>
        <v>98.5701357466063</v>
      </c>
    </row>
    <row r="51" customFormat="false" ht="12.75" hidden="false" customHeight="false" outlineLevel="0" collapsed="false">
      <c r="A51" s="28" t="n">
        <v>45</v>
      </c>
      <c r="B51" s="29" t="s">
        <v>65</v>
      </c>
      <c r="C51" s="29" t="n">
        <v>86450</v>
      </c>
      <c r="D51" s="177" t="n">
        <f aca="false">C51/'- 3 -'!E51</f>
        <v>0.0071723638078457</v>
      </c>
      <c r="E51" s="29" t="n">
        <f aca="false">C51/'- 7 -'!G51</f>
        <v>45.7649550026469</v>
      </c>
      <c r="F51" s="29" t="n">
        <v>0</v>
      </c>
      <c r="G51" s="177" t="n">
        <f aca="false">F51/'- 3 -'!E51</f>
        <v>0</v>
      </c>
      <c r="H51" s="29" t="n">
        <f aca="false">F51/'- 7 -'!G51</f>
        <v>0</v>
      </c>
      <c r="I51" s="29" t="n">
        <v>143400</v>
      </c>
      <c r="J51" s="177" t="n">
        <f aca="false">I51/'- 3 -'!E51</f>
        <v>0.0118972466170627</v>
      </c>
      <c r="K51" s="29" t="n">
        <f aca="false">I51/'- 7 -'!G51</f>
        <v>75.9131815775543</v>
      </c>
    </row>
    <row r="52" customFormat="false" ht="12.75" hidden="false" customHeight="false" outlineLevel="0" collapsed="false">
      <c r="A52" s="31" t="n">
        <v>46</v>
      </c>
      <c r="B52" s="32" t="s">
        <v>66</v>
      </c>
      <c r="C52" s="32" t="n">
        <v>112307</v>
      </c>
      <c r="D52" s="178" t="n">
        <f aca="false">C52/'- 3 -'!E52</f>
        <v>0.0105918843872152</v>
      </c>
      <c r="E52" s="32" t="n">
        <f aca="false">C52/'- 7 -'!G52</f>
        <v>74.8214523650899</v>
      </c>
      <c r="F52" s="32" t="n">
        <v>0</v>
      </c>
      <c r="G52" s="178" t="n">
        <f aca="false">F52/'- 3 -'!E52</f>
        <v>0</v>
      </c>
      <c r="H52" s="32" t="n">
        <f aca="false">F52/'- 7 -'!G52</f>
        <v>0</v>
      </c>
      <c r="I52" s="32" t="n">
        <v>58999</v>
      </c>
      <c r="J52" s="178" t="n">
        <f aca="false">I52/'- 3 -'!E52</f>
        <v>0.00556430665017592</v>
      </c>
      <c r="K52" s="32" t="n">
        <f aca="false">I52/'- 7 -'!G52</f>
        <v>39.3064623584277</v>
      </c>
    </row>
    <row r="53" customFormat="false" ht="12.75" hidden="false" customHeight="false" outlineLevel="0" collapsed="false">
      <c r="A53" s="28" t="n">
        <v>47</v>
      </c>
      <c r="B53" s="29" t="s">
        <v>67</v>
      </c>
      <c r="C53" s="29" t="n">
        <v>64082</v>
      </c>
      <c r="D53" s="177" t="n">
        <f aca="false">C53/'- 3 -'!E53</f>
        <v>0.00669159507381148</v>
      </c>
      <c r="E53" s="29" t="n">
        <f aca="false">C53/'- 7 -'!G53</f>
        <v>45.1599718111346</v>
      </c>
      <c r="F53" s="29" t="n">
        <v>0</v>
      </c>
      <c r="G53" s="177" t="n">
        <f aca="false">F53/'- 3 -'!E53</f>
        <v>0</v>
      </c>
      <c r="H53" s="29" t="n">
        <f aca="false">F53/'- 7 -'!G53</f>
        <v>0</v>
      </c>
      <c r="I53" s="29" t="n">
        <v>111547</v>
      </c>
      <c r="J53" s="177" t="n">
        <f aca="false">I53/'- 3 -'!E53</f>
        <v>0.0116480034283956</v>
      </c>
      <c r="K53" s="29" t="n">
        <f aca="false">I53/'- 7 -'!G53</f>
        <v>78.6095842142354</v>
      </c>
    </row>
    <row r="54" customFormat="false" ht="12.75" hidden="false" customHeight="false" outlineLevel="0" collapsed="false">
      <c r="A54" s="31" t="n">
        <v>48</v>
      </c>
      <c r="B54" s="32" t="s">
        <v>68</v>
      </c>
      <c r="C54" s="32" t="n">
        <v>0</v>
      </c>
      <c r="D54" s="178" t="n">
        <f aca="false">C54/'- 3 -'!E54</f>
        <v>0</v>
      </c>
      <c r="E54" s="32" t="n">
        <f aca="false">C54/'- 7 -'!G54</f>
        <v>0</v>
      </c>
      <c r="F54" s="32" t="n">
        <v>20000</v>
      </c>
      <c r="G54" s="178" t="n">
        <f aca="false">F54/'- 3 -'!E54</f>
        <v>0.000322212055357836</v>
      </c>
      <c r="H54" s="32" t="n">
        <f aca="false">F54/'- 7 -'!G54</f>
        <v>3.85356454720617</v>
      </c>
      <c r="I54" s="32" t="n">
        <v>1597570</v>
      </c>
      <c r="J54" s="178" t="n">
        <f aca="false">I54/'- 3 -'!E54</f>
        <v>0.0257378156639009</v>
      </c>
      <c r="K54" s="32" t="n">
        <f aca="false">I54/'- 7 -'!G54</f>
        <v>307.816955684008</v>
      </c>
    </row>
    <row r="55" customFormat="false" ht="12.75" hidden="false" customHeight="false" outlineLevel="0" collapsed="false">
      <c r="A55" s="28" t="n">
        <v>49</v>
      </c>
      <c r="B55" s="29" t="s">
        <v>69</v>
      </c>
      <c r="C55" s="29" t="n">
        <v>285652</v>
      </c>
      <c r="D55" s="177" t="n">
        <f aca="false">C55/'- 3 -'!E55</f>
        <v>0.00711422716423785</v>
      </c>
      <c r="E55" s="29" t="n">
        <f aca="false">C55/'- 7 -'!G55</f>
        <v>65.9704387990762</v>
      </c>
      <c r="F55" s="29" t="n">
        <v>0</v>
      </c>
      <c r="G55" s="177" t="n">
        <f aca="false">F55/'- 3 -'!E55</f>
        <v>0</v>
      </c>
      <c r="H55" s="29" t="n">
        <f aca="false">F55/'- 7 -'!G55</f>
        <v>0</v>
      </c>
      <c r="I55" s="29" t="n">
        <v>506624</v>
      </c>
      <c r="J55" s="177" t="n">
        <f aca="false">I55/'- 3 -'!E55</f>
        <v>0.0126175844133941</v>
      </c>
      <c r="K55" s="29" t="n">
        <f aca="false">I55/'- 7 -'!G55</f>
        <v>117.003233256351</v>
      </c>
    </row>
    <row r="56" customFormat="false" ht="12.75" hidden="false" customHeight="false" outlineLevel="0" collapsed="false">
      <c r="A56" s="31" t="n">
        <v>50</v>
      </c>
      <c r="B56" s="32" t="s">
        <v>70</v>
      </c>
      <c r="C56" s="32" t="n">
        <v>83800</v>
      </c>
      <c r="D56" s="178" t="n">
        <f aca="false">C56/'- 3 -'!E56</f>
        <v>0.00581399382523329</v>
      </c>
      <c r="E56" s="32" t="n">
        <f aca="false">C56/'- 7 -'!G56</f>
        <v>48.6784780714493</v>
      </c>
      <c r="F56" s="32" t="n">
        <v>0</v>
      </c>
      <c r="G56" s="178" t="n">
        <f aca="false">F56/'- 3 -'!E56</f>
        <v>0</v>
      </c>
      <c r="H56" s="32" t="n">
        <f aca="false">F56/'- 7 -'!G56</f>
        <v>0</v>
      </c>
      <c r="I56" s="32" t="n">
        <v>181600</v>
      </c>
      <c r="J56" s="178" t="n">
        <f aca="false">I56/'- 3 -'!E56</f>
        <v>0.0125992992680473</v>
      </c>
      <c r="K56" s="32" t="n">
        <f aca="false">I56/'- 7 -'!G56</f>
        <v>105.489398780134</v>
      </c>
    </row>
    <row r="57" customFormat="false" ht="12.75" hidden="false" customHeight="false" outlineLevel="0" collapsed="false">
      <c r="A57" s="28" t="n">
        <v>2264</v>
      </c>
      <c r="B57" s="29" t="s">
        <v>71</v>
      </c>
      <c r="C57" s="29" t="n">
        <v>0</v>
      </c>
      <c r="D57" s="177" t="n">
        <f aca="false">C57/'- 3 -'!E57</f>
        <v>0</v>
      </c>
      <c r="E57" s="29" t="n">
        <f aca="false">C57/'- 7 -'!G57</f>
        <v>0</v>
      </c>
      <c r="F57" s="29" t="n">
        <v>0</v>
      </c>
      <c r="G57" s="177" t="n">
        <f aca="false">F57/'- 3 -'!E57</f>
        <v>0</v>
      </c>
      <c r="H57" s="29" t="n">
        <f aca="false">F57/'- 7 -'!G57</f>
        <v>0</v>
      </c>
      <c r="I57" s="29" t="n">
        <v>96228</v>
      </c>
      <c r="J57" s="177" t="n">
        <f aca="false">I57/'- 3 -'!E57</f>
        <v>0.0475864094781161</v>
      </c>
      <c r="K57" s="29" t="n">
        <f aca="false">I57/'- 7 -'!G57</f>
        <v>467.126213592233</v>
      </c>
    </row>
    <row r="58" customFormat="false" ht="12.75" hidden="false" customHeight="false" outlineLevel="0" collapsed="false">
      <c r="A58" s="31" t="n">
        <v>2309</v>
      </c>
      <c r="B58" s="32" t="s">
        <v>72</v>
      </c>
      <c r="C58" s="32" t="n">
        <v>0</v>
      </c>
      <c r="D58" s="178" t="n">
        <f aca="false">C58/'- 3 -'!E58</f>
        <v>0</v>
      </c>
      <c r="E58" s="32" t="n">
        <f aca="false">C58/'- 7 -'!G58</f>
        <v>0</v>
      </c>
      <c r="F58" s="32" t="n">
        <v>0</v>
      </c>
      <c r="G58" s="178" t="n">
        <f aca="false">F58/'- 3 -'!E58</f>
        <v>0</v>
      </c>
      <c r="H58" s="32" t="n">
        <f aca="false">F58/'- 7 -'!G58</f>
        <v>0</v>
      </c>
      <c r="I58" s="32" t="n">
        <v>53228</v>
      </c>
      <c r="J58" s="178" t="n">
        <f aca="false">I58/'- 3 -'!E58</f>
        <v>0.0252834460119007</v>
      </c>
      <c r="K58" s="32" t="n">
        <f aca="false">I58/'- 7 -'!G58</f>
        <v>203.393198318686</v>
      </c>
    </row>
    <row r="59" customFormat="false" ht="12.75" hidden="false" customHeight="false" outlineLevel="0" collapsed="false">
      <c r="A59" s="28" t="n">
        <v>2312</v>
      </c>
      <c r="B59" s="29" t="s">
        <v>73</v>
      </c>
      <c r="C59" s="29" t="n">
        <v>0</v>
      </c>
      <c r="D59" s="177" t="n">
        <f aca="false">C59/'- 3 -'!E59</f>
        <v>0</v>
      </c>
      <c r="E59" s="29" t="n">
        <f aca="false">C59/'- 7 -'!G59</f>
        <v>0</v>
      </c>
      <c r="F59" s="29" t="n">
        <v>0</v>
      </c>
      <c r="G59" s="177" t="n">
        <f aca="false">F59/'- 3 -'!E59</f>
        <v>0</v>
      </c>
      <c r="H59" s="29" t="n">
        <f aca="false">F59/'- 7 -'!G59</f>
        <v>0</v>
      </c>
      <c r="I59" s="29" t="n">
        <v>50400</v>
      </c>
      <c r="J59" s="177" t="n">
        <f aca="false">I59/'- 3 -'!E59</f>
        <v>0.0323228591877727</v>
      </c>
      <c r="K59" s="29" t="n">
        <f aca="false">I59/'- 7 -'!G59</f>
        <v>290.489913544669</v>
      </c>
    </row>
    <row r="60" customFormat="false" ht="12.75" hidden="false" customHeight="false" outlineLevel="0" collapsed="false">
      <c r="A60" s="31" t="n">
        <v>2355</v>
      </c>
      <c r="B60" s="32" t="s">
        <v>74</v>
      </c>
      <c r="C60" s="32" t="n">
        <v>131572</v>
      </c>
      <c r="D60" s="178" t="n">
        <f aca="false">C60/'- 3 -'!E60</f>
        <v>0.00512848657336863</v>
      </c>
      <c r="E60" s="32" t="n">
        <f aca="false">C60/'- 7 -'!G60</f>
        <v>39.2810867293626</v>
      </c>
      <c r="F60" s="32" t="n">
        <v>0</v>
      </c>
      <c r="G60" s="178" t="n">
        <f aca="false">F60/'- 3 -'!E60</f>
        <v>0</v>
      </c>
      <c r="H60" s="32" t="n">
        <f aca="false">F60/'- 7 -'!G60</f>
        <v>0</v>
      </c>
      <c r="I60" s="32" t="n">
        <v>441399</v>
      </c>
      <c r="J60" s="178" t="n">
        <f aca="false">I60/'- 3 -'!E60</f>
        <v>0.0172050956510378</v>
      </c>
      <c r="K60" s="32" t="n">
        <f aca="false">I60/'- 7 -'!G60</f>
        <v>131.780564263323</v>
      </c>
    </row>
    <row r="61" customFormat="false" ht="12.75" hidden="false" customHeight="false" outlineLevel="0" collapsed="false">
      <c r="A61" s="28" t="n">
        <v>2439</v>
      </c>
      <c r="B61" s="29" t="s">
        <v>75</v>
      </c>
      <c r="C61" s="29" t="n">
        <v>14407</v>
      </c>
      <c r="D61" s="177" t="n">
        <f aca="false">C61/'- 3 -'!E61</f>
        <v>0.0106048527488188</v>
      </c>
      <c r="E61" s="29" t="n">
        <f aca="false">C61/'- 7 -'!G61</f>
        <v>90.8958990536278</v>
      </c>
      <c r="F61" s="29" t="n">
        <v>0</v>
      </c>
      <c r="G61" s="177" t="n">
        <f aca="false">F61/'- 3 -'!E61</f>
        <v>0</v>
      </c>
      <c r="H61" s="29" t="n">
        <f aca="false">F61/'- 7 -'!G61</f>
        <v>0</v>
      </c>
      <c r="I61" s="29" t="n">
        <v>72796</v>
      </c>
      <c r="J61" s="177" t="n">
        <f aca="false">I61/'- 3 -'!E61</f>
        <v>0.0535844284516562</v>
      </c>
      <c r="K61" s="29" t="n">
        <f aca="false">I61/'- 7 -'!G61</f>
        <v>459.280757097792</v>
      </c>
    </row>
    <row r="62" customFormat="false" ht="12.75" hidden="false" customHeight="false" outlineLevel="0" collapsed="false">
      <c r="A62" s="31" t="n">
        <v>2460</v>
      </c>
      <c r="B62" s="32" t="s">
        <v>76</v>
      </c>
      <c r="C62" s="32" t="n">
        <v>0</v>
      </c>
      <c r="D62" s="178" t="n">
        <f aca="false">C62/'- 3 -'!E62</f>
        <v>0</v>
      </c>
      <c r="E62" s="32" t="n">
        <f aca="false">C62/'- 7 -'!G62</f>
        <v>0</v>
      </c>
      <c r="F62" s="32" t="n">
        <v>0</v>
      </c>
      <c r="G62" s="178" t="n">
        <f aca="false">F62/'- 3 -'!E62</f>
        <v>0</v>
      </c>
      <c r="H62" s="32" t="n">
        <f aca="false">F62/'- 7 -'!G62</f>
        <v>0</v>
      </c>
      <c r="I62" s="32" t="n">
        <v>50700</v>
      </c>
      <c r="J62" s="178" t="n">
        <f aca="false">I62/'- 3 -'!E62</f>
        <v>0.023570607684669</v>
      </c>
      <c r="K62" s="32" t="n">
        <f aca="false">I62/'- 7 -'!G62</f>
        <v>186.26010286554</v>
      </c>
    </row>
    <row r="63" customFormat="false" ht="12.75" hidden="false" customHeight="false" outlineLevel="0" collapsed="false">
      <c r="A63" s="28" t="n">
        <v>3000</v>
      </c>
      <c r="B63" s="29" t="s">
        <v>77</v>
      </c>
      <c r="C63" s="29" t="n">
        <v>0</v>
      </c>
      <c r="D63" s="177" t="n">
        <f aca="false">C63/'- 3 -'!E63</f>
        <v>0</v>
      </c>
      <c r="E63" s="29" t="n">
        <f aca="false">C63/'- 7 -'!G63</f>
        <v>0</v>
      </c>
      <c r="F63" s="29" t="n">
        <v>0</v>
      </c>
      <c r="G63" s="177" t="n">
        <f aca="false">F63/'- 3 -'!E63</f>
        <v>0</v>
      </c>
      <c r="H63" s="29" t="n">
        <f aca="false">F63/'- 7 -'!G63</f>
        <v>0</v>
      </c>
      <c r="I63" s="29" t="n">
        <v>0</v>
      </c>
      <c r="J63" s="177" t="n">
        <f aca="false">I63/'- 3 -'!E63</f>
        <v>0</v>
      </c>
      <c r="K63" s="29" t="n">
        <f aca="false">I63/'- 7 -'!G63</f>
        <v>0</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7286160.3875</v>
      </c>
      <c r="D65" s="181" t="n">
        <f aca="false">C65/'- 3 -'!E65</f>
        <v>0.00539182077286014</v>
      </c>
      <c r="E65" s="36" t="n">
        <f aca="false">C65/'- 7 -'!G65</f>
        <v>40.2785003366326</v>
      </c>
      <c r="F65" s="36" t="n">
        <f aca="false">SUM(F11:F63)</f>
        <v>1130640</v>
      </c>
      <c r="G65" s="181" t="n">
        <f aca="false">F65/'- 3 -'!E65</f>
        <v>0.000836683234297879</v>
      </c>
      <c r="H65" s="36" t="n">
        <f aca="false">F65/'- 7 -'!G65</f>
        <v>6.25027191258907</v>
      </c>
      <c r="I65" s="36" t="n">
        <f aca="false">SUM(I11:I63)</f>
        <v>24383161.43</v>
      </c>
      <c r="J65" s="181" t="n">
        <f aca="false">I65/'- 3 -'!E65</f>
        <v>0.0180437472295865</v>
      </c>
      <c r="K65" s="36" t="n">
        <f aca="false">I65/'- 7 -'!G65</f>
        <v>134.792143410859</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0</v>
      </c>
      <c r="D67" s="178" t="n">
        <f aca="false">C67/'- 3 -'!E67</f>
        <v>0</v>
      </c>
      <c r="E67" s="32" t="n">
        <f aca="false">C67/'- 7 -'!G67</f>
        <v>0</v>
      </c>
      <c r="F67" s="32" t="n">
        <v>0</v>
      </c>
      <c r="G67" s="178" t="n">
        <f aca="false">F67/'- 3 -'!E67</f>
        <v>0</v>
      </c>
      <c r="H67" s="32" t="n">
        <f aca="false">F67/'- 7 -'!G67</f>
        <v>0</v>
      </c>
      <c r="I67" s="32" t="n">
        <v>45000</v>
      </c>
      <c r="J67" s="178" t="n">
        <f aca="false">I67/'- 3 -'!E67</f>
        <v>0.0339268266203452</v>
      </c>
      <c r="K67" s="32" t="n">
        <f aca="false">I67/'- 7 -'!G67</f>
        <v>316.901408450704</v>
      </c>
    </row>
    <row r="68" customFormat="false" ht="12.75" hidden="false" customHeight="false" outlineLevel="0" collapsed="false">
      <c r="A68" s="28" t="n">
        <v>2408</v>
      </c>
      <c r="B68" s="29" t="s">
        <v>80</v>
      </c>
      <c r="C68" s="29" t="n">
        <v>32484</v>
      </c>
      <c r="D68" s="177" t="n">
        <f aca="false">C68/'- 3 -'!E68</f>
        <v>0.0141384465727847</v>
      </c>
      <c r="E68" s="29" t="n">
        <f aca="false">C68/'- 7 -'!G68</f>
        <v>133.131147540984</v>
      </c>
      <c r="F68" s="29" t="n">
        <v>2000</v>
      </c>
      <c r="G68" s="177" t="n">
        <f aca="false">F68/'- 3 -'!E68</f>
        <v>0.0008704867979796</v>
      </c>
      <c r="H68" s="29" t="n">
        <f aca="false">F68/'- 7 -'!G68</f>
        <v>8.19672131147541</v>
      </c>
      <c r="I68" s="29" t="n">
        <v>19000</v>
      </c>
      <c r="J68" s="177" t="n">
        <f aca="false">I68/'- 3 -'!E68</f>
        <v>0.0082696245808062</v>
      </c>
      <c r="K68" s="29" t="n">
        <f aca="false">I68/'- 7 -'!G68</f>
        <v>77.8688524590164</v>
      </c>
    </row>
    <row r="69" customFormat="false" ht="6.95" hidden="false" customHeight="true" outlineLevel="0" collapsed="false"/>
    <row r="70" customFormat="false" ht="12" hidden="false" customHeight="true" outlineLevel="0" collapsed="false">
      <c r="A70" s="38" t="s">
        <v>81</v>
      </c>
      <c r="B70" s="39" t="s">
        <v>267</v>
      </c>
      <c r="C70" s="226"/>
      <c r="D70" s="115"/>
      <c r="E70" s="150"/>
      <c r="F70" s="150"/>
      <c r="G70" s="150"/>
      <c r="H70" s="150"/>
      <c r="I70" s="150"/>
      <c r="J70" s="150"/>
      <c r="K70" s="150"/>
    </row>
    <row r="71" customFormat="false" ht="12" hidden="false" customHeight="true" outlineLevel="0" collapsed="false">
      <c r="A71" s="59"/>
      <c r="B71" s="59"/>
      <c r="D71" s="115"/>
      <c r="E71" s="150"/>
      <c r="F71" s="150"/>
      <c r="G71" s="150"/>
      <c r="H71" s="150"/>
      <c r="I71" s="150"/>
      <c r="J71" s="150"/>
      <c r="K71" s="150"/>
    </row>
    <row r="72" customFormat="false" ht="12" hidden="false" customHeight="true" outlineLevel="0" collapsed="false">
      <c r="A72" s="59"/>
      <c r="B72" s="59"/>
      <c r="D72" s="115"/>
      <c r="E72" s="150"/>
      <c r="F72" s="227"/>
      <c r="G72" s="150"/>
      <c r="H72" s="150"/>
      <c r="I72" s="150"/>
      <c r="J72" s="150"/>
      <c r="K72" s="150"/>
    </row>
    <row r="73" customFormat="false" ht="12" hidden="false" customHeight="true" outlineLevel="0" collapsed="false">
      <c r="A73" s="59"/>
      <c r="B73" s="59"/>
      <c r="D73" s="115"/>
      <c r="E73" s="150"/>
      <c r="F73" s="227"/>
      <c r="G73" s="150"/>
      <c r="H73" s="150"/>
      <c r="I73" s="150"/>
      <c r="J73" s="150"/>
      <c r="K73" s="150"/>
    </row>
    <row r="74" customFormat="false" ht="12" hidden="false" customHeight="true" outlineLevel="0" collapsed="false">
      <c r="A74" s="59"/>
      <c r="B74" s="59"/>
      <c r="D74" s="115"/>
      <c r="E74" s="150"/>
      <c r="F74" s="227"/>
      <c r="G74" s="150"/>
      <c r="H74" s="150"/>
      <c r="I74" s="150"/>
      <c r="J74" s="150"/>
      <c r="K74" s="150"/>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true" hidden="false" outlineLevel="0" max="6" min="6" style="91" width="16.83"/>
    <col collapsed="false" customWidth="true" hidden="false" outlineLevel="0" max="7" min="7" style="91" width="7.82"/>
    <col collapsed="false" customWidth="true" hidden="false" outlineLevel="0" max="8" min="8" style="91" width="9.82"/>
    <col collapsed="false" customWidth="true" hidden="false" outlineLevel="0" max="9" min="9" style="91" width="14.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244</v>
      </c>
      <c r="D2" s="95"/>
      <c r="E2" s="95"/>
      <c r="F2" s="95"/>
      <c r="G2" s="95"/>
      <c r="H2" s="95"/>
      <c r="I2" s="106"/>
      <c r="J2" s="106"/>
      <c r="K2" s="96" t="s">
        <v>268</v>
      </c>
    </row>
    <row r="3" customFormat="false" ht="12.75" hidden="false" customHeight="false" outlineLevel="0" collapsed="false">
      <c r="A3" s="65"/>
      <c r="B3" s="97"/>
      <c r="C3" s="98" t="str">
        <f aca="false">YEAR</f>
        <v>OPERATING FUND BUDGET 2002/2003</v>
      </c>
      <c r="D3" s="98"/>
      <c r="E3" s="98"/>
      <c r="F3" s="98"/>
      <c r="G3" s="98"/>
      <c r="H3" s="98"/>
      <c r="I3" s="99"/>
      <c r="J3" s="99"/>
      <c r="K3" s="117"/>
    </row>
    <row r="4" customFormat="false" ht="12.75" hidden="false" customHeight="false" outlineLevel="0" collapsed="false">
      <c r="A4" s="12"/>
      <c r="C4" s="93"/>
      <c r="D4" s="93"/>
      <c r="E4" s="93"/>
      <c r="F4" s="93"/>
      <c r="G4" s="93"/>
      <c r="H4" s="93"/>
      <c r="I4" s="93"/>
      <c r="J4" s="93"/>
      <c r="K4" s="93"/>
    </row>
    <row r="5" customFormat="false" ht="16.5" hidden="false" customHeight="false" outlineLevel="0" collapsed="false">
      <c r="A5" s="12"/>
      <c r="C5" s="221" t="s">
        <v>269</v>
      </c>
      <c r="D5" s="228"/>
      <c r="E5" s="229"/>
      <c r="F5" s="229"/>
      <c r="G5" s="229"/>
      <c r="H5" s="229"/>
      <c r="I5" s="229"/>
      <c r="J5" s="229"/>
      <c r="K5" s="230"/>
    </row>
    <row r="6" customFormat="false" ht="12.75" hidden="false" customHeight="false" outlineLevel="0" collapsed="false">
      <c r="A6" s="12"/>
      <c r="C6" s="124" t="s">
        <v>120</v>
      </c>
      <c r="D6" s="124"/>
      <c r="E6" s="124"/>
      <c r="F6" s="124" t="s">
        <v>270</v>
      </c>
      <c r="G6" s="124"/>
      <c r="H6" s="124"/>
      <c r="I6" s="124" t="s">
        <v>271</v>
      </c>
      <c r="J6" s="124"/>
      <c r="K6" s="124"/>
    </row>
    <row r="7" customFormat="false" ht="12.75" hidden="false" customHeight="false" outlineLevel="0" collapsed="false">
      <c r="C7" s="128" t="s">
        <v>124</v>
      </c>
      <c r="D7" s="128"/>
      <c r="E7" s="128"/>
      <c r="F7" s="128" t="s">
        <v>272</v>
      </c>
      <c r="G7" s="128"/>
      <c r="H7" s="128"/>
      <c r="I7" s="128" t="s">
        <v>161</v>
      </c>
      <c r="J7" s="128"/>
      <c r="K7" s="128"/>
    </row>
    <row r="8" customFormat="false" ht="12.75" hidden="false" customHeight="false" outlineLevel="0" collapsed="false">
      <c r="A8" s="101"/>
      <c r="B8" s="20"/>
      <c r="C8" s="18"/>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14268700</v>
      </c>
      <c r="D11" s="177" t="n">
        <f aca="false">C11/'- 3 -'!E11</f>
        <v>0.0561411723045749</v>
      </c>
      <c r="E11" s="29" t="n">
        <f aca="false">IF(AND(C11&gt;0,'- 7 -'!E11=0),"N/A ",IF(C11&gt;0,C11/'- 7 -'!E11,0))</f>
        <v>13961.5459882583</v>
      </c>
      <c r="F11" s="29" t="n">
        <v>13263100</v>
      </c>
      <c r="G11" s="177" t="n">
        <f aca="false">F11/'- 3 -'!E11</f>
        <v>0.0521845705910705</v>
      </c>
      <c r="H11" s="29" t="n">
        <f aca="false">F11/'- 7 -'!G11</f>
        <v>428.976647907368</v>
      </c>
      <c r="I11" s="29" t="n">
        <v>13570500</v>
      </c>
      <c r="J11" s="177" t="n">
        <f aca="false">I11/'- 3 -'!E11</f>
        <v>0.0533940568348367</v>
      </c>
      <c r="K11" s="29" t="n">
        <f aca="false">I11/'- 7 -'!G11</f>
        <v>438.919076266253</v>
      </c>
    </row>
    <row r="12" customFormat="false" ht="12.75" hidden="false" customHeight="false" outlineLevel="0" collapsed="false">
      <c r="A12" s="31" t="n">
        <v>2</v>
      </c>
      <c r="B12" s="32" t="s">
        <v>26</v>
      </c>
      <c r="C12" s="32" t="n">
        <v>1361940</v>
      </c>
      <c r="D12" s="178" t="n">
        <f aca="false">C12/'- 3 -'!E12</f>
        <v>0.0216828049882965</v>
      </c>
      <c r="E12" s="32" t="n">
        <f aca="false">IF(AND(C12&gt;0,'- 7 -'!E12=0),"N/A ",IF(C12&gt;0,C12/'- 7 -'!E12,0))</f>
        <v>11456.4266487214</v>
      </c>
      <c r="F12" s="32" t="n">
        <v>2542934</v>
      </c>
      <c r="G12" s="178" t="n">
        <f aca="false">F12/'- 3 -'!E12</f>
        <v>0.040484853973089</v>
      </c>
      <c r="H12" s="32" t="n">
        <f aca="false">F12/'- 7 -'!G12</f>
        <v>278.04391086619</v>
      </c>
      <c r="I12" s="32" t="n">
        <v>1764979</v>
      </c>
      <c r="J12" s="178" t="n">
        <f aca="false">I12/'- 3 -'!E12</f>
        <v>0.0280993989936697</v>
      </c>
      <c r="K12" s="32" t="n">
        <f aca="false">I12/'- 7 -'!G12</f>
        <v>192.982461895078</v>
      </c>
    </row>
    <row r="13" customFormat="false" ht="12.75" hidden="false" customHeight="false" outlineLevel="0" collapsed="false">
      <c r="A13" s="28" t="n">
        <v>3</v>
      </c>
      <c r="B13" s="29" t="s">
        <v>27</v>
      </c>
      <c r="C13" s="29" t="n">
        <v>0</v>
      </c>
      <c r="D13" s="177" t="n">
        <f aca="false">C13/'- 3 -'!E13</f>
        <v>0</v>
      </c>
      <c r="E13" s="29" t="n">
        <f aca="false">IF(AND(C13&gt;0,'- 7 -'!E13=0),"N/A ",IF(C13&gt;0,C13/'- 7 -'!E13,0))</f>
        <v>0</v>
      </c>
      <c r="F13" s="29" t="n">
        <v>2999660</v>
      </c>
      <c r="G13" s="177" t="n">
        <f aca="false">F13/'- 3 -'!E13</f>
        <v>0.0676697024780882</v>
      </c>
      <c r="H13" s="29" t="n">
        <f aca="false">F13/'- 7 -'!G13</f>
        <v>522.088591071273</v>
      </c>
      <c r="I13" s="29" t="n">
        <v>2457400</v>
      </c>
      <c r="J13" s="177" t="n">
        <f aca="false">I13/'- 3 -'!E13</f>
        <v>0.0554367917929545</v>
      </c>
      <c r="K13" s="29" t="n">
        <f aca="false">I13/'- 7 -'!G13</f>
        <v>427.708641545557</v>
      </c>
    </row>
    <row r="14" customFormat="false" ht="12.75" hidden="false" customHeight="false" outlineLevel="0" collapsed="false">
      <c r="A14" s="31" t="n">
        <v>4</v>
      </c>
      <c r="B14" s="32" t="s">
        <v>28</v>
      </c>
      <c r="C14" s="32" t="n">
        <v>1647368</v>
      </c>
      <c r="D14" s="178" t="n">
        <f aca="false">C14/'- 3 -'!E14</f>
        <v>0.0378282732499887</v>
      </c>
      <c r="E14" s="32" t="n">
        <f aca="false">IF(AND(C14&gt;0,'- 7 -'!E14=0),"N/A ",IF(C14&gt;0,C14/'- 7 -'!E14,0))</f>
        <v>14708.6428571429</v>
      </c>
      <c r="F14" s="32" t="n">
        <v>2223325</v>
      </c>
      <c r="G14" s="178" t="n">
        <f aca="false">F14/'- 3 -'!E14</f>
        <v>0.0510538905839686</v>
      </c>
      <c r="H14" s="32" t="n">
        <f aca="false">F14/'- 7 -'!G14</f>
        <v>356.931289131482</v>
      </c>
      <c r="I14" s="32" t="n">
        <v>1688241</v>
      </c>
      <c r="J14" s="178" t="n">
        <f aca="false">I14/'- 3 -'!E14</f>
        <v>0.0387668340406237</v>
      </c>
      <c r="K14" s="32" t="n">
        <f aca="false">I14/'- 7 -'!G14</f>
        <v>271.029218173062</v>
      </c>
    </row>
    <row r="15" customFormat="false" ht="12.75" hidden="false" customHeight="false" outlineLevel="0" collapsed="false">
      <c r="A15" s="28" t="n">
        <v>5</v>
      </c>
      <c r="B15" s="29" t="s">
        <v>29</v>
      </c>
      <c r="C15" s="29" t="n">
        <v>1260757</v>
      </c>
      <c r="D15" s="177" t="n">
        <f aca="false">C15/'- 3 -'!E15</f>
        <v>0.023258499645364</v>
      </c>
      <c r="E15" s="29" t="n">
        <f aca="false">IF(AND(C15&gt;0,'- 7 -'!E15=0),"N/A ",IF(C15&gt;0,C15/'- 7 -'!E15,0))</f>
        <v>28653.5681818182</v>
      </c>
      <c r="F15" s="29" t="n">
        <v>3447038</v>
      </c>
      <c r="G15" s="177" t="n">
        <f aca="false">F15/'- 3 -'!E15</f>
        <v>0.0635911060581511</v>
      </c>
      <c r="H15" s="29" t="n">
        <f aca="false">F15/'- 7 -'!G15</f>
        <v>476.867676558069</v>
      </c>
      <c r="I15" s="29" t="n">
        <v>1530893</v>
      </c>
      <c r="J15" s="177" t="n">
        <f aca="false">I15/'- 3 -'!E15</f>
        <v>0.0282419802528087</v>
      </c>
      <c r="K15" s="29" t="n">
        <f aca="false">I15/'- 7 -'!G15</f>
        <v>211.785709344954</v>
      </c>
    </row>
    <row r="16" customFormat="false" ht="12.75" hidden="false" customHeight="false" outlineLevel="0" collapsed="false">
      <c r="A16" s="31" t="n">
        <v>6</v>
      </c>
      <c r="B16" s="32" t="s">
        <v>30</v>
      </c>
      <c r="C16" s="32" t="n">
        <v>1715221</v>
      </c>
      <c r="D16" s="178" t="n">
        <f aca="false">C16/'- 3 -'!E16</f>
        <v>0.0275249508409947</v>
      </c>
      <c r="E16" s="32" t="n">
        <f aca="false">IF(AND(C16&gt;0,'- 7 -'!E16=0),"N/A ",IF(C16&gt;0,C16/'- 7 -'!E16,0))</f>
        <v>22869.6133333333</v>
      </c>
      <c r="F16" s="32" t="n">
        <v>1934515</v>
      </c>
      <c r="G16" s="178" t="n">
        <f aca="false">F16/'- 3 -'!E16</f>
        <v>0.031044063870584</v>
      </c>
      <c r="H16" s="32" t="n">
        <f aca="false">F16/'- 7 -'!G16</f>
        <v>217.666947960619</v>
      </c>
      <c r="I16" s="32" t="n">
        <v>3228782</v>
      </c>
      <c r="J16" s="178" t="n">
        <f aca="false">I16/'- 3 -'!E16</f>
        <v>0.0518137696694996</v>
      </c>
      <c r="K16" s="32" t="n">
        <f aca="false">I16/'- 7 -'!G16</f>
        <v>363.294739803094</v>
      </c>
    </row>
    <row r="17" customFormat="false" ht="12.75" hidden="false" customHeight="false" outlineLevel="0" collapsed="false">
      <c r="A17" s="28" t="n">
        <v>9</v>
      </c>
      <c r="B17" s="29" t="s">
        <v>31</v>
      </c>
      <c r="C17" s="29" t="n">
        <v>4026900</v>
      </c>
      <c r="D17" s="177" t="n">
        <f aca="false">C17/'- 3 -'!E17</f>
        <v>0.0480045278680357</v>
      </c>
      <c r="E17" s="29" t="n">
        <f aca="false">IF(AND(C17&gt;0,'- 7 -'!E17=0),"N/A ",IF(C17&gt;0,C17/'- 7 -'!E17,0))</f>
        <v>21885.3260869565</v>
      </c>
      <c r="F17" s="29" t="n">
        <v>2443000</v>
      </c>
      <c r="G17" s="177" t="n">
        <f aca="false">F17/'- 3 -'!E17</f>
        <v>0.0291229138000972</v>
      </c>
      <c r="H17" s="29" t="n">
        <f aca="false">F17/'- 7 -'!G17</f>
        <v>196.936719064893</v>
      </c>
      <c r="I17" s="29" t="n">
        <v>3554275</v>
      </c>
      <c r="J17" s="177" t="n">
        <f aca="false">I17/'- 3 -'!E17</f>
        <v>0.04237038249973</v>
      </c>
      <c r="K17" s="29" t="n">
        <f aca="false">I17/'- 7 -'!G17</f>
        <v>286.519548569125</v>
      </c>
    </row>
    <row r="18" customFormat="false" ht="12.75" hidden="false" customHeight="false" outlineLevel="0" collapsed="false">
      <c r="A18" s="31" t="n">
        <v>10</v>
      </c>
      <c r="B18" s="32" t="s">
        <v>32</v>
      </c>
      <c r="C18" s="32" t="n">
        <v>1485626</v>
      </c>
      <c r="D18" s="178" t="n">
        <f aca="false">C18/'- 3 -'!E18</f>
        <v>0.0239824525648192</v>
      </c>
      <c r="E18" s="32" t="n">
        <f aca="false">IF(AND(C18&gt;0,'- 7 -'!E18=0),"N/A ",IF(C18&gt;0,C18/'- 7 -'!E18,0))</f>
        <v>39095.4210526316</v>
      </c>
      <c r="F18" s="32" t="n">
        <v>4046129</v>
      </c>
      <c r="G18" s="178" t="n">
        <f aca="false">F18/'- 3 -'!E18</f>
        <v>0.0653166387863697</v>
      </c>
      <c r="H18" s="32" t="n">
        <f aca="false">F18/'- 7 -'!G18</f>
        <v>469.143602527683</v>
      </c>
      <c r="I18" s="32" t="n">
        <v>1361655</v>
      </c>
      <c r="J18" s="178" t="n">
        <f aca="false">I18/'- 3 -'!E18</f>
        <v>0.0219811893754881</v>
      </c>
      <c r="K18" s="32" t="n">
        <f aca="false">I18/'- 7 -'!G18</f>
        <v>157.882196069337</v>
      </c>
    </row>
    <row r="19" customFormat="false" ht="12.75" hidden="false" customHeight="false" outlineLevel="0" collapsed="false">
      <c r="A19" s="28" t="n">
        <v>11</v>
      </c>
      <c r="B19" s="29" t="s">
        <v>33</v>
      </c>
      <c r="C19" s="29" t="n">
        <v>544705</v>
      </c>
      <c r="D19" s="177" t="n">
        <f aca="false">C19/'- 3 -'!E19</f>
        <v>0.01633120592871</v>
      </c>
      <c r="E19" s="29" t="n">
        <f aca="false">IF(AND(C19&gt;0,'- 7 -'!E19=0),"N/A ",IF(C19&gt;0,C19/'- 7 -'!E19,0))</f>
        <v>41900.3846153846</v>
      </c>
      <c r="F19" s="29" t="n">
        <v>1510930</v>
      </c>
      <c r="G19" s="177" t="n">
        <f aca="false">F19/'- 3 -'!E19</f>
        <v>0.0453003166371996</v>
      </c>
      <c r="H19" s="29" t="n">
        <f aca="false">F19/'- 7 -'!G19</f>
        <v>321.679795614222</v>
      </c>
      <c r="I19" s="29" t="n">
        <v>1237485</v>
      </c>
      <c r="J19" s="177" t="n">
        <f aca="false">I19/'- 3 -'!E19</f>
        <v>0.0371019586173979</v>
      </c>
      <c r="K19" s="29" t="n">
        <f aca="false">I19/'- 7 -'!G19</f>
        <v>263.462848626783</v>
      </c>
    </row>
    <row r="20" customFormat="false" ht="12.75" hidden="false" customHeight="false" outlineLevel="0" collapsed="false">
      <c r="A20" s="31" t="n">
        <v>12</v>
      </c>
      <c r="B20" s="32" t="s">
        <v>34</v>
      </c>
      <c r="C20" s="32" t="n">
        <v>399517</v>
      </c>
      <c r="D20" s="178" t="n">
        <f aca="false">C20/'- 3 -'!E20</f>
        <v>0.00763174505806795</v>
      </c>
      <c r="E20" s="32" t="n">
        <f aca="false">IF(AND(C20&gt;0,'- 7 -'!E20=0),"N/A ",IF(C20&gt;0,C20/'- 7 -'!E20,0))</f>
        <v>12484.90625</v>
      </c>
      <c r="F20" s="32" t="n">
        <v>2938495</v>
      </c>
      <c r="G20" s="178" t="n">
        <f aca="false">F20/'- 3 -'!E20</f>
        <v>0.0561323915988741</v>
      </c>
      <c r="H20" s="32" t="n">
        <f aca="false">F20/'- 7 -'!G20</f>
        <v>384.922059208803</v>
      </c>
      <c r="I20" s="32" t="n">
        <v>3168266</v>
      </c>
      <c r="J20" s="178" t="n">
        <f aca="false">I20/'- 3 -'!E20</f>
        <v>0.0605215757731078</v>
      </c>
      <c r="K20" s="32" t="n">
        <f aca="false">I20/'- 7 -'!G20</f>
        <v>415.020434896516</v>
      </c>
    </row>
    <row r="21" customFormat="false" ht="12.75" hidden="false" customHeight="false" outlineLevel="0" collapsed="false">
      <c r="A21" s="28" t="n">
        <v>13</v>
      </c>
      <c r="B21" s="29" t="s">
        <v>35</v>
      </c>
      <c r="C21" s="29" t="n">
        <v>243188</v>
      </c>
      <c r="D21" s="177" t="n">
        <f aca="false">C21/'- 3 -'!E21</f>
        <v>0.0115726030609713</v>
      </c>
      <c r="E21" s="29" t="n">
        <f aca="false">IF(AND(C21&gt;0,'- 7 -'!E21=0),"N/A ",IF(C21&gt;0,C21/'- 7 -'!E21,0))</f>
        <v>12799.3684210526</v>
      </c>
      <c r="F21" s="29" t="n">
        <v>1076062</v>
      </c>
      <c r="G21" s="177" t="n">
        <f aca="false">F21/'- 3 -'!E21</f>
        <v>0.0512066318855984</v>
      </c>
      <c r="H21" s="29" t="n">
        <f aca="false">F21/'- 7 -'!G21</f>
        <v>410.710687022901</v>
      </c>
      <c r="I21" s="29" t="n">
        <v>744890</v>
      </c>
      <c r="J21" s="177" t="n">
        <f aca="false">I21/'- 3 -'!E21</f>
        <v>0.0354471285346601</v>
      </c>
      <c r="K21" s="29" t="n">
        <f aca="false">I21/'- 7 -'!G21</f>
        <v>284.309160305344</v>
      </c>
    </row>
    <row r="22" customFormat="false" ht="12.75" hidden="false" customHeight="false" outlineLevel="0" collapsed="false">
      <c r="A22" s="31" t="n">
        <v>14</v>
      </c>
      <c r="B22" s="32" t="s">
        <v>36</v>
      </c>
      <c r="C22" s="32" t="n">
        <v>0</v>
      </c>
      <c r="D22" s="178" t="n">
        <f aca="false">C22/'- 3 -'!E22</f>
        <v>0</v>
      </c>
      <c r="E22" s="32" t="n">
        <f aca="false">IF(AND(C22&gt;0,'- 7 -'!E22=0),"N/A ",IF(C22&gt;0,C22/'- 7 -'!E22,0))</f>
        <v>0</v>
      </c>
      <c r="F22" s="32" t="n">
        <v>1831362</v>
      </c>
      <c r="G22" s="178" t="n">
        <f aca="false">F22/'- 3 -'!E22</f>
        <v>0.0769303764806433</v>
      </c>
      <c r="H22" s="32" t="n">
        <f aca="false">F22/'- 7 -'!G22</f>
        <v>534.860397196262</v>
      </c>
      <c r="I22" s="32" t="n">
        <v>603985</v>
      </c>
      <c r="J22" s="178" t="n">
        <f aca="false">I22/'- 3 -'!E22</f>
        <v>0.0253717142971522</v>
      </c>
      <c r="K22" s="32" t="n">
        <f aca="false">I22/'- 7 -'!G22</f>
        <v>176.397488317757</v>
      </c>
    </row>
    <row r="23" customFormat="false" ht="12.75" hidden="false" customHeight="false" outlineLevel="0" collapsed="false">
      <c r="A23" s="28" t="n">
        <v>15</v>
      </c>
      <c r="B23" s="29" t="s">
        <v>37</v>
      </c>
      <c r="C23" s="29" t="n">
        <v>0</v>
      </c>
      <c r="D23" s="177" t="n">
        <f aca="false">C23/'- 3 -'!E23</f>
        <v>0</v>
      </c>
      <c r="E23" s="29" t="n">
        <f aca="false">IF(AND(C23&gt;0,'- 7 -'!E23=0),"N/A ",IF(C23&gt;0,C23/'- 7 -'!E23,0))</f>
        <v>0</v>
      </c>
      <c r="F23" s="29" t="n">
        <v>2164145</v>
      </c>
      <c r="G23" s="177" t="n">
        <f aca="false">F23/'- 3 -'!E23</f>
        <v>0.0636708835993881</v>
      </c>
      <c r="H23" s="29" t="n">
        <f aca="false">F23/'- 7 -'!G23</f>
        <v>356.413866930171</v>
      </c>
      <c r="I23" s="29" t="n">
        <v>853878</v>
      </c>
      <c r="J23" s="177" t="n">
        <f aca="false">I23/'- 3 -'!E23</f>
        <v>0.0251217763810088</v>
      </c>
      <c r="K23" s="29" t="n">
        <f aca="false">I23/'- 7 -'!G23</f>
        <v>140.625494071146</v>
      </c>
    </row>
    <row r="24" customFormat="false" ht="12.75" hidden="false" customHeight="false" outlineLevel="0" collapsed="false">
      <c r="A24" s="31" t="n">
        <v>16</v>
      </c>
      <c r="B24" s="32" t="s">
        <v>38</v>
      </c>
      <c r="C24" s="32" t="n">
        <v>0</v>
      </c>
      <c r="D24" s="178" t="n">
        <f aca="false">C24/'- 3 -'!E24</f>
        <v>0</v>
      </c>
      <c r="E24" s="32" t="n">
        <f aca="false">IF(AND(C24&gt;0,'- 7 -'!E24=0),"N/A ",IF(C24&gt;0,C24/'- 7 -'!E24,0))</f>
        <v>0</v>
      </c>
      <c r="F24" s="32" t="n">
        <v>419312</v>
      </c>
      <c r="G24" s="178" t="n">
        <f aca="false">F24/'- 3 -'!E24</f>
        <v>0.0671905983926315</v>
      </c>
      <c r="H24" s="32" t="n">
        <f aca="false">F24/'- 7 -'!G24</f>
        <v>503.980769230769</v>
      </c>
      <c r="I24" s="32" t="n">
        <v>138310</v>
      </c>
      <c r="J24" s="178" t="n">
        <f aca="false">I24/'- 3 -'!E24</f>
        <v>0.0221628087526349</v>
      </c>
      <c r="K24" s="32" t="n">
        <f aca="false">I24/'- 7 -'!G24</f>
        <v>166.237980769231</v>
      </c>
    </row>
    <row r="25" customFormat="false" ht="12.75" hidden="false" customHeight="false" outlineLevel="0" collapsed="false">
      <c r="A25" s="28" t="n">
        <v>17</v>
      </c>
      <c r="B25" s="29" t="s">
        <v>39</v>
      </c>
      <c r="C25" s="29" t="n">
        <v>105850</v>
      </c>
      <c r="D25" s="177" t="n">
        <f aca="false">C25/'- 3 -'!E25</f>
        <v>0.0237737538207017</v>
      </c>
      <c r="E25" s="29" t="n">
        <f aca="false">IF(AND(C25&gt;0,'- 7 -'!E25=0),"N/A ",IF(C25&gt;0,C25/'- 7 -'!E25,0))</f>
        <v>17641.6666666667</v>
      </c>
      <c r="F25" s="29" t="n">
        <v>202300</v>
      </c>
      <c r="G25" s="177" t="n">
        <f aca="false">F25/'- 3 -'!E25</f>
        <v>0.0454362815108922</v>
      </c>
      <c r="H25" s="29" t="n">
        <f aca="false">F25/'- 7 -'!G25</f>
        <v>412.941416615636</v>
      </c>
      <c r="I25" s="29" t="n">
        <v>85100</v>
      </c>
      <c r="J25" s="177" t="n">
        <f aca="false">I25/'- 3 -'!E25</f>
        <v>0.0191133344368608</v>
      </c>
      <c r="K25" s="29" t="n">
        <f aca="false">I25/'- 7 -'!G25</f>
        <v>173.708920187793</v>
      </c>
    </row>
    <row r="26" customFormat="false" ht="12.75" hidden="false" customHeight="false" outlineLevel="0" collapsed="false">
      <c r="A26" s="31" t="n">
        <v>18</v>
      </c>
      <c r="B26" s="32" t="s">
        <v>40</v>
      </c>
      <c r="C26" s="32" t="n">
        <v>0</v>
      </c>
      <c r="D26" s="178" t="n">
        <f aca="false">C26/'- 3 -'!E26</f>
        <v>0</v>
      </c>
      <c r="E26" s="32" t="n">
        <f aca="false">IF(AND(C26&gt;0,'- 7 -'!E26=0),"N/A ",IF(C26&gt;0,C26/'- 7 -'!E26,0))</f>
        <v>0</v>
      </c>
      <c r="F26" s="32" t="n">
        <v>274695.09</v>
      </c>
      <c r="G26" s="178" t="n">
        <f aca="false">F26/'- 3 -'!E26</f>
        <v>0.0280232806427675</v>
      </c>
      <c r="H26" s="32" t="n">
        <f aca="false">F26/'- 7 -'!G26</f>
        <v>196.210778571429</v>
      </c>
      <c r="I26" s="32" t="n">
        <v>656474.46</v>
      </c>
      <c r="J26" s="178" t="n">
        <f aca="false">I26/'- 3 -'!E26</f>
        <v>0.0669708658694599</v>
      </c>
      <c r="K26" s="32" t="n">
        <f aca="false">I26/'- 7 -'!G26</f>
        <v>468.910328571429</v>
      </c>
    </row>
    <row r="27" customFormat="false" ht="12.75" hidden="false" customHeight="false" outlineLevel="0" collapsed="false">
      <c r="A27" s="28" t="n">
        <v>19</v>
      </c>
      <c r="B27" s="29" t="s">
        <v>41</v>
      </c>
      <c r="C27" s="29" t="n">
        <v>0</v>
      </c>
      <c r="D27" s="177" t="n">
        <f aca="false">C27/'- 3 -'!E27</f>
        <v>0</v>
      </c>
      <c r="E27" s="29" t="n">
        <f aca="false">IF(AND(C27&gt;0,'- 7 -'!E27=0),"N/A ",IF(C27&gt;0,C27/'- 7 -'!E27,0))</f>
        <v>0</v>
      </c>
      <c r="F27" s="29" t="n">
        <v>79000</v>
      </c>
      <c r="G27" s="177" t="n">
        <f aca="false">F27/'- 3 -'!E27</f>
        <v>0.00636179188323938</v>
      </c>
      <c r="H27" s="29" t="n">
        <f aca="false">F27/'- 7 -'!G27</f>
        <v>43.5621725944307</v>
      </c>
      <c r="I27" s="29" t="n">
        <v>1030500</v>
      </c>
      <c r="J27" s="177" t="n">
        <f aca="false">I27/'- 3 -'!E27</f>
        <v>0.0829851460212428</v>
      </c>
      <c r="K27" s="29" t="n">
        <f aca="false">I27/'- 7 -'!G27</f>
        <v>568.238213399504</v>
      </c>
    </row>
    <row r="28" customFormat="false" ht="12.75" hidden="false" customHeight="false" outlineLevel="0" collapsed="false">
      <c r="A28" s="31" t="n">
        <v>20</v>
      </c>
      <c r="B28" s="32" t="s">
        <v>42</v>
      </c>
      <c r="C28" s="32" t="n">
        <v>118000</v>
      </c>
      <c r="D28" s="178" t="n">
        <f aca="false">C28/'- 3 -'!E28</f>
        <v>0.014930946271496</v>
      </c>
      <c r="E28" s="32" t="n">
        <f aca="false">IF(AND(C28&gt;0,'- 7 -'!E28=0),"N/A ",IF(C28&gt;0,C28/'- 7 -'!E28,0))</f>
        <v>6555.55555555556</v>
      </c>
      <c r="F28" s="32" t="n">
        <v>190000</v>
      </c>
      <c r="G28" s="178" t="n">
        <f aca="false">F28/'- 3 -'!E28</f>
        <v>0.0240413541659681</v>
      </c>
      <c r="H28" s="32" t="n">
        <f aca="false">F28/'- 7 -'!G28</f>
        <v>199.39133172421</v>
      </c>
      <c r="I28" s="32" t="n">
        <v>203400</v>
      </c>
      <c r="J28" s="178" t="n">
        <f aca="false">I28/'- 3 -'!E28</f>
        <v>0.0257369023018837</v>
      </c>
      <c r="K28" s="32" t="n">
        <f aca="false">I28/'- 7 -'!G28</f>
        <v>213.453667751076</v>
      </c>
    </row>
    <row r="29" customFormat="false" ht="12.75" hidden="false" customHeight="false" outlineLevel="0" collapsed="false">
      <c r="A29" s="28" t="n">
        <v>21</v>
      </c>
      <c r="B29" s="29" t="s">
        <v>43</v>
      </c>
      <c r="C29" s="29" t="n">
        <v>372000</v>
      </c>
      <c r="D29" s="177" t="n">
        <f aca="false">C29/'- 3 -'!E29</f>
        <v>0.015832482124617</v>
      </c>
      <c r="E29" s="29" t="n">
        <f aca="false">IF(AND(C29&gt;0,'- 7 -'!E29=0),"N/A ",IF(C29&gt;0,C29/'- 7 -'!E29,0))</f>
        <v>18600</v>
      </c>
      <c r="F29" s="29" t="n">
        <v>537922</v>
      </c>
      <c r="G29" s="177" t="n">
        <f aca="false">F29/'- 3 -'!E29</f>
        <v>0.0228941947565543</v>
      </c>
      <c r="H29" s="29" t="n">
        <f aca="false">F29/'- 7 -'!G29</f>
        <v>160.525813190093</v>
      </c>
      <c r="I29" s="29" t="n">
        <v>1365558</v>
      </c>
      <c r="J29" s="177" t="n">
        <f aca="false">I29/'- 3 -'!E29</f>
        <v>0.0581187436159346</v>
      </c>
      <c r="K29" s="29" t="n">
        <f aca="false">I29/'- 7 -'!G29</f>
        <v>407.507609668756</v>
      </c>
    </row>
    <row r="30" customFormat="false" ht="12.75" hidden="false" customHeight="false" outlineLevel="0" collapsed="false">
      <c r="A30" s="31" t="n">
        <v>22</v>
      </c>
      <c r="B30" s="32" t="s">
        <v>44</v>
      </c>
      <c r="C30" s="32" t="n">
        <v>0</v>
      </c>
      <c r="D30" s="178" t="n">
        <f aca="false">C30/'- 3 -'!E30</f>
        <v>0</v>
      </c>
      <c r="E30" s="32" t="n">
        <f aca="false">IF(AND(C30&gt;0,'- 7 -'!E30=0),"N/A ",IF(C30&gt;0,C30/'- 7 -'!E30,0))</f>
        <v>0</v>
      </c>
      <c r="F30" s="32" t="n">
        <v>531200</v>
      </c>
      <c r="G30" s="178" t="n">
        <f aca="false">F30/'- 3 -'!E30</f>
        <v>0.0426539253053646</v>
      </c>
      <c r="H30" s="32" t="n">
        <f aca="false">F30/'- 7 -'!G30</f>
        <v>322.036980903304</v>
      </c>
      <c r="I30" s="32" t="n">
        <v>598550</v>
      </c>
      <c r="J30" s="178" t="n">
        <f aca="false">I30/'- 3 -'!E30</f>
        <v>0.0480619484027221</v>
      </c>
      <c r="K30" s="32" t="n">
        <f aca="false">I30/'- 7 -'!G30</f>
        <v>362.867535616854</v>
      </c>
    </row>
    <row r="31" customFormat="false" ht="12.75" hidden="false" customHeight="false" outlineLevel="0" collapsed="false">
      <c r="A31" s="28" t="n">
        <v>23</v>
      </c>
      <c r="B31" s="29" t="s">
        <v>45</v>
      </c>
      <c r="C31" s="29" t="n">
        <v>0</v>
      </c>
      <c r="D31" s="177" t="n">
        <f aca="false">C31/'- 3 -'!E31</f>
        <v>0</v>
      </c>
      <c r="E31" s="29" t="n">
        <f aca="false">IF(AND(C31&gt;0,'- 7 -'!E31=0),"N/A ",IF(C31&gt;0,C31/'- 7 -'!E31,0))</f>
        <v>0</v>
      </c>
      <c r="F31" s="29" t="n">
        <v>711750</v>
      </c>
      <c r="G31" s="177" t="n">
        <f aca="false">F31/'- 3 -'!E31</f>
        <v>0.0695897932232301</v>
      </c>
      <c r="H31" s="29" t="n">
        <f aca="false">F31/'- 7 -'!G31</f>
        <v>503.359264497878</v>
      </c>
      <c r="I31" s="29" t="n">
        <v>334000</v>
      </c>
      <c r="J31" s="177" t="n">
        <f aca="false">I31/'- 3 -'!E31</f>
        <v>0.0326561165248456</v>
      </c>
      <c r="K31" s="29" t="n">
        <f aca="false">I31/'- 7 -'!G31</f>
        <v>236.209335219236</v>
      </c>
    </row>
    <row r="32" customFormat="false" ht="12.75" hidden="false" customHeight="false" outlineLevel="0" collapsed="false">
      <c r="A32" s="31" t="n">
        <v>24</v>
      </c>
      <c r="B32" s="32" t="s">
        <v>46</v>
      </c>
      <c r="C32" s="32" t="n">
        <v>944567</v>
      </c>
      <c r="D32" s="178" t="n">
        <f aca="false">C32/'- 3 -'!E32</f>
        <v>0.0403988428060154</v>
      </c>
      <c r="E32" s="32" t="n">
        <f aca="false">IF(AND(C32&gt;0,'- 7 -'!E32=0),"N/A ",IF(C32&gt;0,C32/'- 7 -'!E32,0))</f>
        <v>8665.75229357798</v>
      </c>
      <c r="F32" s="32" t="n">
        <v>1012621</v>
      </c>
      <c r="G32" s="178" t="n">
        <f aca="false">F32/'- 3 -'!E32</f>
        <v>0.0433094916518046</v>
      </c>
      <c r="H32" s="32" t="n">
        <f aca="false">F32/'- 7 -'!G32</f>
        <v>289.543647956995</v>
      </c>
      <c r="I32" s="32" t="n">
        <v>869980</v>
      </c>
      <c r="J32" s="178" t="n">
        <f aca="false">I32/'- 3 -'!E32</f>
        <v>0.0372087795406543</v>
      </c>
      <c r="K32" s="32" t="n">
        <f aca="false">I32/'- 7 -'!G32</f>
        <v>248.757613015755</v>
      </c>
    </row>
    <row r="33" customFormat="false" ht="12.75" hidden="false" customHeight="false" outlineLevel="0" collapsed="false">
      <c r="A33" s="28" t="n">
        <v>25</v>
      </c>
      <c r="B33" s="29" t="s">
        <v>47</v>
      </c>
      <c r="C33" s="29" t="n">
        <v>0</v>
      </c>
      <c r="D33" s="177" t="n">
        <f aca="false">C33/'- 3 -'!E33</f>
        <v>0</v>
      </c>
      <c r="E33" s="29" t="n">
        <f aca="false">IF(AND(C33&gt;0,'- 7 -'!E33=0),"N/A ",IF(C33&gt;0,C33/'- 7 -'!E33,0))</f>
        <v>0</v>
      </c>
      <c r="F33" s="29" t="n">
        <v>347723</v>
      </c>
      <c r="G33" s="177" t="n">
        <f aca="false">F33/'- 3 -'!E33</f>
        <v>0.0326950094938072</v>
      </c>
      <c r="H33" s="29" t="n">
        <f aca="false">F33/'- 7 -'!G33</f>
        <v>248.728898426323</v>
      </c>
      <c r="I33" s="29" t="n">
        <v>458679</v>
      </c>
      <c r="J33" s="177" t="n">
        <f aca="false">I33/'- 3 -'!E33</f>
        <v>0.0431277604863928</v>
      </c>
      <c r="K33" s="29" t="n">
        <f aca="false">I33/'- 7 -'!G33</f>
        <v>328.096566523605</v>
      </c>
    </row>
    <row r="34" customFormat="false" ht="12.75" hidden="false" customHeight="false" outlineLevel="0" collapsed="false">
      <c r="A34" s="31" t="n">
        <v>26</v>
      </c>
      <c r="B34" s="32" t="s">
        <v>48</v>
      </c>
      <c r="C34" s="32" t="n">
        <v>704200</v>
      </c>
      <c r="D34" s="178" t="n">
        <f aca="false">C34/'- 3 -'!E34</f>
        <v>0.0406072051551891</v>
      </c>
      <c r="E34" s="32" t="n">
        <f aca="false">IF(AND(C34&gt;0,'- 7 -'!E34=0),"N/A ",IF(C34&gt;0,C34/'- 7 -'!E34,0))</f>
        <v>12575</v>
      </c>
      <c r="F34" s="32" t="n">
        <v>723500</v>
      </c>
      <c r="G34" s="178" t="n">
        <f aca="false">F34/'- 3 -'!E34</f>
        <v>0.0417201262848329</v>
      </c>
      <c r="H34" s="32" t="n">
        <f aca="false">F34/'- 7 -'!G34</f>
        <v>244.425675675676</v>
      </c>
      <c r="I34" s="32" t="n">
        <v>494700</v>
      </c>
      <c r="J34" s="178" t="n">
        <f aca="false">I34/'- 3 -'!E34</f>
        <v>0.0285265327893667</v>
      </c>
      <c r="K34" s="32" t="n">
        <f aca="false">I34/'- 7 -'!G34</f>
        <v>167.128378378378</v>
      </c>
    </row>
    <row r="35" customFormat="false" ht="12.75" hidden="false" customHeight="false" outlineLevel="0" collapsed="false">
      <c r="A35" s="28" t="n">
        <v>28</v>
      </c>
      <c r="B35" s="29" t="s">
        <v>49</v>
      </c>
      <c r="C35" s="29" t="n">
        <v>0</v>
      </c>
      <c r="D35" s="177" t="n">
        <f aca="false">C35/'- 3 -'!E35</f>
        <v>0</v>
      </c>
      <c r="E35" s="29" t="n">
        <f aca="false">IF(AND(C35&gt;0,'- 7 -'!E35=0),"N/A ",IF(C35&gt;0,C35/'- 7 -'!E35,0))</f>
        <v>0</v>
      </c>
      <c r="F35" s="29" t="n">
        <v>197216</v>
      </c>
      <c r="G35" s="177" t="n">
        <f aca="false">F35/'- 3 -'!E35</f>
        <v>0.03079744545609</v>
      </c>
      <c r="H35" s="29" t="n">
        <f aca="false">F35/'- 7 -'!G35</f>
        <v>240.654057352044</v>
      </c>
      <c r="I35" s="29" t="n">
        <v>205539</v>
      </c>
      <c r="J35" s="177" t="n">
        <f aca="false">I35/'- 3 -'!E35</f>
        <v>0.0320971733611841</v>
      </c>
      <c r="K35" s="29" t="n">
        <f aca="false">I35/'- 7 -'!G35</f>
        <v>250.810250152532</v>
      </c>
    </row>
    <row r="36" customFormat="false" ht="12.75" hidden="false" customHeight="false" outlineLevel="0" collapsed="false">
      <c r="A36" s="31" t="n">
        <v>30</v>
      </c>
      <c r="B36" s="32" t="s">
        <v>50</v>
      </c>
      <c r="C36" s="32" t="n">
        <v>0</v>
      </c>
      <c r="D36" s="178" t="n">
        <f aca="false">C36/'- 3 -'!E36</f>
        <v>0</v>
      </c>
      <c r="E36" s="32" t="n">
        <f aca="false">IF(AND(C36&gt;0,'- 7 -'!E36=0),"N/A ",IF(C36&gt;0,C36/'- 7 -'!E36,0))</f>
        <v>0</v>
      </c>
      <c r="F36" s="32" t="n">
        <v>541182</v>
      </c>
      <c r="G36" s="178" t="n">
        <f aca="false">F36/'- 3 -'!E36</f>
        <v>0.0552552367360304</v>
      </c>
      <c r="H36" s="32" t="n">
        <f aca="false">F36/'- 7 -'!G36</f>
        <v>415.782114320836</v>
      </c>
      <c r="I36" s="32" t="n">
        <v>381602</v>
      </c>
      <c r="J36" s="178" t="n">
        <f aca="false">I36/'- 3 -'!E36</f>
        <v>0.0389619552182864</v>
      </c>
      <c r="K36" s="32" t="n">
        <f aca="false">I36/'- 7 -'!G36</f>
        <v>293.179164105716</v>
      </c>
    </row>
    <row r="37" customFormat="false" ht="12.75" hidden="false" customHeight="false" outlineLevel="0" collapsed="false">
      <c r="A37" s="28" t="n">
        <v>31</v>
      </c>
      <c r="B37" s="29" t="s">
        <v>51</v>
      </c>
      <c r="C37" s="29" t="n">
        <v>464803</v>
      </c>
      <c r="D37" s="177" t="n">
        <f aca="false">C37/'- 3 -'!E37</f>
        <v>0.0424431655165021</v>
      </c>
      <c r="E37" s="29" t="n">
        <f aca="false">IF(AND(C37&gt;0,'- 7 -'!E37=0),"N/A ",IF(C37&gt;0,C37/'- 7 -'!E37,0))</f>
        <v>11066.7380952381</v>
      </c>
      <c r="F37" s="29" t="n">
        <v>431349</v>
      </c>
      <c r="G37" s="177" t="n">
        <f aca="false">F37/'- 3 -'!E37</f>
        <v>0.0393883365692081</v>
      </c>
      <c r="H37" s="29" t="n">
        <f aca="false">F37/'- 7 -'!G37</f>
        <v>266.264814814815</v>
      </c>
      <c r="I37" s="29" t="n">
        <v>184313</v>
      </c>
      <c r="J37" s="177" t="n">
        <f aca="false">I37/'- 3 -'!E37</f>
        <v>0.0168304145322708</v>
      </c>
      <c r="K37" s="29" t="n">
        <f aca="false">I37/'- 7 -'!G37</f>
        <v>113.773456790123</v>
      </c>
    </row>
    <row r="38" customFormat="false" ht="12.75" hidden="false" customHeight="false" outlineLevel="0" collapsed="false">
      <c r="A38" s="31" t="n">
        <v>32</v>
      </c>
      <c r="B38" s="32" t="s">
        <v>52</v>
      </c>
      <c r="C38" s="32" t="n">
        <v>0</v>
      </c>
      <c r="D38" s="178" t="n">
        <f aca="false">C38/'- 3 -'!E38</f>
        <v>0</v>
      </c>
      <c r="E38" s="32" t="n">
        <f aca="false">IF(AND(C38&gt;0,'- 7 -'!E38=0),"N/A ",IF(C38&gt;0,C38/'- 7 -'!E38,0))</f>
        <v>0</v>
      </c>
      <c r="F38" s="32" t="n">
        <v>455147</v>
      </c>
      <c r="G38" s="178" t="n">
        <f aca="false">F38/'- 3 -'!E38</f>
        <v>0.0662062816014709</v>
      </c>
      <c r="H38" s="32" t="n">
        <f aca="false">F38/'- 7 -'!G38</f>
        <v>542.164383561644</v>
      </c>
      <c r="I38" s="32" t="n">
        <v>346010</v>
      </c>
      <c r="J38" s="178" t="n">
        <f aca="false">I38/'- 3 -'!E38</f>
        <v>0.0503310699552561</v>
      </c>
      <c r="K38" s="32" t="n">
        <f aca="false">I38/'- 7 -'!G38</f>
        <v>412.162001191185</v>
      </c>
    </row>
    <row r="39" customFormat="false" ht="12.75" hidden="false" customHeight="false" outlineLevel="0" collapsed="false">
      <c r="A39" s="28" t="n">
        <v>33</v>
      </c>
      <c r="B39" s="29" t="s">
        <v>53</v>
      </c>
      <c r="C39" s="29" t="n">
        <v>90645</v>
      </c>
      <c r="D39" s="177" t="n">
        <f aca="false">C39/'- 3 -'!E39</f>
        <v>0.00661924692547682</v>
      </c>
      <c r="E39" s="29" t="n">
        <f aca="false">IF(AND(C39&gt;0,'- 7 -'!E39=0),"N/A ",IF(C39&gt;0,C39/'- 7 -'!E39,0))</f>
        <v>5665.3125</v>
      </c>
      <c r="F39" s="29" t="n">
        <v>913233</v>
      </c>
      <c r="G39" s="177" t="n">
        <f aca="false">F39/'- 3 -'!E39</f>
        <v>0.0666877900324781</v>
      </c>
      <c r="H39" s="29" t="n">
        <f aca="false">F39/'- 7 -'!G39</f>
        <v>488.333778942303</v>
      </c>
      <c r="I39" s="29" t="n">
        <v>644299</v>
      </c>
      <c r="J39" s="177" t="n">
        <f aca="false">I39/'- 3 -'!E39</f>
        <v>0.0470491938312956</v>
      </c>
      <c r="K39" s="29" t="n">
        <f aca="false">I39/'- 7 -'!G39</f>
        <v>344.52649590931</v>
      </c>
    </row>
    <row r="40" customFormat="false" ht="12.75" hidden="false" customHeight="false" outlineLevel="0" collapsed="false">
      <c r="A40" s="31" t="n">
        <v>34</v>
      </c>
      <c r="B40" s="32" t="s">
        <v>54</v>
      </c>
      <c r="C40" s="32" t="n">
        <v>0</v>
      </c>
      <c r="D40" s="178" t="n">
        <f aca="false">C40/'- 3 -'!E40</f>
        <v>0</v>
      </c>
      <c r="E40" s="32" t="n">
        <f aca="false">IF(AND(C40&gt;0,'- 7 -'!E40=0),"N/A ",IF(C40&gt;0,C40/'- 7 -'!E40,0))</f>
        <v>0</v>
      </c>
      <c r="F40" s="32" t="n">
        <v>143500</v>
      </c>
      <c r="G40" s="178" t="n">
        <f aca="false">F40/'- 3 -'!E40</f>
        <v>0.0249001521251803</v>
      </c>
      <c r="H40" s="32" t="n">
        <f aca="false">F40/'- 7 -'!G40</f>
        <v>196.440793976728</v>
      </c>
      <c r="I40" s="32" t="n">
        <v>194500</v>
      </c>
      <c r="J40" s="178" t="n">
        <f aca="false">I40/'- 3 -'!E40</f>
        <v>0.0337496835424917</v>
      </c>
      <c r="K40" s="32" t="n">
        <f aca="false">I40/'- 7 -'!G40</f>
        <v>266.255989048597</v>
      </c>
    </row>
    <row r="41" customFormat="false" ht="12.75" hidden="false" customHeight="false" outlineLevel="0" collapsed="false">
      <c r="A41" s="28" t="n">
        <v>35</v>
      </c>
      <c r="B41" s="29" t="s">
        <v>55</v>
      </c>
      <c r="C41" s="29" t="n">
        <v>0</v>
      </c>
      <c r="D41" s="177" t="n">
        <f aca="false">C41/'- 3 -'!E41</f>
        <v>0</v>
      </c>
      <c r="E41" s="29" t="n">
        <f aca="false">IF(AND(C41&gt;0,'- 7 -'!E41=0),"N/A ",IF(C41&gt;0,C41/'- 7 -'!E41,0))</f>
        <v>0</v>
      </c>
      <c r="F41" s="29" t="n">
        <v>989223</v>
      </c>
      <c r="G41" s="177" t="n">
        <f aca="false">F41/'- 3 -'!E41</f>
        <v>0.067202978166741</v>
      </c>
      <c r="H41" s="29" t="n">
        <f aca="false">F41/'- 7 -'!G41</f>
        <v>516.619490286192</v>
      </c>
      <c r="I41" s="29" t="n">
        <v>388620</v>
      </c>
      <c r="J41" s="177" t="n">
        <f aca="false">I41/'- 3 -'!E41</f>
        <v>0.0264009443524452</v>
      </c>
      <c r="K41" s="29" t="n">
        <f aca="false">I41/'- 7 -'!G41</f>
        <v>202.955922289534</v>
      </c>
    </row>
    <row r="42" customFormat="false" ht="12.75" hidden="false" customHeight="false" outlineLevel="0" collapsed="false">
      <c r="A42" s="31" t="n">
        <v>36</v>
      </c>
      <c r="B42" s="32" t="s">
        <v>56</v>
      </c>
      <c r="C42" s="32" t="n">
        <v>0</v>
      </c>
      <c r="D42" s="178" t="n">
        <f aca="false">C42/'- 3 -'!E42</f>
        <v>0</v>
      </c>
      <c r="E42" s="32" t="n">
        <f aca="false">IF(AND(C42&gt;0,'- 7 -'!E42=0),"N/A ",IF(C42&gt;0,C42/'- 7 -'!E42,0))</f>
        <v>0</v>
      </c>
      <c r="F42" s="32" t="n">
        <v>285204</v>
      </c>
      <c r="G42" s="178" t="n">
        <f aca="false">F42/'- 3 -'!E42</f>
        <v>0.0373401413982718</v>
      </c>
      <c r="H42" s="32" t="n">
        <f aca="false">F42/'- 7 -'!G42</f>
        <v>305.031016042781</v>
      </c>
      <c r="I42" s="32" t="n">
        <v>192265</v>
      </c>
      <c r="J42" s="178" t="n">
        <f aca="false">I42/'- 3 -'!E42</f>
        <v>0.0251721654883477</v>
      </c>
      <c r="K42" s="32" t="n">
        <f aca="false">I42/'- 7 -'!G42</f>
        <v>205.631016042781</v>
      </c>
    </row>
    <row r="43" customFormat="false" ht="12.75" hidden="false" customHeight="false" outlineLevel="0" collapsed="false">
      <c r="A43" s="28" t="n">
        <v>37</v>
      </c>
      <c r="B43" s="29" t="s">
        <v>57</v>
      </c>
      <c r="C43" s="29" t="n">
        <v>0</v>
      </c>
      <c r="D43" s="177" t="n">
        <f aca="false">C43/'- 3 -'!E43</f>
        <v>0</v>
      </c>
      <c r="E43" s="29" t="n">
        <f aca="false">IF(AND(C43&gt;0,'- 7 -'!E43=0),"N/A ",IF(C43&gt;0,C43/'- 7 -'!E43,0))</f>
        <v>0</v>
      </c>
      <c r="F43" s="29" t="n">
        <v>206563</v>
      </c>
      <c r="G43" s="177" t="n">
        <f aca="false">F43/'- 3 -'!E43</f>
        <v>0.0298278598214917</v>
      </c>
      <c r="H43" s="29" t="n">
        <f aca="false">F43/'- 7 -'!G43</f>
        <v>224.030671453207</v>
      </c>
      <c r="I43" s="29" t="n">
        <v>210396</v>
      </c>
      <c r="J43" s="177" t="n">
        <f aca="false">I43/'- 3 -'!E43</f>
        <v>0.0303813480391095</v>
      </c>
      <c r="K43" s="29" t="n">
        <f aca="false">I43/'- 7 -'!G43</f>
        <v>228.187802999902</v>
      </c>
    </row>
    <row r="44" customFormat="false" ht="12.75" hidden="false" customHeight="false" outlineLevel="0" collapsed="false">
      <c r="A44" s="31" t="n">
        <v>38</v>
      </c>
      <c r="B44" s="32" t="s">
        <v>58</v>
      </c>
      <c r="C44" s="32" t="n">
        <v>0</v>
      </c>
      <c r="D44" s="178" t="n">
        <f aca="false">C44/'- 3 -'!E44</f>
        <v>0</v>
      </c>
      <c r="E44" s="32" t="n">
        <f aca="false">IF(AND(C44&gt;0,'- 7 -'!E44=0),"N/A ",IF(C44&gt;0,C44/'- 7 -'!E44,0))</f>
        <v>0</v>
      </c>
      <c r="F44" s="32" t="n">
        <v>261560</v>
      </c>
      <c r="G44" s="178" t="n">
        <f aca="false">F44/'- 3 -'!E44</f>
        <v>0.0292045522299902</v>
      </c>
      <c r="H44" s="32" t="n">
        <f aca="false">F44/'- 7 -'!G44</f>
        <v>223.938356164384</v>
      </c>
      <c r="I44" s="32" t="n">
        <v>515647</v>
      </c>
      <c r="J44" s="178" t="n">
        <f aca="false">I44/'- 3 -'!E44</f>
        <v>0.0575747046327334</v>
      </c>
      <c r="K44" s="32" t="n">
        <f aca="false">I44/'- 7 -'!G44</f>
        <v>441.478595890411</v>
      </c>
    </row>
    <row r="45" customFormat="false" ht="12.75" hidden="false" customHeight="false" outlineLevel="0" collapsed="false">
      <c r="A45" s="28" t="n">
        <v>39</v>
      </c>
      <c r="B45" s="29" t="s">
        <v>59</v>
      </c>
      <c r="C45" s="29" t="n">
        <v>0</v>
      </c>
      <c r="D45" s="177" t="n">
        <f aca="false">C45/'- 3 -'!E45</f>
        <v>0</v>
      </c>
      <c r="E45" s="29" t="n">
        <f aca="false">IF(AND(C45&gt;0,'- 7 -'!E45=0),"N/A ",IF(C45&gt;0,C45/'- 7 -'!E45,0))</f>
        <v>0</v>
      </c>
      <c r="F45" s="29" t="n">
        <v>655600</v>
      </c>
      <c r="G45" s="177" t="n">
        <f aca="false">F45/'- 3 -'!E45</f>
        <v>0.0411675871184887</v>
      </c>
      <c r="H45" s="29" t="n">
        <f aca="false">F45/'- 7 -'!G45</f>
        <v>312.190476190476</v>
      </c>
      <c r="I45" s="29" t="n">
        <v>474600</v>
      </c>
      <c r="J45" s="177" t="n">
        <f aca="false">I45/'- 3 -'!E45</f>
        <v>0.0298019170934026</v>
      </c>
      <c r="K45" s="29" t="n">
        <f aca="false">I45/'- 7 -'!G45</f>
        <v>226</v>
      </c>
    </row>
    <row r="46" customFormat="false" ht="12.75" hidden="false" customHeight="false" outlineLevel="0" collapsed="false">
      <c r="A46" s="31" t="n">
        <v>40</v>
      </c>
      <c r="B46" s="32" t="s">
        <v>60</v>
      </c>
      <c r="C46" s="32" t="n">
        <v>2170500</v>
      </c>
      <c r="D46" s="178" t="n">
        <f aca="false">C46/'- 3 -'!E46</f>
        <v>0.0464511572662194</v>
      </c>
      <c r="E46" s="32" t="n">
        <f aca="false">IF(AND(C46&gt;0,'- 7 -'!E46=0),"N/A ",IF(C46&gt;0,C46/'- 7 -'!E46,0))</f>
        <v>10435.0961538462</v>
      </c>
      <c r="F46" s="32" t="n">
        <v>1737400</v>
      </c>
      <c r="G46" s="178" t="n">
        <f aca="false">F46/'- 3 -'!E46</f>
        <v>0.0371823269450954</v>
      </c>
      <c r="H46" s="32" t="n">
        <f aca="false">F46/'- 7 -'!G46</f>
        <v>234.736202121192</v>
      </c>
      <c r="I46" s="32" t="n">
        <v>1814300</v>
      </c>
      <c r="J46" s="178" t="n">
        <f aca="false">I46/'- 3 -'!E46</f>
        <v>0.0388280740051149</v>
      </c>
      <c r="K46" s="32" t="n">
        <f aca="false">I46/'- 7 -'!G46</f>
        <v>245.12598797541</v>
      </c>
    </row>
    <row r="47" customFormat="false" ht="12.75" hidden="false" customHeight="false" outlineLevel="0" collapsed="false">
      <c r="A47" s="28" t="n">
        <v>41</v>
      </c>
      <c r="B47" s="29" t="s">
        <v>61</v>
      </c>
      <c r="C47" s="29" t="n">
        <v>0</v>
      </c>
      <c r="D47" s="177" t="n">
        <f aca="false">C47/'- 3 -'!E47</f>
        <v>0</v>
      </c>
      <c r="E47" s="29" t="n">
        <f aca="false">IF(AND(C47&gt;0,'- 7 -'!E47=0),"N/A ",IF(C47&gt;0,C47/'- 7 -'!E47,0))</f>
        <v>0</v>
      </c>
      <c r="F47" s="29" t="n">
        <v>378320</v>
      </c>
      <c r="G47" s="177" t="n">
        <f aca="false">F47/'- 3 -'!E47</f>
        <v>0.0308017826474715</v>
      </c>
      <c r="H47" s="29" t="n">
        <f aca="false">F47/'- 7 -'!G47</f>
        <v>239.67057332911</v>
      </c>
      <c r="I47" s="29" t="n">
        <v>659830</v>
      </c>
      <c r="J47" s="177" t="n">
        <f aca="false">I47/'- 3 -'!E47</f>
        <v>0.0537215591147207</v>
      </c>
      <c r="K47" s="29" t="n">
        <f aca="false">I47/'- 7 -'!G47</f>
        <v>418.010769718087</v>
      </c>
    </row>
    <row r="48" customFormat="false" ht="12.75" hidden="false" customHeight="false" outlineLevel="0" collapsed="false">
      <c r="A48" s="31" t="n">
        <v>42</v>
      </c>
      <c r="B48" s="32" t="s">
        <v>62</v>
      </c>
      <c r="C48" s="32" t="n">
        <v>0</v>
      </c>
      <c r="D48" s="178" t="n">
        <f aca="false">C48/'- 3 -'!E48</f>
        <v>0</v>
      </c>
      <c r="E48" s="32" t="n">
        <f aca="false">IF(AND(C48&gt;0,'- 7 -'!E48=0),"N/A ",IF(C48&gt;0,C48/'- 7 -'!E48,0))</f>
        <v>0</v>
      </c>
      <c r="F48" s="32" t="n">
        <v>274710</v>
      </c>
      <c r="G48" s="178" t="n">
        <f aca="false">F48/'- 3 -'!E48</f>
        <v>0.0342225814472772</v>
      </c>
      <c r="H48" s="32" t="n">
        <f aca="false">F48/'- 7 -'!G48</f>
        <v>264.0172993753</v>
      </c>
      <c r="I48" s="32" t="n">
        <v>523418</v>
      </c>
      <c r="J48" s="178" t="n">
        <f aca="false">I48/'- 3 -'!E48</f>
        <v>0.0652059085434493</v>
      </c>
      <c r="K48" s="32" t="n">
        <f aca="false">I48/'- 7 -'!G48</f>
        <v>503.044690052859</v>
      </c>
    </row>
    <row r="49" customFormat="false" ht="12.75" hidden="false" customHeight="false" outlineLevel="0" collapsed="false">
      <c r="A49" s="28" t="n">
        <v>43</v>
      </c>
      <c r="B49" s="29" t="s">
        <v>63</v>
      </c>
      <c r="C49" s="29" t="n">
        <v>0</v>
      </c>
      <c r="D49" s="177" t="n">
        <f aca="false">C49/'- 3 -'!E49</f>
        <v>0</v>
      </c>
      <c r="E49" s="29" t="n">
        <f aca="false">IF(AND(C49&gt;0,'- 7 -'!E49=0),"N/A ",IF(C49&gt;0,C49/'- 7 -'!E49,0))</f>
        <v>0</v>
      </c>
      <c r="F49" s="29" t="n">
        <v>211500</v>
      </c>
      <c r="G49" s="177" t="n">
        <f aca="false">F49/'- 3 -'!E49</f>
        <v>0.0330313915352179</v>
      </c>
      <c r="H49" s="29" t="n">
        <f aca="false">F49/'- 7 -'!G49</f>
        <v>272.37604636188</v>
      </c>
      <c r="I49" s="29" t="n">
        <v>190000</v>
      </c>
      <c r="J49" s="177" t="n">
        <f aca="false">I49/'- 3 -'!E49</f>
        <v>0.029673590504451</v>
      </c>
      <c r="K49" s="29" t="n">
        <f aca="false">I49/'- 7 -'!G49</f>
        <v>244.687701223439</v>
      </c>
    </row>
    <row r="50" customFormat="false" ht="12.75" hidden="false" customHeight="false" outlineLevel="0" collapsed="false">
      <c r="A50" s="31" t="n">
        <v>44</v>
      </c>
      <c r="B50" s="32" t="s">
        <v>64</v>
      </c>
      <c r="C50" s="32" t="n">
        <v>0</v>
      </c>
      <c r="D50" s="178" t="n">
        <f aca="false">C50/'- 3 -'!E50</f>
        <v>0</v>
      </c>
      <c r="E50" s="32" t="n">
        <f aca="false">IF(AND(C50&gt;0,'- 7 -'!E50=0),"N/A ",IF(C50&gt;0,C50/'- 7 -'!E50,0))</f>
        <v>0</v>
      </c>
      <c r="F50" s="32" t="n">
        <v>295080</v>
      </c>
      <c r="G50" s="178" t="n">
        <f aca="false">F50/'- 3 -'!E50</f>
        <v>0.0319531232911067</v>
      </c>
      <c r="H50" s="32" t="n">
        <f aca="false">F50/'- 7 -'!G50</f>
        <v>242.764294529</v>
      </c>
      <c r="I50" s="32" t="n">
        <v>656706</v>
      </c>
      <c r="J50" s="178" t="n">
        <f aca="false">I50/'- 3 -'!E50</f>
        <v>0.0711122671275909</v>
      </c>
      <c r="K50" s="32" t="n">
        <f aca="false">I50/'- 7 -'!G50</f>
        <v>540.2764294529</v>
      </c>
    </row>
    <row r="51" customFormat="false" ht="12.75" hidden="false" customHeight="false" outlineLevel="0" collapsed="false">
      <c r="A51" s="28" t="n">
        <v>45</v>
      </c>
      <c r="B51" s="29" t="s">
        <v>65</v>
      </c>
      <c r="C51" s="29" t="n">
        <v>181550</v>
      </c>
      <c r="D51" s="177" t="n">
        <f aca="false">C51/'- 3 -'!E51</f>
        <v>0.0150623788237639</v>
      </c>
      <c r="E51" s="29" t="n">
        <f aca="false">IF(AND(C51&gt;0,'- 7 -'!E51=0),"N/A ",IF(C51&gt;0,C51/'- 7 -'!E51,0))</f>
        <v>4538.75</v>
      </c>
      <c r="F51" s="29" t="n">
        <v>725870</v>
      </c>
      <c r="G51" s="177" t="n">
        <f aca="false">F51/'- 3 -'!E51</f>
        <v>0.0602221366940538</v>
      </c>
      <c r="H51" s="29" t="n">
        <f aca="false">F51/'- 7 -'!G51</f>
        <v>384.261514028587</v>
      </c>
      <c r="I51" s="29" t="n">
        <v>313675</v>
      </c>
      <c r="J51" s="177" t="n">
        <f aca="false">I51/'- 3 -'!E51</f>
        <v>0.026024189906605</v>
      </c>
      <c r="K51" s="29" t="n">
        <f aca="false">I51/'- 7 -'!G51</f>
        <v>166.053467443092</v>
      </c>
    </row>
    <row r="52" customFormat="false" ht="12.75" hidden="false" customHeight="false" outlineLevel="0" collapsed="false">
      <c r="A52" s="31" t="n">
        <v>46</v>
      </c>
      <c r="B52" s="32" t="s">
        <v>66</v>
      </c>
      <c r="C52" s="32" t="n">
        <v>418463</v>
      </c>
      <c r="D52" s="178" t="n">
        <f aca="false">C52/'- 3 -'!E52</f>
        <v>0.0394660325387306</v>
      </c>
      <c r="E52" s="32" t="n">
        <f aca="false">IF(AND(C52&gt;0,'- 7 -'!E52=0),"N/A ",IF(C52&gt;0,C52/'- 7 -'!E52,0))</f>
        <v>27897.5333333333</v>
      </c>
      <c r="F52" s="32" t="n">
        <v>278973</v>
      </c>
      <c r="G52" s="178" t="n">
        <f aca="false">F52/'- 3 -'!E52</f>
        <v>0.0263104682980987</v>
      </c>
      <c r="H52" s="32" t="n">
        <f aca="false">F52/'- 7 -'!G52</f>
        <v>185.858094603598</v>
      </c>
      <c r="I52" s="32" t="n">
        <v>76168</v>
      </c>
      <c r="J52" s="178" t="n">
        <f aca="false">I52/'- 3 -'!E52</f>
        <v>0.0071835473301344</v>
      </c>
      <c r="K52" s="32" t="n">
        <f aca="false">I52/'- 7 -'!G52</f>
        <v>50.744836775483</v>
      </c>
    </row>
    <row r="53" customFormat="false" ht="12.75" hidden="false" customHeight="false" outlineLevel="0" collapsed="false">
      <c r="A53" s="28" t="n">
        <v>47</v>
      </c>
      <c r="B53" s="29" t="s">
        <v>67</v>
      </c>
      <c r="C53" s="29" t="n">
        <v>153222</v>
      </c>
      <c r="D53" s="177" t="n">
        <f aca="false">C53/'- 3 -'!E53</f>
        <v>0.0159998061920593</v>
      </c>
      <c r="E53" s="29" t="n">
        <f aca="false">IF(AND(C53&gt;0,'- 7 -'!E53=0),"N/A ",IF(C53&gt;0,C53/'- 7 -'!E53,0))</f>
        <v>21888.8571428571</v>
      </c>
      <c r="F53" s="29" t="n">
        <v>277894</v>
      </c>
      <c r="G53" s="177" t="n">
        <f aca="false">F53/'- 3 -'!E53</f>
        <v>0.0290183533822566</v>
      </c>
      <c r="H53" s="29" t="n">
        <f aca="false">F53/'- 7 -'!G53</f>
        <v>195.837914023961</v>
      </c>
      <c r="I53" s="29" t="n">
        <v>531302</v>
      </c>
      <c r="J53" s="177" t="n">
        <f aca="false">I53/'- 3 -'!E53</f>
        <v>0.055479820322496</v>
      </c>
      <c r="K53" s="29" t="n">
        <f aca="false">I53/'- 7 -'!G53</f>
        <v>374.420014094433</v>
      </c>
    </row>
    <row r="54" customFormat="false" ht="12.75" hidden="false" customHeight="false" outlineLevel="0" collapsed="false">
      <c r="A54" s="31" t="n">
        <v>48</v>
      </c>
      <c r="B54" s="32" t="s">
        <v>68</v>
      </c>
      <c r="C54" s="32" t="n">
        <v>133863</v>
      </c>
      <c r="D54" s="178" t="n">
        <f aca="false">C54/'- 3 -'!E54</f>
        <v>0.0021566136183183</v>
      </c>
      <c r="E54" s="32" t="n">
        <f aca="false">IF(AND(C54&gt;0,'- 7 -'!E54=0),"N/A ",IF(C54&gt;0,C54/'- 7 -'!E54,0))</f>
        <v>13386.3</v>
      </c>
      <c r="F54" s="32" t="n">
        <v>4102102</v>
      </c>
      <c r="G54" s="178" t="n">
        <f aca="false">F54/'- 3 -'!E54</f>
        <v>0.0660873358353744</v>
      </c>
      <c r="H54" s="32" t="n">
        <f aca="false">F54/'- 7 -'!G54</f>
        <v>790.385741811175</v>
      </c>
      <c r="I54" s="32" t="n">
        <v>3746983</v>
      </c>
      <c r="J54" s="178" t="n">
        <f aca="false">I54/'- 3 -'!E54</f>
        <v>0.0603661546910434</v>
      </c>
      <c r="K54" s="32" t="n">
        <f aca="false">I54/'- 7 -'!G54</f>
        <v>721.96204238921</v>
      </c>
    </row>
    <row r="55" customFormat="false" ht="12.75" hidden="false" customHeight="false" outlineLevel="0" collapsed="false">
      <c r="A55" s="28" t="n">
        <v>49</v>
      </c>
      <c r="B55" s="29" t="s">
        <v>69</v>
      </c>
      <c r="C55" s="29" t="n">
        <v>402198</v>
      </c>
      <c r="D55" s="177" t="n">
        <f aca="false">C55/'- 3 -'!E55</f>
        <v>0.0100168314487633</v>
      </c>
      <c r="E55" s="29" t="n">
        <f aca="false">IF(AND(C55&gt;0,'- 7 -'!E55=0),"N/A ",IF(C55&gt;0,C55/'- 7 -'!E55,0))</f>
        <v>7182.10714285714</v>
      </c>
      <c r="F55" s="29" t="n">
        <v>1531954</v>
      </c>
      <c r="G55" s="177" t="n">
        <f aca="false">F55/'- 3 -'!E55</f>
        <v>0.0381536581615491</v>
      </c>
      <c r="H55" s="29" t="n">
        <f aca="false">F55/'- 7 -'!G55</f>
        <v>353.8</v>
      </c>
      <c r="I55" s="29" t="n">
        <v>1423432</v>
      </c>
      <c r="J55" s="177" t="n">
        <f aca="false">I55/'- 3 -'!E55</f>
        <v>0.0354508933977196</v>
      </c>
      <c r="K55" s="29" t="n">
        <f aca="false">I55/'- 7 -'!G55</f>
        <v>328.737182448037</v>
      </c>
    </row>
    <row r="56" customFormat="false" ht="12.75" hidden="false" customHeight="false" outlineLevel="0" collapsed="false">
      <c r="A56" s="31" t="n">
        <v>50</v>
      </c>
      <c r="B56" s="32" t="s">
        <v>70</v>
      </c>
      <c r="C56" s="32" t="n">
        <v>0</v>
      </c>
      <c r="D56" s="178" t="n">
        <f aca="false">C56/'- 3 -'!E56</f>
        <v>0</v>
      </c>
      <c r="E56" s="32" t="n">
        <f aca="false">IF(AND(C56&gt;0,'- 7 -'!E56=0),"N/A ",IF(C56&gt;0,C56/'- 7 -'!E56,0))</f>
        <v>0</v>
      </c>
      <c r="F56" s="32" t="n">
        <v>685800</v>
      </c>
      <c r="G56" s="178" t="n">
        <f aca="false">F56/'- 3 -'!E56</f>
        <v>0.0475803933812051</v>
      </c>
      <c r="H56" s="32" t="n">
        <f aca="false">F56/'- 7 -'!G56</f>
        <v>398.373511472553</v>
      </c>
      <c r="I56" s="32" t="n">
        <v>871000</v>
      </c>
      <c r="J56" s="178" t="n">
        <f aca="false">I56/'- 3 -'!E56</f>
        <v>0.0604294584937732</v>
      </c>
      <c r="K56" s="32" t="n">
        <f aca="false">I56/'- 7 -'!G56</f>
        <v>505.954109787976</v>
      </c>
    </row>
    <row r="57" customFormat="false" ht="12.75" hidden="false" customHeight="false" outlineLevel="0" collapsed="false">
      <c r="A57" s="28" t="n">
        <v>2264</v>
      </c>
      <c r="B57" s="29" t="s">
        <v>71</v>
      </c>
      <c r="C57" s="29" t="n">
        <v>0</v>
      </c>
      <c r="D57" s="177" t="n">
        <f aca="false">C57/'- 3 -'!E57</f>
        <v>0</v>
      </c>
      <c r="E57" s="29" t="n">
        <f aca="false">IF(AND(C57&gt;0,'- 7 -'!E57=0),"N/A ",IF(C57&gt;0,C57/'- 7 -'!E57,0))</f>
        <v>0</v>
      </c>
      <c r="F57" s="29" t="n">
        <v>112998</v>
      </c>
      <c r="G57" s="177" t="n">
        <f aca="false">F57/'- 3 -'!E57</f>
        <v>0.0558794643784363</v>
      </c>
      <c r="H57" s="29" t="n">
        <f aca="false">F57/'- 7 -'!G57</f>
        <v>548.533980582524</v>
      </c>
      <c r="I57" s="29" t="n">
        <v>144327</v>
      </c>
      <c r="J57" s="177" t="n">
        <f aca="false">I57/'- 3 -'!E57</f>
        <v>0.0713721964578716</v>
      </c>
      <c r="K57" s="29" t="n">
        <f aca="false">I57/'- 7 -'!G57</f>
        <v>700.616504854369</v>
      </c>
    </row>
    <row r="58" customFormat="false" ht="12.75" hidden="false" customHeight="false" outlineLevel="0" collapsed="false">
      <c r="A58" s="31" t="n">
        <v>2309</v>
      </c>
      <c r="B58" s="32" t="s">
        <v>72</v>
      </c>
      <c r="C58" s="32" t="n">
        <v>0</v>
      </c>
      <c r="D58" s="178" t="n">
        <f aca="false">C58/'- 3 -'!E58</f>
        <v>0</v>
      </c>
      <c r="E58" s="32" t="n">
        <f aca="false">IF(AND(C58&gt;0,'- 7 -'!E58=0),"N/A ",IF(C58&gt;0,C58/'- 7 -'!E58,0))</f>
        <v>0</v>
      </c>
      <c r="F58" s="32" t="n">
        <v>111765</v>
      </c>
      <c r="G58" s="178" t="n">
        <f aca="false">F58/'- 3 -'!E58</f>
        <v>0.0530886815871362</v>
      </c>
      <c r="H58" s="32" t="n">
        <f aca="false">F58/'- 7 -'!G58</f>
        <v>427.072984333206</v>
      </c>
      <c r="I58" s="32" t="n">
        <v>12825</v>
      </c>
      <c r="J58" s="178" t="n">
        <f aca="false">I58/'- 3 -'!E58</f>
        <v>0.00609191018078129</v>
      </c>
      <c r="K58" s="32" t="n">
        <f aca="false">I58/'- 7 -'!G58</f>
        <v>49.0064959877723</v>
      </c>
    </row>
    <row r="59" customFormat="false" ht="12.75" hidden="false" customHeight="false" outlineLevel="0" collapsed="false">
      <c r="A59" s="28" t="n">
        <v>2312</v>
      </c>
      <c r="B59" s="29" t="s">
        <v>73</v>
      </c>
      <c r="C59" s="29" t="n">
        <v>0</v>
      </c>
      <c r="D59" s="177" t="n">
        <f aca="false">C59/'- 3 -'!E59</f>
        <v>0</v>
      </c>
      <c r="E59" s="29" t="n">
        <f aca="false">IF(AND(C59&gt;0,'- 7 -'!E59=0),"N/A ",IF(C59&gt;0,C59/'- 7 -'!E59,0))</f>
        <v>0</v>
      </c>
      <c r="F59" s="29" t="n">
        <v>23264</v>
      </c>
      <c r="G59" s="177" t="n">
        <f aca="false">F59/'- 3 -'!E59</f>
        <v>0.0149198213520703</v>
      </c>
      <c r="H59" s="29" t="n">
        <f aca="false">F59/'- 7 -'!G59</f>
        <v>134.086455331412</v>
      </c>
      <c r="I59" s="29" t="n">
        <v>174900</v>
      </c>
      <c r="J59" s="177" t="n">
        <f aca="false">I59/'- 3 -'!E59</f>
        <v>0.112168017300426</v>
      </c>
      <c r="K59" s="29" t="n">
        <f aca="false">I59/'- 7 -'!G59</f>
        <v>1008.06916426513</v>
      </c>
    </row>
    <row r="60" customFormat="false" ht="12.75" hidden="false" customHeight="false" outlineLevel="0" collapsed="false">
      <c r="A60" s="31" t="n">
        <v>2355</v>
      </c>
      <c r="B60" s="32" t="s">
        <v>74</v>
      </c>
      <c r="C60" s="32" t="n">
        <v>675088</v>
      </c>
      <c r="D60" s="178" t="n">
        <f aca="false">C60/'- 3 -'!E60</f>
        <v>0.0263139554300481</v>
      </c>
      <c r="E60" s="32" t="n">
        <f aca="false">IF(AND(C60&gt;0,'- 7 -'!E60=0),"N/A ",IF(C60&gt;0,C60/'- 7 -'!E60,0))</f>
        <v>8648.32180374071</v>
      </c>
      <c r="F60" s="32" t="n">
        <v>1124921</v>
      </c>
      <c r="G60" s="178" t="n">
        <f aca="false">F60/'- 3 -'!E60</f>
        <v>0.0438477962226037</v>
      </c>
      <c r="H60" s="32" t="n">
        <f aca="false">F60/'- 7 -'!G60</f>
        <v>335.847439916405</v>
      </c>
      <c r="I60" s="32" t="n">
        <v>1121182</v>
      </c>
      <c r="J60" s="178" t="n">
        <f aca="false">I60/'- 3 -'!E60</f>
        <v>0.0437020554016249</v>
      </c>
      <c r="K60" s="32" t="n">
        <f aca="false">I60/'- 7 -'!G60</f>
        <v>334.731153903568</v>
      </c>
    </row>
    <row r="61" customFormat="false" ht="12.75" hidden="false" customHeight="false" outlineLevel="0" collapsed="false">
      <c r="A61" s="28" t="n">
        <v>2439</v>
      </c>
      <c r="B61" s="29" t="s">
        <v>75</v>
      </c>
      <c r="C61" s="29" t="n">
        <v>0</v>
      </c>
      <c r="D61" s="177" t="n">
        <f aca="false">C61/'- 3 -'!E61</f>
        <v>0</v>
      </c>
      <c r="E61" s="29" t="n">
        <f aca="false">IF(AND(C61&gt;0,'- 7 -'!E61=0),"N/A ",IF(C61&gt;0,C61/'- 7 -'!E61,0))</f>
        <v>0</v>
      </c>
      <c r="F61" s="29" t="n">
        <v>182251</v>
      </c>
      <c r="G61" s="177" t="n">
        <f aca="false">F61/'- 3 -'!E61</f>
        <v>0.134153190693758</v>
      </c>
      <c r="H61" s="29" t="n">
        <f aca="false">F61/'- 7 -'!G61</f>
        <v>1149.84858044164</v>
      </c>
      <c r="I61" s="29" t="n">
        <v>9527</v>
      </c>
      <c r="J61" s="177" t="n">
        <f aca="false">I61/'- 3 -'!E61</f>
        <v>0.00701273215367504</v>
      </c>
      <c r="K61" s="29" t="n">
        <f aca="false">I61/'- 7 -'!G61</f>
        <v>60.1072555205047</v>
      </c>
    </row>
    <row r="62" customFormat="false" ht="12.75" hidden="false" customHeight="false" outlineLevel="0" collapsed="false">
      <c r="A62" s="31" t="n">
        <v>2460</v>
      </c>
      <c r="B62" s="32" t="s">
        <v>76</v>
      </c>
      <c r="C62" s="32" t="n">
        <v>0</v>
      </c>
      <c r="D62" s="178" t="n">
        <f aca="false">C62/'- 3 -'!E62</f>
        <v>0</v>
      </c>
      <c r="E62" s="32" t="n">
        <f aca="false">IF(AND(C62&gt;0,'- 7 -'!E62=0),"N/A ",IF(C62&gt;0,C62/'- 7 -'!E62,0))</f>
        <v>0</v>
      </c>
      <c r="F62" s="32" t="n">
        <v>65050</v>
      </c>
      <c r="G62" s="178" t="n">
        <f aca="false">F62/'- 3 -'!E62</f>
        <v>0.0302419729760891</v>
      </c>
      <c r="H62" s="32" t="n">
        <f aca="false">F62/'- 7 -'!G62</f>
        <v>238.978692138134</v>
      </c>
      <c r="I62" s="32" t="n">
        <v>41000</v>
      </c>
      <c r="J62" s="178" t="n">
        <f aca="false">I62/'- 3 -'!E62</f>
        <v>0.0190610436897718</v>
      </c>
      <c r="K62" s="32" t="n">
        <f aca="false">I62/'- 7 -'!G62</f>
        <v>150.624540778839</v>
      </c>
    </row>
    <row r="63" customFormat="false" ht="12.75" hidden="false" customHeight="false" outlineLevel="0" collapsed="false">
      <c r="A63" s="28" t="n">
        <v>3000</v>
      </c>
      <c r="B63" s="29" t="s">
        <v>77</v>
      </c>
      <c r="C63" s="29" t="n">
        <v>0</v>
      </c>
      <c r="D63" s="177" t="n">
        <f aca="false">C63/'- 3 -'!E63</f>
        <v>0</v>
      </c>
      <c r="E63" s="29" t="n">
        <f aca="false">IF(AND(C63&gt;0,'- 7 -'!E63=0),"N/A ",IF(C63&gt;0,C63/'- 7 -'!E63,0))</f>
        <v>0</v>
      </c>
      <c r="F63" s="29" t="n">
        <v>196822</v>
      </c>
      <c r="G63" s="177" t="n">
        <f aca="false">F63/'- 3 -'!E63</f>
        <v>0.0272151642316565</v>
      </c>
      <c r="H63" s="29" t="n">
        <f aca="false">F63/'- 7 -'!G63</f>
        <v>245.966008497876</v>
      </c>
      <c r="I63" s="29" t="n">
        <v>0</v>
      </c>
      <c r="J63" s="177" t="n">
        <f aca="false">I63/'- 3 -'!E63</f>
        <v>0</v>
      </c>
      <c r="K63" s="29" t="n">
        <f aca="false">I63/'- 7 -'!G63</f>
        <v>0</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33888871</v>
      </c>
      <c r="D65" s="181" t="n">
        <f aca="false">C65/'- 3 -'!E65</f>
        <v>0.0250780533104999</v>
      </c>
      <c r="E65" s="36" t="n">
        <f aca="false">C65/'- 7 -'!E65</f>
        <v>14488.9868914979</v>
      </c>
      <c r="F65" s="36" t="n">
        <f aca="false">SUM(F11:F63)</f>
        <v>64847169.09</v>
      </c>
      <c r="G65" s="181" t="n">
        <f aca="false">F65/'- 3 -'!E65</f>
        <v>0.0479874576958914</v>
      </c>
      <c r="H65" s="36" t="n">
        <f aca="false">F65/'- 7 -'!G65</f>
        <v>358.480541617262</v>
      </c>
      <c r="I65" s="36" t="n">
        <f aca="false">SUM(I11:I63)</f>
        <v>58048846.46</v>
      </c>
      <c r="J65" s="181" t="n">
        <f aca="false">I65/'- 3 -'!E65</f>
        <v>0.0429566410204962</v>
      </c>
      <c r="K65" s="36" t="n">
        <f aca="false">I65/'- 7 -'!G65</f>
        <v>320.898848959114</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0</v>
      </c>
      <c r="D67" s="178" t="n">
        <f aca="false">C67/'- 3 -'!E67</f>
        <v>0</v>
      </c>
      <c r="E67" s="32" t="n">
        <f aca="false">IF(AND(C67&gt;0,'- 7 -'!E67=0),"N/A ",IF(C67&gt;0,C67/'- 7 -'!E67,0))</f>
        <v>0</v>
      </c>
      <c r="F67" s="32" t="n">
        <v>400</v>
      </c>
      <c r="G67" s="178" t="n">
        <f aca="false">F67/'- 3 -'!E67</f>
        <v>0.000301571792180847</v>
      </c>
      <c r="H67" s="32" t="n">
        <f aca="false">F67/'- 7 -'!G67</f>
        <v>2.8169014084507</v>
      </c>
      <c r="I67" s="32" t="n">
        <v>72073</v>
      </c>
      <c r="J67" s="178" t="n">
        <f aca="false">I67/'- 3 -'!E67</f>
        <v>0.0543379594446254</v>
      </c>
      <c r="K67" s="32" t="n">
        <f aca="false">I67/'- 7 -'!G67</f>
        <v>507.556338028169</v>
      </c>
    </row>
    <row r="68" customFormat="false" ht="12.75" hidden="false" customHeight="false" outlineLevel="0" collapsed="false">
      <c r="A68" s="28" t="n">
        <v>2408</v>
      </c>
      <c r="B68" s="29" t="s">
        <v>80</v>
      </c>
      <c r="C68" s="29" t="n">
        <v>0</v>
      </c>
      <c r="D68" s="177" t="n">
        <f aca="false">C68/'- 3 -'!E68</f>
        <v>0</v>
      </c>
      <c r="E68" s="29" t="n">
        <f aca="false">IF(AND(C68&gt;0,'- 7 -'!E68=0),"N/A ",IF(C68&gt;0,C68/'- 7 -'!E68,0))</f>
        <v>0</v>
      </c>
      <c r="F68" s="29" t="n">
        <v>89491</v>
      </c>
      <c r="G68" s="177" t="n">
        <f aca="false">F68/'- 3 -'!E68</f>
        <v>0.0389503670189962</v>
      </c>
      <c r="H68" s="29" t="n">
        <f aca="false">F68/'- 7 -'!G68</f>
        <v>366.766393442623</v>
      </c>
      <c r="I68" s="29" t="n">
        <v>36124</v>
      </c>
      <c r="J68" s="177" t="n">
        <f aca="false">I68/'- 3 -'!E68</f>
        <v>0.0157227325451075</v>
      </c>
      <c r="K68" s="29" t="n">
        <f aca="false">I68/'- 7 -'!G68</f>
        <v>148.049180327869</v>
      </c>
    </row>
    <row r="69" customFormat="false" ht="6.95" hidden="false" customHeight="true" outlineLevel="0" collapsed="false"/>
    <row r="70" customFormat="false" ht="12" hidden="false" customHeight="true" outlineLevel="0" collapsed="false">
      <c r="A70" s="59"/>
      <c r="B70" s="59"/>
      <c r="C70" s="150"/>
    </row>
    <row r="71" customFormat="false" ht="12" hidden="false" customHeight="true" outlineLevel="0" collapsed="false">
      <c r="A71" s="59"/>
      <c r="B71" s="59"/>
      <c r="C71" s="150"/>
    </row>
    <row r="72" customFormat="false" ht="12" hidden="false" customHeight="true" outlineLevel="0" collapsed="false">
      <c r="A72" s="59"/>
      <c r="B72" s="59"/>
      <c r="C72" s="150"/>
    </row>
    <row r="73" customFormat="false" ht="12" hidden="false" customHeight="true" outlineLevel="0" collapsed="false">
      <c r="A73" s="59"/>
      <c r="B73" s="59"/>
      <c r="C73" s="150"/>
    </row>
    <row r="74" customFormat="false" ht="12" hidden="false" customHeight="true" outlineLevel="0" collapsed="false">
      <c r="A74" s="59"/>
      <c r="B74" s="59"/>
      <c r="C74" s="150"/>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true" hidden="false" outlineLevel="0" max="3" min="3" style="91" width="20.83"/>
    <col collapsed="false" customWidth="true" hidden="false" outlineLevel="0" max="4" min="4" style="91" width="12.83"/>
    <col collapsed="false" customWidth="true" hidden="false" outlineLevel="0" max="5" min="5" style="91" width="15.32"/>
    <col collapsed="false" customWidth="true" hidden="false" outlineLevel="0" max="6" min="6" style="91" width="20.83"/>
    <col collapsed="false" customWidth="true" hidden="false" outlineLevel="0" max="7" min="7" style="91" width="12.83"/>
    <col collapsed="false" customWidth="true" hidden="false" outlineLevel="0" max="8" min="8" style="91" width="15.32"/>
    <col collapsed="false" customWidth="false" hidden="false" outlineLevel="0" max="257" min="9" style="91" width="15.82"/>
  </cols>
  <sheetData>
    <row r="1" customFormat="false" ht="6.95" hidden="false" customHeight="true" outlineLevel="0" collapsed="false">
      <c r="A1" s="7"/>
      <c r="B1" s="92"/>
      <c r="C1" s="93"/>
      <c r="D1" s="93"/>
      <c r="E1" s="93"/>
      <c r="F1" s="93"/>
      <c r="G1" s="93"/>
      <c r="H1" s="93"/>
    </row>
    <row r="2" customFormat="false" ht="12.75" hidden="false" customHeight="false" outlineLevel="0" collapsed="false">
      <c r="A2" s="61"/>
      <c r="B2" s="94"/>
      <c r="C2" s="95" t="s">
        <v>244</v>
      </c>
      <c r="D2" s="95"/>
      <c r="E2" s="95"/>
      <c r="F2" s="95"/>
      <c r="G2" s="95"/>
      <c r="H2" s="96" t="s">
        <v>273</v>
      </c>
    </row>
    <row r="3" customFormat="false" ht="12.75" hidden="false" customHeight="false" outlineLevel="0" collapsed="false">
      <c r="A3" s="65"/>
      <c r="B3" s="97"/>
      <c r="C3" s="98" t="str">
        <f aca="false">YEAR</f>
        <v>OPERATING FUND BUDGET 2002/2003</v>
      </c>
      <c r="D3" s="98"/>
      <c r="E3" s="98"/>
      <c r="F3" s="98"/>
      <c r="G3" s="98"/>
      <c r="H3" s="117"/>
    </row>
    <row r="4" customFormat="false" ht="12.75" hidden="false" customHeight="false" outlineLevel="0" collapsed="false">
      <c r="A4" s="12"/>
      <c r="C4" s="93"/>
      <c r="D4" s="93"/>
      <c r="E4" s="93"/>
      <c r="F4" s="93"/>
      <c r="G4" s="93"/>
      <c r="H4" s="93"/>
    </row>
    <row r="5" customFormat="false" ht="19.5" hidden="false" customHeight="false" outlineLevel="0" collapsed="false">
      <c r="A5" s="12"/>
      <c r="C5" s="221" t="s">
        <v>274</v>
      </c>
      <c r="D5" s="229"/>
      <c r="E5" s="229"/>
      <c r="F5" s="121"/>
      <c r="G5" s="121"/>
      <c r="H5" s="231"/>
    </row>
    <row r="6" customFormat="false" ht="12.75" hidden="false" customHeight="false" outlineLevel="0" collapsed="false">
      <c r="A6" s="12"/>
      <c r="C6" s="124" t="s">
        <v>183</v>
      </c>
      <c r="D6" s="124"/>
      <c r="E6" s="124"/>
      <c r="F6" s="232"/>
      <c r="G6" s="233"/>
      <c r="H6" s="234"/>
    </row>
    <row r="7" customFormat="false" ht="12.75" hidden="false" customHeight="false" outlineLevel="0" collapsed="false">
      <c r="C7" s="128" t="s">
        <v>275</v>
      </c>
      <c r="D7" s="128"/>
      <c r="E7" s="128"/>
      <c r="F7" s="128" t="s">
        <v>182</v>
      </c>
      <c r="G7" s="128"/>
      <c r="H7" s="128"/>
    </row>
    <row r="8" customFormat="false" ht="12.75" hidden="false" customHeight="false" outlineLevel="0" collapsed="false">
      <c r="A8" s="101"/>
      <c r="B8" s="20"/>
      <c r="C8" s="18"/>
      <c r="D8" s="176"/>
      <c r="E8" s="18" t="s">
        <v>238</v>
      </c>
      <c r="F8" s="18"/>
      <c r="G8" s="176"/>
      <c r="H8" s="18" t="s">
        <v>238</v>
      </c>
    </row>
    <row r="9" customFormat="false" ht="12.75" hidden="false" customHeight="false" outlineLevel="0" collapsed="false">
      <c r="A9" s="22" t="s">
        <v>18</v>
      </c>
      <c r="B9" s="23" t="s">
        <v>19</v>
      </c>
      <c r="C9" s="110" t="s">
        <v>184</v>
      </c>
      <c r="D9" s="110" t="s">
        <v>185</v>
      </c>
      <c r="E9" s="110" t="s">
        <v>239</v>
      </c>
      <c r="F9" s="110" t="s">
        <v>184</v>
      </c>
      <c r="G9" s="110" t="s">
        <v>185</v>
      </c>
      <c r="H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0</v>
      </c>
      <c r="D11" s="177" t="n">
        <f aca="false">C11/'- 3 -'!E11</f>
        <v>0</v>
      </c>
      <c r="E11" s="29" t="n">
        <f aca="false">IF(AND(C11&gt;0,'- 7 -'!I11=0),"N/A ",IF(C11&gt;0,C11/'- 7 -'!I11,0))</f>
        <v>0</v>
      </c>
      <c r="F11" s="29" t="n">
        <v>0</v>
      </c>
      <c r="G11" s="177" t="n">
        <f aca="false">F11/'- 3 -'!E11</f>
        <v>0</v>
      </c>
      <c r="H11" s="29" t="n">
        <f aca="false">IF(AND(F11&gt;0,'- 7 -'!I11=0),"N/A ",IF(F11&gt;0,F11/'- 7 -'!I11,0))</f>
        <v>0</v>
      </c>
    </row>
    <row r="12" customFormat="false" ht="12.75" hidden="false" customHeight="false" outlineLevel="0" collapsed="false">
      <c r="A12" s="31" t="n">
        <v>2</v>
      </c>
      <c r="B12" s="32" t="s">
        <v>26</v>
      </c>
      <c r="C12" s="32" t="n">
        <v>0</v>
      </c>
      <c r="D12" s="178" t="n">
        <f aca="false">C12/'- 3 -'!E12</f>
        <v>0</v>
      </c>
      <c r="E12" s="32" t="n">
        <f aca="false">IF(AND(C12&gt;0,'- 7 -'!I12=0),"N/A ",IF(C12&gt;0,C12/'- 7 -'!I12,0))</f>
        <v>0</v>
      </c>
      <c r="F12" s="32" t="n">
        <v>0</v>
      </c>
      <c r="G12" s="178" t="n">
        <f aca="false">F12/'- 3 -'!E12</f>
        <v>0</v>
      </c>
      <c r="H12" s="32" t="n">
        <f aca="false">IF(AND(F12&gt;0,'- 7 -'!I12=0),"N/A ",IF(F12&gt;0,F12/'- 7 -'!I12,0))</f>
        <v>0</v>
      </c>
    </row>
    <row r="13" customFormat="false" ht="12.75" hidden="false" customHeight="false" outlineLevel="0" collapsed="false">
      <c r="A13" s="28" t="n">
        <v>3</v>
      </c>
      <c r="B13" s="29" t="s">
        <v>27</v>
      </c>
      <c r="C13" s="29" t="n">
        <v>0</v>
      </c>
      <c r="D13" s="177" t="n">
        <f aca="false">C13/'- 3 -'!E13</f>
        <v>0</v>
      </c>
      <c r="E13" s="29" t="n">
        <f aca="false">IF(AND(C13&gt;0,'- 7 -'!I13=0),"N/A ",IF(C13&gt;0,C13/'- 7 -'!I13,0))</f>
        <v>0</v>
      </c>
      <c r="F13" s="29" t="n">
        <v>0</v>
      </c>
      <c r="G13" s="177" t="n">
        <f aca="false">F13/'- 3 -'!E13</f>
        <v>0</v>
      </c>
      <c r="H13" s="29" t="n">
        <f aca="false">IF(AND(F13&gt;0,'- 7 -'!I13=0),"N/A ",IF(F13&gt;0,F13/'- 7 -'!I13,0))</f>
        <v>0</v>
      </c>
    </row>
    <row r="14" customFormat="false" ht="12.75" hidden="false" customHeight="false" outlineLevel="0" collapsed="false">
      <c r="A14" s="31" t="n">
        <v>4</v>
      </c>
      <c r="B14" s="32" t="s">
        <v>28</v>
      </c>
      <c r="C14" s="32" t="n">
        <v>0</v>
      </c>
      <c r="D14" s="178" t="n">
        <f aca="false">C14/'- 3 -'!E14</f>
        <v>0</v>
      </c>
      <c r="E14" s="32" t="n">
        <f aca="false">IF(AND(C14&gt;0,'- 7 -'!I14=0),"N/A ",IF(C14&gt;0,C14/'- 7 -'!I14,0))</f>
        <v>0</v>
      </c>
      <c r="F14" s="32" t="n">
        <v>0</v>
      </c>
      <c r="G14" s="178" t="n">
        <f aca="false">F14/'- 3 -'!E14</f>
        <v>0</v>
      </c>
      <c r="H14" s="32" t="n">
        <f aca="false">IF(AND(F14&gt;0,'- 7 -'!I14=0),"N/A ",IF(F14&gt;0,F14/'- 7 -'!I14,0))</f>
        <v>0</v>
      </c>
    </row>
    <row r="15" customFormat="false" ht="12.75" hidden="false" customHeight="false" outlineLevel="0" collapsed="false">
      <c r="A15" s="28" t="n">
        <v>5</v>
      </c>
      <c r="B15" s="29" t="s">
        <v>29</v>
      </c>
      <c r="C15" s="29" t="n">
        <v>0</v>
      </c>
      <c r="D15" s="177" t="n">
        <f aca="false">C15/'- 3 -'!E15</f>
        <v>0</v>
      </c>
      <c r="E15" s="29" t="n">
        <f aca="false">IF(AND(C15&gt;0,'- 7 -'!I15=0),"N/A ",IF(C15&gt;0,C15/'- 7 -'!I15,0))</f>
        <v>0</v>
      </c>
      <c r="F15" s="29" t="n">
        <v>0</v>
      </c>
      <c r="G15" s="177" t="n">
        <f aca="false">F15/'- 3 -'!E15</f>
        <v>0</v>
      </c>
      <c r="H15" s="29" t="n">
        <f aca="false">IF(AND(F15&gt;0,'- 7 -'!I15=0),"N/A ",IF(F15&gt;0,F15/'- 7 -'!I15,0))</f>
        <v>0</v>
      </c>
    </row>
    <row r="16" customFormat="false" ht="12.75" hidden="false" customHeight="false" outlineLevel="0" collapsed="false">
      <c r="A16" s="31" t="n">
        <v>6</v>
      </c>
      <c r="B16" s="32" t="s">
        <v>30</v>
      </c>
      <c r="C16" s="32" t="n">
        <v>0</v>
      </c>
      <c r="D16" s="178" t="n">
        <f aca="false">C16/'- 3 -'!E16</f>
        <v>0</v>
      </c>
      <c r="E16" s="32" t="n">
        <f aca="false">IF(AND(C16&gt;0,'- 7 -'!I16=0),"N/A ",IF(C16&gt;0,C16/'- 7 -'!I16,0))</f>
        <v>0</v>
      </c>
      <c r="F16" s="32" t="n">
        <v>0</v>
      </c>
      <c r="G16" s="178" t="n">
        <f aca="false">F16/'- 3 -'!E16</f>
        <v>0</v>
      </c>
      <c r="H16" s="32" t="n">
        <f aca="false">IF(AND(F16&gt;0,'- 7 -'!I16=0),"N/A ",IF(F16&gt;0,F16/'- 7 -'!I16,0))</f>
        <v>0</v>
      </c>
    </row>
    <row r="17" customFormat="false" ht="12.75" hidden="false" customHeight="false" outlineLevel="0" collapsed="false">
      <c r="A17" s="28" t="n">
        <v>9</v>
      </c>
      <c r="B17" s="29" t="s">
        <v>31</v>
      </c>
      <c r="C17" s="29" t="n">
        <v>0</v>
      </c>
      <c r="D17" s="177" t="n">
        <f aca="false">C17/'- 3 -'!E17</f>
        <v>0</v>
      </c>
      <c r="E17" s="29" t="n">
        <f aca="false">IF(AND(C17&gt;0,'- 7 -'!I17=0),"N/A ",IF(C17&gt;0,C17/'- 7 -'!I17,0))</f>
        <v>0</v>
      </c>
      <c r="F17" s="29" t="n">
        <v>0</v>
      </c>
      <c r="G17" s="177" t="n">
        <f aca="false">F17/'- 3 -'!E17</f>
        <v>0</v>
      </c>
      <c r="H17" s="29" t="n">
        <f aca="false">IF(AND(F17&gt;0,'- 7 -'!I17=0),"N/A ",IF(F17&gt;0,F17/'- 7 -'!I17,0))</f>
        <v>0</v>
      </c>
    </row>
    <row r="18" customFormat="false" ht="12.75" hidden="false" customHeight="false" outlineLevel="0" collapsed="false">
      <c r="A18" s="31" t="n">
        <v>10</v>
      </c>
      <c r="B18" s="32" t="s">
        <v>32</v>
      </c>
      <c r="C18" s="32" t="n">
        <v>0</v>
      </c>
      <c r="D18" s="178" t="n">
        <f aca="false">C18/'- 3 -'!E18</f>
        <v>0</v>
      </c>
      <c r="E18" s="32" t="n">
        <f aca="false">IF(AND(C18&gt;0,'- 7 -'!I18=0),"N/A ",IF(C18&gt;0,C18/'- 7 -'!I18,0))</f>
        <v>0</v>
      </c>
      <c r="F18" s="32" t="n">
        <v>0</v>
      </c>
      <c r="G18" s="178" t="n">
        <f aca="false">F18/'- 3 -'!E18</f>
        <v>0</v>
      </c>
      <c r="H18" s="32" t="n">
        <f aca="false">IF(AND(F18&gt;0,'- 7 -'!I18=0),"N/A ",IF(F18&gt;0,F18/'- 7 -'!I18,0))</f>
        <v>0</v>
      </c>
    </row>
    <row r="19" customFormat="false" ht="12.75" hidden="false" customHeight="false" outlineLevel="0" collapsed="false">
      <c r="A19" s="28" t="n">
        <v>11</v>
      </c>
      <c r="B19" s="29" t="s">
        <v>33</v>
      </c>
      <c r="C19" s="29" t="n">
        <v>52840</v>
      </c>
      <c r="D19" s="177" t="n">
        <f aca="false">C19/'- 3 -'!E19</f>
        <v>0.00158423535908985</v>
      </c>
      <c r="E19" s="29" t="n">
        <f aca="false">IF(AND(C19&gt;0,'- 7 -'!I19=0),"N/A ",IF(C19&gt;0,C19/'- 7 -'!I19,0))</f>
        <v>455.51724137931</v>
      </c>
      <c r="F19" s="29" t="n">
        <v>185880</v>
      </c>
      <c r="G19" s="177" t="n">
        <f aca="false">F19/'- 3 -'!E19</f>
        <v>0.00557300659628352</v>
      </c>
      <c r="H19" s="29" t="n">
        <f aca="false">IF(AND(F19&gt;0,'- 7 -'!I19=0),"N/A ",IF(F19&gt;0,F19/'- 7 -'!I19,0))</f>
        <v>1602.41379310345</v>
      </c>
    </row>
    <row r="20" customFormat="false" ht="12.75" hidden="false" customHeight="false" outlineLevel="0" collapsed="false">
      <c r="A20" s="31" t="n">
        <v>12</v>
      </c>
      <c r="B20" s="32" t="s">
        <v>34</v>
      </c>
      <c r="C20" s="32" t="n">
        <v>0</v>
      </c>
      <c r="D20" s="178" t="n">
        <f aca="false">C20/'- 3 -'!E20</f>
        <v>0</v>
      </c>
      <c r="E20" s="32" t="n">
        <f aca="false">IF(AND(C20&gt;0,'- 7 -'!I20=0),"N/A ",IF(C20&gt;0,C20/'- 7 -'!I20,0))</f>
        <v>0</v>
      </c>
      <c r="F20" s="32" t="n">
        <v>0</v>
      </c>
      <c r="G20" s="178" t="n">
        <f aca="false">F20/'- 3 -'!E20</f>
        <v>0</v>
      </c>
      <c r="H20" s="32" t="n">
        <f aca="false">IF(AND(F20&gt;0,'- 7 -'!I20=0),"N/A ",IF(F20&gt;0,F20/'- 7 -'!I20,0))</f>
        <v>0</v>
      </c>
    </row>
    <row r="21" customFormat="false" ht="12.75" hidden="false" customHeight="false" outlineLevel="0" collapsed="false">
      <c r="A21" s="28" t="n">
        <v>13</v>
      </c>
      <c r="B21" s="29" t="s">
        <v>35</v>
      </c>
      <c r="C21" s="29" t="n">
        <v>68510</v>
      </c>
      <c r="D21" s="177" t="n">
        <f aca="false">C21/'- 3 -'!E21</f>
        <v>0.00326018979434489</v>
      </c>
      <c r="E21" s="29" t="n">
        <f aca="false">IF(AND(C21&gt;0,'- 7 -'!I21=0),"N/A ",IF(C21&gt;0,C21/'- 7 -'!I21,0))</f>
        <v>442</v>
      </c>
      <c r="F21" s="29" t="n">
        <v>1031490</v>
      </c>
      <c r="G21" s="177" t="n">
        <f aca="false">F21/'- 3 -'!E21</f>
        <v>0.0490855812431588</v>
      </c>
      <c r="H21" s="29" t="n">
        <f aca="false">IF(AND(F21&gt;0,'- 7 -'!I21=0),"N/A ",IF(F21&gt;0,F21/'- 7 -'!I21,0))</f>
        <v>6654.77419354839</v>
      </c>
    </row>
    <row r="22" customFormat="false" ht="12.75" hidden="false" customHeight="false" outlineLevel="0" collapsed="false">
      <c r="A22" s="31" t="n">
        <v>14</v>
      </c>
      <c r="B22" s="32" t="s">
        <v>36</v>
      </c>
      <c r="C22" s="32" t="n">
        <v>0</v>
      </c>
      <c r="D22" s="178" t="n">
        <f aca="false">C22/'- 3 -'!E22</f>
        <v>0</v>
      </c>
      <c r="E22" s="32" t="n">
        <f aca="false">IF(AND(C22&gt;0,'- 7 -'!I22=0),"N/A ",IF(C22&gt;0,C22/'- 7 -'!I22,0))</f>
        <v>0</v>
      </c>
      <c r="F22" s="32" t="n">
        <v>0</v>
      </c>
      <c r="G22" s="178" t="n">
        <f aca="false">F22/'- 3 -'!E22</f>
        <v>0</v>
      </c>
      <c r="H22" s="32" t="n">
        <f aca="false">IF(AND(F22&gt;0,'- 7 -'!I22=0),"N/A ",IF(F22&gt;0,F22/'- 7 -'!I22,0))</f>
        <v>0</v>
      </c>
    </row>
    <row r="23" customFormat="false" ht="12.75" hidden="false" customHeight="false" outlineLevel="0" collapsed="false">
      <c r="A23" s="28" t="n">
        <v>15</v>
      </c>
      <c r="B23" s="29" t="s">
        <v>37</v>
      </c>
      <c r="C23" s="29" t="n">
        <v>0</v>
      </c>
      <c r="D23" s="177" t="n">
        <f aca="false">C23/'- 3 -'!E23</f>
        <v>0</v>
      </c>
      <c r="E23" s="29" t="n">
        <f aca="false">IF(AND(C23&gt;0,'- 7 -'!I23=0),"N/A ",IF(C23&gt;0,C23/'- 7 -'!I23,0))</f>
        <v>0</v>
      </c>
      <c r="F23" s="29" t="n">
        <v>0</v>
      </c>
      <c r="G23" s="177" t="n">
        <f aca="false">F23/'- 3 -'!E23</f>
        <v>0</v>
      </c>
      <c r="H23" s="29" t="n">
        <f aca="false">IF(AND(F23&gt;0,'- 7 -'!I23=0),"N/A ",IF(F23&gt;0,F23/'- 7 -'!I23,0))</f>
        <v>0</v>
      </c>
    </row>
    <row r="24" customFormat="false" ht="12.75" hidden="false" customHeight="false" outlineLevel="0" collapsed="false">
      <c r="A24" s="31" t="n">
        <v>16</v>
      </c>
      <c r="B24" s="32" t="s">
        <v>38</v>
      </c>
      <c r="C24" s="32" t="n">
        <v>0</v>
      </c>
      <c r="D24" s="178" t="n">
        <f aca="false">C24/'- 3 -'!E24</f>
        <v>0</v>
      </c>
      <c r="E24" s="32" t="n">
        <f aca="false">IF(AND(C24&gt;0,'- 7 -'!I24=0),"N/A ",IF(C24&gt;0,C24/'- 7 -'!I24,0))</f>
        <v>0</v>
      </c>
      <c r="F24" s="32" t="n">
        <v>0</v>
      </c>
      <c r="G24" s="178" t="n">
        <f aca="false">F24/'- 3 -'!E24</f>
        <v>0</v>
      </c>
      <c r="H24" s="32" t="n">
        <f aca="false">IF(AND(F24&gt;0,'- 7 -'!I24=0),"N/A ",IF(F24&gt;0,F24/'- 7 -'!I24,0))</f>
        <v>0</v>
      </c>
    </row>
    <row r="25" customFormat="false" ht="12.75" hidden="false" customHeight="false" outlineLevel="0" collapsed="false">
      <c r="A25" s="28" t="n">
        <v>17</v>
      </c>
      <c r="B25" s="29" t="s">
        <v>39</v>
      </c>
      <c r="C25" s="29" t="n">
        <v>0</v>
      </c>
      <c r="D25" s="177" t="n">
        <f aca="false">C25/'- 3 -'!E25</f>
        <v>0</v>
      </c>
      <c r="E25" s="29" t="n">
        <f aca="false">IF(AND(C25&gt;0,'- 7 -'!I25=0),"N/A ",IF(C25&gt;0,C25/'- 7 -'!I25,0))</f>
        <v>0</v>
      </c>
      <c r="F25" s="29" t="n">
        <v>0</v>
      </c>
      <c r="G25" s="177" t="n">
        <f aca="false">F25/'- 3 -'!E25</f>
        <v>0</v>
      </c>
      <c r="H25" s="29" t="n">
        <f aca="false">IF(AND(F25&gt;0,'- 7 -'!I25=0),"N/A ",IF(F25&gt;0,F25/'- 7 -'!I25,0))</f>
        <v>0</v>
      </c>
    </row>
    <row r="26" customFormat="false" ht="12.75" hidden="false" customHeight="false" outlineLevel="0" collapsed="false">
      <c r="A26" s="31" t="n">
        <v>18</v>
      </c>
      <c r="B26" s="32" t="s">
        <v>40</v>
      </c>
      <c r="C26" s="32" t="n">
        <v>70222.45</v>
      </c>
      <c r="D26" s="178" t="n">
        <f aca="false">C26/'- 3 -'!E26</f>
        <v>0.00716380996752693</v>
      </c>
      <c r="E26" s="32" t="n">
        <f aca="false">IF(AND(C26&gt;0,'- 7 -'!I26=0),"N/A ",IF(C26&gt;0,C26/'- 7 -'!I26,0))</f>
        <v>561.7796</v>
      </c>
      <c r="F26" s="32" t="n">
        <v>265430.75</v>
      </c>
      <c r="G26" s="178" t="n">
        <f aca="false">F26/'- 3 -'!E26</f>
        <v>0.0270781701939785</v>
      </c>
      <c r="H26" s="32" t="n">
        <f aca="false">IF(AND(F26&gt;0,'- 7 -'!I26=0),"N/A ",IF(F26&gt;0,F26/'- 7 -'!I26,0))</f>
        <v>2123.446</v>
      </c>
    </row>
    <row r="27" customFormat="false" ht="12.75" hidden="false" customHeight="false" outlineLevel="0" collapsed="false">
      <c r="A27" s="28" t="n">
        <v>19</v>
      </c>
      <c r="B27" s="29" t="s">
        <v>41</v>
      </c>
      <c r="C27" s="29" t="n">
        <v>0</v>
      </c>
      <c r="D27" s="177" t="n">
        <f aca="false">C27/'- 3 -'!E27</f>
        <v>0</v>
      </c>
      <c r="E27" s="29" t="n">
        <f aca="false">IF(AND(C27&gt;0,'- 7 -'!I27=0),"N/A ",IF(C27&gt;0,C27/'- 7 -'!I27,0))</f>
        <v>0</v>
      </c>
      <c r="F27" s="29" t="n">
        <v>0</v>
      </c>
      <c r="G27" s="177" t="n">
        <f aca="false">F27/'- 3 -'!E27</f>
        <v>0</v>
      </c>
      <c r="H27" s="29" t="n">
        <f aca="false">IF(AND(F27&gt;0,'- 7 -'!I27=0),"N/A ",IF(F27&gt;0,F27/'- 7 -'!I27,0))</f>
        <v>0</v>
      </c>
    </row>
    <row r="28" customFormat="false" ht="12.75" hidden="false" customHeight="false" outlineLevel="0" collapsed="false">
      <c r="A28" s="31" t="n">
        <v>20</v>
      </c>
      <c r="B28" s="32" t="s">
        <v>42</v>
      </c>
      <c r="C28" s="32" t="n">
        <v>0</v>
      </c>
      <c r="D28" s="178" t="n">
        <f aca="false">C28/'- 3 -'!E28</f>
        <v>0</v>
      </c>
      <c r="E28" s="32" t="n">
        <f aca="false">IF(AND(C28&gt;0,'- 7 -'!I28=0),"N/A ",IF(C28&gt;0,C28/'- 7 -'!I28,0))</f>
        <v>0</v>
      </c>
      <c r="F28" s="32" t="n">
        <v>0</v>
      </c>
      <c r="G28" s="178" t="n">
        <f aca="false">F28/'- 3 -'!E28</f>
        <v>0</v>
      </c>
      <c r="H28" s="32" t="n">
        <f aca="false">IF(AND(F28&gt;0,'- 7 -'!I28=0),"N/A ",IF(F28&gt;0,F28/'- 7 -'!I28,0))</f>
        <v>0</v>
      </c>
    </row>
    <row r="29" customFormat="false" ht="12.75" hidden="false" customHeight="false" outlineLevel="0" collapsed="false">
      <c r="A29" s="28" t="n">
        <v>21</v>
      </c>
      <c r="B29" s="29" t="s">
        <v>43</v>
      </c>
      <c r="C29" s="29" t="n">
        <v>68131</v>
      </c>
      <c r="D29" s="177" t="n">
        <f aca="false">C29/'- 3 -'!E29</f>
        <v>0.00289968505277494</v>
      </c>
      <c r="E29" s="29" t="n">
        <f aca="false">IF(AND(C29&gt;0,'- 7 -'!I29=0),"N/A ",IF(C29&gt;0,C29/'- 7 -'!I29,0))</f>
        <v>801.541176470588</v>
      </c>
      <c r="F29" s="29" t="n">
        <v>203869</v>
      </c>
      <c r="G29" s="177" t="n">
        <f aca="false">F29/'- 3 -'!E29</f>
        <v>0.00867675348995574</v>
      </c>
      <c r="H29" s="29" t="n">
        <f aca="false">IF(AND(F29&gt;0,'- 7 -'!I29=0),"N/A ",IF(F29&gt;0,F29/'- 7 -'!I29,0))</f>
        <v>2398.45882352941</v>
      </c>
    </row>
    <row r="30" customFormat="false" ht="12.75" hidden="false" customHeight="false" outlineLevel="0" collapsed="false">
      <c r="A30" s="31" t="n">
        <v>22</v>
      </c>
      <c r="B30" s="32" t="s">
        <v>44</v>
      </c>
      <c r="C30" s="32" t="n">
        <v>0</v>
      </c>
      <c r="D30" s="178" t="n">
        <f aca="false">C30/'- 3 -'!E30</f>
        <v>0</v>
      </c>
      <c r="E30" s="32" t="n">
        <f aca="false">IF(AND(C30&gt;0,'- 7 -'!I30=0),"N/A ",IF(C30&gt;0,C30/'- 7 -'!I30,0))</f>
        <v>0</v>
      </c>
      <c r="F30" s="32" t="n">
        <v>0</v>
      </c>
      <c r="G30" s="178" t="n">
        <f aca="false">F30/'- 3 -'!E30</f>
        <v>0</v>
      </c>
      <c r="H30" s="32" t="n">
        <f aca="false">IF(AND(F30&gt;0,'- 7 -'!I30=0),"N/A ",IF(F30&gt;0,F30/'- 7 -'!I30,0))</f>
        <v>0</v>
      </c>
    </row>
    <row r="31" customFormat="false" ht="12.75" hidden="false" customHeight="false" outlineLevel="0" collapsed="false">
      <c r="A31" s="28" t="n">
        <v>23</v>
      </c>
      <c r="B31" s="29" t="s">
        <v>45</v>
      </c>
      <c r="C31" s="29" t="n">
        <v>0</v>
      </c>
      <c r="D31" s="177" t="n">
        <f aca="false">C31/'- 3 -'!E31</f>
        <v>0</v>
      </c>
      <c r="E31" s="29" t="n">
        <f aca="false">IF(AND(C31&gt;0,'- 7 -'!I31=0),"N/A ",IF(C31&gt;0,C31/'- 7 -'!I31,0))</f>
        <v>0</v>
      </c>
      <c r="F31" s="29" t="n">
        <v>0</v>
      </c>
      <c r="G31" s="177" t="n">
        <f aca="false">F31/'- 3 -'!E31</f>
        <v>0</v>
      </c>
      <c r="H31" s="29" t="n">
        <f aca="false">IF(AND(F31&gt;0,'- 7 -'!I31=0),"N/A ",IF(F31&gt;0,F31/'- 7 -'!I31,0))</f>
        <v>0</v>
      </c>
    </row>
    <row r="32" customFormat="false" ht="12.75" hidden="false" customHeight="false" outlineLevel="0" collapsed="false">
      <c r="A32" s="31" t="n">
        <v>24</v>
      </c>
      <c r="B32" s="32" t="s">
        <v>46</v>
      </c>
      <c r="C32" s="32" t="n">
        <v>54803</v>
      </c>
      <c r="D32" s="178" t="n">
        <f aca="false">C32/'- 3 -'!E32</f>
        <v>0.00234390761301005</v>
      </c>
      <c r="E32" s="32" t="n">
        <f aca="false">IF(AND(C32&gt;0,'- 7 -'!I32=0),"N/A ",IF(C32&gt;0,C32/'- 7 -'!I32,0))</f>
        <v>762.21140472879</v>
      </c>
      <c r="F32" s="32" t="n">
        <v>139041</v>
      </c>
      <c r="G32" s="178" t="n">
        <f aca="false">F32/'- 3 -'!E32</f>
        <v>0.00594674120797273</v>
      </c>
      <c r="H32" s="32" t="n">
        <f aca="false">IF(AND(F32&gt;0,'- 7 -'!I32=0),"N/A ",IF(F32&gt;0,F32/'- 7 -'!I32,0))</f>
        <v>1933.81084840056</v>
      </c>
    </row>
    <row r="33" customFormat="false" ht="12.75" hidden="false" customHeight="false" outlineLevel="0" collapsed="false">
      <c r="A33" s="28" t="n">
        <v>25</v>
      </c>
      <c r="B33" s="29" t="s">
        <v>47</v>
      </c>
      <c r="C33" s="29" t="n">
        <v>54700</v>
      </c>
      <c r="D33" s="177" t="n">
        <f aca="false">C33/'- 3 -'!E33</f>
        <v>0.00514322325331155</v>
      </c>
      <c r="E33" s="29" t="n">
        <f aca="false">IF(AND(C33&gt;0,'- 7 -'!I33=0),"N/A ",IF(C33&gt;0,C33/'- 7 -'!I33,0))</f>
        <v>547</v>
      </c>
      <c r="F33" s="29" t="n">
        <v>196490</v>
      </c>
      <c r="G33" s="177" t="n">
        <f aca="false">F33/'- 3 -'!E33</f>
        <v>0.0184751725236414</v>
      </c>
      <c r="H33" s="29" t="n">
        <f aca="false">IF(AND(F33&gt;0,'- 7 -'!I33=0),"N/A ",IF(F33&gt;0,F33/'- 7 -'!I33,0))</f>
        <v>1964.9</v>
      </c>
    </row>
    <row r="34" customFormat="false" ht="12.75" hidden="false" customHeight="false" outlineLevel="0" collapsed="false">
      <c r="A34" s="31" t="n">
        <v>26</v>
      </c>
      <c r="B34" s="32" t="s">
        <v>48</v>
      </c>
      <c r="C34" s="32" t="n">
        <v>0</v>
      </c>
      <c r="D34" s="178" t="n">
        <f aca="false">C34/'- 3 -'!E34</f>
        <v>0</v>
      </c>
      <c r="E34" s="32" t="n">
        <f aca="false">IF(AND(C34&gt;0,'- 7 -'!I34=0),"N/A ",IF(C34&gt;0,C34/'- 7 -'!I34,0))</f>
        <v>0</v>
      </c>
      <c r="F34" s="32" t="n">
        <v>0</v>
      </c>
      <c r="G34" s="178" t="n">
        <f aca="false">F34/'- 3 -'!E34</f>
        <v>0</v>
      </c>
      <c r="H34" s="32" t="n">
        <f aca="false">IF(AND(F34&gt;0,'- 7 -'!I34=0),"N/A ",IF(F34&gt;0,F34/'- 7 -'!I34,0))</f>
        <v>0</v>
      </c>
    </row>
    <row r="35" customFormat="false" ht="12.75" hidden="false" customHeight="false" outlineLevel="0" collapsed="false">
      <c r="A35" s="28" t="n">
        <v>28</v>
      </c>
      <c r="B35" s="29" t="s">
        <v>49</v>
      </c>
      <c r="C35" s="29" t="n">
        <v>0</v>
      </c>
      <c r="D35" s="177" t="n">
        <f aca="false">C35/'- 3 -'!E35</f>
        <v>0</v>
      </c>
      <c r="E35" s="29" t="n">
        <f aca="false">IF(AND(C35&gt;0,'- 7 -'!I35=0),"N/A ",IF(C35&gt;0,C35/'- 7 -'!I35,0))</f>
        <v>0</v>
      </c>
      <c r="F35" s="29" t="n">
        <v>0</v>
      </c>
      <c r="G35" s="177" t="n">
        <f aca="false">F35/'- 3 -'!E35</f>
        <v>0</v>
      </c>
      <c r="H35" s="29" t="n">
        <f aca="false">IF(AND(F35&gt;0,'- 7 -'!I35=0),"N/A ",IF(F35&gt;0,F35/'- 7 -'!I35,0))</f>
        <v>0</v>
      </c>
    </row>
    <row r="36" customFormat="false" ht="12.75" hidden="false" customHeight="false" outlineLevel="0" collapsed="false">
      <c r="A36" s="31" t="n">
        <v>30</v>
      </c>
      <c r="B36" s="32" t="s">
        <v>50</v>
      </c>
      <c r="C36" s="32" t="n">
        <v>0</v>
      </c>
      <c r="D36" s="178" t="n">
        <f aca="false">C36/'- 3 -'!E36</f>
        <v>0</v>
      </c>
      <c r="E36" s="32" t="n">
        <f aca="false">IF(AND(C36&gt;0,'- 7 -'!I36=0),"N/A ",IF(C36&gt;0,C36/'- 7 -'!I36,0))</f>
        <v>0</v>
      </c>
      <c r="F36" s="32" t="n">
        <v>0</v>
      </c>
      <c r="G36" s="178" t="n">
        <f aca="false">F36/'- 3 -'!E36</f>
        <v>0</v>
      </c>
      <c r="H36" s="32" t="n">
        <f aca="false">IF(AND(F36&gt;0,'- 7 -'!I36=0),"N/A ",IF(F36&gt;0,F36/'- 7 -'!I36,0))</f>
        <v>0</v>
      </c>
    </row>
    <row r="37" customFormat="false" ht="12.75" hidden="false" customHeight="false" outlineLevel="0" collapsed="false">
      <c r="A37" s="28" t="n">
        <v>31</v>
      </c>
      <c r="B37" s="29" t="s">
        <v>51</v>
      </c>
      <c r="C37" s="29" t="n">
        <v>0</v>
      </c>
      <c r="D37" s="177" t="n">
        <f aca="false">C37/'- 3 -'!E37</f>
        <v>0</v>
      </c>
      <c r="E37" s="29" t="n">
        <f aca="false">IF(AND(C37&gt;0,'- 7 -'!I37=0),"N/A ",IF(C37&gt;0,C37/'- 7 -'!I37,0))</f>
        <v>0</v>
      </c>
      <c r="F37" s="29" t="n">
        <v>0</v>
      </c>
      <c r="G37" s="177" t="n">
        <f aca="false">F37/'- 3 -'!E37</f>
        <v>0</v>
      </c>
      <c r="H37" s="29" t="n">
        <f aca="false">IF(AND(F37&gt;0,'- 7 -'!I37=0),"N/A ",IF(F37&gt;0,F37/'- 7 -'!I37,0))</f>
        <v>0</v>
      </c>
    </row>
    <row r="38" customFormat="false" ht="12.75" hidden="false" customHeight="false" outlineLevel="0" collapsed="false">
      <c r="A38" s="31" t="n">
        <v>32</v>
      </c>
      <c r="B38" s="32" t="s">
        <v>52</v>
      </c>
      <c r="C38" s="32" t="n">
        <v>0</v>
      </c>
      <c r="D38" s="178" t="n">
        <f aca="false">C38/'- 3 -'!E38</f>
        <v>0</v>
      </c>
      <c r="E38" s="32" t="n">
        <f aca="false">IF(AND(C38&gt;0,'- 7 -'!I38=0),"N/A ",IF(C38&gt;0,C38/'- 7 -'!I38,0))</f>
        <v>0</v>
      </c>
      <c r="F38" s="32" t="n">
        <v>0</v>
      </c>
      <c r="G38" s="178" t="n">
        <f aca="false">F38/'- 3 -'!E38</f>
        <v>0</v>
      </c>
      <c r="H38" s="32" t="n">
        <f aca="false">IF(AND(F38&gt;0,'- 7 -'!I38=0),"N/A ",IF(F38&gt;0,F38/'- 7 -'!I38,0))</f>
        <v>0</v>
      </c>
    </row>
    <row r="39" customFormat="false" ht="12.75" hidden="false" customHeight="false" outlineLevel="0" collapsed="false">
      <c r="A39" s="28" t="n">
        <v>33</v>
      </c>
      <c r="B39" s="29" t="s">
        <v>53</v>
      </c>
      <c r="C39" s="29" t="n">
        <v>0</v>
      </c>
      <c r="D39" s="177" t="n">
        <f aca="false">C39/'- 3 -'!E39</f>
        <v>0</v>
      </c>
      <c r="E39" s="29" t="n">
        <f aca="false">IF(AND(C39&gt;0,'- 7 -'!I39=0),"N/A ",IF(C39&gt;0,C39/'- 7 -'!I39,0))</f>
        <v>0</v>
      </c>
      <c r="F39" s="29" t="n">
        <v>0</v>
      </c>
      <c r="G39" s="177" t="n">
        <f aca="false">F39/'- 3 -'!E39</f>
        <v>0</v>
      </c>
      <c r="H39" s="29" t="n">
        <f aca="false">IF(AND(F39&gt;0,'- 7 -'!I39=0),"N/A ",IF(F39&gt;0,F39/'- 7 -'!I39,0))</f>
        <v>0</v>
      </c>
    </row>
    <row r="40" customFormat="false" ht="12.75" hidden="false" customHeight="false" outlineLevel="0" collapsed="false">
      <c r="A40" s="31" t="n">
        <v>34</v>
      </c>
      <c r="B40" s="32" t="s">
        <v>54</v>
      </c>
      <c r="C40" s="32" t="n">
        <v>0</v>
      </c>
      <c r="D40" s="178" t="n">
        <f aca="false">C40/'- 3 -'!E40</f>
        <v>0</v>
      </c>
      <c r="E40" s="32" t="n">
        <f aca="false">IF(AND(C40&gt;0,'- 7 -'!I40=0),"N/A ",IF(C40&gt;0,C40/'- 7 -'!I40,0))</f>
        <v>0</v>
      </c>
      <c r="F40" s="32" t="n">
        <v>0</v>
      </c>
      <c r="G40" s="178" t="n">
        <f aca="false">F40/'- 3 -'!E40</f>
        <v>0</v>
      </c>
      <c r="H40" s="32" t="n">
        <f aca="false">IF(AND(F40&gt;0,'- 7 -'!I40=0),"N/A ",IF(F40&gt;0,F40/'- 7 -'!I40,0))</f>
        <v>0</v>
      </c>
    </row>
    <row r="41" customFormat="false" ht="12.75" hidden="false" customHeight="false" outlineLevel="0" collapsed="false">
      <c r="A41" s="28" t="n">
        <v>35</v>
      </c>
      <c r="B41" s="29" t="s">
        <v>55</v>
      </c>
      <c r="C41" s="29" t="n">
        <v>0</v>
      </c>
      <c r="D41" s="177" t="n">
        <f aca="false">C41/'- 3 -'!E41</f>
        <v>0</v>
      </c>
      <c r="E41" s="29" t="n">
        <f aca="false">IF(AND(C41&gt;0,'- 7 -'!I41=0),"N/A ",IF(C41&gt;0,C41/'- 7 -'!I41,0))</f>
        <v>0</v>
      </c>
      <c r="F41" s="29" t="n">
        <v>0</v>
      </c>
      <c r="G41" s="177" t="n">
        <f aca="false">F41/'- 3 -'!E41</f>
        <v>0</v>
      </c>
      <c r="H41" s="29" t="n">
        <f aca="false">IF(AND(F41&gt;0,'- 7 -'!I41=0),"N/A ",IF(F41&gt;0,F41/'- 7 -'!I41,0))</f>
        <v>0</v>
      </c>
    </row>
    <row r="42" customFormat="false" ht="12.75" hidden="false" customHeight="false" outlineLevel="0" collapsed="false">
      <c r="A42" s="31" t="n">
        <v>36</v>
      </c>
      <c r="B42" s="32" t="s">
        <v>56</v>
      </c>
      <c r="C42" s="32" t="n">
        <v>0</v>
      </c>
      <c r="D42" s="178" t="n">
        <f aca="false">C42/'- 3 -'!E42</f>
        <v>0</v>
      </c>
      <c r="E42" s="32" t="n">
        <f aca="false">IF(AND(C42&gt;0,'- 7 -'!I42=0),"N/A ",IF(C42&gt;0,C42/'- 7 -'!I42,0))</f>
        <v>0</v>
      </c>
      <c r="F42" s="32" t="n">
        <v>0</v>
      </c>
      <c r="G42" s="178" t="n">
        <f aca="false">F42/'- 3 -'!E42</f>
        <v>0</v>
      </c>
      <c r="H42" s="32" t="n">
        <f aca="false">IF(AND(F42&gt;0,'- 7 -'!I42=0),"N/A ",IF(F42&gt;0,F42/'- 7 -'!I42,0))</f>
        <v>0</v>
      </c>
    </row>
    <row r="43" customFormat="false" ht="12.75" hidden="false" customHeight="false" outlineLevel="0" collapsed="false">
      <c r="A43" s="28" t="n">
        <v>37</v>
      </c>
      <c r="B43" s="29" t="s">
        <v>57</v>
      </c>
      <c r="C43" s="29" t="n">
        <v>0</v>
      </c>
      <c r="D43" s="177" t="n">
        <f aca="false">C43/'- 3 -'!E43</f>
        <v>0</v>
      </c>
      <c r="E43" s="29" t="n">
        <f aca="false">IF(AND(C43&gt;0,'- 7 -'!I43=0),"N/A ",IF(C43&gt;0,C43/'- 7 -'!I43,0))</f>
        <v>0</v>
      </c>
      <c r="F43" s="29" t="n">
        <v>0</v>
      </c>
      <c r="G43" s="177" t="n">
        <f aca="false">F43/'- 3 -'!E43</f>
        <v>0</v>
      </c>
      <c r="H43" s="29" t="n">
        <f aca="false">IF(AND(F43&gt;0,'- 7 -'!I43=0),"N/A ",IF(F43&gt;0,F43/'- 7 -'!I43,0))</f>
        <v>0</v>
      </c>
    </row>
    <row r="44" customFormat="false" ht="12.75" hidden="false" customHeight="false" outlineLevel="0" collapsed="false">
      <c r="A44" s="31" t="n">
        <v>38</v>
      </c>
      <c r="B44" s="32" t="s">
        <v>58</v>
      </c>
      <c r="C44" s="32" t="n">
        <v>0</v>
      </c>
      <c r="D44" s="178" t="n">
        <f aca="false">C44/'- 3 -'!E44</f>
        <v>0</v>
      </c>
      <c r="E44" s="32" t="n">
        <f aca="false">IF(AND(C44&gt;0,'- 7 -'!I44=0),"N/A ",IF(C44&gt;0,C44/'- 7 -'!I44,0))</f>
        <v>0</v>
      </c>
      <c r="F44" s="32" t="n">
        <v>0</v>
      </c>
      <c r="G44" s="178" t="n">
        <f aca="false">F44/'- 3 -'!E44</f>
        <v>0</v>
      </c>
      <c r="H44" s="32" t="n">
        <f aca="false">IF(AND(F44&gt;0,'- 7 -'!I44=0),"N/A ",IF(F44&gt;0,F44/'- 7 -'!I44,0))</f>
        <v>0</v>
      </c>
    </row>
    <row r="45" customFormat="false" ht="12.75" hidden="false" customHeight="false" outlineLevel="0" collapsed="false">
      <c r="A45" s="28" t="n">
        <v>39</v>
      </c>
      <c r="B45" s="29" t="s">
        <v>59</v>
      </c>
      <c r="C45" s="29" t="n">
        <v>0</v>
      </c>
      <c r="D45" s="177" t="n">
        <f aca="false">C45/'- 3 -'!E45</f>
        <v>0</v>
      </c>
      <c r="E45" s="29" t="n">
        <f aca="false">IF(AND(C45&gt;0,'- 7 -'!I45=0),"N/A ",IF(C45&gt;0,C45/'- 7 -'!I45,0))</f>
        <v>0</v>
      </c>
      <c r="F45" s="29" t="n">
        <v>0</v>
      </c>
      <c r="G45" s="177" t="n">
        <f aca="false">F45/'- 3 -'!E45</f>
        <v>0</v>
      </c>
      <c r="H45" s="29" t="n">
        <f aca="false">IF(AND(F45&gt;0,'- 7 -'!I45=0),"N/A ",IF(F45&gt;0,F45/'- 7 -'!I45,0))</f>
        <v>0</v>
      </c>
    </row>
    <row r="46" customFormat="false" ht="12.75" hidden="false" customHeight="false" outlineLevel="0" collapsed="false">
      <c r="A46" s="31" t="n">
        <v>40</v>
      </c>
      <c r="B46" s="32" t="s">
        <v>60</v>
      </c>
      <c r="C46" s="32" t="n">
        <v>0</v>
      </c>
      <c r="D46" s="178" t="n">
        <f aca="false">C46/'- 3 -'!E46</f>
        <v>0</v>
      </c>
      <c r="E46" s="32" t="n">
        <f aca="false">IF(AND(C46&gt;0,'- 7 -'!I46=0),"N/A ",IF(C46&gt;0,C46/'- 7 -'!I46,0))</f>
        <v>0</v>
      </c>
      <c r="F46" s="32" t="n">
        <v>0</v>
      </c>
      <c r="G46" s="178" t="n">
        <f aca="false">F46/'- 3 -'!E46</f>
        <v>0</v>
      </c>
      <c r="H46" s="32" t="n">
        <f aca="false">IF(AND(F46&gt;0,'- 7 -'!I46=0),"N/A ",IF(F46&gt;0,F46/'- 7 -'!I46,0))</f>
        <v>0</v>
      </c>
    </row>
    <row r="47" customFormat="false" ht="12.75" hidden="false" customHeight="false" outlineLevel="0" collapsed="false">
      <c r="A47" s="28" t="n">
        <v>41</v>
      </c>
      <c r="B47" s="29" t="s">
        <v>61</v>
      </c>
      <c r="C47" s="29" t="n">
        <v>8200</v>
      </c>
      <c r="D47" s="177" t="n">
        <f aca="false">C47/'- 3 -'!E47</f>
        <v>0.000667621636998484</v>
      </c>
      <c r="E47" s="179" t="s">
        <v>240</v>
      </c>
      <c r="F47" s="29" t="n">
        <v>76850</v>
      </c>
      <c r="G47" s="177" t="n">
        <f aca="false">F47/'- 3 -'!E47</f>
        <v>0.00625691741504067</v>
      </c>
      <c r="H47" s="179" t="s">
        <v>240</v>
      </c>
    </row>
    <row r="48" customFormat="false" ht="12.75" hidden="false" customHeight="false" outlineLevel="0" collapsed="false">
      <c r="A48" s="31" t="n">
        <v>42</v>
      </c>
      <c r="B48" s="32" t="s">
        <v>62</v>
      </c>
      <c r="C48" s="32" t="n">
        <v>0</v>
      </c>
      <c r="D48" s="178" t="n">
        <f aca="false">C48/'- 3 -'!E48</f>
        <v>0</v>
      </c>
      <c r="E48" s="32" t="n">
        <f aca="false">IF(AND(C48&gt;0,'- 7 -'!I48=0),"N/A ",IF(C48&gt;0,C48/'- 7 -'!I48,0))</f>
        <v>0</v>
      </c>
      <c r="F48" s="32" t="n">
        <v>0</v>
      </c>
      <c r="G48" s="178" t="n">
        <f aca="false">F48/'- 3 -'!E48</f>
        <v>0</v>
      </c>
      <c r="H48" s="32" t="n">
        <f aca="false">IF(AND(F48&gt;0,'- 7 -'!I48=0),"N/A ",IF(F48&gt;0,F48/'- 7 -'!I48,0))</f>
        <v>0</v>
      </c>
    </row>
    <row r="49" customFormat="false" ht="12.75" hidden="false" customHeight="false" outlineLevel="0" collapsed="false">
      <c r="A49" s="28" t="n">
        <v>43</v>
      </c>
      <c r="B49" s="29" t="s">
        <v>63</v>
      </c>
      <c r="C49" s="29" t="n">
        <v>0</v>
      </c>
      <c r="D49" s="177" t="n">
        <f aca="false">C49/'- 3 -'!E49</f>
        <v>0</v>
      </c>
      <c r="E49" s="29" t="n">
        <f aca="false">IF(AND(C49&gt;0,'- 7 -'!I49=0),"N/A ",IF(C49&gt;0,C49/'- 7 -'!I49,0))</f>
        <v>0</v>
      </c>
      <c r="F49" s="29" t="n">
        <v>21000</v>
      </c>
      <c r="G49" s="177" t="n">
        <f aca="false">F49/'- 3 -'!E49</f>
        <v>0.00327971263470248</v>
      </c>
      <c r="H49" s="29" t="n">
        <f aca="false">IF(AND(F49&gt;0,'- 7 -'!I49=0),"N/A ",IF(F49&gt;0,F49/'- 7 -'!I49,0))</f>
        <v>2100</v>
      </c>
    </row>
    <row r="50" customFormat="false" ht="12.75" hidden="false" customHeight="false" outlineLevel="0" collapsed="false">
      <c r="A50" s="31" t="n">
        <v>44</v>
      </c>
      <c r="B50" s="32" t="s">
        <v>64</v>
      </c>
      <c r="C50" s="32" t="n">
        <v>24000</v>
      </c>
      <c r="D50" s="178" t="n">
        <f aca="false">C50/'- 3 -'!E50</f>
        <v>0.0025988713534857</v>
      </c>
      <c r="E50" s="32" t="n">
        <f aca="false">IF(AND(C50&gt;0,'- 7 -'!I50=0),"N/A ",IF(C50&gt;0,C50/'- 7 -'!I50,0))</f>
        <v>320</v>
      </c>
      <c r="F50" s="32" t="n">
        <v>251000</v>
      </c>
      <c r="G50" s="178" t="n">
        <f aca="false">F50/'- 3 -'!E50</f>
        <v>0.0271798629052047</v>
      </c>
      <c r="H50" s="32" t="n">
        <f aca="false">IF(AND(F50&gt;0,'- 7 -'!I50=0),"N/A ",IF(F50&gt;0,F50/'- 7 -'!I50,0))</f>
        <v>3346.66666666667</v>
      </c>
    </row>
    <row r="51" customFormat="false" ht="12.75" hidden="false" customHeight="false" outlineLevel="0" collapsed="false">
      <c r="A51" s="28" t="n">
        <v>45</v>
      </c>
      <c r="B51" s="29" t="s">
        <v>65</v>
      </c>
      <c r="C51" s="29" t="n">
        <v>0</v>
      </c>
      <c r="D51" s="177" t="n">
        <f aca="false">C51/'- 3 -'!E51</f>
        <v>0</v>
      </c>
      <c r="E51" s="29" t="n">
        <f aca="false">IF(AND(C51&gt;0,'- 7 -'!I51=0),"N/A ",IF(C51&gt;0,C51/'- 7 -'!I51,0))</f>
        <v>0</v>
      </c>
      <c r="F51" s="29" t="n">
        <v>0</v>
      </c>
      <c r="G51" s="177" t="n">
        <f aca="false">F51/'- 3 -'!E51</f>
        <v>0</v>
      </c>
      <c r="H51" s="29" t="n">
        <f aca="false">IF(AND(F51&gt;0,'- 7 -'!I51=0),"N/A ",IF(F51&gt;0,F51/'- 7 -'!I51,0))</f>
        <v>0</v>
      </c>
    </row>
    <row r="52" customFormat="false" ht="12.75" hidden="false" customHeight="false" outlineLevel="0" collapsed="false">
      <c r="A52" s="31" t="n">
        <v>46</v>
      </c>
      <c r="B52" s="32" t="s">
        <v>66</v>
      </c>
      <c r="C52" s="32" t="n">
        <v>0</v>
      </c>
      <c r="D52" s="178" t="n">
        <f aca="false">C52/'- 3 -'!E52</f>
        <v>0</v>
      </c>
      <c r="E52" s="32" t="n">
        <f aca="false">IF(AND(C52&gt;0,'- 7 -'!I52=0),"N/A ",IF(C52&gt;0,C52/'- 7 -'!I52,0))</f>
        <v>0</v>
      </c>
      <c r="F52" s="32" t="n">
        <v>0</v>
      </c>
      <c r="G52" s="178" t="n">
        <f aca="false">F52/'- 3 -'!E52</f>
        <v>0</v>
      </c>
      <c r="H52" s="32" t="n">
        <f aca="false">IF(AND(F52&gt;0,'- 7 -'!I52=0),"N/A ",IF(F52&gt;0,F52/'- 7 -'!I52,0))</f>
        <v>0</v>
      </c>
    </row>
    <row r="53" customFormat="false" ht="12.75" hidden="false" customHeight="false" outlineLevel="0" collapsed="false">
      <c r="A53" s="28" t="n">
        <v>47</v>
      </c>
      <c r="B53" s="29" t="s">
        <v>67</v>
      </c>
      <c r="C53" s="29" t="n">
        <v>34235</v>
      </c>
      <c r="D53" s="177" t="n">
        <f aca="false">C53/'- 3 -'!E53</f>
        <v>0.00357490024268806</v>
      </c>
      <c r="E53" s="29" t="n">
        <f aca="false">IF(AND(C53&gt;0,'- 7 -'!I53=0),"N/A ",IF(C53&gt;0,C53/'- 7 -'!I53,0))</f>
        <v>402.764705882353</v>
      </c>
      <c r="F53" s="29" t="n">
        <v>145765</v>
      </c>
      <c r="G53" s="177" t="n">
        <f aca="false">F53/'- 3 -'!E53</f>
        <v>0.0152211284905922</v>
      </c>
      <c r="H53" s="29" t="n">
        <f aca="false">IF(AND(F53&gt;0,'- 7 -'!I53=0),"N/A ",IF(F53&gt;0,F53/'- 7 -'!I53,0))</f>
        <v>1714.88235294118</v>
      </c>
    </row>
    <row r="54" customFormat="false" ht="12.75" hidden="false" customHeight="false" outlineLevel="0" collapsed="false">
      <c r="A54" s="31" t="n">
        <v>48</v>
      </c>
      <c r="B54" s="32" t="s">
        <v>68</v>
      </c>
      <c r="C54" s="32" t="n">
        <v>0</v>
      </c>
      <c r="D54" s="178" t="n">
        <f aca="false">C54/'- 3 -'!E54</f>
        <v>0</v>
      </c>
      <c r="E54" s="32" t="n">
        <f aca="false">IF(AND(C54&gt;0,'- 7 -'!I54=0),"N/A ",IF(C54&gt;0,C54/'- 7 -'!I54,0))</f>
        <v>0</v>
      </c>
      <c r="F54" s="32" t="n">
        <v>0</v>
      </c>
      <c r="G54" s="178" t="n">
        <f aca="false">F54/'- 3 -'!E54</f>
        <v>0</v>
      </c>
      <c r="H54" s="32" t="n">
        <f aca="false">IF(AND(F54&gt;0,'- 7 -'!I54=0),"N/A ",IF(F54&gt;0,F54/'- 7 -'!I54,0))</f>
        <v>0</v>
      </c>
    </row>
    <row r="55" customFormat="false" ht="12.75" hidden="false" customHeight="false" outlineLevel="0" collapsed="false">
      <c r="A55" s="28" t="n">
        <v>49</v>
      </c>
      <c r="B55" s="29" t="s">
        <v>69</v>
      </c>
      <c r="C55" s="29" t="n">
        <v>0</v>
      </c>
      <c r="D55" s="177" t="n">
        <f aca="false">C55/'- 3 -'!E55</f>
        <v>0</v>
      </c>
      <c r="E55" s="29" t="n">
        <f aca="false">IF(AND(C55&gt;0,'- 7 -'!I55=0),"N/A ",IF(C55&gt;0,C55/'- 7 -'!I55,0))</f>
        <v>0</v>
      </c>
      <c r="F55" s="29" t="n">
        <v>0</v>
      </c>
      <c r="G55" s="177" t="n">
        <f aca="false">F55/'- 3 -'!E55</f>
        <v>0</v>
      </c>
      <c r="H55" s="29" t="n">
        <f aca="false">IF(AND(F55&gt;0,'- 7 -'!I55=0),"N/A ",IF(F55&gt;0,F55/'- 7 -'!I55,0))</f>
        <v>0</v>
      </c>
    </row>
    <row r="56" customFormat="false" ht="12.75" hidden="false" customHeight="false" outlineLevel="0" collapsed="false">
      <c r="A56" s="31" t="n">
        <v>50</v>
      </c>
      <c r="B56" s="32" t="s">
        <v>70</v>
      </c>
      <c r="C56" s="32" t="n">
        <v>0</v>
      </c>
      <c r="D56" s="178" t="n">
        <f aca="false">C56/'- 3 -'!E56</f>
        <v>0</v>
      </c>
      <c r="E56" s="32" t="n">
        <f aca="false">IF(AND(C56&gt;0,'- 7 -'!I56=0),"N/A ",IF(C56&gt;0,C56/'- 7 -'!I56,0))</f>
        <v>0</v>
      </c>
      <c r="F56" s="32" t="n">
        <v>0</v>
      </c>
      <c r="G56" s="178" t="n">
        <f aca="false">F56/'- 3 -'!E56</f>
        <v>0</v>
      </c>
      <c r="H56" s="32" t="n">
        <f aca="false">IF(AND(F56&gt;0,'- 7 -'!I56=0),"N/A ",IF(F56&gt;0,F56/'- 7 -'!I56,0))</f>
        <v>0</v>
      </c>
    </row>
    <row r="57" customFormat="false" ht="12.75" hidden="false" customHeight="false" outlineLevel="0" collapsed="false">
      <c r="A57" s="28" t="n">
        <v>2264</v>
      </c>
      <c r="B57" s="29" t="s">
        <v>71</v>
      </c>
      <c r="C57" s="29" t="n">
        <v>0</v>
      </c>
      <c r="D57" s="177" t="n">
        <f aca="false">C57/'- 3 -'!E57</f>
        <v>0</v>
      </c>
      <c r="E57" s="29" t="n">
        <f aca="false">IF(AND(C57&gt;0,'- 7 -'!I57=0),"N/A ",IF(C57&gt;0,C57/'- 7 -'!I57,0))</f>
        <v>0</v>
      </c>
      <c r="F57" s="29" t="n">
        <v>0</v>
      </c>
      <c r="G57" s="177" t="n">
        <f aca="false">F57/'- 3 -'!E57</f>
        <v>0</v>
      </c>
      <c r="H57" s="29" t="n">
        <f aca="false">IF(AND(F57&gt;0,'- 7 -'!I57=0),"N/A ",IF(F57&gt;0,F57/'- 7 -'!I57,0))</f>
        <v>0</v>
      </c>
    </row>
    <row r="58" customFormat="false" ht="12.75" hidden="false" customHeight="false" outlineLevel="0" collapsed="false">
      <c r="A58" s="31" t="n">
        <v>2309</v>
      </c>
      <c r="B58" s="32" t="s">
        <v>72</v>
      </c>
      <c r="C58" s="32" t="n">
        <v>0</v>
      </c>
      <c r="D58" s="178" t="n">
        <f aca="false">C58/'- 3 -'!E58</f>
        <v>0</v>
      </c>
      <c r="E58" s="32" t="n">
        <f aca="false">IF(AND(C58&gt;0,'- 7 -'!I58=0),"N/A ",IF(C58&gt;0,C58/'- 7 -'!I58,0))</f>
        <v>0</v>
      </c>
      <c r="F58" s="32" t="n">
        <v>0</v>
      </c>
      <c r="G58" s="178" t="n">
        <f aca="false">F58/'- 3 -'!E58</f>
        <v>0</v>
      </c>
      <c r="H58" s="32" t="n">
        <f aca="false">IF(AND(F58&gt;0,'- 7 -'!I58=0),"N/A ",IF(F58&gt;0,F58/'- 7 -'!I58,0))</f>
        <v>0</v>
      </c>
    </row>
    <row r="59" customFormat="false" ht="12.75" hidden="false" customHeight="false" outlineLevel="0" collapsed="false">
      <c r="A59" s="28" t="n">
        <v>2312</v>
      </c>
      <c r="B59" s="29" t="s">
        <v>73</v>
      </c>
      <c r="C59" s="29" t="n">
        <v>0</v>
      </c>
      <c r="D59" s="177" t="n">
        <f aca="false">C59/'- 3 -'!E59</f>
        <v>0</v>
      </c>
      <c r="E59" s="29" t="n">
        <f aca="false">IF(AND(C59&gt;0,'- 7 -'!I59=0),"N/A ",IF(C59&gt;0,C59/'- 7 -'!I59,0))</f>
        <v>0</v>
      </c>
      <c r="F59" s="29" t="n">
        <v>0</v>
      </c>
      <c r="G59" s="177" t="n">
        <f aca="false">F59/'- 3 -'!E59</f>
        <v>0</v>
      </c>
      <c r="H59" s="29" t="n">
        <f aca="false">IF(AND(F59&gt;0,'- 7 -'!I59=0),"N/A ",IF(F59&gt;0,F59/'- 7 -'!I59,0))</f>
        <v>0</v>
      </c>
    </row>
    <row r="60" customFormat="false" ht="12.75" hidden="false" customHeight="false" outlineLevel="0" collapsed="false">
      <c r="A60" s="31" t="n">
        <v>2355</v>
      </c>
      <c r="B60" s="32" t="s">
        <v>74</v>
      </c>
      <c r="C60" s="32" t="n">
        <v>0</v>
      </c>
      <c r="D60" s="178" t="n">
        <f aca="false">C60/'- 3 -'!E60</f>
        <v>0</v>
      </c>
      <c r="E60" s="32" t="n">
        <f aca="false">IF(AND(C60&gt;0,'- 7 -'!I60=0),"N/A ",IF(C60&gt;0,C60/'- 7 -'!I60,0))</f>
        <v>0</v>
      </c>
      <c r="F60" s="32" t="n">
        <v>0</v>
      </c>
      <c r="G60" s="178" t="n">
        <f aca="false">F60/'- 3 -'!E60</f>
        <v>0</v>
      </c>
      <c r="H60" s="32" t="n">
        <f aca="false">IF(AND(F60&gt;0,'- 7 -'!I60=0),"N/A ",IF(F60&gt;0,F60/'- 7 -'!I60,0))</f>
        <v>0</v>
      </c>
    </row>
    <row r="61" customFormat="false" ht="12.75" hidden="false" customHeight="false" outlineLevel="0" collapsed="false">
      <c r="A61" s="28" t="n">
        <v>2439</v>
      </c>
      <c r="B61" s="29" t="s">
        <v>75</v>
      </c>
      <c r="C61" s="29" t="n">
        <v>0</v>
      </c>
      <c r="D61" s="177" t="n">
        <f aca="false">C61/'- 3 -'!E61</f>
        <v>0</v>
      </c>
      <c r="E61" s="29" t="n">
        <f aca="false">IF(AND(C61&gt;0,'- 7 -'!I61=0),"N/A ",IF(C61&gt;0,C61/'- 7 -'!I61,0))</f>
        <v>0</v>
      </c>
      <c r="F61" s="29" t="n">
        <v>0</v>
      </c>
      <c r="G61" s="177" t="n">
        <f aca="false">F61/'- 3 -'!E61</f>
        <v>0</v>
      </c>
      <c r="H61" s="29" t="n">
        <f aca="false">IF(AND(F61&gt;0,'- 7 -'!I61=0),"N/A ",IF(F61&gt;0,F61/'- 7 -'!I61,0))</f>
        <v>0</v>
      </c>
    </row>
    <row r="62" customFormat="false" ht="12.75" hidden="false" customHeight="false" outlineLevel="0" collapsed="false">
      <c r="A62" s="31" t="n">
        <v>2460</v>
      </c>
      <c r="B62" s="32" t="s">
        <v>76</v>
      </c>
      <c r="C62" s="32" t="n">
        <v>0</v>
      </c>
      <c r="D62" s="178" t="n">
        <f aca="false">C62/'- 3 -'!E62</f>
        <v>0</v>
      </c>
      <c r="E62" s="32" t="n">
        <f aca="false">IF(AND(C62&gt;0,'- 7 -'!I62=0),"N/A ",IF(C62&gt;0,C62/'- 7 -'!I62,0))</f>
        <v>0</v>
      </c>
      <c r="F62" s="32" t="n">
        <v>0</v>
      </c>
      <c r="G62" s="178" t="n">
        <f aca="false">F62/'- 3 -'!E62</f>
        <v>0</v>
      </c>
      <c r="H62" s="32" t="n">
        <f aca="false">IF(AND(F62&gt;0,'- 7 -'!I62=0),"N/A ",IF(F62&gt;0,F62/'- 7 -'!I62,0))</f>
        <v>0</v>
      </c>
    </row>
    <row r="63" customFormat="false" ht="12.75" hidden="false" customHeight="false" outlineLevel="0" collapsed="false">
      <c r="A63" s="28" t="n">
        <v>3000</v>
      </c>
      <c r="B63" s="29" t="s">
        <v>77</v>
      </c>
      <c r="C63" s="29" t="n">
        <v>0</v>
      </c>
      <c r="D63" s="177" t="n">
        <f aca="false">C63/'- 3 -'!E63</f>
        <v>0</v>
      </c>
      <c r="E63" s="29" t="n">
        <f aca="false">IF(AND(C63&gt;0,'- 7 -'!I63=0),"N/A ",IF(C63&gt;0,C63/'- 7 -'!I63,0))</f>
        <v>0</v>
      </c>
      <c r="F63" s="29" t="n">
        <v>243000</v>
      </c>
      <c r="G63" s="177" t="n">
        <f aca="false">F63/'- 3 -'!E63</f>
        <v>0.03360033384628</v>
      </c>
      <c r="H63" s="29" t="n">
        <f aca="false">IF(AND(F63&gt;0,'- 7 -'!I63=0),"N/A ",IF(F63&gt;0,F63/'- 7 -'!I63,0))</f>
        <v>4792.89940828402</v>
      </c>
    </row>
    <row r="64" customFormat="false" ht="5.1" hidden="false" customHeight="true" outlineLevel="0" collapsed="false">
      <c r="A64" s="7"/>
      <c r="B64" s="7"/>
      <c r="C64" s="7"/>
      <c r="D64" s="180"/>
      <c r="E64" s="7"/>
      <c r="F64" s="7"/>
      <c r="G64" s="180"/>
      <c r="H64" s="7"/>
    </row>
    <row r="65" customFormat="false" ht="12.75" hidden="false" customHeight="false" outlineLevel="0" collapsed="false">
      <c r="A65" s="35"/>
      <c r="B65" s="36" t="s">
        <v>78</v>
      </c>
      <c r="C65" s="36" t="n">
        <f aca="false">SUM(C11:C63)</f>
        <v>435641.45</v>
      </c>
      <c r="D65" s="181" t="n">
        <f aca="false">C65/'- 3 -'!E65</f>
        <v>0.00032237838514489</v>
      </c>
      <c r="E65" s="36" t="n">
        <f aca="false">C65/'- 7 -'!I65</f>
        <v>495.272226011824</v>
      </c>
      <c r="F65" s="36" t="n">
        <f aca="false">SUM(F11:F63)</f>
        <v>2759815.75</v>
      </c>
      <c r="G65" s="181" t="n">
        <f aca="false">F65/'- 3 -'!E65</f>
        <v>0.00204228717166934</v>
      </c>
      <c r="H65" s="36" t="n">
        <f aca="false">F65/'- 7 -'!I65</f>
        <v>3137.58043428831</v>
      </c>
    </row>
    <row r="66" customFormat="false" ht="5.1" hidden="false" customHeight="true" outlineLevel="0" collapsed="false">
      <c r="A66" s="7"/>
      <c r="B66" s="7"/>
      <c r="C66" s="7"/>
      <c r="D66" s="180"/>
      <c r="E66" s="7"/>
      <c r="F66" s="7"/>
      <c r="G66" s="180"/>
      <c r="H66" s="7"/>
    </row>
    <row r="67" customFormat="false" ht="12.75" hidden="false" customHeight="false" outlineLevel="0" collapsed="false">
      <c r="A67" s="31" t="n">
        <v>2155</v>
      </c>
      <c r="B67" s="32" t="s">
        <v>79</v>
      </c>
      <c r="C67" s="32" t="n">
        <v>0</v>
      </c>
      <c r="D67" s="178" t="n">
        <f aca="false">C67/'- 3 -'!E67</f>
        <v>0</v>
      </c>
      <c r="E67" s="32" t="n">
        <f aca="false">IF(AND(C67&gt;0,'- 7 -'!I67=0),"N/A ",IF(C67&gt;0,C67/'- 7 -'!I67,0))</f>
        <v>0</v>
      </c>
      <c r="F67" s="32" t="n">
        <v>0</v>
      </c>
      <c r="G67" s="178" t="n">
        <f aca="false">F67/'- 3 -'!E67</f>
        <v>0</v>
      </c>
      <c r="H67" s="32" t="n">
        <f aca="false">IF(AND(F67&gt;0,'- 7 -'!I67=0),"N/A ",IF(F67&gt;0,F67/'- 7 -'!I67,0))</f>
        <v>0</v>
      </c>
    </row>
    <row r="68" customFormat="false" ht="12.75" hidden="false" customHeight="false" outlineLevel="0" collapsed="false">
      <c r="A68" s="28" t="n">
        <v>2408</v>
      </c>
      <c r="B68" s="29" t="s">
        <v>80</v>
      </c>
      <c r="C68" s="29" t="n">
        <v>0</v>
      </c>
      <c r="D68" s="177" t="n">
        <f aca="false">C68/'- 3 -'!E68</f>
        <v>0</v>
      </c>
      <c r="E68" s="29" t="n">
        <f aca="false">IF(AND(C68&gt;0,'- 7 -'!I68=0),"N/A ",IF(C68&gt;0,C68/'- 7 -'!I68,0))</f>
        <v>0</v>
      </c>
      <c r="F68" s="29" t="n">
        <v>0</v>
      </c>
      <c r="G68" s="177" t="n">
        <f aca="false">F68/'- 3 -'!E68</f>
        <v>0</v>
      </c>
      <c r="H68" s="29" t="n">
        <f aca="false">IF(AND(F68&gt;0,'- 7 -'!I68=0),"N/A ",IF(F68&gt;0,F68/'- 7 -'!I68,0))</f>
        <v>0</v>
      </c>
    </row>
    <row r="69" customFormat="false" ht="6.95" hidden="false" customHeight="true" outlineLevel="0" collapsed="false"/>
    <row r="70" customFormat="false" ht="12" hidden="false" customHeight="true" outlineLevel="0" collapsed="false">
      <c r="A70" s="38" t="s">
        <v>81</v>
      </c>
      <c r="B70" s="39" t="s">
        <v>127</v>
      </c>
    </row>
    <row r="71" customFormat="false" ht="9"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5">
    <mergeCell ref="C2:G2"/>
    <mergeCell ref="C3:G3"/>
    <mergeCell ref="C6:E6"/>
    <mergeCell ref="C7:E7"/>
    <mergeCell ref="F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3.82"/>
    <col collapsed="false" customWidth="true" hidden="false" outlineLevel="0" max="3" min="3" style="7" width="17.82"/>
    <col collapsed="false" customWidth="true" hidden="false" outlineLevel="0" max="4" min="4" style="7" width="19.82"/>
    <col collapsed="false" customWidth="true" hidden="false" outlineLevel="0" max="5" min="5" style="7" width="20.83"/>
    <col collapsed="false" customWidth="true" hidden="false" outlineLevel="0" max="6" min="6" style="7" width="18.82"/>
    <col collapsed="false" customWidth="true" hidden="false" outlineLevel="0" max="7" min="7" style="7" width="20.83"/>
    <col collapsed="false" customWidth="false" hidden="false" outlineLevel="0" max="257" min="8" style="7" width="15.82"/>
  </cols>
  <sheetData>
    <row r="1" customFormat="false" ht="6.95" hidden="false" customHeight="true" outlineLevel="0" collapsed="false">
      <c r="B1" s="8"/>
      <c r="C1" s="9"/>
      <c r="D1" s="9"/>
      <c r="E1" s="9"/>
      <c r="F1" s="9"/>
      <c r="G1" s="9"/>
    </row>
    <row r="2" customFormat="false" ht="12.75" hidden="false" customHeight="false" outlineLevel="0" collapsed="false">
      <c r="A2" s="10" t="s">
        <v>6</v>
      </c>
      <c r="B2" s="10"/>
      <c r="C2" s="10"/>
      <c r="D2" s="10"/>
      <c r="E2" s="10"/>
      <c r="F2" s="10"/>
      <c r="G2" s="10"/>
    </row>
    <row r="3" customFormat="false" ht="12.75" hidden="false" customHeight="false" outlineLevel="0" collapsed="false">
      <c r="A3" s="11" t="s">
        <v>7</v>
      </c>
      <c r="B3" s="11"/>
      <c r="C3" s="11"/>
      <c r="D3" s="11"/>
      <c r="E3" s="11"/>
      <c r="F3" s="11"/>
      <c r="G3" s="11"/>
    </row>
    <row r="4" customFormat="false" ht="6" hidden="false" customHeight="true" outlineLevel="0" collapsed="false">
      <c r="A4" s="12"/>
      <c r="C4" s="9"/>
      <c r="D4" s="9"/>
      <c r="E4" s="9"/>
      <c r="F4" s="9"/>
      <c r="G4" s="9"/>
    </row>
    <row r="5" customFormat="false" ht="12.75" hidden="false" customHeight="false" outlineLevel="0" collapsed="false">
      <c r="A5" s="12"/>
      <c r="C5" s="9"/>
      <c r="D5" s="9"/>
      <c r="E5" s="9"/>
      <c r="F5" s="9"/>
      <c r="G5" s="9"/>
    </row>
    <row r="6" customFormat="false" ht="12.75" hidden="false" customHeight="false" outlineLevel="0" collapsed="false">
      <c r="A6" s="12"/>
      <c r="C6" s="9"/>
      <c r="D6" s="13" t="s">
        <v>8</v>
      </c>
      <c r="E6" s="14"/>
      <c r="F6" s="15" t="s">
        <v>8</v>
      </c>
      <c r="G6" s="15" t="s">
        <v>9</v>
      </c>
    </row>
    <row r="7" customFormat="false" ht="12.75" hidden="false" customHeight="false" outlineLevel="0" collapsed="false">
      <c r="C7" s="9"/>
      <c r="D7" s="16" t="s">
        <v>10</v>
      </c>
      <c r="E7" s="17"/>
      <c r="F7" s="18" t="s">
        <v>11</v>
      </c>
      <c r="G7" s="18" t="s">
        <v>12</v>
      </c>
    </row>
    <row r="8" customFormat="false" ht="12.75" hidden="false" customHeight="false" outlineLevel="0" collapsed="false">
      <c r="A8" s="19"/>
      <c r="B8" s="20"/>
      <c r="C8" s="21" t="s">
        <v>13</v>
      </c>
      <c r="D8" s="16" t="s">
        <v>14</v>
      </c>
      <c r="E8" s="18" t="s">
        <v>15</v>
      </c>
      <c r="F8" s="18" t="s">
        <v>16</v>
      </c>
      <c r="G8" s="18" t="s">
        <v>17</v>
      </c>
    </row>
    <row r="9" customFormat="false" ht="16.5" hidden="false" customHeight="false" outlineLevel="0" collapsed="false">
      <c r="A9" s="22" t="s">
        <v>18</v>
      </c>
      <c r="B9" s="23" t="s">
        <v>19</v>
      </c>
      <c r="C9" s="24" t="s">
        <v>20</v>
      </c>
      <c r="D9" s="25" t="s">
        <v>21</v>
      </c>
      <c r="E9" s="26" t="s">
        <v>22</v>
      </c>
      <c r="F9" s="26" t="s">
        <v>23</v>
      </c>
      <c r="G9" s="26" t="s">
        <v>24</v>
      </c>
    </row>
    <row r="10" customFormat="false" ht="5.1" hidden="false" customHeight="true" outlineLevel="0" collapsed="false">
      <c r="A10" s="27"/>
      <c r="B10" s="27"/>
    </row>
    <row r="11" customFormat="false" ht="12.75" hidden="false" customHeight="false" outlineLevel="0" collapsed="false">
      <c r="A11" s="28" t="n">
        <v>1</v>
      </c>
      <c r="B11" s="29" t="s">
        <v>25</v>
      </c>
      <c r="C11" s="30" t="n">
        <v>256163500</v>
      </c>
      <c r="D11" s="30" t="n">
        <v>-2006000</v>
      </c>
      <c r="E11" s="30" t="n">
        <f aca="false">C11+D11</f>
        <v>254157500</v>
      </c>
      <c r="F11" s="30" t="n">
        <f aca="false">-'- 15 -'!I11-'- 16 -'!C11</f>
        <v>-4897900</v>
      </c>
      <c r="G11" s="30" t="n">
        <f aca="false">E11+F11</f>
        <v>249259600</v>
      </c>
    </row>
    <row r="12" customFormat="false" ht="12.75" hidden="false" customHeight="false" outlineLevel="0" collapsed="false">
      <c r="A12" s="31" t="n">
        <v>2</v>
      </c>
      <c r="B12" s="32" t="s">
        <v>26</v>
      </c>
      <c r="C12" s="33" t="n">
        <v>63986204</v>
      </c>
      <c r="D12" s="33" t="n">
        <v>-1174220</v>
      </c>
      <c r="E12" s="33" t="n">
        <f aca="false">C12+D12</f>
        <v>62811984</v>
      </c>
      <c r="F12" s="33" t="n">
        <f aca="false">-'- 15 -'!I12-'- 16 -'!C12</f>
        <v>-442559</v>
      </c>
      <c r="G12" s="33" t="n">
        <f aca="false">E12+F12</f>
        <v>62369425</v>
      </c>
    </row>
    <row r="13" customFormat="false" ht="12.75" hidden="false" customHeight="false" outlineLevel="0" collapsed="false">
      <c r="A13" s="28" t="n">
        <v>3</v>
      </c>
      <c r="B13" s="29" t="s">
        <v>27</v>
      </c>
      <c r="C13" s="30" t="n">
        <v>46675210</v>
      </c>
      <c r="D13" s="30" t="n">
        <v>-2347248</v>
      </c>
      <c r="E13" s="30" t="n">
        <f aca="false">C13+D13</f>
        <v>44327962</v>
      </c>
      <c r="F13" s="30" t="n">
        <f aca="false">-'- 15 -'!I13-'- 16 -'!C13</f>
        <v>-15113</v>
      </c>
      <c r="G13" s="30" t="n">
        <f aca="false">E13+F13</f>
        <v>44312849</v>
      </c>
    </row>
    <row r="14" customFormat="false" ht="12.75" hidden="false" customHeight="false" outlineLevel="0" collapsed="false">
      <c r="A14" s="31" t="n">
        <v>4</v>
      </c>
      <c r="B14" s="32" t="s">
        <v>28</v>
      </c>
      <c r="C14" s="33" t="n">
        <v>43729421</v>
      </c>
      <c r="D14" s="33" t="n">
        <v>-180830</v>
      </c>
      <c r="E14" s="33" t="n">
        <f aca="false">C14+D14</f>
        <v>43548591</v>
      </c>
      <c r="F14" s="33" t="n">
        <f aca="false">-'- 15 -'!I14-'- 16 -'!C14</f>
        <v>-182669</v>
      </c>
      <c r="G14" s="33" t="n">
        <f aca="false">E14+F14</f>
        <v>43365922</v>
      </c>
    </row>
    <row r="15" customFormat="false" ht="12.75" hidden="false" customHeight="false" outlineLevel="0" collapsed="false">
      <c r="A15" s="28" t="n">
        <v>5</v>
      </c>
      <c r="B15" s="29" t="s">
        <v>29</v>
      </c>
      <c r="C15" s="30" t="n">
        <v>55048237</v>
      </c>
      <c r="D15" s="30" t="n">
        <v>-841946</v>
      </c>
      <c r="E15" s="30" t="n">
        <f aca="false">C15+D15</f>
        <v>54206291</v>
      </c>
      <c r="F15" s="30" t="n">
        <f aca="false">-'- 15 -'!I15-'- 16 -'!C15</f>
        <v>-20650</v>
      </c>
      <c r="G15" s="30" t="n">
        <f aca="false">E15+F15</f>
        <v>54185641</v>
      </c>
    </row>
    <row r="16" customFormat="false" ht="12.75" hidden="false" customHeight="false" outlineLevel="0" collapsed="false">
      <c r="A16" s="31" t="n">
        <v>6</v>
      </c>
      <c r="B16" s="32" t="s">
        <v>30</v>
      </c>
      <c r="C16" s="33" t="n">
        <v>63301423</v>
      </c>
      <c r="D16" s="33" t="n">
        <v>-986289</v>
      </c>
      <c r="E16" s="33" t="n">
        <f aca="false">C16+D16</f>
        <v>62315134</v>
      </c>
      <c r="F16" s="33" t="n">
        <f aca="false">-'- 15 -'!I16-'- 16 -'!C16</f>
        <v>-321952</v>
      </c>
      <c r="G16" s="33" t="n">
        <f aca="false">E16+F16</f>
        <v>61993182</v>
      </c>
    </row>
    <row r="17" customFormat="false" ht="12.75" hidden="false" customHeight="false" outlineLevel="0" collapsed="false">
      <c r="A17" s="28" t="n">
        <v>9</v>
      </c>
      <c r="B17" s="29" t="s">
        <v>31</v>
      </c>
      <c r="C17" s="30" t="n">
        <v>84069067</v>
      </c>
      <c r="D17" s="30" t="n">
        <v>-183230</v>
      </c>
      <c r="E17" s="30" t="n">
        <f aca="false">C17+D17</f>
        <v>83885837</v>
      </c>
      <c r="F17" s="30" t="n">
        <f aca="false">-'- 15 -'!I17-'- 16 -'!C17</f>
        <v>-298595</v>
      </c>
      <c r="G17" s="30" t="n">
        <f aca="false">E17+F17</f>
        <v>83587242</v>
      </c>
    </row>
    <row r="18" customFormat="false" ht="12.75" hidden="false" customHeight="false" outlineLevel="0" collapsed="false">
      <c r="A18" s="31" t="n">
        <v>10</v>
      </c>
      <c r="B18" s="32" t="s">
        <v>32</v>
      </c>
      <c r="C18" s="33" t="n">
        <v>63050875</v>
      </c>
      <c r="D18" s="33" t="n">
        <v>-1104500</v>
      </c>
      <c r="E18" s="33" t="n">
        <f aca="false">C18+D18</f>
        <v>61946375</v>
      </c>
      <c r="F18" s="33" t="n">
        <f aca="false">-'- 15 -'!I18-'- 16 -'!C18</f>
        <v>-79047</v>
      </c>
      <c r="G18" s="33" t="n">
        <f aca="false">E18+F18</f>
        <v>61867328</v>
      </c>
    </row>
    <row r="19" customFormat="false" ht="12.75" hidden="false" customHeight="false" outlineLevel="0" collapsed="false">
      <c r="A19" s="28" t="n">
        <v>11</v>
      </c>
      <c r="B19" s="29" t="s">
        <v>33</v>
      </c>
      <c r="C19" s="30" t="n">
        <v>33502030</v>
      </c>
      <c r="D19" s="30" t="n">
        <v>-148400</v>
      </c>
      <c r="E19" s="30" t="n">
        <f aca="false">C19+D19</f>
        <v>33353630</v>
      </c>
      <c r="F19" s="30" t="n">
        <f aca="false">-'- 15 -'!I19-'- 16 -'!C19</f>
        <v>-548140</v>
      </c>
      <c r="G19" s="30" t="n">
        <f aca="false">E19+F19</f>
        <v>32805490</v>
      </c>
    </row>
    <row r="20" customFormat="false" ht="12.75" hidden="false" customHeight="false" outlineLevel="0" collapsed="false">
      <c r="A20" s="31" t="n">
        <v>12</v>
      </c>
      <c r="B20" s="32" t="s">
        <v>34</v>
      </c>
      <c r="C20" s="33" t="n">
        <v>52673538</v>
      </c>
      <c r="D20" s="33" t="n">
        <v>-324174</v>
      </c>
      <c r="E20" s="33" t="n">
        <f aca="false">C20+D20</f>
        <v>52349364</v>
      </c>
      <c r="F20" s="33" t="n">
        <f aca="false">-'- 15 -'!I20-'- 16 -'!C20</f>
        <v>-155222</v>
      </c>
      <c r="G20" s="33" t="n">
        <f aca="false">E20+F20</f>
        <v>52194142</v>
      </c>
    </row>
    <row r="21" customFormat="false" ht="12.75" hidden="false" customHeight="false" outlineLevel="0" collapsed="false">
      <c r="A21" s="28" t="n">
        <v>13</v>
      </c>
      <c r="B21" s="29" t="s">
        <v>35</v>
      </c>
      <c r="C21" s="30" t="n">
        <v>21549094</v>
      </c>
      <c r="D21" s="30" t="n">
        <v>-534980</v>
      </c>
      <c r="E21" s="30" t="n">
        <f aca="false">C21+D21</f>
        <v>21014114</v>
      </c>
      <c r="F21" s="30" t="n">
        <f aca="false">-'- 15 -'!I21-'- 16 -'!C21</f>
        <v>-1181338</v>
      </c>
      <c r="G21" s="30" t="n">
        <f aca="false">E21+F21</f>
        <v>19832776</v>
      </c>
    </row>
    <row r="22" customFormat="false" ht="12.75" hidden="false" customHeight="false" outlineLevel="0" collapsed="false">
      <c r="A22" s="31" t="n">
        <v>14</v>
      </c>
      <c r="B22" s="32" t="s">
        <v>36</v>
      </c>
      <c r="C22" s="33" t="n">
        <v>24397023</v>
      </c>
      <c r="D22" s="33" t="n">
        <v>-591576</v>
      </c>
      <c r="E22" s="33" t="n">
        <f aca="false">C22+D22</f>
        <v>23805447</v>
      </c>
      <c r="F22" s="33" t="n">
        <f aca="false">-'- 15 -'!I22-'- 16 -'!C22</f>
        <v>-0</v>
      </c>
      <c r="G22" s="33" t="n">
        <f aca="false">E22+F22</f>
        <v>23805447</v>
      </c>
    </row>
    <row r="23" customFormat="false" ht="12.75" hidden="false" customHeight="false" outlineLevel="0" collapsed="false">
      <c r="A23" s="28" t="n">
        <v>15</v>
      </c>
      <c r="B23" s="29" t="s">
        <v>37</v>
      </c>
      <c r="C23" s="30" t="n">
        <v>34142755</v>
      </c>
      <c r="D23" s="30" t="n">
        <v>-153200</v>
      </c>
      <c r="E23" s="30" t="n">
        <f aca="false">C23+D23</f>
        <v>33989555</v>
      </c>
      <c r="F23" s="30" t="n">
        <f aca="false">-'- 15 -'!I23-'- 16 -'!C23</f>
        <v>-150035</v>
      </c>
      <c r="G23" s="30" t="n">
        <f aca="false">E23+F23</f>
        <v>33839520</v>
      </c>
    </row>
    <row r="24" customFormat="false" ht="12.75" hidden="false" customHeight="false" outlineLevel="0" collapsed="false">
      <c r="A24" s="31" t="n">
        <v>16</v>
      </c>
      <c r="B24" s="32" t="s">
        <v>38</v>
      </c>
      <c r="C24" s="33" t="n">
        <v>6335135</v>
      </c>
      <c r="D24" s="33" t="n">
        <v>-94500</v>
      </c>
      <c r="E24" s="33" t="n">
        <f aca="false">C24+D24</f>
        <v>6240635</v>
      </c>
      <c r="F24" s="33" t="n">
        <f aca="false">-'- 15 -'!I24-'- 16 -'!C24</f>
        <v>-0</v>
      </c>
      <c r="G24" s="33" t="n">
        <f aca="false">E24+F24</f>
        <v>6240635</v>
      </c>
    </row>
    <row r="25" customFormat="false" ht="12.75" hidden="false" customHeight="false" outlineLevel="0" collapsed="false">
      <c r="A25" s="28" t="n">
        <v>17</v>
      </c>
      <c r="B25" s="29" t="s">
        <v>39</v>
      </c>
      <c r="C25" s="30" t="n">
        <v>4706389</v>
      </c>
      <c r="D25" s="30" t="n">
        <v>-254000</v>
      </c>
      <c r="E25" s="30" t="n">
        <f aca="false">C25+D25</f>
        <v>4452389</v>
      </c>
      <c r="F25" s="30" t="n">
        <f aca="false">-'- 15 -'!I25-'- 16 -'!C25</f>
        <v>-5800</v>
      </c>
      <c r="G25" s="30" t="n">
        <f aca="false">E25+F25</f>
        <v>4446589</v>
      </c>
    </row>
    <row r="26" customFormat="false" ht="12.75" hidden="false" customHeight="false" outlineLevel="0" collapsed="false">
      <c r="A26" s="31" t="n">
        <v>18</v>
      </c>
      <c r="B26" s="32" t="s">
        <v>40</v>
      </c>
      <c r="C26" s="33" t="n">
        <v>9902388.7175</v>
      </c>
      <c r="D26" s="33" t="n">
        <v>-100000</v>
      </c>
      <c r="E26" s="33" t="n">
        <f aca="false">C26+D26</f>
        <v>9802388.7175</v>
      </c>
      <c r="F26" s="33" t="n">
        <f aca="false">-'- 15 -'!I26-'- 16 -'!C26</f>
        <v>-335653.2</v>
      </c>
      <c r="G26" s="33" t="n">
        <f aca="false">E26+F26</f>
        <v>9466735.5175</v>
      </c>
    </row>
    <row r="27" customFormat="false" ht="12.75" hidden="false" customHeight="false" outlineLevel="0" collapsed="false">
      <c r="A27" s="28" t="n">
        <v>19</v>
      </c>
      <c r="B27" s="29" t="s">
        <v>41</v>
      </c>
      <c r="C27" s="30" t="n">
        <v>12976485</v>
      </c>
      <c r="D27" s="30" t="n">
        <v>-558600</v>
      </c>
      <c r="E27" s="30" t="n">
        <f aca="false">C27+D27</f>
        <v>12417885</v>
      </c>
      <c r="F27" s="30" t="n">
        <f aca="false">-'- 15 -'!I27-'- 16 -'!C27</f>
        <v>-0</v>
      </c>
      <c r="G27" s="30" t="n">
        <f aca="false">E27+F27</f>
        <v>12417885</v>
      </c>
    </row>
    <row r="28" customFormat="false" ht="12.75" hidden="false" customHeight="false" outlineLevel="0" collapsed="false">
      <c r="A28" s="31" t="n">
        <v>20</v>
      </c>
      <c r="B28" s="32" t="s">
        <v>42</v>
      </c>
      <c r="C28" s="33" t="n">
        <v>8071049</v>
      </c>
      <c r="D28" s="33" t="n">
        <v>-168000</v>
      </c>
      <c r="E28" s="33" t="n">
        <f aca="false">C28+D28</f>
        <v>7903049</v>
      </c>
      <c r="F28" s="33" t="n">
        <f aca="false">-'- 15 -'!I28-'- 16 -'!C28</f>
        <v>-49834</v>
      </c>
      <c r="G28" s="33" t="n">
        <f aca="false">E28+F28</f>
        <v>7853215</v>
      </c>
    </row>
    <row r="29" customFormat="false" ht="12.75" hidden="false" customHeight="false" outlineLevel="0" collapsed="false">
      <c r="A29" s="28" t="n">
        <v>21</v>
      </c>
      <c r="B29" s="29" t="s">
        <v>43</v>
      </c>
      <c r="C29" s="30" t="n">
        <v>23790000</v>
      </c>
      <c r="D29" s="30" t="n">
        <v>-294000</v>
      </c>
      <c r="E29" s="30" t="n">
        <f aca="false">C29+D29</f>
        <v>23496000</v>
      </c>
      <c r="F29" s="30" t="n">
        <f aca="false">-'- 15 -'!I29-'- 16 -'!C29</f>
        <v>-332000</v>
      </c>
      <c r="G29" s="30" t="n">
        <f aca="false">E29+F29</f>
        <v>23164000</v>
      </c>
    </row>
    <row r="30" customFormat="false" ht="12.75" hidden="false" customHeight="false" outlineLevel="0" collapsed="false">
      <c r="A30" s="31" t="n">
        <v>22</v>
      </c>
      <c r="B30" s="32" t="s">
        <v>44</v>
      </c>
      <c r="C30" s="33" t="n">
        <v>12529719</v>
      </c>
      <c r="D30" s="33" t="n">
        <v>-76000</v>
      </c>
      <c r="E30" s="33" t="n">
        <f aca="false">C30+D30</f>
        <v>12453719</v>
      </c>
      <c r="F30" s="33" t="n">
        <f aca="false">-'- 15 -'!I30-'- 16 -'!C30</f>
        <v>-232650</v>
      </c>
      <c r="G30" s="33" t="n">
        <f aca="false">E30+F30</f>
        <v>12221069</v>
      </c>
    </row>
    <row r="31" customFormat="false" ht="12.75" hidden="false" customHeight="false" outlineLevel="0" collapsed="false">
      <c r="A31" s="28" t="n">
        <v>23</v>
      </c>
      <c r="B31" s="29" t="s">
        <v>45</v>
      </c>
      <c r="C31" s="30" t="n">
        <v>10235793</v>
      </c>
      <c r="D31" s="30" t="n">
        <v>-8000</v>
      </c>
      <c r="E31" s="30" t="n">
        <f aca="false">C31+D31</f>
        <v>10227793</v>
      </c>
      <c r="F31" s="30" t="n">
        <f aca="false">-'- 15 -'!I31-'- 16 -'!C31</f>
        <v>-0</v>
      </c>
      <c r="G31" s="30" t="n">
        <f aca="false">E31+F31</f>
        <v>10227793</v>
      </c>
    </row>
    <row r="32" customFormat="false" ht="12.75" hidden="false" customHeight="false" outlineLevel="0" collapsed="false">
      <c r="A32" s="31" t="n">
        <v>24</v>
      </c>
      <c r="B32" s="32" t="s">
        <v>46</v>
      </c>
      <c r="C32" s="33" t="n">
        <v>23423041</v>
      </c>
      <c r="D32" s="33" t="n">
        <v>-42000</v>
      </c>
      <c r="E32" s="33" t="n">
        <f aca="false">C32+D32</f>
        <v>23381041</v>
      </c>
      <c r="F32" s="33" t="n">
        <f aca="false">-'- 15 -'!I32-'- 16 -'!C32</f>
        <v>-195574</v>
      </c>
      <c r="G32" s="33" t="n">
        <f aca="false">E32+F32</f>
        <v>23185467</v>
      </c>
    </row>
    <row r="33" customFormat="false" ht="12.75" hidden="false" customHeight="false" outlineLevel="0" collapsed="false">
      <c r="A33" s="28" t="n">
        <v>25</v>
      </c>
      <c r="B33" s="29" t="s">
        <v>47</v>
      </c>
      <c r="C33" s="30" t="n">
        <v>10665654</v>
      </c>
      <c r="D33" s="30" t="n">
        <v>-30300</v>
      </c>
      <c r="E33" s="30" t="n">
        <f aca="false">C33+D33</f>
        <v>10635354</v>
      </c>
      <c r="F33" s="30" t="n">
        <f aca="false">-'- 15 -'!I33-'- 16 -'!C33</f>
        <v>-251190</v>
      </c>
      <c r="G33" s="30" t="n">
        <f aca="false">E33+F33</f>
        <v>10384164</v>
      </c>
    </row>
    <row r="34" customFormat="false" ht="12.75" hidden="false" customHeight="false" outlineLevel="0" collapsed="false">
      <c r="A34" s="31" t="n">
        <v>26</v>
      </c>
      <c r="B34" s="32" t="s">
        <v>48</v>
      </c>
      <c r="C34" s="33" t="n">
        <v>17360750</v>
      </c>
      <c r="D34" s="33" t="n">
        <v>-19000</v>
      </c>
      <c r="E34" s="33" t="n">
        <f aca="false">C34+D34</f>
        <v>17341750</v>
      </c>
      <c r="F34" s="33" t="n">
        <f aca="false">-'- 15 -'!I34-'- 16 -'!C34</f>
        <v>-0</v>
      </c>
      <c r="G34" s="33" t="n">
        <f aca="false">E34+F34</f>
        <v>17341750</v>
      </c>
    </row>
    <row r="35" customFormat="false" ht="12.75" hidden="false" customHeight="false" outlineLevel="0" collapsed="false">
      <c r="A35" s="28" t="n">
        <v>28</v>
      </c>
      <c r="B35" s="29" t="s">
        <v>49</v>
      </c>
      <c r="C35" s="30" t="n">
        <v>6458348</v>
      </c>
      <c r="D35" s="30" t="n">
        <v>-54700</v>
      </c>
      <c r="E35" s="30" t="n">
        <f aca="false">C35+D35</f>
        <v>6403648</v>
      </c>
      <c r="F35" s="30" t="n">
        <f aca="false">-'- 15 -'!I35-'- 16 -'!C35</f>
        <v>-0</v>
      </c>
      <c r="G35" s="30" t="n">
        <f aca="false">E35+F35</f>
        <v>6403648</v>
      </c>
    </row>
    <row r="36" customFormat="false" ht="12.75" hidden="false" customHeight="false" outlineLevel="0" collapsed="false">
      <c r="A36" s="31" t="n">
        <v>30</v>
      </c>
      <c r="B36" s="32" t="s">
        <v>50</v>
      </c>
      <c r="C36" s="33" t="n">
        <v>9826021</v>
      </c>
      <c r="D36" s="33" t="n">
        <v>-31800</v>
      </c>
      <c r="E36" s="33" t="n">
        <f aca="false">C36+D36</f>
        <v>9794221</v>
      </c>
      <c r="F36" s="33" t="n">
        <f aca="false">-'- 15 -'!I36-'- 16 -'!C36</f>
        <v>-0</v>
      </c>
      <c r="G36" s="33" t="n">
        <f aca="false">E36+F36</f>
        <v>9794221</v>
      </c>
    </row>
    <row r="37" customFormat="false" ht="12.75" hidden="false" customHeight="false" outlineLevel="0" collapsed="false">
      <c r="A37" s="28" t="n">
        <v>31</v>
      </c>
      <c r="B37" s="29" t="s">
        <v>51</v>
      </c>
      <c r="C37" s="30" t="n">
        <v>10984436</v>
      </c>
      <c r="D37" s="30" t="n">
        <v>-33250</v>
      </c>
      <c r="E37" s="30" t="n">
        <f aca="false">C37+D37</f>
        <v>10951186</v>
      </c>
      <c r="F37" s="30" t="n">
        <f aca="false">-'- 15 -'!I37-'- 16 -'!C37</f>
        <v>-0</v>
      </c>
      <c r="G37" s="30" t="n">
        <f aca="false">E37+F37</f>
        <v>10951186</v>
      </c>
    </row>
    <row r="38" customFormat="false" ht="12.75" hidden="false" customHeight="false" outlineLevel="0" collapsed="false">
      <c r="A38" s="31" t="n">
        <v>32</v>
      </c>
      <c r="B38" s="32" t="s">
        <v>52</v>
      </c>
      <c r="C38" s="33" t="n">
        <v>6969973</v>
      </c>
      <c r="D38" s="33" t="n">
        <v>-95293</v>
      </c>
      <c r="E38" s="33" t="n">
        <f aca="false">C38+D38</f>
        <v>6874680</v>
      </c>
      <c r="F38" s="33" t="n">
        <f aca="false">-'- 15 -'!I38-'- 16 -'!C38</f>
        <v>-0</v>
      </c>
      <c r="G38" s="33" t="n">
        <f aca="false">E38+F38</f>
        <v>6874680</v>
      </c>
    </row>
    <row r="39" customFormat="false" ht="12.75" hidden="false" customHeight="false" outlineLevel="0" collapsed="false">
      <c r="A39" s="28" t="n">
        <v>33</v>
      </c>
      <c r="B39" s="29" t="s">
        <v>53</v>
      </c>
      <c r="C39" s="30" t="n">
        <v>13694156</v>
      </c>
      <c r="D39" s="30" t="n">
        <v>0</v>
      </c>
      <c r="E39" s="30" t="n">
        <f aca="false">C39+D39</f>
        <v>13694156</v>
      </c>
      <c r="F39" s="30" t="n">
        <f aca="false">-'- 15 -'!I39-'- 16 -'!C39</f>
        <v>-0</v>
      </c>
      <c r="G39" s="30" t="n">
        <f aca="false">E39+F39</f>
        <v>13694156</v>
      </c>
    </row>
    <row r="40" customFormat="false" ht="12.75" hidden="false" customHeight="false" outlineLevel="0" collapsed="false">
      <c r="A40" s="31" t="n">
        <v>34</v>
      </c>
      <c r="B40" s="32" t="s">
        <v>54</v>
      </c>
      <c r="C40" s="33" t="n">
        <v>5763017</v>
      </c>
      <c r="D40" s="33" t="n">
        <v>0</v>
      </c>
      <c r="E40" s="33" t="n">
        <f aca="false">C40+D40</f>
        <v>5763017</v>
      </c>
      <c r="F40" s="33" t="n">
        <f aca="false">-'- 15 -'!I40-'- 16 -'!C40</f>
        <v>-0</v>
      </c>
      <c r="G40" s="33" t="n">
        <f aca="false">E40+F40</f>
        <v>5763017</v>
      </c>
    </row>
    <row r="41" customFormat="false" ht="12.75" hidden="false" customHeight="false" outlineLevel="0" collapsed="false">
      <c r="A41" s="28" t="n">
        <v>35</v>
      </c>
      <c r="B41" s="29" t="s">
        <v>55</v>
      </c>
      <c r="C41" s="30" t="n">
        <v>14719928</v>
      </c>
      <c r="D41" s="30" t="n">
        <v>0</v>
      </c>
      <c r="E41" s="30" t="n">
        <f aca="false">C41+D41</f>
        <v>14719928</v>
      </c>
      <c r="F41" s="30" t="n">
        <f aca="false">-'- 15 -'!I41-'- 16 -'!C41</f>
        <v>-55500</v>
      </c>
      <c r="G41" s="30" t="n">
        <f aca="false">E41+F41</f>
        <v>14664428</v>
      </c>
    </row>
    <row r="42" customFormat="false" ht="12.75" hidden="false" customHeight="false" outlineLevel="0" collapsed="false">
      <c r="A42" s="31" t="n">
        <v>36</v>
      </c>
      <c r="B42" s="32" t="s">
        <v>56</v>
      </c>
      <c r="C42" s="33" t="n">
        <v>7709756</v>
      </c>
      <c r="D42" s="33" t="n">
        <v>-71756</v>
      </c>
      <c r="E42" s="33" t="n">
        <f aca="false">C42+D42</f>
        <v>7638000</v>
      </c>
      <c r="F42" s="33" t="n">
        <f aca="false">-'- 15 -'!I42-'- 16 -'!C42</f>
        <v>-0</v>
      </c>
      <c r="G42" s="33" t="n">
        <f aca="false">E42+F42</f>
        <v>7638000</v>
      </c>
    </row>
    <row r="43" customFormat="false" ht="12.75" hidden="false" customHeight="false" outlineLevel="0" collapsed="false">
      <c r="A43" s="28" t="n">
        <v>37</v>
      </c>
      <c r="B43" s="29" t="s">
        <v>57</v>
      </c>
      <c r="C43" s="30" t="n">
        <v>6960570</v>
      </c>
      <c r="D43" s="30" t="n">
        <v>-35400</v>
      </c>
      <c r="E43" s="30" t="n">
        <f aca="false">C43+D43</f>
        <v>6925170</v>
      </c>
      <c r="F43" s="30" t="n">
        <f aca="false">-'- 15 -'!I43-'- 16 -'!C43</f>
        <v>-17551</v>
      </c>
      <c r="G43" s="30" t="n">
        <f aca="false">E43+F43</f>
        <v>6907619</v>
      </c>
    </row>
    <row r="44" customFormat="false" ht="12.75" hidden="false" customHeight="false" outlineLevel="0" collapsed="false">
      <c r="A44" s="31" t="n">
        <v>38</v>
      </c>
      <c r="B44" s="32" t="s">
        <v>58</v>
      </c>
      <c r="C44" s="33" t="n">
        <v>8997580</v>
      </c>
      <c r="D44" s="33" t="n">
        <v>-41442</v>
      </c>
      <c r="E44" s="33" t="n">
        <f aca="false">C44+D44</f>
        <v>8956138</v>
      </c>
      <c r="F44" s="33" t="n">
        <f aca="false">-'- 15 -'!I44-'- 16 -'!C44</f>
        <v>-0</v>
      </c>
      <c r="G44" s="33" t="n">
        <f aca="false">E44+F44</f>
        <v>8956138</v>
      </c>
    </row>
    <row r="45" customFormat="false" ht="12.75" hidden="false" customHeight="false" outlineLevel="0" collapsed="false">
      <c r="A45" s="28" t="n">
        <v>39</v>
      </c>
      <c r="B45" s="29" t="s">
        <v>59</v>
      </c>
      <c r="C45" s="30" t="n">
        <v>16053350</v>
      </c>
      <c r="D45" s="30" t="n">
        <v>-128200</v>
      </c>
      <c r="E45" s="30" t="n">
        <f aca="false">C45+D45</f>
        <v>15925150</v>
      </c>
      <c r="F45" s="30" t="n">
        <f aca="false">-'- 15 -'!I45-'- 16 -'!C45</f>
        <v>-0</v>
      </c>
      <c r="G45" s="30" t="n">
        <f aca="false">E45+F45</f>
        <v>15925150</v>
      </c>
    </row>
    <row r="46" customFormat="false" ht="12.75" hidden="false" customHeight="false" outlineLevel="0" collapsed="false">
      <c r="A46" s="31" t="n">
        <v>40</v>
      </c>
      <c r="B46" s="32" t="s">
        <v>60</v>
      </c>
      <c r="C46" s="33" t="n">
        <v>46809600</v>
      </c>
      <c r="D46" s="33" t="n">
        <v>-83100</v>
      </c>
      <c r="E46" s="33" t="n">
        <f aca="false">C46+D46</f>
        <v>46726500</v>
      </c>
      <c r="F46" s="33" t="n">
        <f aca="false">-'- 15 -'!I46-'- 16 -'!C46</f>
        <v>-63600</v>
      </c>
      <c r="G46" s="33" t="n">
        <f aca="false">E46+F46</f>
        <v>46662900</v>
      </c>
    </row>
    <row r="47" customFormat="false" ht="12.75" hidden="false" customHeight="false" outlineLevel="0" collapsed="false">
      <c r="A47" s="28" t="n">
        <v>41</v>
      </c>
      <c r="B47" s="29" t="s">
        <v>61</v>
      </c>
      <c r="C47" s="30" t="n">
        <v>12307306</v>
      </c>
      <c r="D47" s="30" t="n">
        <v>-24900</v>
      </c>
      <c r="E47" s="30" t="n">
        <f aca="false">C47+D47</f>
        <v>12282406</v>
      </c>
      <c r="F47" s="30" t="n">
        <f aca="false">-'- 15 -'!I47-'- 16 -'!C47</f>
        <v>-135550</v>
      </c>
      <c r="G47" s="30" t="n">
        <f aca="false">E47+F47</f>
        <v>12146856</v>
      </c>
    </row>
    <row r="48" customFormat="false" ht="12.75" hidden="false" customHeight="false" outlineLevel="0" collapsed="false">
      <c r="A48" s="31" t="n">
        <v>42</v>
      </c>
      <c r="B48" s="32" t="s">
        <v>62</v>
      </c>
      <c r="C48" s="33" t="n">
        <v>8106531</v>
      </c>
      <c r="D48" s="33" t="n">
        <v>-79375</v>
      </c>
      <c r="E48" s="33" t="n">
        <f aca="false">C48+D48</f>
        <v>8027156</v>
      </c>
      <c r="F48" s="33" t="n">
        <f aca="false">-'- 15 -'!I48-'- 16 -'!C48</f>
        <v>-0</v>
      </c>
      <c r="G48" s="33" t="n">
        <f aca="false">E48+F48</f>
        <v>8027156</v>
      </c>
    </row>
    <row r="49" customFormat="false" ht="12.75" hidden="false" customHeight="false" outlineLevel="0" collapsed="false">
      <c r="A49" s="28" t="n">
        <v>43</v>
      </c>
      <c r="B49" s="29" t="s">
        <v>63</v>
      </c>
      <c r="C49" s="30" t="n">
        <v>6436000</v>
      </c>
      <c r="D49" s="30" t="n">
        <v>-33000</v>
      </c>
      <c r="E49" s="30" t="n">
        <f aca="false">C49+D49</f>
        <v>6403000</v>
      </c>
      <c r="F49" s="30" t="n">
        <f aca="false">-'- 15 -'!I49-'- 16 -'!C49</f>
        <v>-43500</v>
      </c>
      <c r="G49" s="30" t="n">
        <f aca="false">E49+F49</f>
        <v>6359500</v>
      </c>
    </row>
    <row r="50" customFormat="false" ht="12.75" hidden="false" customHeight="false" outlineLevel="0" collapsed="false">
      <c r="A50" s="31" t="n">
        <v>44</v>
      </c>
      <c r="B50" s="32" t="s">
        <v>64</v>
      </c>
      <c r="C50" s="33" t="n">
        <v>9278778</v>
      </c>
      <c r="D50" s="33" t="n">
        <v>-44000</v>
      </c>
      <c r="E50" s="33" t="n">
        <f aca="false">C50+D50</f>
        <v>9234778</v>
      </c>
      <c r="F50" s="33" t="n">
        <f aca="false">-'- 15 -'!I50-'- 16 -'!C50</f>
        <v>-275000</v>
      </c>
      <c r="G50" s="33" t="n">
        <f aca="false">E50+F50</f>
        <v>8959778</v>
      </c>
    </row>
    <row r="51" customFormat="false" ht="12.75" hidden="false" customHeight="false" outlineLevel="0" collapsed="false">
      <c r="A51" s="28" t="n">
        <v>45</v>
      </c>
      <c r="B51" s="29" t="s">
        <v>65</v>
      </c>
      <c r="C51" s="30" t="n">
        <v>12062509</v>
      </c>
      <c r="D51" s="30" t="n">
        <v>-9300</v>
      </c>
      <c r="E51" s="30" t="n">
        <f aca="false">C51+D51</f>
        <v>12053209</v>
      </c>
      <c r="F51" s="30" t="n">
        <f aca="false">-'- 15 -'!I51-'- 16 -'!C51</f>
        <v>-16250</v>
      </c>
      <c r="G51" s="30" t="n">
        <f aca="false">E51+F51</f>
        <v>12036959</v>
      </c>
    </row>
    <row r="52" customFormat="false" ht="12.75" hidden="false" customHeight="false" outlineLevel="0" collapsed="false">
      <c r="A52" s="31" t="n">
        <v>46</v>
      </c>
      <c r="B52" s="32" t="s">
        <v>66</v>
      </c>
      <c r="C52" s="33" t="n">
        <v>10603118</v>
      </c>
      <c r="D52" s="33" t="n">
        <v>0</v>
      </c>
      <c r="E52" s="33" t="n">
        <f aca="false">C52+D52</f>
        <v>10603118</v>
      </c>
      <c r="F52" s="33" t="n">
        <f aca="false">-'- 15 -'!I52-'- 16 -'!C52</f>
        <v>-0</v>
      </c>
      <c r="G52" s="33" t="n">
        <f aca="false">E52+F52</f>
        <v>10603118</v>
      </c>
    </row>
    <row r="53" customFormat="false" ht="12.75" hidden="false" customHeight="false" outlineLevel="0" collapsed="false">
      <c r="A53" s="28" t="n">
        <v>47</v>
      </c>
      <c r="B53" s="29" t="s">
        <v>67</v>
      </c>
      <c r="C53" s="30" t="n">
        <v>9609491</v>
      </c>
      <c r="D53" s="30" t="n">
        <v>-33000</v>
      </c>
      <c r="E53" s="30" t="n">
        <f aca="false">C53+D53</f>
        <v>9576491</v>
      </c>
      <c r="F53" s="30" t="n">
        <f aca="false">-'- 15 -'!I53-'- 16 -'!C53</f>
        <v>-180000</v>
      </c>
      <c r="G53" s="30" t="n">
        <f aca="false">E53+F53</f>
        <v>9396491</v>
      </c>
    </row>
    <row r="54" customFormat="false" ht="12.75" hidden="false" customHeight="false" outlineLevel="0" collapsed="false">
      <c r="A54" s="31" t="n">
        <v>48</v>
      </c>
      <c r="B54" s="32" t="s">
        <v>68</v>
      </c>
      <c r="C54" s="33" t="n">
        <v>64074311</v>
      </c>
      <c r="D54" s="33" t="n">
        <v>-2003387</v>
      </c>
      <c r="E54" s="33" t="n">
        <f aca="false">C54+D54</f>
        <v>62070924</v>
      </c>
      <c r="F54" s="33" t="n">
        <f aca="false">-'- 15 -'!I54-'- 16 -'!C54</f>
        <v>-612289</v>
      </c>
      <c r="G54" s="33" t="n">
        <f aca="false">E54+F54</f>
        <v>61458635</v>
      </c>
    </row>
    <row r="55" customFormat="false" ht="12.75" hidden="false" customHeight="false" outlineLevel="0" collapsed="false">
      <c r="A55" s="28" t="n">
        <v>49</v>
      </c>
      <c r="B55" s="29" t="s">
        <v>69</v>
      </c>
      <c r="C55" s="30" t="n">
        <v>40244447</v>
      </c>
      <c r="D55" s="30" t="n">
        <v>-92229</v>
      </c>
      <c r="E55" s="30" t="n">
        <f aca="false">C55+D55</f>
        <v>40152218</v>
      </c>
      <c r="F55" s="30" t="n">
        <f aca="false">-'- 15 -'!I55-'- 16 -'!C55</f>
        <v>-137070</v>
      </c>
      <c r="G55" s="30" t="n">
        <f aca="false">E55+F55</f>
        <v>40015148</v>
      </c>
    </row>
    <row r="56" customFormat="false" ht="12.75" hidden="false" customHeight="false" outlineLevel="0" collapsed="false">
      <c r="A56" s="31" t="n">
        <v>50</v>
      </c>
      <c r="B56" s="32" t="s">
        <v>70</v>
      </c>
      <c r="C56" s="33" t="n">
        <v>14480000</v>
      </c>
      <c r="D56" s="33" t="n">
        <v>-66500</v>
      </c>
      <c r="E56" s="33" t="n">
        <f aca="false">C56+D56</f>
        <v>14413500</v>
      </c>
      <c r="F56" s="33" t="n">
        <f aca="false">-'- 15 -'!I56-'- 16 -'!C56</f>
        <v>-0</v>
      </c>
      <c r="G56" s="33" t="n">
        <f aca="false">E56+F56</f>
        <v>14413500</v>
      </c>
    </row>
    <row r="57" customFormat="false" ht="12.75" hidden="false" customHeight="false" outlineLevel="0" collapsed="false">
      <c r="A57" s="28" t="n">
        <v>2264</v>
      </c>
      <c r="B57" s="29" t="s">
        <v>71</v>
      </c>
      <c r="C57" s="30" t="n">
        <v>2022174</v>
      </c>
      <c r="D57" s="30" t="n">
        <v>0</v>
      </c>
      <c r="E57" s="30" t="n">
        <f aca="false">C57+D57</f>
        <v>2022174</v>
      </c>
      <c r="F57" s="30" t="n">
        <f aca="false">-'- 15 -'!I57-'- 16 -'!C57</f>
        <v>-23530</v>
      </c>
      <c r="G57" s="30" t="n">
        <f aca="false">E57+F57</f>
        <v>1998644</v>
      </c>
    </row>
    <row r="58" customFormat="false" ht="12.75" hidden="false" customHeight="false" outlineLevel="0" collapsed="false">
      <c r="A58" s="31" t="n">
        <v>2309</v>
      </c>
      <c r="B58" s="32" t="s">
        <v>72</v>
      </c>
      <c r="C58" s="33" t="n">
        <v>2114451</v>
      </c>
      <c r="D58" s="33" t="n">
        <v>-9200</v>
      </c>
      <c r="E58" s="33" t="n">
        <f aca="false">C58+D58</f>
        <v>2105251</v>
      </c>
      <c r="F58" s="33" t="n">
        <f aca="false">-'- 15 -'!I58-'- 16 -'!C58</f>
        <v>-0</v>
      </c>
      <c r="G58" s="33" t="n">
        <f aca="false">E58+F58</f>
        <v>2105251</v>
      </c>
    </row>
    <row r="59" customFormat="false" ht="12.75" hidden="false" customHeight="false" outlineLevel="0" collapsed="false">
      <c r="A59" s="28" t="n">
        <v>2312</v>
      </c>
      <c r="B59" s="29" t="s">
        <v>73</v>
      </c>
      <c r="C59" s="30" t="n">
        <v>1559268</v>
      </c>
      <c r="D59" s="30" t="n">
        <v>0</v>
      </c>
      <c r="E59" s="30" t="n">
        <f aca="false">C59+D59</f>
        <v>1559268</v>
      </c>
      <c r="F59" s="30" t="n">
        <f aca="false">-'- 15 -'!I59-'- 16 -'!C59</f>
        <v>-0</v>
      </c>
      <c r="G59" s="30" t="n">
        <f aca="false">E59+F59</f>
        <v>1559268</v>
      </c>
    </row>
    <row r="60" customFormat="false" ht="12.75" hidden="false" customHeight="false" outlineLevel="0" collapsed="false">
      <c r="A60" s="31" t="n">
        <v>2355</v>
      </c>
      <c r="B60" s="32" t="s">
        <v>74</v>
      </c>
      <c r="C60" s="33" t="n">
        <v>25655972</v>
      </c>
      <c r="D60" s="33" t="n">
        <v>-840</v>
      </c>
      <c r="E60" s="33" t="n">
        <f aca="false">C60+D60</f>
        <v>25655132</v>
      </c>
      <c r="F60" s="33" t="n">
        <f aca="false">-'- 15 -'!I60-'- 16 -'!C60</f>
        <v>-2081</v>
      </c>
      <c r="G60" s="33" t="n">
        <f aca="false">E60+F60</f>
        <v>25653051</v>
      </c>
    </row>
    <row r="61" customFormat="false" ht="12.75" hidden="false" customHeight="false" outlineLevel="0" collapsed="false">
      <c r="A61" s="28" t="n">
        <v>2439</v>
      </c>
      <c r="B61" s="29" t="s">
        <v>75</v>
      </c>
      <c r="C61" s="30" t="n">
        <v>1358529</v>
      </c>
      <c r="D61" s="30" t="n">
        <v>0</v>
      </c>
      <c r="E61" s="30" t="n">
        <f aca="false">C61+D61</f>
        <v>1358529</v>
      </c>
      <c r="F61" s="30" t="n">
        <f aca="false">-'- 15 -'!I61-'- 16 -'!C61</f>
        <v>-0</v>
      </c>
      <c r="G61" s="30" t="n">
        <f aca="false">E61+F61</f>
        <v>1358529</v>
      </c>
    </row>
    <row r="62" customFormat="false" ht="12.75" hidden="false" customHeight="false" outlineLevel="0" collapsed="false">
      <c r="A62" s="31" t="n">
        <v>2460</v>
      </c>
      <c r="B62" s="32" t="s">
        <v>76</v>
      </c>
      <c r="C62" s="33" t="n">
        <v>2153184</v>
      </c>
      <c r="D62" s="33" t="n">
        <v>-2200</v>
      </c>
      <c r="E62" s="33" t="n">
        <f aca="false">C62+D62</f>
        <v>2150984</v>
      </c>
      <c r="F62" s="33" t="n">
        <f aca="false">-'- 15 -'!I62-'- 16 -'!C62</f>
        <v>-0</v>
      </c>
      <c r="G62" s="33" t="n">
        <f aca="false">E62+F62</f>
        <v>2150984</v>
      </c>
    </row>
    <row r="63" customFormat="false" ht="12.75" hidden="false" customHeight="false" outlineLevel="0" collapsed="false">
      <c r="A63" s="28" t="n">
        <v>3000</v>
      </c>
      <c r="B63" s="29" t="s">
        <v>77</v>
      </c>
      <c r="C63" s="30" t="n">
        <v>7232071</v>
      </c>
      <c r="D63" s="30" t="n">
        <v>0</v>
      </c>
      <c r="E63" s="30" t="n">
        <f aca="false">C63+D63</f>
        <v>7232071</v>
      </c>
      <c r="F63" s="30" t="n">
        <f aca="false">-'- 15 -'!I63-'- 16 -'!C63</f>
        <v>-917205</v>
      </c>
      <c r="G63" s="30" t="n">
        <f aca="false">E63+F63</f>
        <v>6314866</v>
      </c>
    </row>
    <row r="64" customFormat="false" ht="5.1" hidden="false" customHeight="true" outlineLevel="0" collapsed="false">
      <c r="C64" s="34"/>
      <c r="D64" s="34"/>
      <c r="E64" s="34"/>
      <c r="F64" s="34"/>
      <c r="G64" s="34"/>
    </row>
    <row r="65" customFormat="false" ht="12.75" hidden="false" customHeight="false" outlineLevel="0" collapsed="false">
      <c r="A65" s="35"/>
      <c r="B65" s="36" t="s">
        <v>78</v>
      </c>
      <c r="C65" s="37" t="n">
        <f aca="false">SUM(C11:C63)</f>
        <v>1366529655.7175</v>
      </c>
      <c r="D65" s="37" t="n">
        <f aca="false">SUM(D11:D63)</f>
        <v>-15193865</v>
      </c>
      <c r="E65" s="37" t="n">
        <f aca="false">SUM(E11:E63)</f>
        <v>1351335790.7175</v>
      </c>
      <c r="F65" s="37" t="n">
        <f aca="false">SUM(F11:F63)</f>
        <v>-12175047.2</v>
      </c>
      <c r="G65" s="37" t="n">
        <f aca="false">SUM(G11:G63)</f>
        <v>1339160743.5175</v>
      </c>
    </row>
    <row r="66" customFormat="false" ht="5.1" hidden="false" customHeight="true" outlineLevel="0" collapsed="false">
      <c r="C66" s="34"/>
      <c r="D66" s="34"/>
      <c r="E66" s="34"/>
      <c r="F66" s="34"/>
      <c r="G66" s="34"/>
    </row>
    <row r="67" customFormat="false" ht="12.75" hidden="false" customHeight="false" outlineLevel="0" collapsed="false">
      <c r="A67" s="31" t="n">
        <v>2155</v>
      </c>
      <c r="B67" s="32" t="s">
        <v>79</v>
      </c>
      <c r="C67" s="33" t="n">
        <v>1402423</v>
      </c>
      <c r="D67" s="33" t="n">
        <v>-76039</v>
      </c>
      <c r="E67" s="33" t="n">
        <f aca="false">C67+D67</f>
        <v>1326384</v>
      </c>
      <c r="F67" s="33" t="n">
        <f aca="false">-'- 15 -'!I67-'- 16 -'!C67</f>
        <v>-0</v>
      </c>
      <c r="G67" s="33" t="n">
        <f aca="false">E67+F67</f>
        <v>1326384</v>
      </c>
    </row>
    <row r="68" customFormat="false" ht="12.75" hidden="false" customHeight="false" outlineLevel="0" collapsed="false">
      <c r="A68" s="28" t="n">
        <v>2408</v>
      </c>
      <c r="B68" s="29" t="s">
        <v>80</v>
      </c>
      <c r="C68" s="30" t="n">
        <v>2302065</v>
      </c>
      <c r="D68" s="30" t="n">
        <v>-4500</v>
      </c>
      <c r="E68" s="30" t="n">
        <f aca="false">C68+D68</f>
        <v>2297565</v>
      </c>
      <c r="F68" s="30" t="n">
        <f aca="false">-'- 15 -'!I68-'- 16 -'!C68</f>
        <v>-3500</v>
      </c>
      <c r="G68" s="30" t="n">
        <f aca="false">E68+F68</f>
        <v>2294065</v>
      </c>
    </row>
    <row r="69" customFormat="false" ht="6.95" hidden="false" customHeight="true" outlineLevel="0" collapsed="false"/>
    <row r="70" customFormat="false" ht="12" hidden="false" customHeight="true" outlineLevel="0" collapsed="false">
      <c r="A70" s="38" t="s">
        <v>81</v>
      </c>
      <c r="B70" s="39" t="s">
        <v>82</v>
      </c>
      <c r="C70" s="40"/>
      <c r="D70" s="40"/>
      <c r="E70" s="40"/>
      <c r="F70" s="40"/>
      <c r="G70" s="40"/>
    </row>
    <row r="71" customFormat="false" ht="12" hidden="false" customHeight="true" outlineLevel="0" collapsed="false">
      <c r="A71" s="38" t="s">
        <v>83</v>
      </c>
      <c r="B71" s="39" t="s">
        <v>84</v>
      </c>
      <c r="C71" s="40"/>
      <c r="D71" s="40"/>
      <c r="E71" s="40"/>
      <c r="F71" s="40"/>
      <c r="G71" s="40"/>
    </row>
    <row r="72" customFormat="false" ht="12" hidden="false" customHeight="true" outlineLevel="0" collapsed="false">
      <c r="A72" s="41"/>
      <c r="B72" s="39" t="s">
        <v>85</v>
      </c>
      <c r="C72" s="40"/>
      <c r="D72" s="40"/>
      <c r="E72" s="40"/>
      <c r="F72" s="40"/>
      <c r="G72" s="40"/>
    </row>
    <row r="73" customFormat="false" ht="12" hidden="false" customHeight="true" outlineLevel="0" collapsed="false">
      <c r="A73" s="38" t="s">
        <v>86</v>
      </c>
      <c r="B73" s="39" t="s">
        <v>87</v>
      </c>
      <c r="C73" s="40"/>
      <c r="D73" s="40"/>
      <c r="E73" s="40"/>
      <c r="F73" s="40"/>
      <c r="G73" s="40"/>
    </row>
    <row r="74" customFormat="false" ht="12" hidden="false" customHeight="true" outlineLevel="0" collapsed="false">
      <c r="A74" s="38" t="s">
        <v>88</v>
      </c>
      <c r="B74" s="39" t="s">
        <v>89</v>
      </c>
      <c r="C74" s="40"/>
      <c r="D74" s="40"/>
      <c r="E74" s="40"/>
      <c r="F74" s="40"/>
      <c r="G74" s="40"/>
    </row>
    <row r="75" customFormat="false" ht="12" hidden="false" customHeight="true" outlineLevel="0" collapsed="false">
      <c r="A75" s="38" t="s">
        <v>90</v>
      </c>
      <c r="B75" s="39" t="s">
        <v>91</v>
      </c>
    </row>
  </sheetData>
  <mergeCells count="2">
    <mergeCell ref="A2:G2"/>
    <mergeCell ref="A3:G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0.82"/>
    <col collapsed="false" customWidth="false" hidden="false" outlineLevel="0" max="3" min="3" style="91" width="15.82"/>
    <col collapsed="false" customWidth="true" hidden="false" outlineLevel="0" max="4" min="4" style="91" width="8.83"/>
    <col collapsed="false" customWidth="false" hidden="false" outlineLevel="0" max="5" min="5" style="91" width="15.82"/>
    <col collapsed="false" customWidth="true" hidden="false" outlineLevel="0" max="6" min="6" style="91" width="8.83"/>
    <col collapsed="false" customWidth="true" hidden="false" outlineLevel="0" max="7" min="7" style="91" width="17.82"/>
    <col collapsed="false" customWidth="true" hidden="false" outlineLevel="0" max="8" min="8" style="91" width="8.83"/>
    <col collapsed="false" customWidth="true" hidden="false" outlineLevel="0" max="9" min="9" style="91" width="16.83"/>
    <col collapsed="false" customWidth="true" hidden="false" outlineLevel="0" max="10" min="10" style="91" width="8.83"/>
    <col collapsed="false" customWidth="false" hidden="false" outlineLevel="0" max="257" min="11" style="91" width="15.82"/>
  </cols>
  <sheetData>
    <row r="1" customFormat="false" ht="6.95" hidden="false" customHeight="true" outlineLevel="0" collapsed="false">
      <c r="A1" s="7"/>
      <c r="B1" s="92"/>
      <c r="C1" s="93"/>
      <c r="D1" s="93"/>
      <c r="E1" s="93"/>
      <c r="F1" s="93"/>
      <c r="G1" s="93"/>
      <c r="H1" s="93"/>
      <c r="I1" s="93"/>
      <c r="J1" s="93"/>
    </row>
    <row r="2" customFormat="false" ht="12.75" hidden="false" customHeight="false" outlineLevel="0" collapsed="false">
      <c r="A2" s="61"/>
      <c r="B2" s="94"/>
      <c r="C2" s="95" t="s">
        <v>244</v>
      </c>
      <c r="D2" s="95"/>
      <c r="E2" s="95"/>
      <c r="F2" s="95"/>
      <c r="G2" s="95"/>
      <c r="H2" s="106"/>
      <c r="I2" s="106"/>
      <c r="J2" s="96" t="s">
        <v>276</v>
      </c>
    </row>
    <row r="3" customFormat="false" ht="12.75" hidden="false" customHeight="false" outlineLevel="0" collapsed="false">
      <c r="A3" s="65"/>
      <c r="B3" s="97"/>
      <c r="C3" s="98" t="str">
        <f aca="false">YEAR</f>
        <v>OPERATING FUND BUDGET 2002/2003</v>
      </c>
      <c r="D3" s="98"/>
      <c r="E3" s="98"/>
      <c r="F3" s="98"/>
      <c r="G3" s="98"/>
      <c r="H3" s="99"/>
      <c r="I3" s="99"/>
      <c r="J3" s="117"/>
    </row>
    <row r="4" customFormat="false" ht="12.75" hidden="false" customHeight="false" outlineLevel="0" collapsed="false">
      <c r="A4" s="12"/>
      <c r="C4" s="93"/>
      <c r="D4" s="93"/>
      <c r="E4" s="93"/>
      <c r="F4" s="93"/>
      <c r="G4" s="93"/>
      <c r="H4" s="93"/>
      <c r="I4" s="93"/>
      <c r="J4" s="93"/>
    </row>
    <row r="5" customFormat="false" ht="12.75" hidden="false" customHeight="false" outlineLevel="0" collapsed="false">
      <c r="A5" s="12"/>
      <c r="C5" s="9"/>
      <c r="D5" s="93"/>
      <c r="E5" s="93"/>
      <c r="F5" s="93"/>
      <c r="G5" s="93"/>
      <c r="H5" s="93"/>
      <c r="I5" s="93"/>
      <c r="J5" s="93"/>
    </row>
    <row r="6" customFormat="false" ht="16.5" hidden="false" customHeight="false" outlineLevel="0" collapsed="false">
      <c r="A6" s="12"/>
      <c r="C6" s="235" t="s">
        <v>277</v>
      </c>
      <c r="D6" s="222"/>
      <c r="E6" s="236"/>
      <c r="F6" s="236"/>
      <c r="G6" s="236"/>
      <c r="H6" s="236"/>
      <c r="I6" s="236"/>
      <c r="J6" s="237"/>
    </row>
    <row r="7" customFormat="false" ht="12.75" hidden="false" customHeight="false" outlineLevel="0" collapsed="false">
      <c r="C7" s="124" t="s">
        <v>278</v>
      </c>
      <c r="D7" s="124"/>
      <c r="E7" s="124" t="s">
        <v>279</v>
      </c>
      <c r="F7" s="124"/>
      <c r="G7" s="124" t="s">
        <v>280</v>
      </c>
      <c r="H7" s="124"/>
      <c r="I7" s="175"/>
      <c r="J7" s="127"/>
    </row>
    <row r="8" customFormat="false" ht="12.75" hidden="false" customHeight="false" outlineLevel="0" collapsed="false">
      <c r="A8" s="101"/>
      <c r="B8" s="20"/>
      <c r="C8" s="128" t="s">
        <v>16</v>
      </c>
      <c r="D8" s="128"/>
      <c r="E8" s="128" t="s">
        <v>281</v>
      </c>
      <c r="F8" s="128"/>
      <c r="G8" s="128" t="s">
        <v>282</v>
      </c>
      <c r="H8" s="128"/>
      <c r="I8" s="128" t="s">
        <v>283</v>
      </c>
      <c r="J8" s="128"/>
    </row>
    <row r="9" customFormat="false" ht="12.75" hidden="false" customHeight="false" outlineLevel="0" collapsed="false">
      <c r="A9" s="22" t="s">
        <v>18</v>
      </c>
      <c r="B9" s="23" t="s">
        <v>19</v>
      </c>
      <c r="C9" s="109" t="s">
        <v>184</v>
      </c>
      <c r="D9" s="238" t="s">
        <v>185</v>
      </c>
      <c r="E9" s="238" t="s">
        <v>184</v>
      </c>
      <c r="F9" s="238" t="s">
        <v>185</v>
      </c>
      <c r="G9" s="238" t="s">
        <v>184</v>
      </c>
      <c r="H9" s="238" t="s">
        <v>185</v>
      </c>
      <c r="I9" s="238" t="s">
        <v>184</v>
      </c>
      <c r="J9" s="238" t="s">
        <v>185</v>
      </c>
    </row>
    <row r="10" customFormat="false" ht="5.1" hidden="false" customHeight="true" outlineLevel="0" collapsed="false">
      <c r="A10" s="27"/>
      <c r="B10" s="27"/>
    </row>
    <row r="11" customFormat="false" ht="12.75" hidden="false" customHeight="false" outlineLevel="0" collapsed="false">
      <c r="A11" s="28" t="n">
        <v>1</v>
      </c>
      <c r="B11" s="29" t="s">
        <v>25</v>
      </c>
      <c r="C11" s="29" t="n">
        <v>0</v>
      </c>
      <c r="D11" s="177" t="n">
        <f aca="false">C11/'- 3 -'!E11</f>
        <v>0</v>
      </c>
      <c r="E11" s="29" t="n">
        <v>1580900</v>
      </c>
      <c r="F11" s="177" t="n">
        <f aca="false">E11/'- 3 -'!E11</f>
        <v>0.00622015875982412</v>
      </c>
      <c r="G11" s="29" t="n">
        <v>260800</v>
      </c>
      <c r="H11" s="177" t="n">
        <f aca="false">G11/'- 3 -'!E11</f>
        <v>0.00102613536881658</v>
      </c>
      <c r="I11" s="29" t="n">
        <v>3056200</v>
      </c>
      <c r="J11" s="177" t="n">
        <f aca="false">I11/'- 3 -'!E11</f>
        <v>0.0120248271249127</v>
      </c>
    </row>
    <row r="12" customFormat="false" ht="12.75" hidden="false" customHeight="false" outlineLevel="0" collapsed="false">
      <c r="A12" s="31" t="n">
        <v>2</v>
      </c>
      <c r="B12" s="32" t="s">
        <v>26</v>
      </c>
      <c r="C12" s="32" t="n">
        <v>357179</v>
      </c>
      <c r="D12" s="178" t="n">
        <f aca="false">C12/'- 3 -'!E12</f>
        <v>0.00568647855479298</v>
      </c>
      <c r="E12" s="32" t="n">
        <v>0</v>
      </c>
      <c r="F12" s="178" t="n">
        <f aca="false">E12/'- 3 -'!E12</f>
        <v>0</v>
      </c>
      <c r="G12" s="32" t="n">
        <v>85380</v>
      </c>
      <c r="H12" s="178" t="n">
        <f aca="false">G12/'- 3 -'!E12</f>
        <v>0.00135929474859447</v>
      </c>
      <c r="I12" s="32" t="n">
        <v>0</v>
      </c>
      <c r="J12" s="178" t="n">
        <f aca="false">I12/'- 3 -'!E12</f>
        <v>0</v>
      </c>
    </row>
    <row r="13" customFormat="false" ht="12.75" hidden="false" customHeight="false" outlineLevel="0" collapsed="false">
      <c r="A13" s="28" t="n">
        <v>3</v>
      </c>
      <c r="B13" s="29" t="s">
        <v>27</v>
      </c>
      <c r="C13" s="29" t="n">
        <v>0</v>
      </c>
      <c r="D13" s="177" t="n">
        <f aca="false">C13/'- 3 -'!E13</f>
        <v>0</v>
      </c>
      <c r="E13" s="29" t="n">
        <v>0</v>
      </c>
      <c r="F13" s="177" t="n">
        <f aca="false">E13/'- 3 -'!E13</f>
        <v>0</v>
      </c>
      <c r="G13" s="29" t="n">
        <v>15113</v>
      </c>
      <c r="H13" s="177" t="n">
        <f aca="false">G13/'- 3 -'!E13</f>
        <v>0.000340936043935428</v>
      </c>
      <c r="I13" s="29" t="n">
        <v>0</v>
      </c>
      <c r="J13" s="177" t="n">
        <f aca="false">I13/'- 3 -'!E13</f>
        <v>0</v>
      </c>
    </row>
    <row r="14" customFormat="false" ht="12.75" hidden="false" customHeight="false" outlineLevel="0" collapsed="false">
      <c r="A14" s="31" t="n">
        <v>4</v>
      </c>
      <c r="B14" s="32" t="s">
        <v>28</v>
      </c>
      <c r="C14" s="32" t="n">
        <v>88500</v>
      </c>
      <c r="D14" s="178" t="n">
        <f aca="false">C14/'- 3 -'!E14</f>
        <v>0.00203221270695073</v>
      </c>
      <c r="E14" s="32" t="n">
        <v>0</v>
      </c>
      <c r="F14" s="178" t="n">
        <f aca="false">E14/'- 3 -'!E14</f>
        <v>0</v>
      </c>
      <c r="G14" s="32" t="n">
        <v>0</v>
      </c>
      <c r="H14" s="178" t="n">
        <f aca="false">G14/'- 3 -'!E14</f>
        <v>0</v>
      </c>
      <c r="I14" s="32" t="n">
        <v>94169</v>
      </c>
      <c r="J14" s="178" t="n">
        <f aca="false">I14/'- 3 -'!E14</f>
        <v>0.0021623891344728</v>
      </c>
    </row>
    <row r="15" customFormat="false" ht="12.75" hidden="false" customHeight="false" outlineLevel="0" collapsed="false">
      <c r="A15" s="28" t="n">
        <v>5</v>
      </c>
      <c r="B15" s="29" t="s">
        <v>29</v>
      </c>
      <c r="C15" s="29" t="n">
        <v>0</v>
      </c>
      <c r="D15" s="177" t="n">
        <f aca="false">C15/'- 3 -'!E15</f>
        <v>0</v>
      </c>
      <c r="E15" s="29" t="n">
        <v>0</v>
      </c>
      <c r="F15" s="177" t="n">
        <f aca="false">E15/'- 3 -'!E15</f>
        <v>0</v>
      </c>
      <c r="G15" s="29" t="n">
        <v>0</v>
      </c>
      <c r="H15" s="177" t="n">
        <f aca="false">G15/'- 3 -'!E15</f>
        <v>0</v>
      </c>
      <c r="I15" s="29" t="n">
        <v>20650</v>
      </c>
      <c r="J15" s="177" t="n">
        <f aca="false">I15/'- 3 -'!E15</f>
        <v>0.000380952092811515</v>
      </c>
    </row>
    <row r="16" customFormat="false" ht="12.75" hidden="false" customHeight="false" outlineLevel="0" collapsed="false">
      <c r="A16" s="31" t="n">
        <v>6</v>
      </c>
      <c r="B16" s="32" t="s">
        <v>30</v>
      </c>
      <c r="C16" s="32" t="n">
        <v>168066</v>
      </c>
      <c r="D16" s="178" t="n">
        <f aca="false">C16/'- 3 -'!E16</f>
        <v>0.00269703343653245</v>
      </c>
      <c r="E16" s="32" t="n">
        <v>11140</v>
      </c>
      <c r="F16" s="178" t="n">
        <f aca="false">E16/'- 3 -'!E16</f>
        <v>0.000178768772285718</v>
      </c>
      <c r="G16" s="32" t="n">
        <v>102746</v>
      </c>
      <c r="H16" s="178" t="n">
        <f aca="false">G16/'- 3 -'!E16</f>
        <v>0.00164881295128082</v>
      </c>
      <c r="I16" s="32" t="n">
        <v>40000</v>
      </c>
      <c r="J16" s="178" t="n">
        <f aca="false">I16/'- 3 -'!E16</f>
        <v>0.000641898643754822</v>
      </c>
    </row>
    <row r="17" customFormat="false" ht="12.75" hidden="false" customHeight="false" outlineLevel="0" collapsed="false">
      <c r="A17" s="28" t="n">
        <v>9</v>
      </c>
      <c r="B17" s="29" t="s">
        <v>31</v>
      </c>
      <c r="C17" s="29" t="n">
        <v>298595</v>
      </c>
      <c r="D17" s="177" t="n">
        <f aca="false">C17/'- 3 -'!E17</f>
        <v>0.00355954009256652</v>
      </c>
      <c r="E17" s="29" t="n">
        <v>0</v>
      </c>
      <c r="F17" s="177" t="n">
        <f aca="false">E17/'- 3 -'!E17</f>
        <v>0</v>
      </c>
      <c r="G17" s="29" t="n">
        <v>0</v>
      </c>
      <c r="H17" s="177" t="n">
        <f aca="false">G17/'- 3 -'!E17</f>
        <v>0</v>
      </c>
      <c r="I17" s="29" t="n">
        <v>0</v>
      </c>
      <c r="J17" s="177" t="n">
        <f aca="false">I17/'- 3 -'!E17</f>
        <v>0</v>
      </c>
    </row>
    <row r="18" customFormat="false" ht="12.75" hidden="false" customHeight="false" outlineLevel="0" collapsed="false">
      <c r="A18" s="31" t="n">
        <v>10</v>
      </c>
      <c r="B18" s="32" t="s">
        <v>32</v>
      </c>
      <c r="C18" s="32" t="n">
        <v>79047</v>
      </c>
      <c r="D18" s="178" t="n">
        <f aca="false">C18/'- 3 -'!E18</f>
        <v>0.00127605529782816</v>
      </c>
      <c r="E18" s="32" t="n">
        <v>0</v>
      </c>
      <c r="F18" s="178" t="n">
        <f aca="false">E18/'- 3 -'!E18</f>
        <v>0</v>
      </c>
      <c r="G18" s="32" t="n">
        <v>0</v>
      </c>
      <c r="H18" s="178" t="n">
        <f aca="false">G18/'- 3 -'!E18</f>
        <v>0</v>
      </c>
      <c r="I18" s="32" t="n">
        <v>0</v>
      </c>
      <c r="J18" s="178" t="n">
        <f aca="false">I18/'- 3 -'!E18</f>
        <v>0</v>
      </c>
    </row>
    <row r="19" customFormat="false" ht="12.75" hidden="false" customHeight="false" outlineLevel="0" collapsed="false">
      <c r="A19" s="28" t="n">
        <v>11</v>
      </c>
      <c r="B19" s="29" t="s">
        <v>33</v>
      </c>
      <c r="C19" s="29" t="n">
        <v>192875</v>
      </c>
      <c r="D19" s="177" t="n">
        <f aca="false">C19/'- 3 -'!E19</f>
        <v>0.005782728896375</v>
      </c>
      <c r="E19" s="29" t="n">
        <v>0</v>
      </c>
      <c r="F19" s="177" t="n">
        <f aca="false">E19/'- 3 -'!E19</f>
        <v>0</v>
      </c>
      <c r="G19" s="29" t="n">
        <v>116545</v>
      </c>
      <c r="H19" s="177" t="n">
        <f aca="false">G19/'- 3 -'!E19</f>
        <v>0.00349422236800012</v>
      </c>
      <c r="I19" s="29" t="n">
        <v>0</v>
      </c>
      <c r="J19" s="177" t="n">
        <f aca="false">I19/'- 3 -'!E19</f>
        <v>0</v>
      </c>
    </row>
    <row r="20" customFormat="false" ht="12.75" hidden="false" customHeight="false" outlineLevel="0" collapsed="false">
      <c r="A20" s="31" t="n">
        <v>12</v>
      </c>
      <c r="B20" s="32" t="s">
        <v>34</v>
      </c>
      <c r="C20" s="32" t="n">
        <v>155222</v>
      </c>
      <c r="D20" s="178" t="n">
        <f aca="false">C20/'- 3 -'!E20</f>
        <v>0.00296511720753666</v>
      </c>
      <c r="E20" s="32" t="n">
        <v>0</v>
      </c>
      <c r="F20" s="178" t="n">
        <f aca="false">E20/'- 3 -'!E20</f>
        <v>0</v>
      </c>
      <c r="G20" s="32" t="n">
        <v>0</v>
      </c>
      <c r="H20" s="178" t="n">
        <f aca="false">G20/'- 3 -'!E20</f>
        <v>0</v>
      </c>
      <c r="I20" s="32" t="n">
        <v>0</v>
      </c>
      <c r="J20" s="178" t="n">
        <f aca="false">I20/'- 3 -'!E20</f>
        <v>0</v>
      </c>
    </row>
    <row r="21" customFormat="false" ht="12.75" hidden="false" customHeight="false" outlineLevel="0" collapsed="false">
      <c r="A21" s="28" t="n">
        <v>13</v>
      </c>
      <c r="B21" s="29" t="s">
        <v>35</v>
      </c>
      <c r="C21" s="29" t="n">
        <v>0</v>
      </c>
      <c r="D21" s="177" t="n">
        <f aca="false">C21/'- 3 -'!E21</f>
        <v>0</v>
      </c>
      <c r="E21" s="29" t="n">
        <v>0</v>
      </c>
      <c r="F21" s="177" t="n">
        <f aca="false">E21/'- 3 -'!E21</f>
        <v>0</v>
      </c>
      <c r="G21" s="29" t="n">
        <v>0</v>
      </c>
      <c r="H21" s="177" t="n">
        <f aca="false">G21/'- 3 -'!E21</f>
        <v>0</v>
      </c>
      <c r="I21" s="29" t="n">
        <v>81338</v>
      </c>
      <c r="J21" s="177" t="n">
        <f aca="false">I21/'- 3 -'!E21</f>
        <v>0.00387063665877134</v>
      </c>
    </row>
    <row r="22" customFormat="false" ht="12.75" hidden="false" customHeight="false" outlineLevel="0" collapsed="false">
      <c r="A22" s="31" t="n">
        <v>14</v>
      </c>
      <c r="B22" s="32" t="s">
        <v>36</v>
      </c>
      <c r="C22" s="32" t="n">
        <v>0</v>
      </c>
      <c r="D22" s="178" t="n">
        <f aca="false">C22/'- 3 -'!E22</f>
        <v>0</v>
      </c>
      <c r="E22" s="32" t="n">
        <v>0</v>
      </c>
      <c r="F22" s="178" t="n">
        <f aca="false">E22/'- 3 -'!E22</f>
        <v>0</v>
      </c>
      <c r="G22" s="32" t="n">
        <v>0</v>
      </c>
      <c r="H22" s="178" t="n">
        <f aca="false">G22/'- 3 -'!E22</f>
        <v>0</v>
      </c>
      <c r="I22" s="32" t="n">
        <v>0</v>
      </c>
      <c r="J22" s="178" t="n">
        <f aca="false">I22/'- 3 -'!E22</f>
        <v>0</v>
      </c>
    </row>
    <row r="23" customFormat="false" ht="12.75" hidden="false" customHeight="false" outlineLevel="0" collapsed="false">
      <c r="A23" s="28" t="n">
        <v>15</v>
      </c>
      <c r="B23" s="29" t="s">
        <v>37</v>
      </c>
      <c r="C23" s="29" t="n">
        <v>54950</v>
      </c>
      <c r="D23" s="177" t="n">
        <f aca="false">C23/'- 3 -'!E23</f>
        <v>0.00161667312208118</v>
      </c>
      <c r="E23" s="29" t="n">
        <v>0</v>
      </c>
      <c r="F23" s="177" t="n">
        <f aca="false">E23/'- 3 -'!E23</f>
        <v>0</v>
      </c>
      <c r="G23" s="29" t="n">
        <v>0</v>
      </c>
      <c r="H23" s="177" t="n">
        <f aca="false">G23/'- 3 -'!E23</f>
        <v>0</v>
      </c>
      <c r="I23" s="29" t="n">
        <v>95085</v>
      </c>
      <c r="J23" s="177" t="n">
        <f aca="false">I23/'- 3 -'!E23</f>
        <v>0.00279747704846386</v>
      </c>
    </row>
    <row r="24" customFormat="false" ht="12.75" hidden="false" customHeight="false" outlineLevel="0" collapsed="false">
      <c r="A24" s="31" t="n">
        <v>16</v>
      </c>
      <c r="B24" s="32" t="s">
        <v>38</v>
      </c>
      <c r="C24" s="32" t="n">
        <v>0</v>
      </c>
      <c r="D24" s="178" t="n">
        <f aca="false">C24/'- 3 -'!E24</f>
        <v>0</v>
      </c>
      <c r="E24" s="32" t="n">
        <v>0</v>
      </c>
      <c r="F24" s="178" t="n">
        <f aca="false">E24/'- 3 -'!E24</f>
        <v>0</v>
      </c>
      <c r="G24" s="32" t="n">
        <v>0</v>
      </c>
      <c r="H24" s="178" t="n">
        <f aca="false">G24/'- 3 -'!E24</f>
        <v>0</v>
      </c>
      <c r="I24" s="32" t="n">
        <v>0</v>
      </c>
      <c r="J24" s="178" t="n">
        <f aca="false">I24/'- 3 -'!E24</f>
        <v>0</v>
      </c>
    </row>
    <row r="25" customFormat="false" ht="12.75" hidden="false" customHeight="false" outlineLevel="0" collapsed="false">
      <c r="A25" s="28" t="n">
        <v>17</v>
      </c>
      <c r="B25" s="29" t="s">
        <v>39</v>
      </c>
      <c r="C25" s="29" t="n">
        <v>0</v>
      </c>
      <c r="D25" s="177" t="n">
        <f aca="false">C25/'- 3 -'!E25</f>
        <v>0</v>
      </c>
      <c r="E25" s="29" t="n">
        <v>0</v>
      </c>
      <c r="F25" s="177" t="n">
        <f aca="false">E25/'- 3 -'!E25</f>
        <v>0</v>
      </c>
      <c r="G25" s="29" t="n">
        <v>0</v>
      </c>
      <c r="H25" s="177" t="n">
        <f aca="false">G25/'- 3 -'!E25</f>
        <v>0</v>
      </c>
      <c r="I25" s="29" t="n">
        <v>5800</v>
      </c>
      <c r="J25" s="177" t="n">
        <f aca="false">I25/'- 3 -'!E25</f>
        <v>0.00130267144223023</v>
      </c>
    </row>
    <row r="26" customFormat="false" ht="12.75" hidden="false" customHeight="false" outlineLevel="0" collapsed="false">
      <c r="A26" s="31" t="n">
        <v>18</v>
      </c>
      <c r="B26" s="32" t="s">
        <v>40</v>
      </c>
      <c r="C26" s="32" t="n">
        <v>0</v>
      </c>
      <c r="D26" s="178" t="n">
        <f aca="false">C26/'- 3 -'!E26</f>
        <v>0</v>
      </c>
      <c r="E26" s="32" t="n">
        <v>0</v>
      </c>
      <c r="F26" s="178" t="n">
        <f aca="false">E26/'- 3 -'!E26</f>
        <v>0</v>
      </c>
      <c r="G26" s="32" t="n">
        <v>0</v>
      </c>
      <c r="H26" s="178" t="n">
        <f aca="false">G26/'- 3 -'!E26</f>
        <v>0</v>
      </c>
      <c r="I26" s="32" t="n">
        <v>0</v>
      </c>
      <c r="J26" s="178" t="n">
        <f aca="false">I26/'- 3 -'!E26</f>
        <v>0</v>
      </c>
    </row>
    <row r="27" customFormat="false" ht="12.75" hidden="false" customHeight="false" outlineLevel="0" collapsed="false">
      <c r="A27" s="28" t="n">
        <v>19</v>
      </c>
      <c r="B27" s="29" t="s">
        <v>41</v>
      </c>
      <c r="C27" s="29" t="n">
        <v>0</v>
      </c>
      <c r="D27" s="177" t="n">
        <f aca="false">C27/'- 3 -'!E27</f>
        <v>0</v>
      </c>
      <c r="E27" s="29" t="n">
        <v>0</v>
      </c>
      <c r="F27" s="177" t="n">
        <f aca="false">E27/'- 3 -'!E27</f>
        <v>0</v>
      </c>
      <c r="G27" s="29" t="n">
        <v>0</v>
      </c>
      <c r="H27" s="177" t="n">
        <f aca="false">G27/'- 3 -'!E27</f>
        <v>0</v>
      </c>
      <c r="I27" s="29" t="n">
        <v>0</v>
      </c>
      <c r="J27" s="177" t="n">
        <f aca="false">I27/'- 3 -'!E27</f>
        <v>0</v>
      </c>
    </row>
    <row r="28" customFormat="false" ht="12.75" hidden="false" customHeight="false" outlineLevel="0" collapsed="false">
      <c r="A28" s="31" t="n">
        <v>20</v>
      </c>
      <c r="B28" s="32" t="s">
        <v>42</v>
      </c>
      <c r="C28" s="32" t="n">
        <v>0</v>
      </c>
      <c r="D28" s="178" t="n">
        <f aca="false">C28/'- 3 -'!E28</f>
        <v>0</v>
      </c>
      <c r="E28" s="32" t="n">
        <v>0</v>
      </c>
      <c r="F28" s="178" t="n">
        <f aca="false">E28/'- 3 -'!E28</f>
        <v>0</v>
      </c>
      <c r="G28" s="32" t="n">
        <v>0</v>
      </c>
      <c r="H28" s="178" t="n">
        <f aca="false">G28/'- 3 -'!E28</f>
        <v>0</v>
      </c>
      <c r="I28" s="32" t="n">
        <v>49834</v>
      </c>
      <c r="J28" s="178" t="n">
        <f aca="false">I28/'- 3 -'!E28</f>
        <v>0.0063056675974045</v>
      </c>
    </row>
    <row r="29" customFormat="false" ht="12.75" hidden="false" customHeight="false" outlineLevel="0" collapsed="false">
      <c r="A29" s="28" t="n">
        <v>21</v>
      </c>
      <c r="B29" s="29" t="s">
        <v>43</v>
      </c>
      <c r="C29" s="29" t="n">
        <v>60000</v>
      </c>
      <c r="D29" s="177" t="n">
        <f aca="false">C29/'- 3 -'!E29</f>
        <v>0.00255362614913177</v>
      </c>
      <c r="E29" s="29" t="n">
        <v>0</v>
      </c>
      <c r="F29" s="177" t="n">
        <f aca="false">E29/'- 3 -'!E29</f>
        <v>0</v>
      </c>
      <c r="G29" s="29" t="n">
        <v>0</v>
      </c>
      <c r="H29" s="177" t="n">
        <f aca="false">G29/'- 3 -'!E29</f>
        <v>0</v>
      </c>
      <c r="I29" s="29" t="n">
        <v>0</v>
      </c>
      <c r="J29" s="177" t="n">
        <f aca="false">I29/'- 3 -'!E29</f>
        <v>0</v>
      </c>
    </row>
    <row r="30" customFormat="false" ht="12.75" hidden="false" customHeight="false" outlineLevel="0" collapsed="false">
      <c r="A30" s="31" t="n">
        <v>22</v>
      </c>
      <c r="B30" s="32" t="s">
        <v>44</v>
      </c>
      <c r="C30" s="32" t="n">
        <v>232650</v>
      </c>
      <c r="D30" s="178" t="n">
        <f aca="false">C30/'- 3 -'!E30</f>
        <v>0.018681166645883</v>
      </c>
      <c r="E30" s="32" t="n">
        <v>0</v>
      </c>
      <c r="F30" s="178" t="n">
        <f aca="false">E30/'- 3 -'!E30</f>
        <v>0</v>
      </c>
      <c r="G30" s="32" t="n">
        <v>0</v>
      </c>
      <c r="H30" s="178" t="n">
        <f aca="false">G30/'- 3 -'!E30</f>
        <v>0</v>
      </c>
      <c r="I30" s="32" t="n">
        <v>0</v>
      </c>
      <c r="J30" s="178" t="n">
        <f aca="false">I30/'- 3 -'!E30</f>
        <v>0</v>
      </c>
    </row>
    <row r="31" customFormat="false" ht="12.75" hidden="false" customHeight="false" outlineLevel="0" collapsed="false">
      <c r="A31" s="28" t="n">
        <v>23</v>
      </c>
      <c r="B31" s="29" t="s">
        <v>45</v>
      </c>
      <c r="C31" s="29" t="n">
        <v>0</v>
      </c>
      <c r="D31" s="177" t="n">
        <f aca="false">C31/'- 3 -'!E31</f>
        <v>0</v>
      </c>
      <c r="E31" s="29" t="n">
        <v>0</v>
      </c>
      <c r="F31" s="177" t="n">
        <f aca="false">E31/'- 3 -'!E31</f>
        <v>0</v>
      </c>
      <c r="G31" s="29" t="n">
        <v>0</v>
      </c>
      <c r="H31" s="177" t="n">
        <f aca="false">G31/'- 3 -'!E31</f>
        <v>0</v>
      </c>
      <c r="I31" s="29" t="n">
        <v>0</v>
      </c>
      <c r="J31" s="177" t="n">
        <f aca="false">I31/'- 3 -'!E31</f>
        <v>0</v>
      </c>
    </row>
    <row r="32" customFormat="false" ht="12.75" hidden="false" customHeight="false" outlineLevel="0" collapsed="false">
      <c r="A32" s="31" t="n">
        <v>24</v>
      </c>
      <c r="B32" s="32" t="s">
        <v>46</v>
      </c>
      <c r="C32" s="32" t="n">
        <v>1730</v>
      </c>
      <c r="D32" s="178" t="n">
        <f aca="false">C32/'- 3 -'!E32</f>
        <v>7.39915729158509E-005</v>
      </c>
      <c r="E32" s="32" t="n">
        <v>0</v>
      </c>
      <c r="F32" s="178" t="n">
        <f aca="false">E32/'- 3 -'!E32</f>
        <v>0</v>
      </c>
      <c r="G32" s="32" t="n">
        <v>0</v>
      </c>
      <c r="H32" s="178" t="n">
        <f aca="false">G32/'- 3 -'!E32</f>
        <v>0</v>
      </c>
      <c r="I32" s="32" t="n">
        <v>0</v>
      </c>
      <c r="J32" s="178" t="n">
        <f aca="false">I32/'- 3 -'!E32</f>
        <v>0</v>
      </c>
    </row>
    <row r="33" customFormat="false" ht="12.75" hidden="false" customHeight="false" outlineLevel="0" collapsed="false">
      <c r="A33" s="28" t="n">
        <v>25</v>
      </c>
      <c r="B33" s="29" t="s">
        <v>47</v>
      </c>
      <c r="C33" s="29" t="n">
        <v>0</v>
      </c>
      <c r="D33" s="177" t="n">
        <f aca="false">C33/'- 3 -'!E33</f>
        <v>0</v>
      </c>
      <c r="E33" s="29" t="n">
        <v>0</v>
      </c>
      <c r="F33" s="177" t="n">
        <f aca="false">E33/'- 3 -'!E33</f>
        <v>0</v>
      </c>
      <c r="G33" s="29" t="n">
        <v>0</v>
      </c>
      <c r="H33" s="177" t="n">
        <f aca="false">G33/'- 3 -'!E33</f>
        <v>0</v>
      </c>
      <c r="I33" s="29" t="n">
        <v>0</v>
      </c>
      <c r="J33" s="177" t="n">
        <f aca="false">I33/'- 3 -'!E33</f>
        <v>0</v>
      </c>
    </row>
    <row r="34" customFormat="false" ht="12.75" hidden="false" customHeight="false" outlineLevel="0" collapsed="false">
      <c r="A34" s="31" t="n">
        <v>26</v>
      </c>
      <c r="B34" s="32" t="s">
        <v>48</v>
      </c>
      <c r="C34" s="32" t="n">
        <v>0</v>
      </c>
      <c r="D34" s="178" t="n">
        <f aca="false">C34/'- 3 -'!E34</f>
        <v>0</v>
      </c>
      <c r="E34" s="32" t="n">
        <v>0</v>
      </c>
      <c r="F34" s="178" t="n">
        <f aca="false">E34/'- 3 -'!E34</f>
        <v>0</v>
      </c>
      <c r="G34" s="32" t="n">
        <v>0</v>
      </c>
      <c r="H34" s="178" t="n">
        <f aca="false">G34/'- 3 -'!E34</f>
        <v>0</v>
      </c>
      <c r="I34" s="32" t="n">
        <v>0</v>
      </c>
      <c r="J34" s="178" t="n">
        <f aca="false">I34/'- 3 -'!E34</f>
        <v>0</v>
      </c>
    </row>
    <row r="35" customFormat="false" ht="12.75" hidden="false" customHeight="false" outlineLevel="0" collapsed="false">
      <c r="A35" s="28" t="n">
        <v>28</v>
      </c>
      <c r="B35" s="29" t="s">
        <v>49</v>
      </c>
      <c r="C35" s="29" t="n">
        <v>0</v>
      </c>
      <c r="D35" s="177" t="n">
        <f aca="false">C35/'- 3 -'!E35</f>
        <v>0</v>
      </c>
      <c r="E35" s="29" t="n">
        <v>0</v>
      </c>
      <c r="F35" s="177" t="n">
        <f aca="false">E35/'- 3 -'!E35</f>
        <v>0</v>
      </c>
      <c r="G35" s="29" t="n">
        <v>0</v>
      </c>
      <c r="H35" s="177" t="n">
        <f aca="false">G35/'- 3 -'!E35</f>
        <v>0</v>
      </c>
      <c r="I35" s="29" t="n">
        <v>0</v>
      </c>
      <c r="J35" s="177" t="n">
        <f aca="false">I35/'- 3 -'!E35</f>
        <v>0</v>
      </c>
    </row>
    <row r="36" customFormat="false" ht="12.75" hidden="false" customHeight="false" outlineLevel="0" collapsed="false">
      <c r="A36" s="31" t="n">
        <v>30</v>
      </c>
      <c r="B36" s="32" t="s">
        <v>50</v>
      </c>
      <c r="C36" s="32" t="n">
        <v>0</v>
      </c>
      <c r="D36" s="178" t="n">
        <f aca="false">C36/'- 3 -'!E36</f>
        <v>0</v>
      </c>
      <c r="E36" s="32" t="n">
        <v>0</v>
      </c>
      <c r="F36" s="178" t="n">
        <f aca="false">E36/'- 3 -'!E36</f>
        <v>0</v>
      </c>
      <c r="G36" s="32" t="n">
        <v>0</v>
      </c>
      <c r="H36" s="178" t="n">
        <f aca="false">G36/'- 3 -'!E36</f>
        <v>0</v>
      </c>
      <c r="I36" s="32" t="n">
        <v>0</v>
      </c>
      <c r="J36" s="178" t="n">
        <f aca="false">I36/'- 3 -'!E36</f>
        <v>0</v>
      </c>
    </row>
    <row r="37" customFormat="false" ht="12.75" hidden="false" customHeight="false" outlineLevel="0" collapsed="false">
      <c r="A37" s="28" t="n">
        <v>31</v>
      </c>
      <c r="B37" s="29" t="s">
        <v>51</v>
      </c>
      <c r="C37" s="29" t="n">
        <v>0</v>
      </c>
      <c r="D37" s="177" t="n">
        <f aca="false">C37/'- 3 -'!E37</f>
        <v>0</v>
      </c>
      <c r="E37" s="29" t="n">
        <v>0</v>
      </c>
      <c r="F37" s="177" t="n">
        <f aca="false">E37/'- 3 -'!E37</f>
        <v>0</v>
      </c>
      <c r="G37" s="29" t="n">
        <v>0</v>
      </c>
      <c r="H37" s="177" t="n">
        <f aca="false">G37/'- 3 -'!E37</f>
        <v>0</v>
      </c>
      <c r="I37" s="29" t="n">
        <v>0</v>
      </c>
      <c r="J37" s="177" t="n">
        <f aca="false">I37/'- 3 -'!E37</f>
        <v>0</v>
      </c>
    </row>
    <row r="38" customFormat="false" ht="12.75" hidden="false" customHeight="false" outlineLevel="0" collapsed="false">
      <c r="A38" s="31" t="n">
        <v>32</v>
      </c>
      <c r="B38" s="32" t="s">
        <v>52</v>
      </c>
      <c r="C38" s="32" t="n">
        <v>0</v>
      </c>
      <c r="D38" s="178" t="n">
        <f aca="false">C38/'- 3 -'!E38</f>
        <v>0</v>
      </c>
      <c r="E38" s="32" t="n">
        <v>0</v>
      </c>
      <c r="F38" s="178" t="n">
        <f aca="false">E38/'- 3 -'!E38</f>
        <v>0</v>
      </c>
      <c r="G38" s="32" t="n">
        <v>0</v>
      </c>
      <c r="H38" s="178" t="n">
        <f aca="false">G38/'- 3 -'!E38</f>
        <v>0</v>
      </c>
      <c r="I38" s="32" t="n">
        <v>0</v>
      </c>
      <c r="J38" s="178" t="n">
        <f aca="false">I38/'- 3 -'!E38</f>
        <v>0</v>
      </c>
    </row>
    <row r="39" customFormat="false" ht="12.75" hidden="false" customHeight="false" outlineLevel="0" collapsed="false">
      <c r="A39" s="28" t="n">
        <v>33</v>
      </c>
      <c r="B39" s="29" t="s">
        <v>53</v>
      </c>
      <c r="C39" s="29" t="n">
        <v>0</v>
      </c>
      <c r="D39" s="177" t="n">
        <f aca="false">C39/'- 3 -'!E39</f>
        <v>0</v>
      </c>
      <c r="E39" s="29" t="n">
        <v>0</v>
      </c>
      <c r="F39" s="177" t="n">
        <f aca="false">E39/'- 3 -'!E39</f>
        <v>0</v>
      </c>
      <c r="G39" s="29" t="n">
        <v>0</v>
      </c>
      <c r="H39" s="177" t="n">
        <f aca="false">G39/'- 3 -'!E39</f>
        <v>0</v>
      </c>
      <c r="I39" s="29" t="n">
        <v>0</v>
      </c>
      <c r="J39" s="177" t="n">
        <f aca="false">I39/'- 3 -'!E39</f>
        <v>0</v>
      </c>
    </row>
    <row r="40" customFormat="false" ht="12.75" hidden="false" customHeight="false" outlineLevel="0" collapsed="false">
      <c r="A40" s="31" t="n">
        <v>34</v>
      </c>
      <c r="B40" s="32" t="s">
        <v>54</v>
      </c>
      <c r="C40" s="32" t="n">
        <v>0</v>
      </c>
      <c r="D40" s="178" t="n">
        <f aca="false">C40/'- 3 -'!E40</f>
        <v>0</v>
      </c>
      <c r="E40" s="32" t="n">
        <v>0</v>
      </c>
      <c r="F40" s="178" t="n">
        <f aca="false">E40/'- 3 -'!E40</f>
        <v>0</v>
      </c>
      <c r="G40" s="32" t="n">
        <v>0</v>
      </c>
      <c r="H40" s="178" t="n">
        <f aca="false">G40/'- 3 -'!E40</f>
        <v>0</v>
      </c>
      <c r="I40" s="32" t="n">
        <v>0</v>
      </c>
      <c r="J40" s="178" t="n">
        <f aca="false">I40/'- 3 -'!E40</f>
        <v>0</v>
      </c>
    </row>
    <row r="41" customFormat="false" ht="12.75" hidden="false" customHeight="false" outlineLevel="0" collapsed="false">
      <c r="A41" s="28" t="n">
        <v>35</v>
      </c>
      <c r="B41" s="29" t="s">
        <v>55</v>
      </c>
      <c r="C41" s="29" t="n">
        <v>4000</v>
      </c>
      <c r="D41" s="177" t="n">
        <f aca="false">C41/'- 3 -'!E41</f>
        <v>0.000271740459600074</v>
      </c>
      <c r="E41" s="29" t="n">
        <v>0</v>
      </c>
      <c r="F41" s="177" t="n">
        <f aca="false">E41/'- 3 -'!E41</f>
        <v>0</v>
      </c>
      <c r="G41" s="29" t="n">
        <v>0</v>
      </c>
      <c r="H41" s="177" t="n">
        <f aca="false">G41/'- 3 -'!E41</f>
        <v>0</v>
      </c>
      <c r="I41" s="29" t="n">
        <v>51500</v>
      </c>
      <c r="J41" s="177" t="n">
        <f aca="false">I41/'- 3 -'!E41</f>
        <v>0.00349865841735095</v>
      </c>
    </row>
    <row r="42" customFormat="false" ht="12.75" hidden="false" customHeight="false" outlineLevel="0" collapsed="false">
      <c r="A42" s="31" t="n">
        <v>36</v>
      </c>
      <c r="B42" s="32" t="s">
        <v>56</v>
      </c>
      <c r="C42" s="32" t="n">
        <v>0</v>
      </c>
      <c r="D42" s="178" t="n">
        <f aca="false">C42/'- 3 -'!E42</f>
        <v>0</v>
      </c>
      <c r="E42" s="32" t="n">
        <v>0</v>
      </c>
      <c r="F42" s="178" t="n">
        <f aca="false">E42/'- 3 -'!E42</f>
        <v>0</v>
      </c>
      <c r="G42" s="32" t="n">
        <v>0</v>
      </c>
      <c r="H42" s="178" t="n">
        <f aca="false">G42/'- 3 -'!E42</f>
        <v>0</v>
      </c>
      <c r="I42" s="32" t="n">
        <v>0</v>
      </c>
      <c r="J42" s="178" t="n">
        <f aca="false">I42/'- 3 -'!E42</f>
        <v>0</v>
      </c>
    </row>
    <row r="43" customFormat="false" ht="12.75" hidden="false" customHeight="false" outlineLevel="0" collapsed="false">
      <c r="A43" s="28" t="n">
        <v>37</v>
      </c>
      <c r="B43" s="29" t="s">
        <v>57</v>
      </c>
      <c r="C43" s="29" t="n">
        <v>0</v>
      </c>
      <c r="D43" s="177" t="n">
        <f aca="false">C43/'- 3 -'!E43</f>
        <v>0</v>
      </c>
      <c r="E43" s="29" t="n">
        <v>0</v>
      </c>
      <c r="F43" s="177" t="n">
        <f aca="false">E43/'- 3 -'!E43</f>
        <v>0</v>
      </c>
      <c r="G43" s="29" t="n">
        <v>0</v>
      </c>
      <c r="H43" s="177" t="n">
        <f aca="false">G43/'- 3 -'!E43</f>
        <v>0</v>
      </c>
      <c r="I43" s="29" t="n">
        <v>17551</v>
      </c>
      <c r="J43" s="177" t="n">
        <f aca="false">I43/'- 3 -'!E43</f>
        <v>0.00253437821743004</v>
      </c>
    </row>
    <row r="44" customFormat="false" ht="12.75" hidden="false" customHeight="false" outlineLevel="0" collapsed="false">
      <c r="A44" s="31" t="n">
        <v>38</v>
      </c>
      <c r="B44" s="32" t="s">
        <v>58</v>
      </c>
      <c r="C44" s="32" t="n">
        <v>0</v>
      </c>
      <c r="D44" s="178" t="n">
        <f aca="false">C44/'- 3 -'!E44</f>
        <v>0</v>
      </c>
      <c r="E44" s="32" t="n">
        <v>0</v>
      </c>
      <c r="F44" s="178" t="n">
        <f aca="false">E44/'- 3 -'!E44</f>
        <v>0</v>
      </c>
      <c r="G44" s="32" t="n">
        <v>0</v>
      </c>
      <c r="H44" s="178" t="n">
        <f aca="false">G44/'- 3 -'!E44</f>
        <v>0</v>
      </c>
      <c r="I44" s="32" t="n">
        <v>0</v>
      </c>
      <c r="J44" s="178" t="n">
        <f aca="false">I44/'- 3 -'!E44</f>
        <v>0</v>
      </c>
    </row>
    <row r="45" customFormat="false" ht="12.75" hidden="false" customHeight="false" outlineLevel="0" collapsed="false">
      <c r="A45" s="28" t="n">
        <v>39</v>
      </c>
      <c r="B45" s="29" t="s">
        <v>59</v>
      </c>
      <c r="C45" s="29" t="n">
        <v>0</v>
      </c>
      <c r="D45" s="177" t="n">
        <f aca="false">C45/'- 3 -'!E45</f>
        <v>0</v>
      </c>
      <c r="E45" s="29" t="n">
        <v>0</v>
      </c>
      <c r="F45" s="177" t="n">
        <f aca="false">E45/'- 3 -'!E45</f>
        <v>0</v>
      </c>
      <c r="G45" s="29" t="n">
        <v>0</v>
      </c>
      <c r="H45" s="177" t="n">
        <f aca="false">G45/'- 3 -'!E45</f>
        <v>0</v>
      </c>
      <c r="I45" s="29" t="n">
        <v>0</v>
      </c>
      <c r="J45" s="177" t="n">
        <f aca="false">I45/'- 3 -'!E45</f>
        <v>0</v>
      </c>
    </row>
    <row r="46" customFormat="false" ht="12.75" hidden="false" customHeight="false" outlineLevel="0" collapsed="false">
      <c r="A46" s="31" t="n">
        <v>40</v>
      </c>
      <c r="B46" s="32" t="s">
        <v>60</v>
      </c>
      <c r="C46" s="32" t="n">
        <v>0</v>
      </c>
      <c r="D46" s="178" t="n">
        <f aca="false">C46/'- 3 -'!E46</f>
        <v>0</v>
      </c>
      <c r="E46" s="32" t="n">
        <v>0</v>
      </c>
      <c r="F46" s="178" t="n">
        <f aca="false">E46/'- 3 -'!E46</f>
        <v>0</v>
      </c>
      <c r="G46" s="32" t="n">
        <v>43600</v>
      </c>
      <c r="H46" s="178" t="n">
        <f aca="false">G46/'- 3 -'!E46</f>
        <v>0.000933089360427167</v>
      </c>
      <c r="I46" s="32" t="n">
        <v>20000</v>
      </c>
      <c r="J46" s="178" t="n">
        <f aca="false">I46/'- 3 -'!E46</f>
        <v>0.000428022642397783</v>
      </c>
    </row>
    <row r="47" customFormat="false" ht="12.75" hidden="false" customHeight="false" outlineLevel="0" collapsed="false">
      <c r="A47" s="28" t="n">
        <v>41</v>
      </c>
      <c r="B47" s="29" t="s">
        <v>61</v>
      </c>
      <c r="C47" s="29" t="n">
        <v>0</v>
      </c>
      <c r="D47" s="177" t="n">
        <f aca="false">C47/'- 3 -'!E47</f>
        <v>0</v>
      </c>
      <c r="E47" s="29" t="n">
        <v>0</v>
      </c>
      <c r="F47" s="177" t="n">
        <f aca="false">E47/'- 3 -'!E47</f>
        <v>0</v>
      </c>
      <c r="G47" s="29" t="n">
        <v>0</v>
      </c>
      <c r="H47" s="177" t="n">
        <f aca="false">G47/'- 3 -'!E47</f>
        <v>0</v>
      </c>
      <c r="I47" s="29" t="n">
        <v>50500</v>
      </c>
      <c r="J47" s="177" t="n">
        <f aca="false">I47/'- 3 -'!E47</f>
        <v>0.004111572276637</v>
      </c>
    </row>
    <row r="48" customFormat="false" ht="12.75" hidden="false" customHeight="false" outlineLevel="0" collapsed="false">
      <c r="A48" s="31" t="n">
        <v>42</v>
      </c>
      <c r="B48" s="32" t="s">
        <v>62</v>
      </c>
      <c r="C48" s="32" t="n">
        <v>0</v>
      </c>
      <c r="D48" s="178" t="n">
        <f aca="false">C48/'- 3 -'!E48</f>
        <v>0</v>
      </c>
      <c r="E48" s="32" t="n">
        <v>0</v>
      </c>
      <c r="F48" s="178" t="n">
        <f aca="false">E48/'- 3 -'!E48</f>
        <v>0</v>
      </c>
      <c r="G48" s="32" t="n">
        <v>0</v>
      </c>
      <c r="H48" s="178" t="n">
        <f aca="false">G48/'- 3 -'!E48</f>
        <v>0</v>
      </c>
      <c r="I48" s="32" t="n">
        <v>0</v>
      </c>
      <c r="J48" s="178" t="n">
        <f aca="false">I48/'- 3 -'!E48</f>
        <v>0</v>
      </c>
    </row>
    <row r="49" customFormat="false" ht="12.75" hidden="false" customHeight="false" outlineLevel="0" collapsed="false">
      <c r="A49" s="28" t="n">
        <v>43</v>
      </c>
      <c r="B49" s="29" t="s">
        <v>63</v>
      </c>
      <c r="C49" s="29" t="n">
        <v>0</v>
      </c>
      <c r="D49" s="177" t="n">
        <f aca="false">C49/'- 3 -'!E49</f>
        <v>0</v>
      </c>
      <c r="E49" s="29" t="n">
        <v>0</v>
      </c>
      <c r="F49" s="177" t="n">
        <f aca="false">E49/'- 3 -'!E49</f>
        <v>0</v>
      </c>
      <c r="G49" s="29" t="n">
        <v>0</v>
      </c>
      <c r="H49" s="177" t="n">
        <f aca="false">G49/'- 3 -'!E49</f>
        <v>0</v>
      </c>
      <c r="I49" s="29" t="n">
        <v>22500</v>
      </c>
      <c r="J49" s="177" t="n">
        <f aca="false">I49/'- 3 -'!E49</f>
        <v>0.00351397782289552</v>
      </c>
    </row>
    <row r="50" customFormat="false" ht="12.75" hidden="false" customHeight="false" outlineLevel="0" collapsed="false">
      <c r="A50" s="31" t="n">
        <v>44</v>
      </c>
      <c r="B50" s="32" t="s">
        <v>64</v>
      </c>
      <c r="C50" s="32" t="n">
        <v>0</v>
      </c>
      <c r="D50" s="178" t="n">
        <f aca="false">C50/'- 3 -'!E50</f>
        <v>0</v>
      </c>
      <c r="E50" s="32" t="n">
        <v>0</v>
      </c>
      <c r="F50" s="178" t="n">
        <f aca="false">E50/'- 3 -'!E50</f>
        <v>0</v>
      </c>
      <c r="G50" s="32" t="n">
        <v>0</v>
      </c>
      <c r="H50" s="178" t="n">
        <f aca="false">G50/'- 3 -'!E50</f>
        <v>0</v>
      </c>
      <c r="I50" s="32" t="n">
        <v>0</v>
      </c>
      <c r="J50" s="178" t="n">
        <f aca="false">I50/'- 3 -'!E50</f>
        <v>0</v>
      </c>
    </row>
    <row r="51" customFormat="false" ht="12.75" hidden="false" customHeight="false" outlineLevel="0" collapsed="false">
      <c r="A51" s="28" t="n">
        <v>45</v>
      </c>
      <c r="B51" s="29" t="s">
        <v>65</v>
      </c>
      <c r="C51" s="29" t="n">
        <v>0</v>
      </c>
      <c r="D51" s="177" t="n">
        <f aca="false">C51/'- 3 -'!E51</f>
        <v>0</v>
      </c>
      <c r="E51" s="29" t="n">
        <v>0</v>
      </c>
      <c r="F51" s="177" t="n">
        <f aca="false">E51/'- 3 -'!E51</f>
        <v>0</v>
      </c>
      <c r="G51" s="29" t="n">
        <v>16250</v>
      </c>
      <c r="H51" s="177" t="n">
        <f aca="false">G51/'- 3 -'!E51</f>
        <v>0.00134818868568528</v>
      </c>
      <c r="I51" s="29" t="n">
        <v>0</v>
      </c>
      <c r="J51" s="177" t="n">
        <f aca="false">I51/'- 3 -'!E51</f>
        <v>0</v>
      </c>
    </row>
    <row r="52" customFormat="false" ht="12.75" hidden="false" customHeight="false" outlineLevel="0" collapsed="false">
      <c r="A52" s="31" t="n">
        <v>46</v>
      </c>
      <c r="B52" s="32" t="s">
        <v>66</v>
      </c>
      <c r="C52" s="32" t="n">
        <v>0</v>
      </c>
      <c r="D52" s="178" t="n">
        <f aca="false">C52/'- 3 -'!E52</f>
        <v>0</v>
      </c>
      <c r="E52" s="32" t="n">
        <v>0</v>
      </c>
      <c r="F52" s="178" t="n">
        <f aca="false">E52/'- 3 -'!E52</f>
        <v>0</v>
      </c>
      <c r="G52" s="32" t="n">
        <v>0</v>
      </c>
      <c r="H52" s="178" t="n">
        <f aca="false">G52/'- 3 -'!E52</f>
        <v>0</v>
      </c>
      <c r="I52" s="32" t="n">
        <v>0</v>
      </c>
      <c r="J52" s="178" t="n">
        <f aca="false">I52/'- 3 -'!E52</f>
        <v>0</v>
      </c>
    </row>
    <row r="53" customFormat="false" ht="12.75" hidden="false" customHeight="false" outlineLevel="0" collapsed="false">
      <c r="A53" s="28" t="n">
        <v>47</v>
      </c>
      <c r="B53" s="29" t="s">
        <v>67</v>
      </c>
      <c r="C53" s="29" t="n">
        <v>0</v>
      </c>
      <c r="D53" s="177" t="n">
        <f aca="false">C53/'- 3 -'!E53</f>
        <v>0</v>
      </c>
      <c r="E53" s="29" t="n">
        <v>0</v>
      </c>
      <c r="F53" s="177" t="n">
        <f aca="false">E53/'- 3 -'!E53</f>
        <v>0</v>
      </c>
      <c r="G53" s="29" t="n">
        <v>0</v>
      </c>
      <c r="H53" s="177" t="n">
        <f aca="false">G53/'- 3 -'!E53</f>
        <v>0</v>
      </c>
      <c r="I53" s="29" t="n">
        <v>0</v>
      </c>
      <c r="J53" s="177" t="n">
        <f aca="false">I53/'- 3 -'!E53</f>
        <v>0</v>
      </c>
    </row>
    <row r="54" customFormat="false" ht="12.75" hidden="false" customHeight="false" outlineLevel="0" collapsed="false">
      <c r="A54" s="31" t="n">
        <v>48</v>
      </c>
      <c r="B54" s="32" t="s">
        <v>68</v>
      </c>
      <c r="C54" s="32" t="n">
        <v>0</v>
      </c>
      <c r="D54" s="178" t="n">
        <f aca="false">C54/'- 3 -'!E54</f>
        <v>0</v>
      </c>
      <c r="E54" s="32" t="n">
        <v>0</v>
      </c>
      <c r="F54" s="178" t="n">
        <f aca="false">E54/'- 3 -'!E54</f>
        <v>0</v>
      </c>
      <c r="G54" s="32" t="n">
        <v>0</v>
      </c>
      <c r="H54" s="178" t="n">
        <f aca="false">G54/'- 3 -'!E54</f>
        <v>0</v>
      </c>
      <c r="I54" s="32" t="n">
        <v>612289</v>
      </c>
      <c r="J54" s="178" t="n">
        <f aca="false">I54/'- 3 -'!E54</f>
        <v>0.00986434485814969</v>
      </c>
    </row>
    <row r="55" customFormat="false" ht="12.75" hidden="false" customHeight="false" outlineLevel="0" collapsed="false">
      <c r="A55" s="28" t="n">
        <v>49</v>
      </c>
      <c r="B55" s="29" t="s">
        <v>69</v>
      </c>
      <c r="C55" s="29" t="n">
        <v>0</v>
      </c>
      <c r="D55" s="177" t="n">
        <f aca="false">C55/'- 3 -'!E55</f>
        <v>0</v>
      </c>
      <c r="E55" s="29" t="n">
        <v>0</v>
      </c>
      <c r="F55" s="177" t="n">
        <f aca="false">E55/'- 3 -'!E55</f>
        <v>0</v>
      </c>
      <c r="G55" s="29" t="n">
        <v>0</v>
      </c>
      <c r="H55" s="177" t="n">
        <f aca="false">G55/'- 3 -'!E55</f>
        <v>0</v>
      </c>
      <c r="I55" s="29" t="n">
        <v>137070</v>
      </c>
      <c r="J55" s="177" t="n">
        <f aca="false">I55/'- 3 -'!E55</f>
        <v>0.00341375911039335</v>
      </c>
    </row>
    <row r="56" customFormat="false" ht="12.75" hidden="false" customHeight="false" outlineLevel="0" collapsed="false">
      <c r="A56" s="31" t="n">
        <v>50</v>
      </c>
      <c r="B56" s="32" t="s">
        <v>70</v>
      </c>
      <c r="C56" s="32" t="n">
        <v>0</v>
      </c>
      <c r="D56" s="178" t="n">
        <f aca="false">C56/'- 3 -'!E56</f>
        <v>0</v>
      </c>
      <c r="E56" s="32" t="n">
        <v>0</v>
      </c>
      <c r="F56" s="178" t="n">
        <f aca="false">E56/'- 3 -'!E56</f>
        <v>0</v>
      </c>
      <c r="G56" s="32" t="n">
        <v>0</v>
      </c>
      <c r="H56" s="178" t="n">
        <f aca="false">G56/'- 3 -'!E56</f>
        <v>0</v>
      </c>
      <c r="I56" s="32" t="n">
        <v>0</v>
      </c>
      <c r="J56" s="178" t="n">
        <f aca="false">I56/'- 3 -'!E56</f>
        <v>0</v>
      </c>
    </row>
    <row r="57" customFormat="false" ht="12.75" hidden="false" customHeight="false" outlineLevel="0" collapsed="false">
      <c r="A57" s="28" t="n">
        <v>2264</v>
      </c>
      <c r="B57" s="29" t="s">
        <v>71</v>
      </c>
      <c r="C57" s="29" t="n">
        <v>0</v>
      </c>
      <c r="D57" s="177" t="n">
        <f aca="false">C57/'- 3 -'!E57</f>
        <v>0</v>
      </c>
      <c r="E57" s="29" t="n">
        <v>0</v>
      </c>
      <c r="F57" s="177" t="n">
        <f aca="false">E57/'- 3 -'!E57</f>
        <v>0</v>
      </c>
      <c r="G57" s="29" t="n">
        <v>0</v>
      </c>
      <c r="H57" s="177" t="n">
        <f aca="false">G57/'- 3 -'!E57</f>
        <v>0</v>
      </c>
      <c r="I57" s="29" t="n">
        <v>23530</v>
      </c>
      <c r="J57" s="177" t="n">
        <f aca="false">I57/'- 3 -'!E57</f>
        <v>0.0116359917593639</v>
      </c>
    </row>
    <row r="58" customFormat="false" ht="12.75" hidden="false" customHeight="false" outlineLevel="0" collapsed="false">
      <c r="A58" s="31" t="n">
        <v>2309</v>
      </c>
      <c r="B58" s="32" t="s">
        <v>72</v>
      </c>
      <c r="C58" s="32" t="n">
        <v>0</v>
      </c>
      <c r="D58" s="178" t="n">
        <f aca="false">C58/'- 3 -'!E58</f>
        <v>0</v>
      </c>
      <c r="E58" s="32" t="n">
        <v>0</v>
      </c>
      <c r="F58" s="178" t="n">
        <f aca="false">E58/'- 3 -'!E58</f>
        <v>0</v>
      </c>
      <c r="G58" s="32" t="n">
        <v>0</v>
      </c>
      <c r="H58" s="178" t="n">
        <f aca="false">G58/'- 3 -'!E58</f>
        <v>0</v>
      </c>
      <c r="I58" s="32" t="n">
        <v>0</v>
      </c>
      <c r="J58" s="178" t="n">
        <f aca="false">I58/'- 3 -'!E58</f>
        <v>0</v>
      </c>
    </row>
    <row r="59" customFormat="false" ht="12.75" hidden="false" customHeight="false" outlineLevel="0" collapsed="false">
      <c r="A59" s="28" t="n">
        <v>2312</v>
      </c>
      <c r="B59" s="29" t="s">
        <v>73</v>
      </c>
      <c r="C59" s="29" t="n">
        <v>0</v>
      </c>
      <c r="D59" s="177" t="n">
        <f aca="false">C59/'- 3 -'!E59</f>
        <v>0</v>
      </c>
      <c r="E59" s="29" t="n">
        <v>0</v>
      </c>
      <c r="F59" s="177" t="n">
        <f aca="false">E59/'- 3 -'!E59</f>
        <v>0</v>
      </c>
      <c r="G59" s="29" t="n">
        <v>0</v>
      </c>
      <c r="H59" s="177" t="n">
        <f aca="false">G59/'- 3 -'!E59</f>
        <v>0</v>
      </c>
      <c r="I59" s="29" t="n">
        <v>0</v>
      </c>
      <c r="J59" s="177" t="n">
        <f aca="false">I59/'- 3 -'!E59</f>
        <v>0</v>
      </c>
    </row>
    <row r="60" customFormat="false" ht="12.75" hidden="false" customHeight="false" outlineLevel="0" collapsed="false">
      <c r="A60" s="31" t="n">
        <v>2355</v>
      </c>
      <c r="B60" s="32" t="s">
        <v>74</v>
      </c>
      <c r="C60" s="32" t="n">
        <v>0</v>
      </c>
      <c r="D60" s="178" t="n">
        <f aca="false">C60/'- 3 -'!E60</f>
        <v>0</v>
      </c>
      <c r="E60" s="32" t="n">
        <v>0</v>
      </c>
      <c r="F60" s="178" t="n">
        <f aca="false">E60/'- 3 -'!E60</f>
        <v>0</v>
      </c>
      <c r="G60" s="32" t="n">
        <v>2081</v>
      </c>
      <c r="H60" s="178" t="n">
        <f aca="false">G60/'- 3 -'!E60</f>
        <v>8.11143750887737E-005</v>
      </c>
      <c r="I60" s="32" t="n">
        <v>0</v>
      </c>
      <c r="J60" s="178" t="n">
        <f aca="false">I60/'- 3 -'!E60</f>
        <v>0</v>
      </c>
    </row>
    <row r="61" customFormat="false" ht="12.75" hidden="false" customHeight="false" outlineLevel="0" collapsed="false">
      <c r="A61" s="28" t="n">
        <v>2439</v>
      </c>
      <c r="B61" s="29" t="s">
        <v>75</v>
      </c>
      <c r="C61" s="29" t="n">
        <v>0</v>
      </c>
      <c r="D61" s="177" t="n">
        <f aca="false">C61/'- 3 -'!E61</f>
        <v>0</v>
      </c>
      <c r="E61" s="29" t="n">
        <v>0</v>
      </c>
      <c r="F61" s="177" t="n">
        <f aca="false">E61/'- 3 -'!E61</f>
        <v>0</v>
      </c>
      <c r="G61" s="29" t="n">
        <v>0</v>
      </c>
      <c r="H61" s="177" t="n">
        <f aca="false">G61/'- 3 -'!E61</f>
        <v>0</v>
      </c>
      <c r="I61" s="29" t="n">
        <v>0</v>
      </c>
      <c r="J61" s="177" t="n">
        <f aca="false">I61/'- 3 -'!E61</f>
        <v>0</v>
      </c>
    </row>
    <row r="62" customFormat="false" ht="12.75" hidden="false" customHeight="false" outlineLevel="0" collapsed="false">
      <c r="A62" s="31" t="n">
        <v>2460</v>
      </c>
      <c r="B62" s="32" t="s">
        <v>76</v>
      </c>
      <c r="C62" s="32" t="n">
        <v>0</v>
      </c>
      <c r="D62" s="178" t="n">
        <f aca="false">C62/'- 3 -'!E62</f>
        <v>0</v>
      </c>
      <c r="E62" s="32" t="n">
        <v>0</v>
      </c>
      <c r="F62" s="178" t="n">
        <f aca="false">E62/'- 3 -'!E62</f>
        <v>0</v>
      </c>
      <c r="G62" s="32" t="n">
        <v>0</v>
      </c>
      <c r="H62" s="178" t="n">
        <f aca="false">G62/'- 3 -'!E62</f>
        <v>0</v>
      </c>
      <c r="I62" s="32" t="n">
        <v>0</v>
      </c>
      <c r="J62" s="178" t="n">
        <f aca="false">I62/'- 3 -'!E62</f>
        <v>0</v>
      </c>
    </row>
    <row r="63" customFormat="false" ht="12.75" hidden="false" customHeight="false" outlineLevel="0" collapsed="false">
      <c r="A63" s="28" t="n">
        <v>3000</v>
      </c>
      <c r="B63" s="29" t="s">
        <v>77</v>
      </c>
      <c r="C63" s="29" t="n">
        <v>304017</v>
      </c>
      <c r="D63" s="177" t="n">
        <f aca="false">C63/'- 3 -'!E63</f>
        <v>0.0420373361931873</v>
      </c>
      <c r="E63" s="29" t="n">
        <v>0</v>
      </c>
      <c r="F63" s="177" t="n">
        <f aca="false">E63/'- 3 -'!E63</f>
        <v>0</v>
      </c>
      <c r="G63" s="29" t="n">
        <v>370188</v>
      </c>
      <c r="H63" s="177" t="n">
        <f aca="false">G63/'- 3 -'!E63</f>
        <v>0.0511869974727848</v>
      </c>
      <c r="I63" s="29" t="n">
        <v>0</v>
      </c>
      <c r="J63" s="177" t="n">
        <f aca="false">I63/'- 3 -'!E63</f>
        <v>0</v>
      </c>
    </row>
    <row r="64" customFormat="false" ht="5.1" hidden="false" customHeight="true" outlineLevel="0" collapsed="false">
      <c r="A64" s="7"/>
      <c r="B64" s="7"/>
      <c r="C64" s="7"/>
      <c r="D64" s="180"/>
      <c r="E64" s="7"/>
      <c r="F64" s="180"/>
      <c r="G64" s="7"/>
      <c r="H64" s="180"/>
      <c r="I64" s="7"/>
      <c r="J64" s="180"/>
    </row>
    <row r="65" customFormat="false" ht="12.75" hidden="false" customHeight="false" outlineLevel="0" collapsed="false">
      <c r="A65" s="35"/>
      <c r="B65" s="36" t="s">
        <v>78</v>
      </c>
      <c r="C65" s="36" t="n">
        <f aca="false">SUM(C11:C63)</f>
        <v>1996831</v>
      </c>
      <c r="D65" s="181" t="n">
        <f aca="false">C65/'- 3 -'!E65</f>
        <v>0.00147767195519906</v>
      </c>
      <c r="E65" s="36" t="n">
        <f aca="false">SUM(E11:E63)</f>
        <v>1592040</v>
      </c>
      <c r="F65" s="181" t="n">
        <f aca="false">E65/'- 3 -'!E65</f>
        <v>0.00117812316593398</v>
      </c>
      <c r="G65" s="36" t="n">
        <f aca="false">SUM(G11:G63)</f>
        <v>1012703</v>
      </c>
      <c r="H65" s="181" t="n">
        <f aca="false">G65/'- 3 -'!E65</f>
        <v>0.000749408849344765</v>
      </c>
      <c r="I65" s="36" t="n">
        <f aca="false">SUM(I11:I63)</f>
        <v>4378016</v>
      </c>
      <c r="J65" s="181" t="n">
        <f aca="false">I65/'- 3 -'!E65</f>
        <v>0.00323976914551746</v>
      </c>
    </row>
    <row r="66" customFormat="false" ht="5.1" hidden="false" customHeight="true" outlineLevel="0" collapsed="false">
      <c r="A66" s="7"/>
      <c r="B66" s="7"/>
      <c r="C66" s="7"/>
      <c r="D66" s="180"/>
      <c r="E66" s="7"/>
      <c r="F66" s="180"/>
      <c r="G66" s="7"/>
      <c r="H66" s="180"/>
      <c r="I66" s="7"/>
      <c r="J66" s="180"/>
    </row>
    <row r="67" customFormat="false" ht="12.75" hidden="false" customHeight="false" outlineLevel="0" collapsed="false">
      <c r="A67" s="31" t="n">
        <v>2155</v>
      </c>
      <c r="B67" s="32" t="s">
        <v>79</v>
      </c>
      <c r="C67" s="32" t="n">
        <v>0</v>
      </c>
      <c r="D67" s="178" t="n">
        <f aca="false">C67/'- 3 -'!E67</f>
        <v>0</v>
      </c>
      <c r="E67" s="32" t="n">
        <v>0</v>
      </c>
      <c r="F67" s="178" t="n">
        <f aca="false">E67/'- 3 -'!E67</f>
        <v>0</v>
      </c>
      <c r="G67" s="32" t="n">
        <v>0</v>
      </c>
      <c r="H67" s="178" t="n">
        <f aca="false">G67/'- 3 -'!E67</f>
        <v>0</v>
      </c>
      <c r="I67" s="32" t="n">
        <v>0</v>
      </c>
      <c r="J67" s="178" t="n">
        <f aca="false">I67/'- 3 -'!E67</f>
        <v>0</v>
      </c>
    </row>
    <row r="68" customFormat="false" ht="12.75" hidden="false" customHeight="false" outlineLevel="0" collapsed="false">
      <c r="A68" s="28" t="n">
        <v>2408</v>
      </c>
      <c r="B68" s="29" t="s">
        <v>80</v>
      </c>
      <c r="C68" s="29" t="n">
        <v>3500</v>
      </c>
      <c r="D68" s="177" t="n">
        <f aca="false">C68/'- 3 -'!E68</f>
        <v>0.0015233518964643</v>
      </c>
      <c r="E68" s="29" t="n">
        <v>0</v>
      </c>
      <c r="F68" s="177" t="n">
        <f aca="false">E68/'- 3 -'!E68</f>
        <v>0</v>
      </c>
      <c r="G68" s="29" t="n">
        <v>0</v>
      </c>
      <c r="H68" s="177" t="n">
        <f aca="false">G68/'- 3 -'!E68</f>
        <v>0</v>
      </c>
      <c r="I68" s="29" t="n">
        <v>0</v>
      </c>
      <c r="J68" s="177" t="n">
        <f aca="false">I68/'- 3 -'!E68</f>
        <v>0</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244</v>
      </c>
      <c r="D2" s="95"/>
      <c r="E2" s="95"/>
      <c r="F2" s="95"/>
      <c r="G2" s="95"/>
      <c r="H2" s="106"/>
      <c r="I2" s="106"/>
      <c r="J2" s="239"/>
      <c r="K2" s="96" t="s">
        <v>284</v>
      </c>
    </row>
    <row r="3" customFormat="false" ht="12.75" hidden="false" customHeight="false" outlineLevel="0" collapsed="false">
      <c r="A3" s="65"/>
      <c r="B3" s="97"/>
      <c r="C3" s="98" t="str">
        <f aca="false">YEAR</f>
        <v>OPERATING FUND BUDGET 2002/2003</v>
      </c>
      <c r="D3" s="98"/>
      <c r="E3" s="98"/>
      <c r="F3" s="98"/>
      <c r="G3" s="98"/>
      <c r="H3" s="99"/>
      <c r="I3" s="99"/>
      <c r="J3" s="99"/>
      <c r="K3" s="117"/>
    </row>
    <row r="4" customFormat="false" ht="12.75" hidden="false" customHeight="false" outlineLevel="0" collapsed="false">
      <c r="A4" s="12"/>
      <c r="C4" s="93"/>
      <c r="D4" s="93"/>
      <c r="E4" s="93"/>
      <c r="F4" s="93"/>
      <c r="G4" s="93"/>
      <c r="H4" s="93"/>
      <c r="I4" s="93"/>
      <c r="J4" s="93"/>
      <c r="K4" s="93"/>
    </row>
    <row r="5" customFormat="false" ht="16.5" hidden="false" customHeight="false" outlineLevel="0" collapsed="false">
      <c r="A5" s="12"/>
      <c r="C5" s="235" t="s">
        <v>285</v>
      </c>
      <c r="D5" s="222"/>
      <c r="E5" s="223"/>
      <c r="F5" s="223"/>
      <c r="G5" s="223"/>
      <c r="H5" s="223"/>
      <c r="I5" s="223"/>
      <c r="J5" s="223"/>
      <c r="K5" s="224"/>
    </row>
    <row r="6" customFormat="false" ht="12.75" hidden="false" customHeight="false" outlineLevel="0" collapsed="false">
      <c r="A6" s="12"/>
      <c r="C6" s="240"/>
      <c r="D6" s="126"/>
      <c r="E6" s="125"/>
      <c r="F6" s="124" t="s">
        <v>286</v>
      </c>
      <c r="G6" s="124"/>
      <c r="H6" s="124"/>
      <c r="I6" s="124" t="s">
        <v>287</v>
      </c>
      <c r="J6" s="124"/>
      <c r="K6" s="124"/>
    </row>
    <row r="7" customFormat="false" ht="12.75" hidden="false" customHeight="false" outlineLevel="0" collapsed="false">
      <c r="C7" s="128" t="s">
        <v>288</v>
      </c>
      <c r="D7" s="128"/>
      <c r="E7" s="128"/>
      <c r="F7" s="128" t="s">
        <v>289</v>
      </c>
      <c r="G7" s="128"/>
      <c r="H7" s="128"/>
      <c r="I7" s="128" t="s">
        <v>290</v>
      </c>
      <c r="J7" s="128"/>
      <c r="K7" s="128"/>
    </row>
    <row r="8" customFormat="false" ht="12.75" hidden="false" customHeight="false" outlineLevel="0" collapsed="false">
      <c r="A8" s="101"/>
      <c r="B8" s="20"/>
      <c r="C8" s="241"/>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764700</v>
      </c>
      <c r="D11" s="177" t="n">
        <f aca="false">C11/'- 3 -'!E11</f>
        <v>0.00300876425051395</v>
      </c>
      <c r="E11" s="29" t="n">
        <f aca="false">C11/'- 7 -'!G11</f>
        <v>24.7331651465166</v>
      </c>
      <c r="F11" s="29" t="n">
        <v>1168600</v>
      </c>
      <c r="G11" s="177" t="n">
        <f aca="false">F11/'- 3 -'!E11</f>
        <v>0.00459793631901478</v>
      </c>
      <c r="H11" s="29" t="n">
        <f aca="false">F11/'- 7 -'!G11</f>
        <v>37.7967527006922</v>
      </c>
      <c r="I11" s="29" t="n">
        <v>4394000</v>
      </c>
      <c r="J11" s="177" t="n">
        <f aca="false">I11/'- 3 -'!E11</f>
        <v>0.017288492371856</v>
      </c>
      <c r="K11" s="29" t="n">
        <f aca="false">I11/'- 7 -'!G11</f>
        <v>142.117860146193</v>
      </c>
    </row>
    <row r="12" customFormat="false" ht="12.75" hidden="false" customHeight="false" outlineLevel="0" collapsed="false">
      <c r="A12" s="31" t="n">
        <v>2</v>
      </c>
      <c r="B12" s="32" t="s">
        <v>26</v>
      </c>
      <c r="C12" s="32" t="n">
        <v>316635</v>
      </c>
      <c r="D12" s="178" t="n">
        <f aca="false">C12/'- 3 -'!E12</f>
        <v>0.00504099663529176</v>
      </c>
      <c r="E12" s="32" t="n">
        <f aca="false">C12/'- 7 -'!G12</f>
        <v>34.6208095519255</v>
      </c>
      <c r="F12" s="32" t="n">
        <v>563259</v>
      </c>
      <c r="G12" s="178" t="n">
        <f aca="false">F12/'- 3 -'!E12</f>
        <v>0.00896738112905333</v>
      </c>
      <c r="H12" s="32" t="n">
        <f aca="false">F12/'- 7 -'!G12</f>
        <v>61.5866299284918</v>
      </c>
      <c r="I12" s="32" t="n">
        <v>1095983</v>
      </c>
      <c r="J12" s="178" t="n">
        <f aca="false">I12/'- 3 -'!E12</f>
        <v>0.0174486289113237</v>
      </c>
      <c r="K12" s="32" t="n">
        <f aca="false">I12/'- 7 -'!G12</f>
        <v>119.834568873144</v>
      </c>
    </row>
    <row r="13" customFormat="false" ht="12.75" hidden="false" customHeight="false" outlineLevel="0" collapsed="false">
      <c r="A13" s="28" t="n">
        <v>3</v>
      </c>
      <c r="B13" s="29" t="s">
        <v>27</v>
      </c>
      <c r="C13" s="29" t="n">
        <v>190870</v>
      </c>
      <c r="D13" s="177" t="n">
        <f aca="false">C13/'- 3 -'!E13</f>
        <v>0.00430586003480151</v>
      </c>
      <c r="E13" s="29" t="n">
        <f aca="false">C13/'- 7 -'!G13</f>
        <v>33.2207814811592</v>
      </c>
      <c r="F13" s="29" t="n">
        <v>442210</v>
      </c>
      <c r="G13" s="177" t="n">
        <f aca="false">F13/'- 3 -'!E13</f>
        <v>0.00997587030958022</v>
      </c>
      <c r="H13" s="29" t="n">
        <f aca="false">F13/'- 7 -'!G13</f>
        <v>76.9663214689757</v>
      </c>
      <c r="I13" s="29" t="n">
        <v>736240</v>
      </c>
      <c r="J13" s="177" t="n">
        <f aca="false">I13/'- 3 -'!E13</f>
        <v>0.0166089295961768</v>
      </c>
      <c r="K13" s="29" t="n">
        <f aca="false">I13/'- 7 -'!G13</f>
        <v>128.142024192847</v>
      </c>
    </row>
    <row r="14" customFormat="false" ht="12.75" hidden="false" customHeight="false" outlineLevel="0" collapsed="false">
      <c r="A14" s="31" t="n">
        <v>4</v>
      </c>
      <c r="B14" s="32" t="s">
        <v>28</v>
      </c>
      <c r="C14" s="32" t="n">
        <v>202673</v>
      </c>
      <c r="D14" s="178" t="n">
        <f aca="false">C14/'- 3 -'!E14</f>
        <v>0.00465395080176073</v>
      </c>
      <c r="E14" s="32" t="n">
        <f aca="false">C14/'- 7 -'!G14</f>
        <v>32.5370043345641</v>
      </c>
      <c r="F14" s="32" t="n">
        <v>383639</v>
      </c>
      <c r="G14" s="178" t="n">
        <f aca="false">F14/'- 3 -'!E14</f>
        <v>0.00880944690036011</v>
      </c>
      <c r="H14" s="32" t="n">
        <f aca="false">F14/'- 7 -'!G14</f>
        <v>61.5891796436025</v>
      </c>
      <c r="I14" s="32" t="n">
        <v>707887</v>
      </c>
      <c r="J14" s="178" t="n">
        <f aca="false">I14/'- 3 -'!E14</f>
        <v>0.0162551068529404</v>
      </c>
      <c r="K14" s="32" t="n">
        <f aca="false">I14/'- 7 -'!G14</f>
        <v>113.643763043827</v>
      </c>
    </row>
    <row r="15" customFormat="false" ht="12.75" hidden="false" customHeight="false" outlineLevel="0" collapsed="false">
      <c r="A15" s="28" t="n">
        <v>5</v>
      </c>
      <c r="B15" s="29" t="s">
        <v>29</v>
      </c>
      <c r="C15" s="29" t="n">
        <v>243597</v>
      </c>
      <c r="D15" s="177" t="n">
        <f aca="false">C15/'- 3 -'!E15</f>
        <v>0.00449388798801969</v>
      </c>
      <c r="E15" s="29" t="n">
        <f aca="false">C15/'- 7 -'!G15</f>
        <v>33.6995227225565</v>
      </c>
      <c r="F15" s="29" t="n">
        <v>906413</v>
      </c>
      <c r="G15" s="177" t="n">
        <f aca="false">F15/'- 3 -'!E15</f>
        <v>0.0167215462131508</v>
      </c>
      <c r="H15" s="29" t="n">
        <f aca="false">F15/'- 7 -'!G15</f>
        <v>125.394341841323</v>
      </c>
      <c r="I15" s="29" t="n">
        <v>962178</v>
      </c>
      <c r="J15" s="177" t="n">
        <f aca="false">I15/'- 3 -'!E15</f>
        <v>0.0177503013441742</v>
      </c>
      <c r="K15" s="29" t="n">
        <f aca="false">I15/'- 7 -'!G15</f>
        <v>133.108943764266</v>
      </c>
    </row>
    <row r="16" customFormat="false" ht="12.75" hidden="false" customHeight="false" outlineLevel="0" collapsed="false">
      <c r="A16" s="31" t="n">
        <v>6</v>
      </c>
      <c r="B16" s="32" t="s">
        <v>30</v>
      </c>
      <c r="C16" s="32" t="n">
        <v>223032</v>
      </c>
      <c r="D16" s="178" t="n">
        <f aca="false">C16/'- 3 -'!E16</f>
        <v>0.00357909845784814</v>
      </c>
      <c r="E16" s="32" t="n">
        <f aca="false">C16/'- 7 -'!G16</f>
        <v>25.0950210970464</v>
      </c>
      <c r="F16" s="32" t="n">
        <v>337872</v>
      </c>
      <c r="G16" s="178" t="n">
        <f aca="false">F16/'- 3 -'!E16</f>
        <v>0.00542198946406823</v>
      </c>
      <c r="H16" s="32" t="n">
        <f aca="false">F16/'- 7 -'!G16</f>
        <v>38.0165400843882</v>
      </c>
      <c r="I16" s="32" t="n">
        <v>1291492</v>
      </c>
      <c r="J16" s="178" t="n">
        <f aca="false">I16/'- 3 -'!E16</f>
        <v>0.0207251740805051</v>
      </c>
      <c r="K16" s="32" t="n">
        <f aca="false">I16/'- 7 -'!G16</f>
        <v>145.315555555556</v>
      </c>
    </row>
    <row r="17" customFormat="false" ht="12.75" hidden="false" customHeight="false" outlineLevel="0" collapsed="false">
      <c r="A17" s="28" t="n">
        <v>9</v>
      </c>
      <c r="B17" s="29" t="s">
        <v>31</v>
      </c>
      <c r="C17" s="29" t="n">
        <v>289875</v>
      </c>
      <c r="D17" s="177" t="n">
        <f aca="false">C17/'- 3 -'!E17</f>
        <v>0.00345558929095504</v>
      </c>
      <c r="E17" s="29" t="n">
        <f aca="false">C17/'- 7 -'!G17</f>
        <v>23.3675937122128</v>
      </c>
      <c r="F17" s="29" t="n">
        <v>946243</v>
      </c>
      <c r="G17" s="177" t="n">
        <f aca="false">F17/'- 3 -'!E17</f>
        <v>0.0112801282533546</v>
      </c>
      <c r="H17" s="29" t="n">
        <f aca="false">F17/'- 7 -'!G17</f>
        <v>76.2791616283757</v>
      </c>
      <c r="I17" s="29" t="n">
        <v>983857</v>
      </c>
      <c r="J17" s="177" t="n">
        <f aca="false">I17/'- 3 -'!E17</f>
        <v>0.0117285233739755</v>
      </c>
      <c r="K17" s="29" t="n">
        <f aca="false">I17/'- 7 -'!G17</f>
        <v>79.3113260781943</v>
      </c>
    </row>
    <row r="18" customFormat="false" ht="12.75" hidden="false" customHeight="false" outlineLevel="0" collapsed="false">
      <c r="A18" s="31" t="n">
        <v>10</v>
      </c>
      <c r="B18" s="32" t="s">
        <v>32</v>
      </c>
      <c r="C18" s="32" t="n">
        <v>253131</v>
      </c>
      <c r="D18" s="178" t="n">
        <f aca="false">C18/'- 3 -'!E18</f>
        <v>0.00408629237788329</v>
      </c>
      <c r="E18" s="32" t="n">
        <f aca="false">C18/'- 7 -'!G18</f>
        <v>29.350223201345</v>
      </c>
      <c r="F18" s="32" t="n">
        <v>645496</v>
      </c>
      <c r="G18" s="178" t="n">
        <f aca="false">F18/'- 3 -'!E18</f>
        <v>0.0104202384723884</v>
      </c>
      <c r="H18" s="32" t="n">
        <f aca="false">F18/'- 7 -'!G18</f>
        <v>74.8444547510001</v>
      </c>
      <c r="I18" s="32" t="n">
        <v>995520</v>
      </c>
      <c r="J18" s="178" t="n">
        <f aca="false">I18/'- 3 -'!E18</f>
        <v>0.0160706740305627</v>
      </c>
      <c r="K18" s="32" t="n">
        <f aca="false">I18/'- 7 -'!G18</f>
        <v>115.42930024929</v>
      </c>
    </row>
    <row r="19" customFormat="false" ht="12.75" hidden="false" customHeight="false" outlineLevel="0" collapsed="false">
      <c r="A19" s="28" t="n">
        <v>11</v>
      </c>
      <c r="B19" s="29" t="s">
        <v>33</v>
      </c>
      <c r="C19" s="29" t="n">
        <v>184400</v>
      </c>
      <c r="D19" s="177" t="n">
        <f aca="false">C19/'- 3 -'!E19</f>
        <v>0.00552863361499183</v>
      </c>
      <c r="E19" s="29" t="n">
        <f aca="false">C19/'- 7 -'!G19</f>
        <v>39.2591015541835</v>
      </c>
      <c r="F19" s="29" t="n">
        <v>209190</v>
      </c>
      <c r="G19" s="177" t="n">
        <f aca="false">F19/'- 3 -'!E19</f>
        <v>0.00627188105162766</v>
      </c>
      <c r="H19" s="29" t="n">
        <f aca="false">F19/'- 7 -'!G19</f>
        <v>44.5369384713647</v>
      </c>
      <c r="I19" s="29" t="n">
        <v>480355</v>
      </c>
      <c r="J19" s="177" t="n">
        <f aca="false">I19/'- 3 -'!E19</f>
        <v>0.0144018806948449</v>
      </c>
      <c r="K19" s="29" t="n">
        <f aca="false">I19/'- 7 -'!G19</f>
        <v>102.268469235682</v>
      </c>
    </row>
    <row r="20" customFormat="false" ht="12.75" hidden="false" customHeight="false" outlineLevel="0" collapsed="false">
      <c r="A20" s="31" t="n">
        <v>12</v>
      </c>
      <c r="B20" s="32" t="s">
        <v>34</v>
      </c>
      <c r="C20" s="32" t="n">
        <v>173531</v>
      </c>
      <c r="D20" s="178" t="n">
        <f aca="false">C20/'- 3 -'!E20</f>
        <v>0.00331486357694814</v>
      </c>
      <c r="E20" s="32" t="n">
        <f aca="false">C20/'- 7 -'!G20</f>
        <v>22.7313335079906</v>
      </c>
      <c r="F20" s="32" t="n">
        <v>466743</v>
      </c>
      <c r="G20" s="178" t="n">
        <f aca="false">F20/'- 3 -'!E20</f>
        <v>0.0089159249384577</v>
      </c>
      <c r="H20" s="32" t="n">
        <f aca="false">F20/'- 7 -'!G20</f>
        <v>61.1400314383023</v>
      </c>
      <c r="I20" s="32" t="n">
        <v>871314</v>
      </c>
      <c r="J20" s="178" t="n">
        <f aca="false">I20/'- 3 -'!E20</f>
        <v>0.0166442136718223</v>
      </c>
      <c r="K20" s="32" t="n">
        <f aca="false">I20/'- 7 -'!G20</f>
        <v>114.135970657585</v>
      </c>
    </row>
    <row r="21" customFormat="false" ht="12.75" hidden="false" customHeight="false" outlineLevel="0" collapsed="false">
      <c r="A21" s="28" t="n">
        <v>13</v>
      </c>
      <c r="B21" s="29" t="s">
        <v>35</v>
      </c>
      <c r="C21" s="29" t="n">
        <v>111451</v>
      </c>
      <c r="D21" s="177" t="n">
        <f aca="false">C21/'- 3 -'!E21</f>
        <v>0.00530362593445529</v>
      </c>
      <c r="E21" s="29" t="n">
        <f aca="false">C21/'- 7 -'!G21</f>
        <v>42.5385496183206</v>
      </c>
      <c r="F21" s="29" t="n">
        <v>173733</v>
      </c>
      <c r="G21" s="177" t="n">
        <f aca="false">F21/'- 3 -'!E21</f>
        <v>0.00826744349059875</v>
      </c>
      <c r="H21" s="29" t="n">
        <f aca="false">F21/'- 7 -'!G21</f>
        <v>66.3103053435114</v>
      </c>
      <c r="I21" s="29" t="n">
        <v>388097</v>
      </c>
      <c r="J21" s="177" t="n">
        <f aca="false">I21/'- 3 -'!E21</f>
        <v>0.0184683970021291</v>
      </c>
      <c r="K21" s="29" t="n">
        <f aca="false">I21/'- 7 -'!G21</f>
        <v>148.128625954198</v>
      </c>
    </row>
    <row r="22" customFormat="false" ht="12.75" hidden="false" customHeight="false" outlineLevel="0" collapsed="false">
      <c r="A22" s="31" t="n">
        <v>14</v>
      </c>
      <c r="B22" s="32" t="s">
        <v>36</v>
      </c>
      <c r="C22" s="32" t="n">
        <v>196150</v>
      </c>
      <c r="D22" s="178" t="n">
        <f aca="false">C22/'- 3 -'!E22</f>
        <v>0.00823971085273047</v>
      </c>
      <c r="E22" s="32" t="n">
        <f aca="false">C22/'- 7 -'!G22</f>
        <v>57.2867990654206</v>
      </c>
      <c r="F22" s="32" t="n">
        <v>236502</v>
      </c>
      <c r="G22" s="178" t="n">
        <f aca="false">F22/'- 3 -'!E22</f>
        <v>0.00993478509351242</v>
      </c>
      <c r="H22" s="32" t="n">
        <f aca="false">F22/'- 7 -'!G22</f>
        <v>69.0718457943925</v>
      </c>
      <c r="I22" s="32" t="n">
        <v>493481</v>
      </c>
      <c r="J22" s="178" t="n">
        <f aca="false">I22/'- 3 -'!E22</f>
        <v>0.0207297514724256</v>
      </c>
      <c r="K22" s="32" t="n">
        <f aca="false">I22/'- 7 -'!G22</f>
        <v>144.124123831776</v>
      </c>
    </row>
    <row r="23" customFormat="false" ht="12.75" hidden="false" customHeight="false" outlineLevel="0" collapsed="false">
      <c r="A23" s="28" t="n">
        <v>15</v>
      </c>
      <c r="B23" s="29" t="s">
        <v>37</v>
      </c>
      <c r="C23" s="29" t="n">
        <v>166689</v>
      </c>
      <c r="D23" s="177" t="n">
        <f aca="false">C23/'- 3 -'!E23</f>
        <v>0.00490412422286788</v>
      </c>
      <c r="E23" s="29" t="n">
        <f aca="false">C23/'- 7 -'!G23</f>
        <v>27.4520750988142</v>
      </c>
      <c r="F23" s="29" t="n">
        <v>267846</v>
      </c>
      <c r="G23" s="177" t="n">
        <f aca="false">F23/'- 3 -'!E23</f>
        <v>0.00788024438684178</v>
      </c>
      <c r="H23" s="29" t="n">
        <f aca="false">F23/'- 7 -'!G23</f>
        <v>44.1116600790514</v>
      </c>
      <c r="I23" s="29" t="n">
        <v>505975</v>
      </c>
      <c r="J23" s="177" t="n">
        <f aca="false">I23/'- 3 -'!E23</f>
        <v>0.0148861907724299</v>
      </c>
      <c r="K23" s="29" t="n">
        <f aca="false">I23/'- 7 -'!G23</f>
        <v>83.3292160737813</v>
      </c>
    </row>
    <row r="24" customFormat="false" ht="12.75" hidden="false" customHeight="false" outlineLevel="0" collapsed="false">
      <c r="A24" s="31" t="n">
        <v>16</v>
      </c>
      <c r="B24" s="32" t="s">
        <v>38</v>
      </c>
      <c r="C24" s="32" t="n">
        <v>39350</v>
      </c>
      <c r="D24" s="178" t="n">
        <f aca="false">C24/'- 3 -'!E24</f>
        <v>0.00630544808340818</v>
      </c>
      <c r="E24" s="32" t="n">
        <f aca="false">C24/'- 7 -'!G24</f>
        <v>47.2956730769231</v>
      </c>
      <c r="F24" s="32" t="n">
        <v>0</v>
      </c>
      <c r="G24" s="178" t="n">
        <f aca="false">F24/'- 3 -'!E24</f>
        <v>0</v>
      </c>
      <c r="H24" s="32" t="n">
        <f aca="false">F24/'- 7 -'!G24</f>
        <v>0</v>
      </c>
      <c r="I24" s="32" t="n">
        <v>159442</v>
      </c>
      <c r="J24" s="178" t="n">
        <f aca="false">I24/'- 3 -'!E24</f>
        <v>0.0255490026255341</v>
      </c>
      <c r="K24" s="32" t="n">
        <f aca="false">I24/'- 7 -'!G24</f>
        <v>191.637019230769</v>
      </c>
    </row>
    <row r="25" customFormat="false" ht="12.75" hidden="false" customHeight="false" outlineLevel="0" collapsed="false">
      <c r="A25" s="28" t="n">
        <v>17</v>
      </c>
      <c r="B25" s="29" t="s">
        <v>39</v>
      </c>
      <c r="C25" s="29" t="n">
        <v>51700</v>
      </c>
      <c r="D25" s="177" t="n">
        <f aca="false">C25/'- 3 -'!E25</f>
        <v>0.0116117437178108</v>
      </c>
      <c r="E25" s="29" t="n">
        <f aca="false">C25/'- 7 -'!G25</f>
        <v>105.531741171668</v>
      </c>
      <c r="F25" s="29" t="n">
        <v>30000</v>
      </c>
      <c r="G25" s="177" t="n">
        <f aca="false">F25/'- 3 -'!E25</f>
        <v>0.00673795573567359</v>
      </c>
      <c r="H25" s="29" t="n">
        <f aca="false">F25/'- 7 -'!G25</f>
        <v>61.2369871402327</v>
      </c>
      <c r="I25" s="29" t="n">
        <v>110950</v>
      </c>
      <c r="J25" s="177" t="n">
        <f aca="false">I25/'- 3 -'!E25</f>
        <v>0.0249192062957662</v>
      </c>
      <c r="K25" s="29" t="n">
        <f aca="false">I25/'- 7 -'!G25</f>
        <v>226.474790773627</v>
      </c>
    </row>
    <row r="26" customFormat="false" ht="12.75" hidden="false" customHeight="false" outlineLevel="0" collapsed="false">
      <c r="A26" s="31" t="n">
        <v>18</v>
      </c>
      <c r="B26" s="32" t="s">
        <v>40</v>
      </c>
      <c r="C26" s="32" t="n">
        <v>88000</v>
      </c>
      <c r="D26" s="178" t="n">
        <f aca="false">C26/'- 3 -'!E26</f>
        <v>0.00897740362437325</v>
      </c>
      <c r="E26" s="32" t="n">
        <f aca="false">C26/'- 7 -'!G26</f>
        <v>62.8571428571429</v>
      </c>
      <c r="F26" s="32" t="n">
        <v>96132.5</v>
      </c>
      <c r="G26" s="178" t="n">
        <f aca="false">F26/'- 3 -'!E26</f>
        <v>0.0098070483400007</v>
      </c>
      <c r="H26" s="32" t="n">
        <f aca="false">F26/'- 7 -'!G26</f>
        <v>68.6660714285714</v>
      </c>
      <c r="I26" s="32" t="n">
        <v>183975.75</v>
      </c>
      <c r="J26" s="178" t="n">
        <f aca="false">I26/'- 3 -'!E26</f>
        <v>0.018768460964168</v>
      </c>
      <c r="K26" s="32" t="n">
        <f aca="false">I26/'- 7 -'!G26</f>
        <v>131.41125</v>
      </c>
    </row>
    <row r="27" customFormat="false" ht="12.75" hidden="false" customHeight="false" outlineLevel="0" collapsed="false">
      <c r="A27" s="28" t="n">
        <v>19</v>
      </c>
      <c r="B27" s="29" t="s">
        <v>41</v>
      </c>
      <c r="C27" s="29" t="n">
        <v>91000</v>
      </c>
      <c r="D27" s="177" t="n">
        <f aca="false">C27/'- 3 -'!E27</f>
        <v>0.00732814001740232</v>
      </c>
      <c r="E27" s="29" t="n">
        <f aca="false">C27/'- 7 -'!G27</f>
        <v>50.1792114695341</v>
      </c>
      <c r="F27" s="29" t="n">
        <v>156000</v>
      </c>
      <c r="G27" s="177" t="n">
        <f aca="false">F27/'- 3 -'!E27</f>
        <v>0.0125625257441183</v>
      </c>
      <c r="H27" s="29" t="n">
        <f aca="false">F27/'- 7 -'!G27</f>
        <v>86.0215053763441</v>
      </c>
      <c r="I27" s="29" t="n">
        <v>378000</v>
      </c>
      <c r="J27" s="177" t="n">
        <f aca="false">I27/'- 3 -'!E27</f>
        <v>0.0304399662261327</v>
      </c>
      <c r="K27" s="29" t="n">
        <f aca="false">I27/'- 7 -'!G27</f>
        <v>208.436724565757</v>
      </c>
    </row>
    <row r="28" customFormat="false" ht="12.75" hidden="false" customHeight="false" outlineLevel="0" collapsed="false">
      <c r="A28" s="31" t="n">
        <v>20</v>
      </c>
      <c r="B28" s="32" t="s">
        <v>42</v>
      </c>
      <c r="C28" s="32" t="n">
        <v>57200</v>
      </c>
      <c r="D28" s="178" t="n">
        <f aca="false">C28/'- 3 -'!E28</f>
        <v>0.00723771293838619</v>
      </c>
      <c r="E28" s="32" t="n">
        <f aca="false">C28/'- 7 -'!G28</f>
        <v>60.0272851296044</v>
      </c>
      <c r="F28" s="32" t="n">
        <v>109335</v>
      </c>
      <c r="G28" s="178" t="n">
        <f aca="false">F28/'- 3 -'!E28</f>
        <v>0.0138345339880849</v>
      </c>
      <c r="H28" s="32" t="n">
        <f aca="false">F28/'- 7 -'!G28</f>
        <v>114.739217126666</v>
      </c>
      <c r="I28" s="32" t="n">
        <v>179200</v>
      </c>
      <c r="J28" s="178" t="n">
        <f aca="false">I28/'- 3 -'!E28</f>
        <v>0.0226747929817973</v>
      </c>
      <c r="K28" s="32" t="n">
        <f aca="false">I28/'- 7 -'!G28</f>
        <v>188.057508657781</v>
      </c>
    </row>
    <row r="29" customFormat="false" ht="12.75" hidden="false" customHeight="false" outlineLevel="0" collapsed="false">
      <c r="A29" s="28" t="n">
        <v>21</v>
      </c>
      <c r="B29" s="29" t="s">
        <v>43</v>
      </c>
      <c r="C29" s="29" t="n">
        <v>151500</v>
      </c>
      <c r="D29" s="177" t="n">
        <f aca="false">C29/'- 3 -'!E29</f>
        <v>0.00644790602655771</v>
      </c>
      <c r="E29" s="29" t="n">
        <f aca="false">C29/'- 7 -'!G29</f>
        <v>45.2103849597135</v>
      </c>
      <c r="F29" s="29" t="n">
        <v>249000</v>
      </c>
      <c r="G29" s="177" t="n">
        <f aca="false">F29/'- 3 -'!E29</f>
        <v>0.0105975485188968</v>
      </c>
      <c r="H29" s="29" t="n">
        <f aca="false">F29/'- 7 -'!G29</f>
        <v>74.3061772605193</v>
      </c>
      <c r="I29" s="29" t="n">
        <v>324000</v>
      </c>
      <c r="J29" s="177" t="n">
        <f aca="false">I29/'- 3 -'!E29</f>
        <v>0.0137895812053115</v>
      </c>
      <c r="K29" s="29" t="n">
        <f aca="false">I29/'- 7 -'!G29</f>
        <v>96.6875559534467</v>
      </c>
    </row>
    <row r="30" customFormat="false" ht="12.75" hidden="false" customHeight="false" outlineLevel="0" collapsed="false">
      <c r="A30" s="31" t="n">
        <v>22</v>
      </c>
      <c r="B30" s="32" t="s">
        <v>44</v>
      </c>
      <c r="C30" s="32" t="n">
        <v>104000</v>
      </c>
      <c r="D30" s="178" t="n">
        <f aca="false">C30/'- 3 -'!E30</f>
        <v>0.00835091911099006</v>
      </c>
      <c r="E30" s="32" t="n">
        <f aca="false">C30/'- 7 -'!G30</f>
        <v>63.0494089117915</v>
      </c>
      <c r="F30" s="32" t="n">
        <v>97000</v>
      </c>
      <c r="G30" s="178" t="n">
        <f aca="false">F30/'- 3 -'!E30</f>
        <v>0.00778883801698111</v>
      </c>
      <c r="H30" s="32" t="n">
        <f aca="false">F30/'- 7 -'!G30</f>
        <v>58.8056986965747</v>
      </c>
      <c r="I30" s="32" t="n">
        <v>253450</v>
      </c>
      <c r="J30" s="178" t="n">
        <f aca="false">I30/'- 3 -'!E30</f>
        <v>0.0203513504680811</v>
      </c>
      <c r="K30" s="32" t="n">
        <f aca="false">I30/'- 7 -'!G30</f>
        <v>153.652622006669</v>
      </c>
    </row>
    <row r="31" customFormat="false" ht="12.75" hidden="false" customHeight="false" outlineLevel="0" collapsed="false">
      <c r="A31" s="28" t="n">
        <v>23</v>
      </c>
      <c r="B31" s="29" t="s">
        <v>45</v>
      </c>
      <c r="C31" s="29" t="n">
        <v>70975</v>
      </c>
      <c r="D31" s="177" t="n">
        <f aca="false">C31/'- 3 -'!E31</f>
        <v>0.00693942476152969</v>
      </c>
      <c r="E31" s="29" t="n">
        <f aca="false">C31/'- 7 -'!G31</f>
        <v>50.1944837340877</v>
      </c>
      <c r="F31" s="29" t="n">
        <v>88150</v>
      </c>
      <c r="G31" s="177" t="n">
        <f aca="false">F31/'- 3 -'!E31</f>
        <v>0.0086186726696561</v>
      </c>
      <c r="H31" s="29" t="n">
        <f aca="false">F31/'- 7 -'!G31</f>
        <v>62.3408769448373</v>
      </c>
      <c r="I31" s="29" t="n">
        <v>171025</v>
      </c>
      <c r="J31" s="177" t="n">
        <f aca="false">I31/'- 3 -'!E31</f>
        <v>0.0167215937983884</v>
      </c>
      <c r="K31" s="29" t="n">
        <f aca="false">I31/'- 7 -'!G31</f>
        <v>120.951202263083</v>
      </c>
    </row>
    <row r="32" customFormat="false" ht="12.75" hidden="false" customHeight="false" outlineLevel="0" collapsed="false">
      <c r="A32" s="31" t="n">
        <v>24</v>
      </c>
      <c r="B32" s="32" t="s">
        <v>46</v>
      </c>
      <c r="C32" s="32" t="n">
        <v>122818</v>
      </c>
      <c r="D32" s="178" t="n">
        <f aca="false">C32/'- 3 -'!E32</f>
        <v>0.00525288844068149</v>
      </c>
      <c r="E32" s="32" t="n">
        <f aca="false">C32/'- 7 -'!G32</f>
        <v>35.1179481314157</v>
      </c>
      <c r="F32" s="32" t="n">
        <v>190082</v>
      </c>
      <c r="G32" s="178" t="n">
        <f aca="false">F32/'- 3 -'!E32</f>
        <v>0.0081297492271623</v>
      </c>
      <c r="H32" s="32" t="n">
        <f aca="false">F32/'- 7 -'!G32</f>
        <v>54.3510708260658</v>
      </c>
      <c r="I32" s="32" t="n">
        <v>406036</v>
      </c>
      <c r="J32" s="178" t="n">
        <f aca="false">I32/'- 3 -'!E32</f>
        <v>0.0173660360118268</v>
      </c>
      <c r="K32" s="32" t="n">
        <f aca="false">I32/'- 7 -'!G32</f>
        <v>116.099848454522</v>
      </c>
    </row>
    <row r="33" customFormat="false" ht="12.75" hidden="false" customHeight="false" outlineLevel="0" collapsed="false">
      <c r="A33" s="28" t="n">
        <v>25</v>
      </c>
      <c r="B33" s="29" t="s">
        <v>47</v>
      </c>
      <c r="C33" s="29" t="n">
        <v>85640</v>
      </c>
      <c r="D33" s="177" t="n">
        <f aca="false">C33/'- 3 -'!E33</f>
        <v>0.00805238828909691</v>
      </c>
      <c r="E33" s="29" t="n">
        <f aca="false">C33/'- 7 -'!G33</f>
        <v>61.2589413447783</v>
      </c>
      <c r="F33" s="29" t="n">
        <v>94615</v>
      </c>
      <c r="G33" s="177" t="n">
        <f aca="false">F33/'- 3 -'!E33</f>
        <v>0.00889627181192088</v>
      </c>
      <c r="H33" s="29" t="n">
        <f aca="false">F33/'- 7 -'!G33</f>
        <v>67.6788268955651</v>
      </c>
      <c r="I33" s="29" t="n">
        <v>205000</v>
      </c>
      <c r="J33" s="177" t="n">
        <f aca="false">I33/'- 3 -'!E33</f>
        <v>0.0192753339475113</v>
      </c>
      <c r="K33" s="29" t="n">
        <f aca="false">I33/'- 7 -'!G33</f>
        <v>146.638054363376</v>
      </c>
    </row>
    <row r="34" customFormat="false" ht="12.75" hidden="false" customHeight="false" outlineLevel="0" collapsed="false">
      <c r="A34" s="31" t="n">
        <v>26</v>
      </c>
      <c r="B34" s="32" t="s">
        <v>48</v>
      </c>
      <c r="C34" s="32" t="n">
        <v>134360</v>
      </c>
      <c r="D34" s="178" t="n">
        <f aca="false">C34/'- 3 -'!E34</f>
        <v>0.00774777632015223</v>
      </c>
      <c r="E34" s="32" t="n">
        <f aca="false">C34/'- 7 -'!G34</f>
        <v>45.3918918918919</v>
      </c>
      <c r="F34" s="32" t="n">
        <v>110100</v>
      </c>
      <c r="G34" s="178" t="n">
        <f aca="false">F34/'- 3 -'!E34</f>
        <v>0.00634884022662073</v>
      </c>
      <c r="H34" s="32" t="n">
        <f aca="false">F34/'- 7 -'!G34</f>
        <v>37.1959459459459</v>
      </c>
      <c r="I34" s="32" t="n">
        <v>279740</v>
      </c>
      <c r="J34" s="178" t="n">
        <f aca="false">I34/'- 3 -'!E34</f>
        <v>0.0161310133060389</v>
      </c>
      <c r="K34" s="32" t="n">
        <f aca="false">I34/'- 7 -'!G34</f>
        <v>94.5067567567568</v>
      </c>
    </row>
    <row r="35" customFormat="false" ht="12.75" hidden="false" customHeight="false" outlineLevel="0" collapsed="false">
      <c r="A35" s="28" t="n">
        <v>28</v>
      </c>
      <c r="B35" s="29" t="s">
        <v>49</v>
      </c>
      <c r="C35" s="29" t="n">
        <v>81000</v>
      </c>
      <c r="D35" s="177" t="n">
        <f aca="false">C35/'- 3 -'!E35</f>
        <v>0.0126490400471731</v>
      </c>
      <c r="E35" s="29" t="n">
        <f aca="false">C35/'- 7 -'!G35</f>
        <v>98.8407565588774</v>
      </c>
      <c r="F35" s="29" t="n">
        <v>99106</v>
      </c>
      <c r="G35" s="177" t="n">
        <f aca="false">F35/'- 3 -'!E35</f>
        <v>0.0154764909001869</v>
      </c>
      <c r="H35" s="29" t="n">
        <f aca="false">F35/'- 7 -'!G35</f>
        <v>120.934716290421</v>
      </c>
      <c r="I35" s="29" t="n">
        <v>167551</v>
      </c>
      <c r="J35" s="177" t="n">
        <f aca="false">I35/'- 3 -'!E35</f>
        <v>0.0261649297400482</v>
      </c>
      <c r="K35" s="29" t="n">
        <f aca="false">I35/'- 7 -'!G35</f>
        <v>204.455155582672</v>
      </c>
    </row>
    <row r="36" customFormat="false" ht="12.75" hidden="false" customHeight="false" outlineLevel="0" collapsed="false">
      <c r="A36" s="31" t="n">
        <v>30</v>
      </c>
      <c r="B36" s="32" t="s">
        <v>50</v>
      </c>
      <c r="C36" s="32" t="n">
        <v>99358</v>
      </c>
      <c r="D36" s="178" t="n">
        <f aca="false">C36/'- 3 -'!E36</f>
        <v>0.0101445536097256</v>
      </c>
      <c r="E36" s="32" t="n">
        <f aca="false">C36/'- 7 -'!G36</f>
        <v>76.3352796558082</v>
      </c>
      <c r="F36" s="32" t="n">
        <v>88790</v>
      </c>
      <c r="G36" s="178" t="n">
        <f aca="false">F36/'- 3 -'!E36</f>
        <v>0.00906554998095305</v>
      </c>
      <c r="H36" s="32" t="n">
        <f aca="false">F36/'- 7 -'!G36</f>
        <v>68.2160417947142</v>
      </c>
      <c r="I36" s="32" t="n">
        <v>179794</v>
      </c>
      <c r="J36" s="178" t="n">
        <f aca="false">I36/'- 3 -'!E36</f>
        <v>0.018357151630538</v>
      </c>
      <c r="K36" s="32" t="n">
        <f aca="false">I36/'- 7 -'!G36</f>
        <v>138.133066994468</v>
      </c>
    </row>
    <row r="37" customFormat="false" ht="12.75" hidden="false" customHeight="false" outlineLevel="0" collapsed="false">
      <c r="A37" s="28" t="n">
        <v>31</v>
      </c>
      <c r="B37" s="29" t="s">
        <v>51</v>
      </c>
      <c r="C37" s="29" t="n">
        <v>91170</v>
      </c>
      <c r="D37" s="177" t="n">
        <f aca="false">C37/'- 3 -'!E37</f>
        <v>0.00832512569871428</v>
      </c>
      <c r="E37" s="29" t="n">
        <f aca="false">C37/'- 7 -'!G37</f>
        <v>56.2777777777778</v>
      </c>
      <c r="F37" s="29" t="n">
        <v>97971</v>
      </c>
      <c r="G37" s="177" t="n">
        <f aca="false">F37/'- 3 -'!E37</f>
        <v>0.00894615432520277</v>
      </c>
      <c r="H37" s="29" t="n">
        <f aca="false">F37/'- 7 -'!G37</f>
        <v>60.4759259259259</v>
      </c>
      <c r="I37" s="29" t="n">
        <v>245435</v>
      </c>
      <c r="J37" s="177" t="n">
        <f aca="false">I37/'- 3 -'!E37</f>
        <v>0.0224117278256437</v>
      </c>
      <c r="K37" s="29" t="n">
        <f aca="false">I37/'- 7 -'!G37</f>
        <v>151.503086419753</v>
      </c>
    </row>
    <row r="38" customFormat="false" ht="12.75" hidden="false" customHeight="false" outlineLevel="0" collapsed="false">
      <c r="A38" s="31" t="n">
        <v>32</v>
      </c>
      <c r="B38" s="32" t="s">
        <v>52</v>
      </c>
      <c r="C38" s="32" t="n">
        <v>84800</v>
      </c>
      <c r="D38" s="178" t="n">
        <f aca="false">C38/'- 3 -'!E38</f>
        <v>0.012335119598294</v>
      </c>
      <c r="E38" s="32" t="n">
        <f aca="false">C38/'- 7 -'!G38</f>
        <v>101.012507444908</v>
      </c>
      <c r="F38" s="32" t="n">
        <v>60443</v>
      </c>
      <c r="G38" s="178" t="n">
        <f aca="false">F38/'- 3 -'!E38</f>
        <v>0.0087921183240529</v>
      </c>
      <c r="H38" s="32" t="n">
        <f aca="false">F38/'- 7 -'!G38</f>
        <v>71.9988088147707</v>
      </c>
      <c r="I38" s="32" t="n">
        <v>191883</v>
      </c>
      <c r="J38" s="178" t="n">
        <f aca="false">I38/'- 3 -'!E38</f>
        <v>0.0279115537014087</v>
      </c>
      <c r="K38" s="32" t="n">
        <f aca="false">I38/'- 7 -'!G38</f>
        <v>228.568195354378</v>
      </c>
    </row>
    <row r="39" customFormat="false" ht="12.75" hidden="false" customHeight="false" outlineLevel="0" collapsed="false">
      <c r="A39" s="28" t="n">
        <v>33</v>
      </c>
      <c r="B39" s="29" t="s">
        <v>53</v>
      </c>
      <c r="C39" s="29" t="n">
        <v>117293</v>
      </c>
      <c r="D39" s="177" t="n">
        <f aca="false">C39/'- 3 -'!E39</f>
        <v>0.00856518649269075</v>
      </c>
      <c r="E39" s="29" t="n">
        <f aca="false">C39/'- 7 -'!G39</f>
        <v>62.7201753916903</v>
      </c>
      <c r="F39" s="29" t="n">
        <v>155554</v>
      </c>
      <c r="G39" s="177" t="n">
        <f aca="false">F39/'- 3 -'!E39</f>
        <v>0.0113591520353646</v>
      </c>
      <c r="H39" s="29" t="n">
        <f aca="false">F39/'- 7 -'!G39</f>
        <v>83.1795091171595</v>
      </c>
      <c r="I39" s="29" t="n">
        <v>255255</v>
      </c>
      <c r="J39" s="177" t="n">
        <f aca="false">I39/'- 3 -'!E39</f>
        <v>0.0186397029506601</v>
      </c>
      <c r="K39" s="29" t="n">
        <f aca="false">I39/'- 7 -'!G39</f>
        <v>136.492700925084</v>
      </c>
    </row>
    <row r="40" customFormat="false" ht="12.75" hidden="false" customHeight="false" outlineLevel="0" collapsed="false">
      <c r="A40" s="31" t="n">
        <v>34</v>
      </c>
      <c r="B40" s="32" t="s">
        <v>54</v>
      </c>
      <c r="C40" s="32" t="n">
        <v>37000</v>
      </c>
      <c r="D40" s="178" t="n">
        <f aca="false">C40/'- 3 -'!E40</f>
        <v>0.00642024828314753</v>
      </c>
      <c r="E40" s="32" t="n">
        <f aca="false">C40/'- 7 -'!G40</f>
        <v>50.6502395619439</v>
      </c>
      <c r="F40" s="32" t="n">
        <v>51960</v>
      </c>
      <c r="G40" s="178" t="n">
        <f aca="false">F40/'- 3 -'!E40</f>
        <v>0.00901611083222555</v>
      </c>
      <c r="H40" s="32" t="n">
        <f aca="false">F40/'- 7 -'!G40</f>
        <v>71.129363449692</v>
      </c>
      <c r="I40" s="32" t="n">
        <v>106800</v>
      </c>
      <c r="J40" s="178" t="n">
        <f aca="false">I40/'- 3 -'!E40</f>
        <v>0.0185319599091934</v>
      </c>
      <c r="K40" s="32" t="n">
        <f aca="false">I40/'- 7 -'!G40</f>
        <v>146.201232032854</v>
      </c>
    </row>
    <row r="41" customFormat="false" ht="12.75" hidden="false" customHeight="false" outlineLevel="0" collapsed="false">
      <c r="A41" s="28" t="n">
        <v>35</v>
      </c>
      <c r="B41" s="29" t="s">
        <v>55</v>
      </c>
      <c r="C41" s="29" t="n">
        <v>149950</v>
      </c>
      <c r="D41" s="177" t="n">
        <f aca="false">C41/'- 3 -'!E41</f>
        <v>0.0101868704792578</v>
      </c>
      <c r="E41" s="29" t="n">
        <f aca="false">C41/'- 7 -'!G41</f>
        <v>78.3110507624817</v>
      </c>
      <c r="F41" s="29" t="n">
        <v>120328</v>
      </c>
      <c r="G41" s="177" t="n">
        <f aca="false">F41/'- 3 -'!E41</f>
        <v>0.00817449650568943</v>
      </c>
      <c r="H41" s="29" t="n">
        <f aca="false">F41/'- 7 -'!G41</f>
        <v>62.8410277835805</v>
      </c>
      <c r="I41" s="29" t="n">
        <v>268266</v>
      </c>
      <c r="J41" s="177" t="n">
        <f aca="false">I41/'- 3 -'!E41</f>
        <v>0.0182246815337684</v>
      </c>
      <c r="K41" s="29" t="n">
        <f aca="false">I41/'- 7 -'!G41</f>
        <v>140.101316064341</v>
      </c>
    </row>
    <row r="42" customFormat="false" ht="12.75" hidden="false" customHeight="false" outlineLevel="0" collapsed="false">
      <c r="A42" s="31" t="n">
        <v>36</v>
      </c>
      <c r="B42" s="32" t="s">
        <v>56</v>
      </c>
      <c r="C42" s="32" t="n">
        <v>87454</v>
      </c>
      <c r="D42" s="178" t="n">
        <f aca="false">C42/'- 3 -'!E42</f>
        <v>0.0114498559832417</v>
      </c>
      <c r="E42" s="32" t="n">
        <f aca="false">C42/'- 7 -'!G42</f>
        <v>93.5336898395722</v>
      </c>
      <c r="F42" s="32" t="n">
        <v>67602</v>
      </c>
      <c r="G42" s="178" t="n">
        <f aca="false">F42/'- 3 -'!E42</f>
        <v>0.00885074626865672</v>
      </c>
      <c r="H42" s="32" t="n">
        <f aca="false">F42/'- 7 -'!G42</f>
        <v>72.3016042780749</v>
      </c>
      <c r="I42" s="32" t="n">
        <v>97517</v>
      </c>
      <c r="J42" s="178" t="n">
        <f aca="false">I42/'- 3 -'!E42</f>
        <v>0.0127673474731605</v>
      </c>
      <c r="K42" s="32" t="n">
        <f aca="false">I42/'- 7 -'!G42</f>
        <v>104.296256684492</v>
      </c>
    </row>
    <row r="43" customFormat="false" ht="12.75" hidden="false" customHeight="false" outlineLevel="0" collapsed="false">
      <c r="A43" s="28" t="n">
        <v>37</v>
      </c>
      <c r="B43" s="29" t="s">
        <v>57</v>
      </c>
      <c r="C43" s="29" t="n">
        <v>59767</v>
      </c>
      <c r="D43" s="177" t="n">
        <f aca="false">C43/'- 3 -'!E43</f>
        <v>0.0086304018529509</v>
      </c>
      <c r="E43" s="29" t="n">
        <f aca="false">C43/'- 7 -'!G43</f>
        <v>64.8211012656855</v>
      </c>
      <c r="F43" s="29" t="n">
        <v>111881</v>
      </c>
      <c r="G43" s="177" t="n">
        <f aca="false">F43/'- 3 -'!E43</f>
        <v>0.0161557044809008</v>
      </c>
      <c r="H43" s="29" t="n">
        <f aca="false">F43/'- 7 -'!G43</f>
        <v>121.342038762296</v>
      </c>
      <c r="I43" s="29" t="n">
        <v>102047</v>
      </c>
      <c r="J43" s="177" t="n">
        <f aca="false">I43/'- 3 -'!E43</f>
        <v>0.0147356671388572</v>
      </c>
      <c r="K43" s="29" t="n">
        <f aca="false">I43/'- 7 -'!G43</f>
        <v>110.676442198193</v>
      </c>
    </row>
    <row r="44" customFormat="false" ht="12.75" hidden="false" customHeight="false" outlineLevel="0" collapsed="false">
      <c r="A44" s="31" t="n">
        <v>38</v>
      </c>
      <c r="B44" s="32" t="s">
        <v>58</v>
      </c>
      <c r="C44" s="32" t="n">
        <v>112301</v>
      </c>
      <c r="D44" s="178" t="n">
        <f aca="false">C44/'- 3 -'!E44</f>
        <v>0.0125389983941739</v>
      </c>
      <c r="E44" s="32" t="n">
        <f aca="false">C44/'- 7 -'!G44</f>
        <v>96.1481164383562</v>
      </c>
      <c r="F44" s="32" t="n">
        <v>94038</v>
      </c>
      <c r="G44" s="178" t="n">
        <f aca="false">F44/'- 3 -'!E44</f>
        <v>0.0104998382115148</v>
      </c>
      <c r="H44" s="32" t="n">
        <f aca="false">F44/'- 7 -'!G44</f>
        <v>80.5119863013699</v>
      </c>
      <c r="I44" s="32" t="n">
        <v>213587</v>
      </c>
      <c r="J44" s="178" t="n">
        <f aca="false">I44/'- 3 -'!E44</f>
        <v>0.0238481139973502</v>
      </c>
      <c r="K44" s="32" t="n">
        <f aca="false">I44/'- 7 -'!G44</f>
        <v>182.865582191781</v>
      </c>
    </row>
    <row r="45" customFormat="false" ht="12.75" hidden="false" customHeight="false" outlineLevel="0" collapsed="false">
      <c r="A45" s="28" t="n">
        <v>39</v>
      </c>
      <c r="B45" s="29" t="s">
        <v>59</v>
      </c>
      <c r="C45" s="29" t="n">
        <v>142000</v>
      </c>
      <c r="D45" s="177" t="n">
        <f aca="false">C45/'- 3 -'!E45</f>
        <v>0.0089167135003438</v>
      </c>
      <c r="E45" s="29" t="n">
        <f aca="false">C45/'- 7 -'!G45</f>
        <v>67.6190476190476</v>
      </c>
      <c r="F45" s="29" t="n">
        <v>149450</v>
      </c>
      <c r="G45" s="177" t="n">
        <f aca="false">F45/'- 3 -'!E45</f>
        <v>0.00938452699032662</v>
      </c>
      <c r="H45" s="29" t="n">
        <f aca="false">F45/'- 7 -'!G45</f>
        <v>71.1666666666667</v>
      </c>
      <c r="I45" s="29" t="n">
        <v>372750</v>
      </c>
      <c r="J45" s="177" t="n">
        <f aca="false">I45/'- 3 -'!E45</f>
        <v>0.0234063729384025</v>
      </c>
      <c r="K45" s="29" t="n">
        <f aca="false">I45/'- 7 -'!G45</f>
        <v>177.5</v>
      </c>
    </row>
    <row r="46" customFormat="false" ht="12.75" hidden="false" customHeight="false" outlineLevel="0" collapsed="false">
      <c r="A46" s="31" t="n">
        <v>40</v>
      </c>
      <c r="B46" s="32" t="s">
        <v>60</v>
      </c>
      <c r="C46" s="32" t="n">
        <v>212000</v>
      </c>
      <c r="D46" s="178" t="n">
        <f aca="false">C46/'- 3 -'!E46</f>
        <v>0.0045370400094165</v>
      </c>
      <c r="E46" s="32" t="n">
        <f aca="false">C46/'- 7 -'!G46</f>
        <v>28.642842667027</v>
      </c>
      <c r="F46" s="32" t="n">
        <v>547600</v>
      </c>
      <c r="G46" s="178" t="n">
        <f aca="false">F46/'- 3 -'!E46</f>
        <v>0.0117192599488513</v>
      </c>
      <c r="H46" s="32" t="n">
        <f aca="false">F46/'- 7 -'!G46</f>
        <v>73.9850030399243</v>
      </c>
      <c r="I46" s="32" t="n">
        <v>864900</v>
      </c>
      <c r="J46" s="178" t="n">
        <f aca="false">I46/'- 3 -'!E46</f>
        <v>0.0185098391704921</v>
      </c>
      <c r="K46" s="32" t="n">
        <f aca="false">I46/'- 7 -'!G46</f>
        <v>116.854691616564</v>
      </c>
    </row>
    <row r="47" customFormat="false" ht="12.75" hidden="false" customHeight="false" outlineLevel="0" collapsed="false">
      <c r="A47" s="28" t="n">
        <v>41</v>
      </c>
      <c r="B47" s="29" t="s">
        <v>61</v>
      </c>
      <c r="C47" s="29" t="n">
        <v>153900</v>
      </c>
      <c r="D47" s="177" t="n">
        <f aca="false">C47/'- 3 -'!E47</f>
        <v>0.0125301182846423</v>
      </c>
      <c r="E47" s="29" t="n">
        <f aca="false">C47/'- 7 -'!G47</f>
        <v>97.4976243268926</v>
      </c>
      <c r="F47" s="29" t="n">
        <v>100200</v>
      </c>
      <c r="G47" s="177" t="n">
        <f aca="false">F47/'- 3 -'!E47</f>
        <v>0.00815801073503025</v>
      </c>
      <c r="H47" s="29" t="n">
        <f aca="false">F47/'- 7 -'!G47</f>
        <v>63.4779854292049</v>
      </c>
      <c r="I47" s="29" t="n">
        <v>186230</v>
      </c>
      <c r="J47" s="177" t="n">
        <f aca="false">I47/'- 3 -'!E47</f>
        <v>0.015162338714418</v>
      </c>
      <c r="K47" s="29" t="n">
        <f aca="false">I47/'- 7 -'!G47</f>
        <v>117.979094076655</v>
      </c>
    </row>
    <row r="48" customFormat="false" ht="12.75" hidden="false" customHeight="false" outlineLevel="0" collapsed="false">
      <c r="A48" s="31" t="n">
        <v>42</v>
      </c>
      <c r="B48" s="32" t="s">
        <v>62</v>
      </c>
      <c r="C48" s="32" t="n">
        <v>116020</v>
      </c>
      <c r="D48" s="178" t="n">
        <f aca="false">C48/'- 3 -'!E48</f>
        <v>0.0144534378053697</v>
      </c>
      <c r="E48" s="32" t="n">
        <f aca="false">C48/'- 7 -'!G48</f>
        <v>111.504084574724</v>
      </c>
      <c r="F48" s="32" t="n">
        <v>101345</v>
      </c>
      <c r="G48" s="178" t="n">
        <f aca="false">F48/'- 3 -'!E48</f>
        <v>0.0126252685259885</v>
      </c>
      <c r="H48" s="32" t="n">
        <f aca="false">F48/'- 7 -'!G48</f>
        <v>97.4002883229217</v>
      </c>
      <c r="I48" s="32" t="n">
        <v>151003</v>
      </c>
      <c r="J48" s="178" t="n">
        <f aca="false">I48/'- 3 -'!E48</f>
        <v>0.0188115192977438</v>
      </c>
      <c r="K48" s="32" t="n">
        <f aca="false">I48/'- 7 -'!G48</f>
        <v>145.125420470927</v>
      </c>
    </row>
    <row r="49" customFormat="false" ht="12.75" hidden="false" customHeight="false" outlineLevel="0" collapsed="false">
      <c r="A49" s="28" t="n">
        <v>43</v>
      </c>
      <c r="B49" s="29" t="s">
        <v>63</v>
      </c>
      <c r="C49" s="29" t="n">
        <v>65000</v>
      </c>
      <c r="D49" s="177" t="n">
        <f aca="false">C49/'- 3 -'!E49</f>
        <v>0.0101514914883648</v>
      </c>
      <c r="E49" s="29" t="n">
        <f aca="false">C49/'- 7 -'!G49</f>
        <v>83.7089504185448</v>
      </c>
      <c r="F49" s="29" t="n">
        <v>97500</v>
      </c>
      <c r="G49" s="177" t="n">
        <f aca="false">F49/'- 3 -'!E49</f>
        <v>0.0152272372325472</v>
      </c>
      <c r="H49" s="29" t="n">
        <f aca="false">F49/'- 7 -'!G49</f>
        <v>125.563425627817</v>
      </c>
      <c r="I49" s="29" t="n">
        <v>125000</v>
      </c>
      <c r="J49" s="177" t="n">
        <f aca="false">I49/'- 3 -'!E49</f>
        <v>0.0195220990160862</v>
      </c>
      <c r="K49" s="29" t="n">
        <f aca="false">I49/'- 7 -'!G49</f>
        <v>160.978750804894</v>
      </c>
    </row>
    <row r="50" customFormat="false" ht="12.75" hidden="false" customHeight="false" outlineLevel="0" collapsed="false">
      <c r="A50" s="31" t="n">
        <v>44</v>
      </c>
      <c r="B50" s="32" t="s">
        <v>64</v>
      </c>
      <c r="C50" s="32" t="n">
        <v>84900</v>
      </c>
      <c r="D50" s="178" t="n">
        <f aca="false">C50/'- 3 -'!E50</f>
        <v>0.00919350741295568</v>
      </c>
      <c r="E50" s="32" t="n">
        <f aca="false">C50/'- 7 -'!G50</f>
        <v>69.847799259564</v>
      </c>
      <c r="F50" s="32" t="n">
        <v>102832</v>
      </c>
      <c r="G50" s="178" t="n">
        <f aca="false">F50/'- 3 -'!E50</f>
        <v>0.0111352974592351</v>
      </c>
      <c r="H50" s="32" t="n">
        <f aca="false">F50/'- 7 -'!G50</f>
        <v>84.6005758946936</v>
      </c>
      <c r="I50" s="32" t="n">
        <v>219600</v>
      </c>
      <c r="J50" s="178" t="n">
        <f aca="false">I50/'- 3 -'!E50</f>
        <v>0.0237796728843942</v>
      </c>
      <c r="K50" s="32" t="n">
        <f aca="false">I50/'- 7 -'!G50</f>
        <v>180.666392431098</v>
      </c>
    </row>
    <row r="51" customFormat="false" ht="12.75" hidden="false" customHeight="false" outlineLevel="0" collapsed="false">
      <c r="A51" s="28" t="n">
        <v>45</v>
      </c>
      <c r="B51" s="29" t="s">
        <v>65</v>
      </c>
      <c r="C51" s="29" t="n">
        <v>73700</v>
      </c>
      <c r="D51" s="177" t="n">
        <f aca="false">C51/'- 3 -'!E51</f>
        <v>0.00611455422369263</v>
      </c>
      <c r="E51" s="29" t="n">
        <f aca="false">C51/'- 7 -'!G51</f>
        <v>39.0153520381154</v>
      </c>
      <c r="F51" s="29" t="n">
        <v>47455</v>
      </c>
      <c r="G51" s="177" t="n">
        <f aca="false">F51/'- 3 -'!E51</f>
        <v>0.00393712578948892</v>
      </c>
      <c r="H51" s="29" t="n">
        <f aca="false">F51/'- 7 -'!G51</f>
        <v>25.1217575436739</v>
      </c>
      <c r="I51" s="29" t="n">
        <v>341750</v>
      </c>
      <c r="J51" s="177" t="n">
        <f aca="false">I51/'- 3 -'!E51</f>
        <v>0.0283534451281812</v>
      </c>
      <c r="K51" s="29" t="n">
        <f aca="false">I51/'- 7 -'!G51</f>
        <v>180.915828480678</v>
      </c>
    </row>
    <row r="52" customFormat="false" ht="12.75" hidden="false" customHeight="false" outlineLevel="0" collapsed="false">
      <c r="A52" s="31" t="n">
        <v>46</v>
      </c>
      <c r="B52" s="32" t="s">
        <v>66</v>
      </c>
      <c r="C52" s="32" t="n">
        <v>73091</v>
      </c>
      <c r="D52" s="178" t="n">
        <f aca="false">C52/'- 3 -'!E52</f>
        <v>0.00689334967318104</v>
      </c>
      <c r="E52" s="32" t="n">
        <f aca="false">C52/'- 7 -'!G52</f>
        <v>48.6948700866089</v>
      </c>
      <c r="F52" s="32" t="n">
        <v>176883</v>
      </c>
      <c r="G52" s="178" t="n">
        <f aca="false">F52/'- 3 -'!E52</f>
        <v>0.0166821683961265</v>
      </c>
      <c r="H52" s="32" t="n">
        <f aca="false">F52/'- 7 -'!G52</f>
        <v>117.843437708195</v>
      </c>
      <c r="I52" s="32" t="n">
        <v>286913</v>
      </c>
      <c r="J52" s="178" t="n">
        <f aca="false">I52/'- 3 -'!E52</f>
        <v>0.0270593046309586</v>
      </c>
      <c r="K52" s="32" t="n">
        <f aca="false">I52/'- 7 -'!G52</f>
        <v>191.147901399067</v>
      </c>
    </row>
    <row r="53" customFormat="false" ht="12.75" hidden="false" customHeight="false" outlineLevel="0" collapsed="false">
      <c r="A53" s="28" t="n">
        <v>47</v>
      </c>
      <c r="B53" s="29" t="s">
        <v>67</v>
      </c>
      <c r="C53" s="29" t="n">
        <v>80923</v>
      </c>
      <c r="D53" s="177" t="n">
        <f aca="false">C53/'- 3 -'!E53</f>
        <v>0.00845017240657356</v>
      </c>
      <c r="E53" s="29" t="n">
        <f aca="false">C53/'- 7 -'!G53</f>
        <v>57.0281888653982</v>
      </c>
      <c r="F53" s="29" t="n">
        <v>98492</v>
      </c>
      <c r="G53" s="177" t="n">
        <f aca="false">F53/'- 3 -'!E53</f>
        <v>0.0102847692333236</v>
      </c>
      <c r="H53" s="29" t="n">
        <f aca="false">F53/'- 7 -'!G53</f>
        <v>69.4094432699084</v>
      </c>
      <c r="I53" s="29" t="n">
        <v>164213</v>
      </c>
      <c r="J53" s="177" t="n">
        <f aca="false">I53/'- 3 -'!E53</f>
        <v>0.0171475125909897</v>
      </c>
      <c r="K53" s="29" t="n">
        <f aca="false">I53/'- 7 -'!G53</f>
        <v>115.724453840733</v>
      </c>
    </row>
    <row r="54" customFormat="false" ht="12.75" hidden="false" customHeight="false" outlineLevel="0" collapsed="false">
      <c r="A54" s="31" t="n">
        <v>48</v>
      </c>
      <c r="B54" s="32" t="s">
        <v>68</v>
      </c>
      <c r="C54" s="32" t="n">
        <v>684819</v>
      </c>
      <c r="D54" s="178" t="n">
        <f aca="false">C54/'- 3 -'!E54</f>
        <v>0.0110328468769049</v>
      </c>
      <c r="E54" s="32" t="n">
        <f aca="false">C54/'- 7 -'!G54</f>
        <v>131.949710982659</v>
      </c>
      <c r="F54" s="32" t="n">
        <v>1380718</v>
      </c>
      <c r="G54" s="178" t="n">
        <f aca="false">F54/'- 3 -'!E54</f>
        <v>0.022244199232478</v>
      </c>
      <c r="H54" s="32" t="n">
        <f aca="false">F54/'- 7 -'!G54</f>
        <v>266.03429672447</v>
      </c>
      <c r="I54" s="32" t="n">
        <v>1560682</v>
      </c>
      <c r="J54" s="178" t="n">
        <f aca="false">I54/'- 3 -'!E54</f>
        <v>0.0251435277489989</v>
      </c>
      <c r="K54" s="32" t="n">
        <f aca="false">I54/'- 7 -'!G54</f>
        <v>300.709441233141</v>
      </c>
    </row>
    <row r="55" customFormat="false" ht="12.75" hidden="false" customHeight="false" outlineLevel="0" collapsed="false">
      <c r="A55" s="28" t="n">
        <v>49</v>
      </c>
      <c r="B55" s="29" t="s">
        <v>69</v>
      </c>
      <c r="C55" s="29" t="n">
        <v>683365</v>
      </c>
      <c r="D55" s="177" t="n">
        <f aca="false">C55/'- 3 -'!E55</f>
        <v>0.0170193586815055</v>
      </c>
      <c r="E55" s="29" t="n">
        <f aca="false">C55/'- 7 -'!G55</f>
        <v>157.821016166282</v>
      </c>
      <c r="F55" s="29" t="n">
        <v>438426</v>
      </c>
      <c r="G55" s="177" t="n">
        <f aca="false">F55/'- 3 -'!E55</f>
        <v>0.0109190979188248</v>
      </c>
      <c r="H55" s="29" t="n">
        <f aca="false">F55/'- 7 -'!G55</f>
        <v>101.25311778291</v>
      </c>
      <c r="I55" s="29" t="n">
        <v>514761</v>
      </c>
      <c r="J55" s="177" t="n">
        <f aca="false">I55/'- 3 -'!E55</f>
        <v>0.0128202382244488</v>
      </c>
      <c r="K55" s="29" t="n">
        <f aca="false">I55/'- 7 -'!G55</f>
        <v>118.882448036952</v>
      </c>
    </row>
    <row r="56" customFormat="false" ht="12.75" hidden="false" customHeight="false" outlineLevel="0" collapsed="false">
      <c r="A56" s="31" t="n">
        <v>50</v>
      </c>
      <c r="B56" s="32" t="s">
        <v>70</v>
      </c>
      <c r="C56" s="32" t="n">
        <v>125000</v>
      </c>
      <c r="D56" s="178" t="n">
        <f aca="false">C56/'- 3 -'!E56</f>
        <v>0.0086724251569709</v>
      </c>
      <c r="E56" s="32" t="n">
        <f aca="false">C56/'- 7 -'!G56</f>
        <v>72.6110949753122</v>
      </c>
      <c r="F56" s="32" t="n">
        <v>227200</v>
      </c>
      <c r="G56" s="178" t="n">
        <f aca="false">F56/'- 3 -'!E56</f>
        <v>0.0157629999653103</v>
      </c>
      <c r="H56" s="32" t="n">
        <f aca="false">F56/'- 7 -'!G56</f>
        <v>131.977926227128</v>
      </c>
      <c r="I56" s="32" t="n">
        <v>164800</v>
      </c>
      <c r="J56" s="178" t="n">
        <f aca="false">I56/'- 3 -'!E56</f>
        <v>0.0114337253269504</v>
      </c>
      <c r="K56" s="32" t="n">
        <f aca="false">I56/'- 7 -'!G56</f>
        <v>95.7304676154516</v>
      </c>
    </row>
    <row r="57" customFormat="false" ht="12.75" hidden="false" customHeight="false" outlineLevel="0" collapsed="false">
      <c r="A57" s="28" t="n">
        <v>2264</v>
      </c>
      <c r="B57" s="29" t="s">
        <v>71</v>
      </c>
      <c r="C57" s="29" t="n">
        <v>3600</v>
      </c>
      <c r="D57" s="177" t="n">
        <f aca="false">C57/'- 3 -'!E57</f>
        <v>0.00178026223262687</v>
      </c>
      <c r="E57" s="29" t="n">
        <f aca="false">C57/'- 7 -'!G57</f>
        <v>17.4757281553398</v>
      </c>
      <c r="F57" s="29" t="n">
        <v>45000</v>
      </c>
      <c r="G57" s="177" t="n">
        <f aca="false">F57/'- 3 -'!E57</f>
        <v>0.0222532779078358</v>
      </c>
      <c r="H57" s="29" t="n">
        <f aca="false">F57/'- 7 -'!G57</f>
        <v>218.446601941748</v>
      </c>
      <c r="I57" s="29" t="n">
        <v>6232</v>
      </c>
      <c r="J57" s="177" t="n">
        <f aca="false">I57/'- 3 -'!E57</f>
        <v>0.00308183173159184</v>
      </c>
      <c r="K57" s="29" t="n">
        <f aca="false">I57/'- 7 -'!G57</f>
        <v>30.252427184466</v>
      </c>
    </row>
    <row r="58" customFormat="false" ht="12.75" hidden="false" customHeight="false" outlineLevel="0" collapsed="false">
      <c r="A58" s="31" t="n">
        <v>2309</v>
      </c>
      <c r="B58" s="32" t="s">
        <v>72</v>
      </c>
      <c r="C58" s="32" t="n">
        <v>31600</v>
      </c>
      <c r="D58" s="178" t="n">
        <f aca="false">C58/'- 3 -'!E58</f>
        <v>0.0150100866832506</v>
      </c>
      <c r="E58" s="32" t="n">
        <f aca="false">C58/'- 7 -'!G58</f>
        <v>120.748949178449</v>
      </c>
      <c r="F58" s="32" t="n">
        <v>0</v>
      </c>
      <c r="G58" s="178" t="n">
        <f aca="false">F58/'- 3 -'!E58</f>
        <v>0</v>
      </c>
      <c r="H58" s="32" t="n">
        <f aca="false">F58/'- 7 -'!G58</f>
        <v>0</v>
      </c>
      <c r="I58" s="32" t="n">
        <v>109870</v>
      </c>
      <c r="J58" s="178" t="n">
        <f aca="false">I58/'- 3 -'!E58</f>
        <v>0.0521885513888843</v>
      </c>
      <c r="K58" s="32" t="n">
        <f aca="false">I58/'- 7 -'!G58</f>
        <v>419.831868551777</v>
      </c>
    </row>
    <row r="59" customFormat="false" ht="12.75" hidden="false" customHeight="false" outlineLevel="0" collapsed="false">
      <c r="A59" s="28" t="n">
        <v>2312</v>
      </c>
      <c r="B59" s="29" t="s">
        <v>73</v>
      </c>
      <c r="C59" s="29" t="n">
        <v>8433</v>
      </c>
      <c r="D59" s="177" t="n">
        <f aca="false">C59/'- 3 -'!E59</f>
        <v>0.00540830697481126</v>
      </c>
      <c r="E59" s="29" t="n">
        <f aca="false">C59/'- 7 -'!G59</f>
        <v>48.6051873198847</v>
      </c>
      <c r="F59" s="29" t="n">
        <v>0</v>
      </c>
      <c r="G59" s="177" t="n">
        <f aca="false">F59/'- 3 -'!E59</f>
        <v>0</v>
      </c>
      <c r="H59" s="29" t="n">
        <f aca="false">F59/'- 7 -'!G59</f>
        <v>0</v>
      </c>
      <c r="I59" s="29" t="n">
        <v>86229</v>
      </c>
      <c r="J59" s="177" t="n">
        <f aca="false">I59/'- 3 -'!E59</f>
        <v>0.0553009489067947</v>
      </c>
      <c r="K59" s="29" t="n">
        <f aca="false">I59/'- 7 -'!G59</f>
        <v>496.99711815562</v>
      </c>
    </row>
    <row r="60" customFormat="false" ht="12.75" hidden="false" customHeight="false" outlineLevel="0" collapsed="false">
      <c r="A60" s="31" t="n">
        <v>2355</v>
      </c>
      <c r="B60" s="32" t="s">
        <v>74</v>
      </c>
      <c r="C60" s="32" t="n">
        <v>148525</v>
      </c>
      <c r="D60" s="178" t="n">
        <f aca="false">C60/'- 3 -'!E60</f>
        <v>0.00578929003366656</v>
      </c>
      <c r="E60" s="32" t="n">
        <f aca="false">C60/'- 7 -'!G60</f>
        <v>44.3424391700254</v>
      </c>
      <c r="F60" s="32" t="n">
        <v>212778</v>
      </c>
      <c r="G60" s="178" t="n">
        <f aca="false">F60/'- 3 -'!E60</f>
        <v>0.008293779193964</v>
      </c>
      <c r="H60" s="32" t="n">
        <f aca="false">F60/'- 7 -'!G60</f>
        <v>63.525302283923</v>
      </c>
      <c r="I60" s="32" t="n">
        <v>610198</v>
      </c>
      <c r="J60" s="178" t="n">
        <f aca="false">I60/'- 3 -'!E60</f>
        <v>0.0237846369295625</v>
      </c>
      <c r="K60" s="32" t="n">
        <f aca="false">I60/'- 7 -'!G60</f>
        <v>182.175847141364</v>
      </c>
    </row>
    <row r="61" customFormat="false" ht="12.75" hidden="false" customHeight="false" outlineLevel="0" collapsed="false">
      <c r="A61" s="28" t="n">
        <v>2439</v>
      </c>
      <c r="B61" s="29" t="s">
        <v>75</v>
      </c>
      <c r="C61" s="29" t="n">
        <v>20100</v>
      </c>
      <c r="D61" s="177" t="n">
        <f aca="false">C61/'- 3 -'!E61</f>
        <v>0.0147954147463911</v>
      </c>
      <c r="E61" s="29" t="n">
        <f aca="false">C61/'- 7 -'!G61</f>
        <v>126.813880126183</v>
      </c>
      <c r="F61" s="29" t="n">
        <v>0</v>
      </c>
      <c r="G61" s="177" t="n">
        <f aca="false">F61/'- 3 -'!E61</f>
        <v>0</v>
      </c>
      <c r="H61" s="29" t="n">
        <f aca="false">F61/'- 7 -'!G61</f>
        <v>0</v>
      </c>
      <c r="I61" s="29" t="n">
        <v>42098</v>
      </c>
      <c r="J61" s="177" t="n">
        <f aca="false">I61/'- 3 -'!E61</f>
        <v>0.0309879288554017</v>
      </c>
      <c r="K61" s="29" t="n">
        <f aca="false">I61/'- 7 -'!G61</f>
        <v>265.602523659306</v>
      </c>
    </row>
    <row r="62" customFormat="false" ht="12.75" hidden="false" customHeight="false" outlineLevel="0" collapsed="false">
      <c r="A62" s="31" t="n">
        <v>2460</v>
      </c>
      <c r="B62" s="32" t="s">
        <v>76</v>
      </c>
      <c r="C62" s="32" t="n">
        <v>1200</v>
      </c>
      <c r="D62" s="178" t="n">
        <f aca="false">C62/'- 3 -'!E62</f>
        <v>0.000557884205554295</v>
      </c>
      <c r="E62" s="32" t="n">
        <f aca="false">C62/'- 7 -'!G62</f>
        <v>4.40852314474651</v>
      </c>
      <c r="F62" s="32" t="n">
        <v>0</v>
      </c>
      <c r="G62" s="178" t="n">
        <f aca="false">F62/'- 3 -'!E62</f>
        <v>0</v>
      </c>
      <c r="H62" s="32" t="n">
        <f aca="false">F62/'- 7 -'!G62</f>
        <v>0</v>
      </c>
      <c r="I62" s="32" t="n">
        <v>221239</v>
      </c>
      <c r="J62" s="178" t="n">
        <f aca="false">I62/'- 3 -'!E62</f>
        <v>0.102854786460522</v>
      </c>
      <c r="K62" s="32" t="n">
        <f aca="false">I62/'- 7 -'!G62</f>
        <v>812.781043350478</v>
      </c>
    </row>
    <row r="63" customFormat="false" ht="12.75" hidden="false" customHeight="false" outlineLevel="0" collapsed="false">
      <c r="A63" s="28" t="n">
        <v>3000</v>
      </c>
      <c r="B63" s="29" t="s">
        <v>77</v>
      </c>
      <c r="C63" s="29" t="n">
        <v>14596</v>
      </c>
      <c r="D63" s="177" t="n">
        <f aca="false">C63/'- 3 -'!E63</f>
        <v>0.00201823239843746</v>
      </c>
      <c r="E63" s="29" t="n">
        <f aca="false">C63/'- 7 -'!G63</f>
        <v>18.2404398900275</v>
      </c>
      <c r="F63" s="29" t="n">
        <v>100895</v>
      </c>
      <c r="G63" s="177" t="n">
        <f aca="false">F63/'- 3 -'!E63</f>
        <v>0.0139510521951458</v>
      </c>
      <c r="H63" s="29" t="n">
        <f aca="false">F63/'- 7 -'!G63</f>
        <v>126.087228192952</v>
      </c>
      <c r="I63" s="29" t="n">
        <v>423965</v>
      </c>
      <c r="J63" s="177" t="n">
        <f aca="false">I63/'- 3 -'!E63</f>
        <v>0.0586229034532432</v>
      </c>
      <c r="K63" s="29" t="n">
        <f aca="false">I63/'- 7 -'!G63</f>
        <v>529.823794051487</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7956142</v>
      </c>
      <c r="D65" s="181" t="n">
        <f aca="false">C65/'- 3 -'!E65</f>
        <v>0.00588761287509127</v>
      </c>
      <c r="E65" s="36" t="n">
        <f aca="false">C65/'- 7 -'!G65</f>
        <v>43.9822143875771</v>
      </c>
      <c r="F65" s="36" t="n">
        <f aca="false">SUM(F11:F63)</f>
        <v>12742607.5</v>
      </c>
      <c r="G65" s="181" t="n">
        <f aca="false">F65/'- 3 -'!E65</f>
        <v>0.00942963813104827</v>
      </c>
      <c r="H65" s="36" t="n">
        <f aca="false">F65/'- 7 -'!G65</f>
        <v>70.4421935809778</v>
      </c>
      <c r="I65" s="36" t="n">
        <f aca="false">SUM(I11:I63)</f>
        <v>24837765.75</v>
      </c>
      <c r="J65" s="181" t="n">
        <f aca="false">I65/'- 3 -'!E65</f>
        <v>0.0183801583001159</v>
      </c>
      <c r="K65" s="36" t="n">
        <f aca="false">I65/'- 7 -'!G65</f>
        <v>137.305233884076</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17500</v>
      </c>
      <c r="D67" s="178" t="n">
        <f aca="false">C67/'- 3 -'!E67</f>
        <v>0.013193765907912</v>
      </c>
      <c r="E67" s="32" t="n">
        <f aca="false">C67/'- 7 -'!G67</f>
        <v>123.239436619718</v>
      </c>
      <c r="F67" s="32" t="n">
        <v>13041</v>
      </c>
      <c r="G67" s="178" t="n">
        <f aca="false">F67/'- 3 -'!E67</f>
        <v>0.00983199435457605</v>
      </c>
      <c r="H67" s="32" t="n">
        <f aca="false">F67/'- 7 -'!G67</f>
        <v>91.8380281690141</v>
      </c>
      <c r="I67" s="32" t="n">
        <v>19700</v>
      </c>
      <c r="J67" s="178" t="n">
        <f aca="false">I67/'- 3 -'!E67</f>
        <v>0.0148524107649067</v>
      </c>
      <c r="K67" s="32" t="n">
        <f aca="false">I67/'- 7 -'!G67</f>
        <v>138.732394366197</v>
      </c>
    </row>
    <row r="68" customFormat="false" ht="12.75" hidden="false" customHeight="false" outlineLevel="0" collapsed="false">
      <c r="A68" s="28" t="n">
        <v>2408</v>
      </c>
      <c r="B68" s="29" t="s">
        <v>80</v>
      </c>
      <c r="C68" s="29" t="n">
        <v>39500</v>
      </c>
      <c r="D68" s="177" t="n">
        <f aca="false">C68/'- 3 -'!E68</f>
        <v>0.0171921142600971</v>
      </c>
      <c r="E68" s="29" t="n">
        <f aca="false">C68/'- 7 -'!G68</f>
        <v>161.885245901639</v>
      </c>
      <c r="F68" s="29" t="n">
        <v>42184</v>
      </c>
      <c r="G68" s="177" t="n">
        <f aca="false">F68/'- 3 -'!E68</f>
        <v>0.0183603075429857</v>
      </c>
      <c r="H68" s="29" t="n">
        <f aca="false">F68/'- 7 -'!G68</f>
        <v>172.885245901639</v>
      </c>
      <c r="I68" s="29" t="n">
        <v>72903</v>
      </c>
      <c r="J68" s="177" t="n">
        <f aca="false">I68/'- 3 -'!E68</f>
        <v>0.0317305495165534</v>
      </c>
      <c r="K68" s="29" t="n">
        <f aca="false">I68/'- 7 -'!G68</f>
        <v>298.782786885246</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5.82"/>
    <col collapsed="false" customWidth="true" hidden="false" outlineLevel="0" max="3" min="3" style="91" width="20.83"/>
    <col collapsed="false" customWidth="false" hidden="false" outlineLevel="0" max="5" min="4" style="91" width="15.82"/>
    <col collapsed="false" customWidth="true" hidden="false" outlineLevel="0" max="6" min="6" style="91" width="44.83"/>
    <col collapsed="false" customWidth="false" hidden="false" outlineLevel="0" max="257" min="7" style="91" width="15.82"/>
  </cols>
  <sheetData>
    <row r="1" customFormat="false" ht="6.95" hidden="false" customHeight="true" outlineLevel="0" collapsed="false">
      <c r="A1" s="7"/>
      <c r="B1" s="92"/>
      <c r="C1" s="93"/>
      <c r="D1" s="93"/>
      <c r="E1" s="93"/>
      <c r="F1" s="93"/>
    </row>
    <row r="2" customFormat="false" ht="12.75" hidden="false" customHeight="false" outlineLevel="0" collapsed="false">
      <c r="A2" s="61"/>
      <c r="B2" s="94"/>
      <c r="C2" s="95" t="s">
        <v>244</v>
      </c>
      <c r="D2" s="95"/>
      <c r="E2" s="95"/>
      <c r="F2" s="96" t="s">
        <v>291</v>
      </c>
    </row>
    <row r="3" customFormat="false" ht="12.75" hidden="false" customHeight="false" outlineLevel="0" collapsed="false">
      <c r="A3" s="65"/>
      <c r="B3" s="97"/>
      <c r="C3" s="98" t="str">
        <f aca="false">YEAR</f>
        <v>OPERATING FUND BUDGET 2002/2003</v>
      </c>
      <c r="D3" s="98"/>
      <c r="E3" s="98"/>
      <c r="F3" s="117"/>
    </row>
    <row r="4" customFormat="false" ht="12.75" hidden="false" customHeight="false" outlineLevel="0" collapsed="false">
      <c r="A4" s="12"/>
      <c r="C4" s="93"/>
      <c r="D4" s="93"/>
      <c r="E4" s="93"/>
      <c r="F4" s="93"/>
    </row>
    <row r="5" customFormat="false" ht="16.5" hidden="false" customHeight="false" outlineLevel="0" collapsed="false">
      <c r="A5" s="12"/>
      <c r="C5" s="242" t="s">
        <v>292</v>
      </c>
      <c r="D5" s="243"/>
      <c r="E5" s="244"/>
      <c r="F5" s="182"/>
    </row>
    <row r="6" customFormat="false" ht="12.75" hidden="false" customHeight="false" outlineLevel="0" collapsed="false">
      <c r="A6" s="12"/>
      <c r="C6" s="124" t="s">
        <v>293</v>
      </c>
      <c r="D6" s="124"/>
      <c r="E6" s="124"/>
      <c r="F6" s="120"/>
    </row>
    <row r="7" customFormat="false" ht="12.75" hidden="false" customHeight="false" outlineLevel="0" collapsed="false">
      <c r="C7" s="128" t="s">
        <v>294</v>
      </c>
      <c r="D7" s="128"/>
      <c r="E7" s="128"/>
      <c r="F7" s="120"/>
    </row>
    <row r="8" customFormat="false" ht="12.75" hidden="false" customHeight="false" outlineLevel="0" collapsed="false">
      <c r="A8" s="101"/>
      <c r="B8" s="20"/>
      <c r="C8" s="18"/>
      <c r="D8" s="119"/>
      <c r="E8" s="18" t="s">
        <v>238</v>
      </c>
      <c r="F8" s="120"/>
    </row>
    <row r="9" customFormat="false" ht="12.75" hidden="false" customHeight="false" outlineLevel="0" collapsed="false">
      <c r="A9" s="22" t="s">
        <v>18</v>
      </c>
      <c r="B9" s="23" t="s">
        <v>19</v>
      </c>
      <c r="C9" s="102" t="s">
        <v>184</v>
      </c>
      <c r="D9" s="110" t="s">
        <v>185</v>
      </c>
      <c r="E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787900</v>
      </c>
      <c r="D11" s="177" t="n">
        <f aca="false">C11/'- 3 -'!E11</f>
        <v>0.00310004623117555</v>
      </c>
      <c r="E11" s="29" t="n">
        <f aca="false">C11/'- 7 -'!G11</f>
        <v>25.4835370981305</v>
      </c>
    </row>
    <row r="12" customFormat="false" ht="12.75" hidden="false" customHeight="false" outlineLevel="0" collapsed="false">
      <c r="A12" s="31" t="n">
        <v>2</v>
      </c>
      <c r="B12" s="32" t="s">
        <v>26</v>
      </c>
      <c r="C12" s="32" t="n">
        <v>37335</v>
      </c>
      <c r="D12" s="178" t="n">
        <f aca="false">C12/'- 3 -'!E12</f>
        <v>0.000594392942595158</v>
      </c>
      <c r="E12" s="32" t="n">
        <f aca="false">C12/'- 7 -'!G12</f>
        <v>4.08220166633865</v>
      </c>
    </row>
    <row r="13" customFormat="false" ht="12.75" hidden="false" customHeight="false" outlineLevel="0" collapsed="false">
      <c r="A13" s="28" t="n">
        <v>3</v>
      </c>
      <c r="B13" s="29" t="s">
        <v>27</v>
      </c>
      <c r="C13" s="29" t="n">
        <v>133675</v>
      </c>
      <c r="D13" s="177" t="n">
        <f aca="false">C13/'- 3 -'!E13</f>
        <v>0.00301559092655782</v>
      </c>
      <c r="E13" s="29" t="n">
        <f aca="false">C13/'- 7 -'!G13</f>
        <v>23.2660342877034</v>
      </c>
    </row>
    <row r="14" customFormat="false" ht="12.75" hidden="false" customHeight="false" outlineLevel="0" collapsed="false">
      <c r="A14" s="31" t="n">
        <v>4</v>
      </c>
      <c r="B14" s="32" t="s">
        <v>28</v>
      </c>
      <c r="C14" s="32" t="n">
        <v>34500</v>
      </c>
      <c r="D14" s="178" t="n">
        <f aca="false">C14/'- 3 -'!E14</f>
        <v>0.000792218512879096</v>
      </c>
      <c r="E14" s="32" t="n">
        <f aca="false">C14/'- 7 -'!G14</f>
        <v>5.53860972868839</v>
      </c>
    </row>
    <row r="15" customFormat="false" ht="12.75" hidden="false" customHeight="false" outlineLevel="0" collapsed="false">
      <c r="A15" s="28" t="n">
        <v>5</v>
      </c>
      <c r="B15" s="29" t="s">
        <v>29</v>
      </c>
      <c r="C15" s="29" t="n">
        <v>287349</v>
      </c>
      <c r="D15" s="177" t="n">
        <f aca="false">C15/'- 3 -'!E15</f>
        <v>0.00530102677565598</v>
      </c>
      <c r="E15" s="29" t="n">
        <f aca="false">C15/'- 7 -'!G15</f>
        <v>39.7522307532683</v>
      </c>
    </row>
    <row r="16" customFormat="false" ht="12.75" hidden="false" customHeight="false" outlineLevel="0" collapsed="false">
      <c r="A16" s="31" t="n">
        <v>6</v>
      </c>
      <c r="B16" s="32" t="s">
        <v>30</v>
      </c>
      <c r="C16" s="32" t="n">
        <v>208868</v>
      </c>
      <c r="D16" s="178" t="n">
        <f aca="false">C16/'- 3 -'!E16</f>
        <v>0.00335180214809455</v>
      </c>
      <c r="E16" s="32" t="n">
        <f aca="false">C16/'- 7 -'!G16</f>
        <v>23.5013220815752</v>
      </c>
    </row>
    <row r="17" customFormat="false" ht="12.75" hidden="false" customHeight="false" outlineLevel="0" collapsed="false">
      <c r="A17" s="28" t="n">
        <v>9</v>
      </c>
      <c r="B17" s="29" t="s">
        <v>31</v>
      </c>
      <c r="C17" s="29" t="n">
        <v>206000</v>
      </c>
      <c r="D17" s="177" t="n">
        <f aca="false">C17/'- 3 -'!E17</f>
        <v>0.00245571847843635</v>
      </c>
      <c r="E17" s="29" t="n">
        <f aca="false">C17/'- 7 -'!G17</f>
        <v>16.6062071745264</v>
      </c>
    </row>
    <row r="18" customFormat="false" ht="12.75" hidden="false" customHeight="false" outlineLevel="0" collapsed="false">
      <c r="A18" s="31" t="n">
        <v>10</v>
      </c>
      <c r="B18" s="32" t="s">
        <v>32</v>
      </c>
      <c r="C18" s="32" t="n">
        <v>168761</v>
      </c>
      <c r="D18" s="178" t="n">
        <f aca="false">C18/'- 3 -'!E18</f>
        <v>0.00272430791955139</v>
      </c>
      <c r="E18" s="32" t="n">
        <f aca="false">C18/'- 7 -'!G18</f>
        <v>19.5676271088179</v>
      </c>
    </row>
    <row r="19" customFormat="false" ht="12.75" hidden="false" customHeight="false" outlineLevel="0" collapsed="false">
      <c r="A19" s="28" t="n">
        <v>11</v>
      </c>
      <c r="B19" s="29" t="s">
        <v>33</v>
      </c>
      <c r="C19" s="29" t="n">
        <v>10800</v>
      </c>
      <c r="D19" s="177" t="n">
        <f aca="false">C19/'- 3 -'!E19</f>
        <v>0.000323802836452884</v>
      </c>
      <c r="E19" s="29" t="n">
        <f aca="false">C19/'- 7 -'!G19</f>
        <v>2.29934000425804</v>
      </c>
    </row>
    <row r="20" customFormat="false" ht="12.75" hidden="false" customHeight="false" outlineLevel="0" collapsed="false">
      <c r="A20" s="31" t="n">
        <v>12</v>
      </c>
      <c r="B20" s="32" t="s">
        <v>34</v>
      </c>
      <c r="C20" s="32" t="n">
        <v>30975</v>
      </c>
      <c r="D20" s="178" t="n">
        <f aca="false">C20/'- 3 -'!E20</f>
        <v>0.00059169773294667</v>
      </c>
      <c r="E20" s="32" t="n">
        <f aca="false">C20/'- 7 -'!G20</f>
        <v>4.05750589468169</v>
      </c>
    </row>
    <row r="21" customFormat="false" ht="12.75" hidden="false" customHeight="false" outlineLevel="0" collapsed="false">
      <c r="A21" s="28" t="n">
        <v>13</v>
      </c>
      <c r="B21" s="29" t="s">
        <v>35</v>
      </c>
      <c r="C21" s="29" t="n">
        <v>55500</v>
      </c>
      <c r="D21" s="177" t="n">
        <f aca="false">C21/'- 3 -'!E21</f>
        <v>0.00264108208416496</v>
      </c>
      <c r="E21" s="29" t="n">
        <f aca="false">C21/'- 7 -'!G21</f>
        <v>21.1832061068702</v>
      </c>
    </row>
    <row r="22" customFormat="false" ht="12.75" hidden="false" customHeight="false" outlineLevel="0" collapsed="false">
      <c r="A22" s="31" t="n">
        <v>14</v>
      </c>
      <c r="B22" s="32" t="s">
        <v>36</v>
      </c>
      <c r="C22" s="32" t="n">
        <v>41210</v>
      </c>
      <c r="D22" s="178" t="n">
        <f aca="false">C22/'- 3 -'!E22</f>
        <v>0.00173111641213879</v>
      </c>
      <c r="E22" s="32" t="n">
        <f aca="false">C22/'- 7 -'!G22</f>
        <v>12.0356308411215</v>
      </c>
    </row>
    <row r="23" customFormat="false" ht="12.75" hidden="false" customHeight="false" outlineLevel="0" collapsed="false">
      <c r="A23" s="28" t="n">
        <v>15</v>
      </c>
      <c r="B23" s="29" t="s">
        <v>37</v>
      </c>
      <c r="C23" s="29" t="n">
        <v>25700</v>
      </c>
      <c r="D23" s="177" t="n">
        <f aca="false">C23/'- 3 -'!E23</f>
        <v>0.000756114635805029</v>
      </c>
      <c r="E23" s="29" t="n">
        <f aca="false">C23/'- 7 -'!G23</f>
        <v>4.23254281949934</v>
      </c>
    </row>
    <row r="24" customFormat="false" ht="12.75" hidden="false" customHeight="false" outlineLevel="0" collapsed="false">
      <c r="A24" s="31" t="n">
        <v>16</v>
      </c>
      <c r="B24" s="32" t="s">
        <v>38</v>
      </c>
      <c r="C24" s="32" t="n">
        <v>4500</v>
      </c>
      <c r="D24" s="178" t="n">
        <f aca="false">C24/'- 3 -'!E24</f>
        <v>0.000721080466971711</v>
      </c>
      <c r="E24" s="32" t="n">
        <f aca="false">C24/'- 7 -'!G24</f>
        <v>5.40865384615385</v>
      </c>
    </row>
    <row r="25" customFormat="false" ht="12.75" hidden="false" customHeight="false" outlineLevel="0" collapsed="false">
      <c r="A25" s="28" t="n">
        <v>17</v>
      </c>
      <c r="B25" s="29" t="s">
        <v>39</v>
      </c>
      <c r="C25" s="29" t="n">
        <v>4000</v>
      </c>
      <c r="D25" s="177" t="n">
        <f aca="false">C25/'- 3 -'!E25</f>
        <v>0.000898394098089812</v>
      </c>
      <c r="E25" s="29" t="n">
        <f aca="false">C25/'- 7 -'!G25</f>
        <v>8.16493161869769</v>
      </c>
    </row>
    <row r="26" customFormat="false" ht="12.75" hidden="false" customHeight="false" outlineLevel="0" collapsed="false">
      <c r="A26" s="31" t="n">
        <v>18</v>
      </c>
      <c r="B26" s="32" t="s">
        <v>40</v>
      </c>
      <c r="C26" s="32" t="n">
        <v>4000</v>
      </c>
      <c r="D26" s="178" t="n">
        <f aca="false">C26/'- 3 -'!E26</f>
        <v>0.000408063801107875</v>
      </c>
      <c r="E26" s="32" t="n">
        <f aca="false">C26/'- 7 -'!G26</f>
        <v>2.85714285714286</v>
      </c>
    </row>
    <row r="27" customFormat="false" ht="12.75" hidden="false" customHeight="false" outlineLevel="0" collapsed="false">
      <c r="A27" s="28" t="n">
        <v>19</v>
      </c>
      <c r="B27" s="29" t="s">
        <v>41</v>
      </c>
      <c r="C27" s="29" t="n">
        <v>12000</v>
      </c>
      <c r="D27" s="177" t="n">
        <f aca="false">C27/'- 3 -'!E27</f>
        <v>0.000966348134162943</v>
      </c>
      <c r="E27" s="29" t="n">
        <f aca="false">C27/'- 7 -'!G27</f>
        <v>6.61703887510339</v>
      </c>
    </row>
    <row r="28" customFormat="false" ht="12.75" hidden="false" customHeight="false" outlineLevel="0" collapsed="false">
      <c r="A28" s="31" t="n">
        <v>20</v>
      </c>
      <c r="B28" s="32" t="s">
        <v>42</v>
      </c>
      <c r="C28" s="32" t="n">
        <v>0</v>
      </c>
      <c r="D28" s="178" t="n">
        <f aca="false">C28/'- 3 -'!E28</f>
        <v>0</v>
      </c>
      <c r="E28" s="32" t="n">
        <f aca="false">C28/'- 7 -'!G28</f>
        <v>0</v>
      </c>
    </row>
    <row r="29" customFormat="false" ht="12.75" hidden="false" customHeight="false" outlineLevel="0" collapsed="false">
      <c r="A29" s="28" t="n">
        <v>21</v>
      </c>
      <c r="B29" s="29" t="s">
        <v>43</v>
      </c>
      <c r="C29" s="29" t="n">
        <v>7000</v>
      </c>
      <c r="D29" s="177" t="n">
        <f aca="false">C29/'- 3 -'!E29</f>
        <v>0.00029792305073204</v>
      </c>
      <c r="E29" s="29" t="n">
        <f aca="false">C29/'- 7 -'!G29</f>
        <v>2.08892867800657</v>
      </c>
    </row>
    <row r="30" customFormat="false" ht="12.75" hidden="false" customHeight="false" outlineLevel="0" collapsed="false">
      <c r="A30" s="31" t="n">
        <v>22</v>
      </c>
      <c r="B30" s="32" t="s">
        <v>44</v>
      </c>
      <c r="C30" s="32" t="n">
        <v>0</v>
      </c>
      <c r="D30" s="178" t="n">
        <f aca="false">C30/'- 3 -'!E30</f>
        <v>0</v>
      </c>
      <c r="E30" s="32" t="n">
        <f aca="false">C30/'- 7 -'!G30</f>
        <v>0</v>
      </c>
    </row>
    <row r="31" customFormat="false" ht="12.75" hidden="false" customHeight="false" outlineLevel="0" collapsed="false">
      <c r="A31" s="28" t="n">
        <v>23</v>
      </c>
      <c r="B31" s="29" t="s">
        <v>45</v>
      </c>
      <c r="C31" s="29" t="n">
        <v>0</v>
      </c>
      <c r="D31" s="177" t="n">
        <f aca="false">C31/'- 3 -'!E31</f>
        <v>0</v>
      </c>
      <c r="E31" s="29" t="n">
        <f aca="false">C31/'- 7 -'!G31</f>
        <v>0</v>
      </c>
    </row>
    <row r="32" customFormat="false" ht="12.75" hidden="false" customHeight="false" outlineLevel="0" collapsed="false">
      <c r="A32" s="31" t="n">
        <v>24</v>
      </c>
      <c r="B32" s="32" t="s">
        <v>46</v>
      </c>
      <c r="C32" s="32" t="n">
        <v>7000</v>
      </c>
      <c r="D32" s="178" t="n">
        <f aca="false">C32/'- 3 -'!E32</f>
        <v>0.00029938786728957</v>
      </c>
      <c r="E32" s="32" t="n">
        <f aca="false">C32/'- 7 -'!G32</f>
        <v>2.00154404826581</v>
      </c>
    </row>
    <row r="33" customFormat="false" ht="12.75" hidden="false" customHeight="false" outlineLevel="0" collapsed="false">
      <c r="A33" s="28" t="n">
        <v>25</v>
      </c>
      <c r="B33" s="29" t="s">
        <v>47</v>
      </c>
      <c r="C33" s="29" t="n">
        <v>10225</v>
      </c>
      <c r="D33" s="177" t="n">
        <f aca="false">C33/'- 3 -'!E33</f>
        <v>0.000961416046894161</v>
      </c>
      <c r="E33" s="29" t="n">
        <f aca="false">C33/'- 7 -'!G33</f>
        <v>7.3140200286123</v>
      </c>
    </row>
    <row r="34" customFormat="false" ht="12.75" hidden="false" customHeight="false" outlineLevel="0" collapsed="false">
      <c r="A34" s="31" t="n">
        <v>26</v>
      </c>
      <c r="B34" s="32" t="s">
        <v>48</v>
      </c>
      <c r="C34" s="32" t="n">
        <v>31900</v>
      </c>
      <c r="D34" s="178" t="n">
        <f aca="false">C34/'- 3 -'!E34</f>
        <v>0.00183949140081018</v>
      </c>
      <c r="E34" s="32" t="n">
        <f aca="false">C34/'- 7 -'!G34</f>
        <v>10.777027027027</v>
      </c>
    </row>
    <row r="35" customFormat="false" ht="12.75" hidden="false" customHeight="false" outlineLevel="0" collapsed="false">
      <c r="A35" s="28" t="n">
        <v>28</v>
      </c>
      <c r="B35" s="29" t="s">
        <v>49</v>
      </c>
      <c r="C35" s="29" t="n">
        <v>11100</v>
      </c>
      <c r="D35" s="177" t="n">
        <f aca="false">C35/'- 3 -'!E35</f>
        <v>0.00173338696942743</v>
      </c>
      <c r="E35" s="29" t="n">
        <f aca="false">C35/'- 7 -'!G35</f>
        <v>13.5448444173276</v>
      </c>
    </row>
    <row r="36" customFormat="false" ht="12.75" hidden="false" customHeight="false" outlineLevel="0" collapsed="false">
      <c r="A36" s="31" t="n">
        <v>30</v>
      </c>
      <c r="B36" s="32" t="s">
        <v>50</v>
      </c>
      <c r="C36" s="32" t="n">
        <v>11845</v>
      </c>
      <c r="D36" s="178" t="n">
        <f aca="false">C36/'- 3 -'!E36</f>
        <v>0.00120938663728335</v>
      </c>
      <c r="E36" s="32" t="n">
        <f aca="false">C36/'- 7 -'!G36</f>
        <v>9.10033804548248</v>
      </c>
    </row>
    <row r="37" customFormat="false" ht="12.75" hidden="false" customHeight="false" outlineLevel="0" collapsed="false">
      <c r="A37" s="28" t="n">
        <v>31</v>
      </c>
      <c r="B37" s="29" t="s">
        <v>51</v>
      </c>
      <c r="C37" s="29" t="n">
        <v>3000</v>
      </c>
      <c r="D37" s="177" t="n">
        <f aca="false">C37/'- 3 -'!E37</f>
        <v>0.000273942931843181</v>
      </c>
      <c r="E37" s="29" t="n">
        <f aca="false">C37/'- 7 -'!G37</f>
        <v>1.85185185185185</v>
      </c>
    </row>
    <row r="38" customFormat="false" ht="12.75" hidden="false" customHeight="false" outlineLevel="0" collapsed="false">
      <c r="A38" s="31" t="n">
        <v>32</v>
      </c>
      <c r="B38" s="32" t="s">
        <v>52</v>
      </c>
      <c r="C38" s="32" t="n">
        <v>7500</v>
      </c>
      <c r="D38" s="178" t="n">
        <f aca="false">C38/'- 3 -'!E38</f>
        <v>0.00109095987013214</v>
      </c>
      <c r="E38" s="32" t="n">
        <f aca="false">C38/'- 7 -'!G38</f>
        <v>8.93388921977368</v>
      </c>
    </row>
    <row r="39" customFormat="false" ht="12.75" hidden="false" customHeight="false" outlineLevel="0" collapsed="false">
      <c r="A39" s="28" t="n">
        <v>33</v>
      </c>
      <c r="B39" s="29" t="s">
        <v>53</v>
      </c>
      <c r="C39" s="29" t="n">
        <v>13000</v>
      </c>
      <c r="D39" s="177" t="n">
        <f aca="false">C39/'- 3 -'!E39</f>
        <v>0.000949310056056029</v>
      </c>
      <c r="E39" s="29" t="n">
        <f aca="false">C39/'- 7 -'!G39</f>
        <v>6.95149991979039</v>
      </c>
    </row>
    <row r="40" customFormat="false" ht="12.75" hidden="false" customHeight="false" outlineLevel="0" collapsed="false">
      <c r="A40" s="31" t="n">
        <v>34</v>
      </c>
      <c r="B40" s="32" t="s">
        <v>54</v>
      </c>
      <c r="C40" s="32" t="n">
        <v>5900</v>
      </c>
      <c r="D40" s="178" t="n">
        <f aca="false">C40/'- 3 -'!E40</f>
        <v>0.00102376932082623</v>
      </c>
      <c r="E40" s="32" t="n">
        <f aca="false">C40/'- 7 -'!G40</f>
        <v>8.0766598220397</v>
      </c>
    </row>
    <row r="41" customFormat="false" ht="12.75" hidden="false" customHeight="false" outlineLevel="0" collapsed="false">
      <c r="A41" s="28" t="n">
        <v>35</v>
      </c>
      <c r="B41" s="29" t="s">
        <v>55</v>
      </c>
      <c r="C41" s="29" t="n">
        <v>20700</v>
      </c>
      <c r="D41" s="177" t="n">
        <f aca="false">C41/'- 3 -'!E41</f>
        <v>0.00140625687843038</v>
      </c>
      <c r="E41" s="29" t="n">
        <f aca="false">C41/'- 7 -'!G41</f>
        <v>10.8105285147274</v>
      </c>
    </row>
    <row r="42" customFormat="false" ht="12.75" hidden="false" customHeight="false" outlineLevel="0" collapsed="false">
      <c r="A42" s="31" t="n">
        <v>36</v>
      </c>
      <c r="B42" s="32" t="s">
        <v>56</v>
      </c>
      <c r="C42" s="32" t="n">
        <v>6240</v>
      </c>
      <c r="D42" s="178" t="n">
        <f aca="false">C42/'- 3 -'!E42</f>
        <v>0.000816967792615868</v>
      </c>
      <c r="E42" s="32" t="n">
        <f aca="false">C42/'- 7 -'!G42</f>
        <v>6.67379679144385</v>
      </c>
    </row>
    <row r="43" customFormat="false" ht="12.75" hidden="false" customHeight="false" outlineLevel="0" collapsed="false">
      <c r="A43" s="28" t="n">
        <v>37</v>
      </c>
      <c r="B43" s="29" t="s">
        <v>57</v>
      </c>
      <c r="C43" s="29" t="n">
        <v>8000</v>
      </c>
      <c r="D43" s="177" t="n">
        <f aca="false">C43/'- 3 -'!E43</f>
        <v>0.00115520629818474</v>
      </c>
      <c r="E43" s="29" t="n">
        <f aca="false">C43/'- 7 -'!G43</f>
        <v>8.67650727199766</v>
      </c>
    </row>
    <row r="44" customFormat="false" ht="12.75" hidden="false" customHeight="false" outlineLevel="0" collapsed="false">
      <c r="A44" s="31" t="n">
        <v>38</v>
      </c>
      <c r="B44" s="32" t="s">
        <v>58</v>
      </c>
      <c r="C44" s="32" t="n">
        <v>0</v>
      </c>
      <c r="D44" s="178" t="n">
        <f aca="false">C44/'- 3 -'!E44</f>
        <v>0</v>
      </c>
      <c r="E44" s="32" t="n">
        <f aca="false">C44/'- 7 -'!G44</f>
        <v>0</v>
      </c>
    </row>
    <row r="45" customFormat="false" ht="12.75" hidden="false" customHeight="false" outlineLevel="0" collapsed="false">
      <c r="A45" s="28" t="n">
        <v>39</v>
      </c>
      <c r="B45" s="29" t="s">
        <v>59</v>
      </c>
      <c r="C45" s="29" t="n">
        <v>0</v>
      </c>
      <c r="D45" s="177" t="n">
        <f aca="false">C45/'- 3 -'!E45</f>
        <v>0</v>
      </c>
      <c r="E45" s="29" t="n">
        <f aca="false">C45/'- 7 -'!G45</f>
        <v>0</v>
      </c>
    </row>
    <row r="46" customFormat="false" ht="12.75" hidden="false" customHeight="false" outlineLevel="0" collapsed="false">
      <c r="A46" s="31" t="n">
        <v>40</v>
      </c>
      <c r="B46" s="32" t="s">
        <v>60</v>
      </c>
      <c r="C46" s="32" t="n">
        <v>67900</v>
      </c>
      <c r="D46" s="178" t="n">
        <f aca="false">C46/'- 3 -'!E46</f>
        <v>0.00145313687094047</v>
      </c>
      <c r="E46" s="32" t="n">
        <f aca="false">C46/'- 7 -'!G46</f>
        <v>9.17381611835439</v>
      </c>
    </row>
    <row r="47" customFormat="false" ht="12.75" hidden="false" customHeight="false" outlineLevel="0" collapsed="false">
      <c r="A47" s="28" t="n">
        <v>41</v>
      </c>
      <c r="B47" s="29" t="s">
        <v>61</v>
      </c>
      <c r="C47" s="29" t="n">
        <v>28110</v>
      </c>
      <c r="D47" s="177" t="n">
        <f aca="false">C47/'- 3 -'!E47</f>
        <v>0.00228863953853992</v>
      </c>
      <c r="E47" s="29" t="n">
        <f aca="false">C47/'- 7 -'!G47</f>
        <v>17.8080456129237</v>
      </c>
    </row>
    <row r="48" customFormat="false" ht="12.75" hidden="false" customHeight="false" outlineLevel="0" collapsed="false">
      <c r="A48" s="31" t="n">
        <v>42</v>
      </c>
      <c r="B48" s="32" t="s">
        <v>62</v>
      </c>
      <c r="C48" s="32" t="n">
        <v>8162</v>
      </c>
      <c r="D48" s="178" t="n">
        <f aca="false">C48/'- 3 -'!E48</f>
        <v>0.0010167984775679</v>
      </c>
      <c r="E48" s="32" t="n">
        <f aca="false">C48/'- 7 -'!G48</f>
        <v>7.84430562229697</v>
      </c>
    </row>
    <row r="49" customFormat="false" ht="12.75" hidden="false" customHeight="false" outlineLevel="0" collapsed="false">
      <c r="A49" s="28" t="n">
        <v>43</v>
      </c>
      <c r="B49" s="29" t="s">
        <v>63</v>
      </c>
      <c r="C49" s="29" t="n">
        <v>14000</v>
      </c>
      <c r="D49" s="177" t="n">
        <f aca="false">C49/'- 3 -'!E49</f>
        <v>0.00218647508980166</v>
      </c>
      <c r="E49" s="29" t="n">
        <f aca="false">C49/'- 7 -'!G49</f>
        <v>18.0296200901481</v>
      </c>
    </row>
    <row r="50" customFormat="false" ht="12.75" hidden="false" customHeight="false" outlineLevel="0" collapsed="false">
      <c r="A50" s="31" t="n">
        <v>44</v>
      </c>
      <c r="B50" s="32" t="s">
        <v>64</v>
      </c>
      <c r="C50" s="32" t="n">
        <v>0</v>
      </c>
      <c r="D50" s="178" t="n">
        <f aca="false">C50/'- 3 -'!E50</f>
        <v>0</v>
      </c>
      <c r="E50" s="32" t="n">
        <f aca="false">C50/'- 7 -'!G50</f>
        <v>0</v>
      </c>
    </row>
    <row r="51" customFormat="false" ht="12.75" hidden="false" customHeight="false" outlineLevel="0" collapsed="false">
      <c r="A51" s="28" t="n">
        <v>45</v>
      </c>
      <c r="B51" s="29" t="s">
        <v>65</v>
      </c>
      <c r="C51" s="29" t="n">
        <v>0</v>
      </c>
      <c r="D51" s="177" t="n">
        <f aca="false">C51/'- 3 -'!E51</f>
        <v>0</v>
      </c>
      <c r="E51" s="29" t="n">
        <f aca="false">C51/'- 7 -'!G51</f>
        <v>0</v>
      </c>
    </row>
    <row r="52" customFormat="false" ht="12.75" hidden="false" customHeight="false" outlineLevel="0" collapsed="false">
      <c r="A52" s="31" t="n">
        <v>46</v>
      </c>
      <c r="B52" s="32" t="s">
        <v>66</v>
      </c>
      <c r="C52" s="32" t="n">
        <v>7445</v>
      </c>
      <c r="D52" s="178" t="n">
        <f aca="false">C52/'- 3 -'!E52</f>
        <v>0.000702151951906977</v>
      </c>
      <c r="E52" s="32" t="n">
        <f aca="false">C52/'- 7 -'!G52</f>
        <v>4.96002664890073</v>
      </c>
    </row>
    <row r="53" customFormat="false" ht="12.75" hidden="false" customHeight="false" outlineLevel="0" collapsed="false">
      <c r="A53" s="28" t="n">
        <v>47</v>
      </c>
      <c r="B53" s="29" t="s">
        <v>67</v>
      </c>
      <c r="C53" s="29" t="n">
        <v>7500</v>
      </c>
      <c r="D53" s="177" t="n">
        <f aca="false">C53/'- 3 -'!E53</f>
        <v>0.000783167863886678</v>
      </c>
      <c r="E53" s="29" t="n">
        <f aca="false">C53/'- 7 -'!G53</f>
        <v>5.28541226215645</v>
      </c>
    </row>
    <row r="54" customFormat="false" ht="12.75" hidden="false" customHeight="false" outlineLevel="0" collapsed="false">
      <c r="A54" s="31" t="n">
        <v>48</v>
      </c>
      <c r="B54" s="32" t="s">
        <v>68</v>
      </c>
      <c r="C54" s="32" t="n">
        <v>150691</v>
      </c>
      <c r="D54" s="178" t="n">
        <f aca="false">C54/'- 3 -'!E54</f>
        <v>0.00242772284169638</v>
      </c>
      <c r="E54" s="32" t="n">
        <f aca="false">C54/'- 7 -'!G54</f>
        <v>29.0348747591522</v>
      </c>
    </row>
    <row r="55" customFormat="false" ht="12.75" hidden="false" customHeight="false" outlineLevel="0" collapsed="false">
      <c r="A55" s="28" t="n">
        <v>49</v>
      </c>
      <c r="B55" s="29" t="s">
        <v>69</v>
      </c>
      <c r="C55" s="29" t="n">
        <v>29455</v>
      </c>
      <c r="D55" s="177" t="n">
        <f aca="false">C55/'- 3 -'!E55</f>
        <v>0.000733583385107144</v>
      </c>
      <c r="E55" s="29" t="n">
        <f aca="false">C55/'- 7 -'!G55</f>
        <v>6.80254041570439</v>
      </c>
    </row>
    <row r="56" customFormat="false" ht="12.75" hidden="false" customHeight="false" outlineLevel="0" collapsed="false">
      <c r="A56" s="31" t="n">
        <v>50</v>
      </c>
      <c r="B56" s="32" t="s">
        <v>70</v>
      </c>
      <c r="C56" s="32" t="n">
        <v>6000</v>
      </c>
      <c r="D56" s="178" t="n">
        <f aca="false">C56/'- 3 -'!E56</f>
        <v>0.000416276407534603</v>
      </c>
      <c r="E56" s="32" t="n">
        <f aca="false">C56/'- 7 -'!G56</f>
        <v>3.48533255881499</v>
      </c>
    </row>
    <row r="57" customFormat="false" ht="12.75" hidden="false" customHeight="false" outlineLevel="0" collapsed="false">
      <c r="A57" s="28" t="n">
        <v>2264</v>
      </c>
      <c r="B57" s="29" t="s">
        <v>71</v>
      </c>
      <c r="C57" s="29" t="n">
        <v>0</v>
      </c>
      <c r="D57" s="177" t="n">
        <f aca="false">C57/'- 3 -'!E57</f>
        <v>0</v>
      </c>
      <c r="E57" s="29" t="n">
        <f aca="false">C57/'- 7 -'!G57</f>
        <v>0</v>
      </c>
    </row>
    <row r="58" customFormat="false" ht="12.75" hidden="false" customHeight="false" outlineLevel="0" collapsed="false">
      <c r="A58" s="31" t="n">
        <v>2309</v>
      </c>
      <c r="B58" s="32" t="s">
        <v>72</v>
      </c>
      <c r="C58" s="32" t="n">
        <v>3000</v>
      </c>
      <c r="D58" s="178" t="n">
        <f aca="false">C58/'- 3 -'!E58</f>
        <v>0.00142500822942253</v>
      </c>
      <c r="E58" s="32" t="n">
        <f aca="false">C58/'- 7 -'!G58</f>
        <v>11.463507833397</v>
      </c>
    </row>
    <row r="59" customFormat="false" ht="12.75" hidden="false" customHeight="false" outlineLevel="0" collapsed="false">
      <c r="A59" s="28" t="n">
        <v>2312</v>
      </c>
      <c r="B59" s="29" t="s">
        <v>73</v>
      </c>
      <c r="C59" s="29" t="n">
        <v>2000</v>
      </c>
      <c r="D59" s="177" t="n">
        <f aca="false">C59/'- 3 -'!E59</f>
        <v>0.00128265314237193</v>
      </c>
      <c r="E59" s="29" t="n">
        <f aca="false">C59/'- 7 -'!G59</f>
        <v>11.5273775216138</v>
      </c>
    </row>
    <row r="60" customFormat="false" ht="12.75" hidden="false" customHeight="false" outlineLevel="0" collapsed="false">
      <c r="A60" s="31" t="n">
        <v>2355</v>
      </c>
      <c r="B60" s="32" t="s">
        <v>74</v>
      </c>
      <c r="C60" s="32" t="n">
        <v>0</v>
      </c>
      <c r="D60" s="178" t="n">
        <f aca="false">C60/'- 3 -'!E60</f>
        <v>0</v>
      </c>
      <c r="E60" s="32" t="n">
        <f aca="false">C60/'- 7 -'!G60</f>
        <v>0</v>
      </c>
    </row>
    <row r="61" customFormat="false" ht="12.75" hidden="false" customHeight="false" outlineLevel="0" collapsed="false">
      <c r="A61" s="28" t="n">
        <v>2439</v>
      </c>
      <c r="B61" s="29" t="s">
        <v>75</v>
      </c>
      <c r="C61" s="29" t="n">
        <v>0</v>
      </c>
      <c r="D61" s="177" t="n">
        <f aca="false">C61/'- 3 -'!E61</f>
        <v>0</v>
      </c>
      <c r="E61" s="29" t="n">
        <f aca="false">C61/'- 7 -'!G61</f>
        <v>0</v>
      </c>
    </row>
    <row r="62" customFormat="false" ht="12.75" hidden="false" customHeight="false" outlineLevel="0" collapsed="false">
      <c r="A62" s="31" t="n">
        <v>2460</v>
      </c>
      <c r="B62" s="32" t="s">
        <v>76</v>
      </c>
      <c r="C62" s="32" t="n">
        <v>0</v>
      </c>
      <c r="D62" s="178" t="n">
        <f aca="false">C62/'- 3 -'!E62</f>
        <v>0</v>
      </c>
      <c r="E62" s="32" t="n">
        <f aca="false">C62/'- 7 -'!G62</f>
        <v>0</v>
      </c>
    </row>
    <row r="63" customFormat="false" ht="12.75" hidden="false" customHeight="false" outlineLevel="0" collapsed="false">
      <c r="A63" s="28" t="n">
        <v>3000</v>
      </c>
      <c r="B63" s="29" t="s">
        <v>77</v>
      </c>
      <c r="C63" s="29" t="n">
        <v>239391</v>
      </c>
      <c r="D63" s="177" t="n">
        <f aca="false">C63/'- 3 -'!E63</f>
        <v>0.0331013066658223</v>
      </c>
      <c r="E63" s="29" t="n">
        <f aca="false">C63/'- 7 -'!G63</f>
        <v>299.163959010247</v>
      </c>
    </row>
    <row r="64" customFormat="false" ht="5.1" hidden="false" customHeight="true" outlineLevel="0" collapsed="false">
      <c r="A64" s="7"/>
      <c r="B64" s="7"/>
      <c r="C64" s="7"/>
      <c r="D64" s="180"/>
      <c r="E64" s="7"/>
    </row>
    <row r="65" customFormat="false" ht="12.75" hidden="false" customHeight="false" outlineLevel="0" collapsed="false">
      <c r="A65" s="35"/>
      <c r="B65" s="36" t="s">
        <v>78</v>
      </c>
      <c r="C65" s="36" t="n">
        <f aca="false">SUM(C11:C63)</f>
        <v>2760137</v>
      </c>
      <c r="D65" s="181" t="n">
        <f aca="false">C65/'- 3 -'!E65</f>
        <v>0.00204252489940675</v>
      </c>
      <c r="E65" s="36" t="n">
        <f aca="false">C65/'- 7 -'!G65</f>
        <v>15.2582667922573</v>
      </c>
      <c r="F65" s="27"/>
    </row>
    <row r="66" customFormat="false" ht="5.1" hidden="false" customHeight="true" outlineLevel="0" collapsed="false">
      <c r="A66" s="7"/>
      <c r="B66" s="7"/>
      <c r="C66" s="7"/>
      <c r="D66" s="180"/>
      <c r="E66" s="7"/>
    </row>
    <row r="67" customFormat="false" ht="12.75" hidden="false" customHeight="false" outlineLevel="0" collapsed="false">
      <c r="A67" s="31" t="n">
        <v>2155</v>
      </c>
      <c r="B67" s="32" t="s">
        <v>79</v>
      </c>
      <c r="C67" s="32" t="n">
        <v>0</v>
      </c>
      <c r="D67" s="178" t="n">
        <f aca="false">C67/'- 3 -'!E67</f>
        <v>0</v>
      </c>
      <c r="E67" s="32" t="n">
        <f aca="false">C67/'- 7 -'!G67</f>
        <v>0</v>
      </c>
    </row>
    <row r="68" customFormat="false" ht="12.75" hidden="false" customHeight="false" outlineLevel="0" collapsed="false">
      <c r="A68" s="28" t="n">
        <v>2408</v>
      </c>
      <c r="B68" s="29" t="s">
        <v>80</v>
      </c>
      <c r="C68" s="29" t="n">
        <v>0</v>
      </c>
      <c r="D68" s="177" t="n">
        <f aca="false">C68/'- 3 -'!E68</f>
        <v>0</v>
      </c>
      <c r="E68" s="29" t="n">
        <f aca="false">C68/'- 7 -'!G68</f>
        <v>0</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244</v>
      </c>
      <c r="D2" s="95"/>
      <c r="E2" s="95"/>
      <c r="F2" s="95"/>
      <c r="G2" s="95"/>
      <c r="H2" s="95"/>
      <c r="I2" s="106"/>
      <c r="J2" s="106"/>
      <c r="K2" s="96" t="s">
        <v>295</v>
      </c>
    </row>
    <row r="3" customFormat="false" ht="12.75" hidden="false" customHeight="false" outlineLevel="0" collapsed="false">
      <c r="A3" s="65"/>
      <c r="B3" s="97"/>
      <c r="C3" s="98" t="str">
        <f aca="false">YEAR</f>
        <v>OPERATING FUND BUDGET 2002/2003</v>
      </c>
      <c r="D3" s="98"/>
      <c r="E3" s="98"/>
      <c r="F3" s="98"/>
      <c r="G3" s="98"/>
      <c r="H3" s="98"/>
      <c r="I3" s="99"/>
      <c r="J3" s="99"/>
      <c r="K3" s="98"/>
    </row>
    <row r="4" customFormat="false" ht="12.75" hidden="false" customHeight="false" outlineLevel="0" collapsed="false">
      <c r="A4" s="12"/>
      <c r="C4" s="93"/>
      <c r="D4" s="93"/>
      <c r="E4" s="93"/>
      <c r="F4" s="93"/>
      <c r="G4" s="93"/>
      <c r="H4" s="93"/>
      <c r="I4" s="93"/>
      <c r="J4" s="93"/>
      <c r="K4" s="93"/>
    </row>
    <row r="5" customFormat="false" ht="16.5" hidden="false" customHeight="false" outlineLevel="0" collapsed="false">
      <c r="A5" s="12"/>
      <c r="C5" s="235" t="s">
        <v>296</v>
      </c>
      <c r="D5" s="222"/>
      <c r="E5" s="223"/>
      <c r="F5" s="223"/>
      <c r="G5" s="223"/>
      <c r="H5" s="223"/>
      <c r="I5" s="223"/>
      <c r="J5" s="223"/>
      <c r="K5" s="224"/>
    </row>
    <row r="6" customFormat="false" ht="12.75" hidden="false" customHeight="false" outlineLevel="0" collapsed="false">
      <c r="A6" s="12"/>
      <c r="C6" s="124" t="s">
        <v>297</v>
      </c>
      <c r="D6" s="124"/>
      <c r="E6" s="124"/>
      <c r="F6" s="124" t="s">
        <v>298</v>
      </c>
      <c r="G6" s="124"/>
      <c r="H6" s="124"/>
      <c r="I6" s="124" t="s">
        <v>299</v>
      </c>
      <c r="J6" s="124"/>
      <c r="K6" s="124"/>
    </row>
    <row r="7" customFormat="false" ht="16.5" hidden="false" customHeight="false" outlineLevel="0" collapsed="false">
      <c r="C7" s="128" t="s">
        <v>300</v>
      </c>
      <c r="D7" s="128"/>
      <c r="E7" s="128"/>
      <c r="F7" s="128" t="s">
        <v>301</v>
      </c>
      <c r="G7" s="128"/>
      <c r="H7" s="128"/>
      <c r="I7" s="128" t="s">
        <v>302</v>
      </c>
      <c r="J7" s="128"/>
      <c r="K7" s="128"/>
    </row>
    <row r="8" customFormat="false" ht="12.75" hidden="false" customHeight="false" outlineLevel="0" collapsed="false">
      <c r="A8" s="101"/>
      <c r="B8" s="20"/>
      <c r="C8" s="93"/>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778900</v>
      </c>
      <c r="D11" s="177" t="n">
        <f aca="false">C11/'- 3 -'!E11</f>
        <v>0.00306463511798786</v>
      </c>
      <c r="E11" s="29" t="n">
        <f aca="false">C11/'- 7 -'!G11</f>
        <v>25.1924445306941</v>
      </c>
      <c r="F11" s="29" t="n">
        <v>3235300</v>
      </c>
      <c r="G11" s="177" t="n">
        <f aca="false">F11/'- 3 -'!E11</f>
        <v>0.0127295082773477</v>
      </c>
      <c r="H11" s="29" t="n">
        <f aca="false">F11/'- 7 -'!G11</f>
        <v>104.641309269681</v>
      </c>
      <c r="I11" s="29" t="n">
        <v>2206400</v>
      </c>
      <c r="J11" s="177" t="n">
        <f aca="false">I11/'- 3 -'!E11</f>
        <v>0.00868123112636849</v>
      </c>
      <c r="K11" s="29" t="n">
        <f aca="false">I11/'- 7 -'!G11</f>
        <v>71.3629600879746</v>
      </c>
    </row>
    <row r="12" customFormat="false" ht="12.75" hidden="false" customHeight="false" outlineLevel="0" collapsed="false">
      <c r="A12" s="31" t="n">
        <v>2</v>
      </c>
      <c r="B12" s="32" t="s">
        <v>26</v>
      </c>
      <c r="C12" s="32" t="n">
        <v>424080</v>
      </c>
      <c r="D12" s="178" t="n">
        <f aca="false">C12/'- 3 -'!E12</f>
        <v>0.0067515778517679</v>
      </c>
      <c r="E12" s="32" t="n">
        <f aca="false">C12/'- 7 -'!G12</f>
        <v>46.368825034442</v>
      </c>
      <c r="F12" s="32" t="n">
        <v>847627</v>
      </c>
      <c r="G12" s="178" t="n">
        <f aca="false">F12/'- 3 -'!E12</f>
        <v>0.0134946700616876</v>
      </c>
      <c r="H12" s="32" t="n">
        <f aca="false">F12/'- 7 -'!G12</f>
        <v>92.6793719521529</v>
      </c>
      <c r="I12" s="32" t="n">
        <v>803038</v>
      </c>
      <c r="J12" s="178" t="n">
        <f aca="false">I12/'- 3 -'!E12</f>
        <v>0.0127847896032069</v>
      </c>
      <c r="K12" s="32" t="n">
        <f aca="false">I12/'- 7 -'!G12</f>
        <v>87.8040193312778</v>
      </c>
    </row>
    <row r="13" customFormat="false" ht="12.75" hidden="false" customHeight="false" outlineLevel="0" collapsed="false">
      <c r="A13" s="28" t="n">
        <v>3</v>
      </c>
      <c r="B13" s="29" t="s">
        <v>27</v>
      </c>
      <c r="C13" s="29" t="n">
        <v>352482</v>
      </c>
      <c r="D13" s="177" t="n">
        <f aca="false">C13/'- 3 -'!E13</f>
        <v>0.00795168521395141</v>
      </c>
      <c r="E13" s="29" t="n">
        <f aca="false">C13/'- 7 -'!G13</f>
        <v>61.3492298320425</v>
      </c>
      <c r="F13" s="29" t="n">
        <v>1119140</v>
      </c>
      <c r="G13" s="177" t="n">
        <f aca="false">F13/'- 3 -'!E13</f>
        <v>0.0252468182498442</v>
      </c>
      <c r="H13" s="29" t="n">
        <f aca="false">F13/'- 7 -'!G13</f>
        <v>194.785484292055</v>
      </c>
      <c r="I13" s="29" t="n">
        <v>335568</v>
      </c>
      <c r="J13" s="177" t="n">
        <f aca="false">I13/'- 3 -'!E13</f>
        <v>0.0075701201873436</v>
      </c>
      <c r="K13" s="29" t="n">
        <f aca="false">I13/'- 7 -'!G13</f>
        <v>58.4053607170829</v>
      </c>
    </row>
    <row r="14" customFormat="false" ht="12.75" hidden="false" customHeight="false" outlineLevel="0" collapsed="false">
      <c r="A14" s="31" t="n">
        <v>4</v>
      </c>
      <c r="B14" s="32" t="s">
        <v>28</v>
      </c>
      <c r="C14" s="32" t="n">
        <v>126838</v>
      </c>
      <c r="D14" s="178" t="n">
        <f aca="false">C14/'- 3 -'!E14</f>
        <v>0.00291256265903069</v>
      </c>
      <c r="E14" s="32" t="n">
        <f aca="false">C14/'- 7 -'!G14</f>
        <v>20.3624979932573</v>
      </c>
      <c r="F14" s="32" t="n">
        <v>979459</v>
      </c>
      <c r="G14" s="178" t="n">
        <f aca="false">F14/'- 3 -'!E14</f>
        <v>0.0224911754320593</v>
      </c>
      <c r="H14" s="32" t="n">
        <f aca="false">F14/'- 7 -'!G14</f>
        <v>157.241772355113</v>
      </c>
      <c r="I14" s="32" t="n">
        <v>621114</v>
      </c>
      <c r="J14" s="178" t="n">
        <f aca="false">I14/'- 3 -'!E14</f>
        <v>0.0142625509973446</v>
      </c>
      <c r="K14" s="32" t="n">
        <f aca="false">I14/'- 7 -'!G14</f>
        <v>99.7132766094076</v>
      </c>
    </row>
    <row r="15" customFormat="false" ht="12.75" hidden="false" customHeight="false" outlineLevel="0" collapsed="false">
      <c r="A15" s="28" t="n">
        <v>5</v>
      </c>
      <c r="B15" s="29" t="s">
        <v>29</v>
      </c>
      <c r="C15" s="29" t="n">
        <v>93589</v>
      </c>
      <c r="D15" s="177" t="n">
        <f aca="false">C15/'- 3 -'!E15</f>
        <v>0.00172653391836014</v>
      </c>
      <c r="E15" s="29" t="n">
        <f aca="false">C15/'- 7 -'!G15</f>
        <v>12.9472227986443</v>
      </c>
      <c r="F15" s="29" t="n">
        <v>1682222</v>
      </c>
      <c r="G15" s="177" t="n">
        <f aca="false">F15/'- 3 -'!E15</f>
        <v>0.0310337041875822</v>
      </c>
      <c r="H15" s="29" t="n">
        <f aca="false">F15/'- 7 -'!G15</f>
        <v>232.720758110258</v>
      </c>
      <c r="I15" s="29" t="n">
        <v>671696</v>
      </c>
      <c r="J15" s="177" t="n">
        <f aca="false">I15/'- 3 -'!E15</f>
        <v>0.0123914768490617</v>
      </c>
      <c r="K15" s="29" t="n">
        <f aca="false">I15/'- 7 -'!G15</f>
        <v>92.9232897558276</v>
      </c>
    </row>
    <row r="16" customFormat="false" ht="12.75" hidden="false" customHeight="false" outlineLevel="0" collapsed="false">
      <c r="A16" s="31" t="n">
        <v>6</v>
      </c>
      <c r="B16" s="32" t="s">
        <v>30</v>
      </c>
      <c r="C16" s="32" t="n">
        <v>370944</v>
      </c>
      <c r="D16" s="178" t="n">
        <f aca="false">C16/'- 3 -'!E16</f>
        <v>0.00595271126272472</v>
      </c>
      <c r="E16" s="32" t="n">
        <f aca="false">C16/'- 7 -'!G16</f>
        <v>41.7377215189873</v>
      </c>
      <c r="F16" s="32" t="n">
        <v>1505236</v>
      </c>
      <c r="G16" s="178" t="n">
        <f aca="false">F16/'- 3 -'!E16</f>
        <v>0.0241552236732733</v>
      </c>
      <c r="H16" s="32" t="n">
        <f aca="false">F16/'- 7 -'!G16</f>
        <v>169.365513361463</v>
      </c>
      <c r="I16" s="32" t="n">
        <v>1145379</v>
      </c>
      <c r="J16" s="178" t="n">
        <f aca="false">I16/'- 3 -'!E16</f>
        <v>0.0183804306671314</v>
      </c>
      <c r="K16" s="32" t="n">
        <f aca="false">I16/'- 7 -'!G16</f>
        <v>128.875274261603</v>
      </c>
    </row>
    <row r="17" customFormat="false" ht="12.75" hidden="false" customHeight="false" outlineLevel="0" collapsed="false">
      <c r="A17" s="28" t="n">
        <v>9</v>
      </c>
      <c r="B17" s="29" t="s">
        <v>31</v>
      </c>
      <c r="C17" s="29" t="n">
        <v>632446</v>
      </c>
      <c r="D17" s="177" t="n">
        <f aca="false">C17/'- 3 -'!E17</f>
        <v>0.00753936567385028</v>
      </c>
      <c r="E17" s="29" t="n">
        <f aca="false">C17/'- 7 -'!G17</f>
        <v>50.9831519548569</v>
      </c>
      <c r="F17" s="29" t="n">
        <v>2521645</v>
      </c>
      <c r="G17" s="177" t="n">
        <f aca="false">F17/'- 3 -'!E17</f>
        <v>0.0300604379735759</v>
      </c>
      <c r="H17" s="29" t="n">
        <f aca="false">F17/'- 7 -'!G17</f>
        <v>203.276501410722</v>
      </c>
      <c r="I17" s="29" t="n">
        <v>520390</v>
      </c>
      <c r="J17" s="177" t="n">
        <f aca="false">I17/'- 3 -'!E17</f>
        <v>0.00620355018928881</v>
      </c>
      <c r="K17" s="29" t="n">
        <f aca="false">I17/'- 7 -'!G17</f>
        <v>41.9500201531641</v>
      </c>
    </row>
    <row r="18" customFormat="false" ht="12.75" hidden="false" customHeight="false" outlineLevel="0" collapsed="false">
      <c r="A18" s="31" t="n">
        <v>10</v>
      </c>
      <c r="B18" s="32" t="s">
        <v>32</v>
      </c>
      <c r="C18" s="32" t="n">
        <v>123322</v>
      </c>
      <c r="D18" s="178" t="n">
        <f aca="false">C18/'- 3 -'!E18</f>
        <v>0.00199078638580547</v>
      </c>
      <c r="E18" s="32" t="n">
        <f aca="false">C18/'- 7 -'!G18</f>
        <v>14.2990318279321</v>
      </c>
      <c r="F18" s="32" t="n">
        <v>1175485</v>
      </c>
      <c r="G18" s="178" t="n">
        <f aca="false">F18/'- 3 -'!E18</f>
        <v>0.0189758480621344</v>
      </c>
      <c r="H18" s="32" t="n">
        <f aca="false">F18/'- 7 -'!G18</f>
        <v>136.296017160415</v>
      </c>
      <c r="I18" s="32" t="n">
        <v>394681</v>
      </c>
      <c r="J18" s="178" t="n">
        <f aca="false">I18/'- 3 -'!E18</f>
        <v>0.0063713332701066</v>
      </c>
      <c r="K18" s="32" t="n">
        <f aca="false">I18/'- 7 -'!G18</f>
        <v>45.7627688561656</v>
      </c>
    </row>
    <row r="19" customFormat="false" ht="12.75" hidden="false" customHeight="false" outlineLevel="0" collapsed="false">
      <c r="A19" s="28" t="n">
        <v>11</v>
      </c>
      <c r="B19" s="29" t="s">
        <v>33</v>
      </c>
      <c r="C19" s="29" t="n">
        <v>232010</v>
      </c>
      <c r="D19" s="177" t="n">
        <f aca="false">C19/'- 3 -'!E19</f>
        <v>0.00695606445235496</v>
      </c>
      <c r="E19" s="29" t="n">
        <f aca="false">C19/'- 7 -'!G19</f>
        <v>49.395358739621</v>
      </c>
      <c r="F19" s="29" t="n">
        <v>464245</v>
      </c>
      <c r="G19" s="177" t="n">
        <f aca="false">F19/'- 3 -'!E19</f>
        <v>0.013918874797136</v>
      </c>
      <c r="H19" s="29" t="n">
        <f aca="false">F19/'- 7 -'!G19</f>
        <v>98.8386203959974</v>
      </c>
      <c r="I19" s="29" t="n">
        <v>158695</v>
      </c>
      <c r="J19" s="177" t="n">
        <f aca="false">I19/'- 3 -'!E19</f>
        <v>0.00475795288248985</v>
      </c>
      <c r="K19" s="29" t="n">
        <f aca="false">I19/'- 7 -'!G19</f>
        <v>33.7864594421972</v>
      </c>
    </row>
    <row r="20" customFormat="false" ht="12.75" hidden="false" customHeight="false" outlineLevel="0" collapsed="false">
      <c r="A20" s="31" t="n">
        <v>12</v>
      </c>
      <c r="B20" s="32" t="s">
        <v>34</v>
      </c>
      <c r="C20" s="32" t="n">
        <v>475083</v>
      </c>
      <c r="D20" s="178" t="n">
        <f aca="false">C20/'- 3 -'!E20</f>
        <v>0.00907523919488306</v>
      </c>
      <c r="E20" s="32" t="n">
        <f aca="false">C20/'- 7 -'!G20</f>
        <v>62.232512444328</v>
      </c>
      <c r="F20" s="32" t="n">
        <v>719674</v>
      </c>
      <c r="G20" s="178" t="n">
        <f aca="false">F20/'- 3 -'!E20</f>
        <v>0.0137475213643474</v>
      </c>
      <c r="H20" s="32" t="n">
        <f aca="false">F20/'- 7 -'!G20</f>
        <v>94.2722033010218</v>
      </c>
      <c r="I20" s="32" t="n">
        <v>453182</v>
      </c>
      <c r="J20" s="178" t="n">
        <f aca="false">I20/'- 3 -'!E20</f>
        <v>0.00865687690112147</v>
      </c>
      <c r="K20" s="32" t="n">
        <f aca="false">I20/'- 7 -'!G20</f>
        <v>59.3636363636364</v>
      </c>
    </row>
    <row r="21" customFormat="false" ht="12.75" hidden="false" customHeight="false" outlineLevel="0" collapsed="false">
      <c r="A21" s="28" t="n">
        <v>13</v>
      </c>
      <c r="B21" s="29" t="s">
        <v>35</v>
      </c>
      <c r="C21" s="29" t="n">
        <v>64456</v>
      </c>
      <c r="D21" s="177" t="n">
        <f aca="false">C21/'- 3 -'!E21</f>
        <v>0.0030672718345394</v>
      </c>
      <c r="E21" s="29" t="n">
        <f aca="false">C21/'- 7 -'!G21</f>
        <v>24.6015267175573</v>
      </c>
      <c r="F21" s="29" t="n">
        <v>248156</v>
      </c>
      <c r="G21" s="177" t="n">
        <f aca="false">F21/'- 3 -'!E21</f>
        <v>0.0118090155978025</v>
      </c>
      <c r="H21" s="29" t="n">
        <f aca="false">F21/'- 7 -'!G21</f>
        <v>94.7160305343512</v>
      </c>
      <c r="I21" s="29" t="n">
        <v>76405</v>
      </c>
      <c r="J21" s="177" t="n">
        <f aca="false">I21/'- 3 -'!E21</f>
        <v>0.00363588966920042</v>
      </c>
      <c r="K21" s="29" t="n">
        <f aca="false">I21/'- 7 -'!G21</f>
        <v>29.162213740458</v>
      </c>
    </row>
    <row r="22" customFormat="false" ht="12.75" hidden="false" customHeight="false" outlineLevel="0" collapsed="false">
      <c r="A22" s="31" t="n">
        <v>14</v>
      </c>
      <c r="B22" s="32" t="s">
        <v>36</v>
      </c>
      <c r="C22" s="32" t="n">
        <v>136160</v>
      </c>
      <c r="D22" s="178" t="n">
        <f aca="false">C22/'- 3 -'!E22</f>
        <v>0.00571969936124283</v>
      </c>
      <c r="E22" s="32" t="n">
        <f aca="false">C22/'- 7 -'!G22</f>
        <v>39.7663551401869</v>
      </c>
      <c r="F22" s="32" t="n">
        <v>299797</v>
      </c>
      <c r="G22" s="178" t="n">
        <f aca="false">F22/'- 3 -'!E22</f>
        <v>0.0125936303569515</v>
      </c>
      <c r="H22" s="32" t="n">
        <f aca="false">F22/'- 7 -'!G22</f>
        <v>87.557535046729</v>
      </c>
      <c r="I22" s="32" t="n">
        <v>104014</v>
      </c>
      <c r="J22" s="178" t="n">
        <f aca="false">I22/'- 3 -'!E22</f>
        <v>0.00436933614395058</v>
      </c>
      <c r="K22" s="32" t="n">
        <f aca="false">I22/'- 7 -'!G22</f>
        <v>30.3779205607477</v>
      </c>
    </row>
    <row r="23" customFormat="false" ht="12.75" hidden="false" customHeight="false" outlineLevel="0" collapsed="false">
      <c r="A23" s="28" t="n">
        <v>15</v>
      </c>
      <c r="B23" s="29" t="s">
        <v>37</v>
      </c>
      <c r="C23" s="29" t="n">
        <v>60038</v>
      </c>
      <c r="D23" s="177" t="n">
        <f aca="false">C23/'- 3 -'!E23</f>
        <v>0.00176636616748881</v>
      </c>
      <c r="E23" s="29" t="n">
        <f aca="false">C23/'- 7 -'!G23</f>
        <v>9.88768115942029</v>
      </c>
      <c r="F23" s="29" t="n">
        <v>472974</v>
      </c>
      <c r="G23" s="177" t="n">
        <f aca="false">F23/'- 3 -'!E23</f>
        <v>0.0139152748542898</v>
      </c>
      <c r="H23" s="29" t="n">
        <f aca="false">F23/'- 7 -'!G23</f>
        <v>77.8942687747036</v>
      </c>
      <c r="I23" s="29" t="n">
        <v>144894</v>
      </c>
      <c r="J23" s="177" t="n">
        <f aca="false">I23/'- 3 -'!E23</f>
        <v>0.00426289782258108</v>
      </c>
      <c r="K23" s="29" t="n">
        <f aca="false">I23/'- 7 -'!G23</f>
        <v>23.8626482213439</v>
      </c>
    </row>
    <row r="24" customFormat="false" ht="12.75" hidden="false" customHeight="false" outlineLevel="0" collapsed="false">
      <c r="A24" s="31" t="n">
        <v>16</v>
      </c>
      <c r="B24" s="32" t="s">
        <v>38</v>
      </c>
      <c r="C24" s="32" t="n">
        <v>0</v>
      </c>
      <c r="D24" s="178" t="n">
        <f aca="false">C24/'- 3 -'!E24</f>
        <v>0</v>
      </c>
      <c r="E24" s="32" t="n">
        <f aca="false">C24/'- 7 -'!G24</f>
        <v>0</v>
      </c>
      <c r="F24" s="32" t="n">
        <v>91635</v>
      </c>
      <c r="G24" s="178" t="n">
        <f aca="false">F24/'- 3 -'!E24</f>
        <v>0.0146836019091006</v>
      </c>
      <c r="H24" s="32" t="n">
        <f aca="false">F24/'- 7 -'!G24</f>
        <v>110.138221153846</v>
      </c>
      <c r="I24" s="32" t="n">
        <v>28020</v>
      </c>
      <c r="J24" s="178" t="n">
        <f aca="false">I24/'- 3 -'!E24</f>
        <v>0.00448992770767718</v>
      </c>
      <c r="K24" s="32" t="n">
        <f aca="false">I24/'- 7 -'!G24</f>
        <v>33.6778846153846</v>
      </c>
    </row>
    <row r="25" customFormat="false" ht="12.75" hidden="false" customHeight="false" outlineLevel="0" collapsed="false">
      <c r="A25" s="28" t="n">
        <v>17</v>
      </c>
      <c r="B25" s="29" t="s">
        <v>39</v>
      </c>
      <c r="C25" s="29" t="n">
        <v>0</v>
      </c>
      <c r="D25" s="177" t="n">
        <f aca="false">C25/'- 3 -'!E25</f>
        <v>0</v>
      </c>
      <c r="E25" s="29" t="n">
        <f aca="false">C25/'- 7 -'!G25</f>
        <v>0</v>
      </c>
      <c r="F25" s="29" t="n">
        <v>57550</v>
      </c>
      <c r="G25" s="177" t="n">
        <f aca="false">F25/'- 3 -'!E25</f>
        <v>0.0129256450862672</v>
      </c>
      <c r="H25" s="29" t="n">
        <f aca="false">F25/'- 7 -'!G25</f>
        <v>117.472953664013</v>
      </c>
      <c r="I25" s="29" t="n">
        <v>24000</v>
      </c>
      <c r="J25" s="177" t="n">
        <f aca="false">I25/'- 3 -'!E25</f>
        <v>0.00539036458853887</v>
      </c>
      <c r="K25" s="29" t="n">
        <f aca="false">I25/'- 7 -'!G25</f>
        <v>48.9895897121862</v>
      </c>
    </row>
    <row r="26" customFormat="false" ht="12.75" hidden="false" customHeight="false" outlineLevel="0" collapsed="false">
      <c r="A26" s="31" t="n">
        <v>18</v>
      </c>
      <c r="B26" s="32" t="s">
        <v>40</v>
      </c>
      <c r="C26" s="32" t="n">
        <v>0</v>
      </c>
      <c r="D26" s="178" t="n">
        <f aca="false">C26/'- 3 -'!E26</f>
        <v>0</v>
      </c>
      <c r="E26" s="32" t="n">
        <f aca="false">C26/'- 7 -'!G26</f>
        <v>0</v>
      </c>
      <c r="F26" s="32" t="n">
        <v>136620.37</v>
      </c>
      <c r="G26" s="178" t="n">
        <f aca="false">F26/'- 3 -'!E26</f>
        <v>0.0139374568727411</v>
      </c>
      <c r="H26" s="32" t="n">
        <f aca="false">F26/'- 7 -'!G26</f>
        <v>97.5859785714286</v>
      </c>
      <c r="I26" s="32" t="n">
        <v>47000</v>
      </c>
      <c r="J26" s="178" t="n">
        <f aca="false">I26/'- 3 -'!E26</f>
        <v>0.00479474966301753</v>
      </c>
      <c r="K26" s="32" t="n">
        <f aca="false">I26/'- 7 -'!G26</f>
        <v>33.5714285714286</v>
      </c>
    </row>
    <row r="27" customFormat="false" ht="12.75" hidden="false" customHeight="false" outlineLevel="0" collapsed="false">
      <c r="A27" s="28" t="n">
        <v>19</v>
      </c>
      <c r="B27" s="29" t="s">
        <v>41</v>
      </c>
      <c r="C27" s="29" t="n">
        <v>32500</v>
      </c>
      <c r="D27" s="177" t="n">
        <f aca="false">C27/'- 3 -'!E27</f>
        <v>0.00261719286335797</v>
      </c>
      <c r="E27" s="29" t="n">
        <f aca="false">C27/'- 7 -'!G27</f>
        <v>17.921146953405</v>
      </c>
      <c r="F27" s="29" t="n">
        <v>167000</v>
      </c>
      <c r="G27" s="177" t="n">
        <f aca="false">F27/'- 3 -'!E27</f>
        <v>0.013448344867101</v>
      </c>
      <c r="H27" s="29" t="n">
        <f aca="false">F27/'- 7 -'!G27</f>
        <v>92.0871243451889</v>
      </c>
      <c r="I27" s="29" t="n">
        <v>83100</v>
      </c>
      <c r="J27" s="177" t="n">
        <f aca="false">I27/'- 3 -'!E27</f>
        <v>0.00669196082907838</v>
      </c>
      <c r="K27" s="29" t="n">
        <f aca="false">I27/'- 7 -'!G27</f>
        <v>45.822994210091</v>
      </c>
    </row>
    <row r="28" customFormat="false" ht="12.75" hidden="false" customHeight="false" outlineLevel="0" collapsed="false">
      <c r="A28" s="31" t="n">
        <v>20</v>
      </c>
      <c r="B28" s="32" t="s">
        <v>42</v>
      </c>
      <c r="C28" s="32" t="n">
        <v>0</v>
      </c>
      <c r="D28" s="178" t="n">
        <f aca="false">C28/'- 3 -'!E28</f>
        <v>0</v>
      </c>
      <c r="E28" s="32" t="n">
        <f aca="false">C28/'- 7 -'!G28</f>
        <v>0</v>
      </c>
      <c r="F28" s="32" t="n">
        <v>88741</v>
      </c>
      <c r="G28" s="178" t="n">
        <f aca="false">F28/'- 3 -'!E28</f>
        <v>0.0112287042633799</v>
      </c>
      <c r="H28" s="32" t="n">
        <f aca="false">F28/'- 7 -'!G28</f>
        <v>93.127295623885</v>
      </c>
      <c r="I28" s="32" t="n">
        <v>115000</v>
      </c>
      <c r="J28" s="178" t="n">
        <f aca="false">I28/'- 3 -'!E28</f>
        <v>0.0145513459425596</v>
      </c>
      <c r="K28" s="32" t="n">
        <f aca="false">I28/'- 7 -'!G28</f>
        <v>120.684227096233</v>
      </c>
    </row>
    <row r="29" customFormat="false" ht="12.75" hidden="false" customHeight="false" outlineLevel="0" collapsed="false">
      <c r="A29" s="28" t="n">
        <v>21</v>
      </c>
      <c r="B29" s="29" t="s">
        <v>43</v>
      </c>
      <c r="C29" s="29" t="n">
        <v>162925</v>
      </c>
      <c r="D29" s="177" t="n">
        <f aca="false">C29/'- 3 -'!E29</f>
        <v>0.00693415900578822</v>
      </c>
      <c r="E29" s="29" t="n">
        <f aca="false">C29/'- 7 -'!G29</f>
        <v>48.6198149806028</v>
      </c>
      <c r="F29" s="29" t="n">
        <v>410000</v>
      </c>
      <c r="G29" s="177" t="n">
        <f aca="false">F29/'- 3 -'!E29</f>
        <v>0.0174497786857337</v>
      </c>
      <c r="H29" s="29" t="n">
        <f aca="false">F29/'- 7 -'!G29</f>
        <v>122.35153685467</v>
      </c>
      <c r="I29" s="29" t="n">
        <v>118872</v>
      </c>
      <c r="J29" s="177" t="n">
        <f aca="false">I29/'- 3 -'!E29</f>
        <v>0.00505924412665986</v>
      </c>
      <c r="K29" s="29" t="n">
        <f aca="false">I29/'- 7 -'!G29</f>
        <v>35.4735899731423</v>
      </c>
    </row>
    <row r="30" customFormat="false" ht="12.75" hidden="false" customHeight="false" outlineLevel="0" collapsed="false">
      <c r="A30" s="31" t="n">
        <v>22</v>
      </c>
      <c r="B30" s="32" t="s">
        <v>44</v>
      </c>
      <c r="C30" s="32" t="n">
        <v>95650</v>
      </c>
      <c r="D30" s="178" t="n">
        <f aca="false">C30/'- 3 -'!E30</f>
        <v>0.00768043666313653</v>
      </c>
      <c r="E30" s="32" t="n">
        <f aca="false">C30/'- 7 -'!G30</f>
        <v>57.9872688693544</v>
      </c>
      <c r="F30" s="32" t="n">
        <v>163850</v>
      </c>
      <c r="G30" s="178" t="n">
        <f aca="false">F30/'- 3 -'!E30</f>
        <v>0.0131567124647665</v>
      </c>
      <c r="H30" s="32" t="n">
        <f aca="false">F30/'- 7 -'!G30</f>
        <v>99.3331312518945</v>
      </c>
      <c r="I30" s="32" t="n">
        <v>66065</v>
      </c>
      <c r="J30" s="178" t="n">
        <f aca="false">I30/'- 3 -'!E30</f>
        <v>0.00530484106795729</v>
      </c>
      <c r="K30" s="32" t="n">
        <f aca="false">I30/'- 7 -'!G30</f>
        <v>40.0515307668991</v>
      </c>
    </row>
    <row r="31" customFormat="false" ht="12.75" hidden="false" customHeight="false" outlineLevel="0" collapsed="false">
      <c r="A31" s="28" t="n">
        <v>23</v>
      </c>
      <c r="B31" s="29" t="s">
        <v>45</v>
      </c>
      <c r="C31" s="29" t="n">
        <v>15625</v>
      </c>
      <c r="D31" s="177" t="n">
        <f aca="false">C31/'- 3 -'!E31</f>
        <v>0.00152770006197818</v>
      </c>
      <c r="E31" s="29" t="n">
        <f aca="false">C31/'- 7 -'!G31</f>
        <v>11.0502121640736</v>
      </c>
      <c r="F31" s="29" t="n">
        <v>134500</v>
      </c>
      <c r="G31" s="177" t="n">
        <f aca="false">F31/'- 3 -'!E31</f>
        <v>0.0131504421335082</v>
      </c>
      <c r="H31" s="29" t="n">
        <f aca="false">F31/'- 7 -'!G31</f>
        <v>95.1202263083451</v>
      </c>
      <c r="I31" s="29" t="n">
        <v>76007</v>
      </c>
      <c r="J31" s="177" t="n">
        <f aca="false">I31/'- 3 -'!E31</f>
        <v>0.00743141751108964</v>
      </c>
      <c r="K31" s="29" t="n">
        <f aca="false">I31/'- 7 -'!G31</f>
        <v>53.7531824611033</v>
      </c>
    </row>
    <row r="32" customFormat="false" ht="12.75" hidden="false" customHeight="false" outlineLevel="0" collapsed="false">
      <c r="A32" s="31" t="n">
        <v>24</v>
      </c>
      <c r="B32" s="32" t="s">
        <v>46</v>
      </c>
      <c r="C32" s="32" t="n">
        <v>40224</v>
      </c>
      <c r="D32" s="178" t="n">
        <f aca="false">C32/'- 3 -'!E32</f>
        <v>0.00172036822483652</v>
      </c>
      <c r="E32" s="32" t="n">
        <f aca="false">C32/'- 7 -'!G32</f>
        <v>11.5014439710634</v>
      </c>
      <c r="F32" s="32" t="n">
        <v>396417</v>
      </c>
      <c r="G32" s="178" t="n">
        <f aca="false">F32/'- 3 -'!E32</f>
        <v>0.0169546343124757</v>
      </c>
      <c r="H32" s="32" t="n">
        <f aca="false">F32/'- 7 -'!G32</f>
        <v>113.349440997341</v>
      </c>
      <c r="I32" s="32" t="n">
        <v>105671</v>
      </c>
      <c r="J32" s="178" t="n">
        <f aca="false">I32/'- 3 -'!E32</f>
        <v>0.00451951647490803</v>
      </c>
      <c r="K32" s="32" t="n">
        <f aca="false">I32/'- 7 -'!G32</f>
        <v>30.2150230177566</v>
      </c>
    </row>
    <row r="33" customFormat="false" ht="12.75" hidden="false" customHeight="false" outlineLevel="0" collapsed="false">
      <c r="A33" s="28" t="n">
        <v>25</v>
      </c>
      <c r="B33" s="29" t="s">
        <v>47</v>
      </c>
      <c r="C33" s="29" t="n">
        <v>1100</v>
      </c>
      <c r="D33" s="177" t="n">
        <f aca="false">C33/'- 3 -'!E33</f>
        <v>0.000103428621181768</v>
      </c>
      <c r="E33" s="29" t="n">
        <f aca="false">C33/'- 7 -'!G33</f>
        <v>0.786838340486409</v>
      </c>
      <c r="F33" s="29" t="n">
        <v>131031</v>
      </c>
      <c r="G33" s="177" t="n">
        <f aca="false">F33/'- 3 -'!E33</f>
        <v>0.0123203233291529</v>
      </c>
      <c r="H33" s="29" t="n">
        <f aca="false">F33/'- 7 -'!G33</f>
        <v>93.7274678111588</v>
      </c>
      <c r="I33" s="29" t="n">
        <v>55675</v>
      </c>
      <c r="J33" s="177" t="n">
        <f aca="false">I33/'- 3 -'!E33</f>
        <v>0.0052348986220863</v>
      </c>
      <c r="K33" s="29" t="n">
        <f aca="false">I33/'- 7 -'!G33</f>
        <v>39.8247496423462</v>
      </c>
    </row>
    <row r="34" customFormat="false" ht="12.75" hidden="false" customHeight="false" outlineLevel="0" collapsed="false">
      <c r="A34" s="31" t="n">
        <v>26</v>
      </c>
      <c r="B34" s="32" t="s">
        <v>48</v>
      </c>
      <c r="C34" s="32" t="n">
        <v>0</v>
      </c>
      <c r="D34" s="178" t="n">
        <f aca="false">C34/'- 3 -'!E34</f>
        <v>0</v>
      </c>
      <c r="E34" s="32" t="n">
        <f aca="false">C34/'- 7 -'!G34</f>
        <v>0</v>
      </c>
      <c r="F34" s="32" t="n">
        <v>259450</v>
      </c>
      <c r="G34" s="178" t="n">
        <f aca="false">F34/'- 3 -'!E34</f>
        <v>0.014961004512232</v>
      </c>
      <c r="H34" s="32" t="n">
        <f aca="false">F34/'- 7 -'!G34</f>
        <v>87.652027027027</v>
      </c>
      <c r="I34" s="32" t="n">
        <v>95700</v>
      </c>
      <c r="J34" s="178" t="n">
        <f aca="false">I34/'- 3 -'!E34</f>
        <v>0.00551847420243055</v>
      </c>
      <c r="K34" s="32" t="n">
        <f aca="false">I34/'- 7 -'!G34</f>
        <v>32.3310810810811</v>
      </c>
    </row>
    <row r="35" customFormat="false" ht="12.75" hidden="false" customHeight="false" outlineLevel="0" collapsed="false">
      <c r="A35" s="28" t="n">
        <v>28</v>
      </c>
      <c r="B35" s="29" t="s">
        <v>49</v>
      </c>
      <c r="C35" s="29" t="n">
        <v>0</v>
      </c>
      <c r="D35" s="177" t="n">
        <f aca="false">C35/'- 3 -'!E35</f>
        <v>0</v>
      </c>
      <c r="E35" s="29" t="n">
        <f aca="false">C35/'- 7 -'!G35</f>
        <v>0</v>
      </c>
      <c r="F35" s="29" t="n">
        <v>66420</v>
      </c>
      <c r="G35" s="177" t="n">
        <f aca="false">F35/'- 3 -'!E35</f>
        <v>0.010372212838682</v>
      </c>
      <c r="H35" s="29" t="n">
        <f aca="false">F35/'- 7 -'!G35</f>
        <v>81.0494203782794</v>
      </c>
      <c r="I35" s="29" t="n">
        <v>26419</v>
      </c>
      <c r="J35" s="177" t="n">
        <f aca="false">I35/'- 3 -'!E35</f>
        <v>0.00412561714822551</v>
      </c>
      <c r="K35" s="29" t="n">
        <f aca="false">I35/'- 7 -'!G35</f>
        <v>32.2379499694936</v>
      </c>
    </row>
    <row r="36" customFormat="false" ht="12.75" hidden="false" customHeight="false" outlineLevel="0" collapsed="false">
      <c r="A36" s="31" t="n">
        <v>30</v>
      </c>
      <c r="B36" s="32" t="s">
        <v>50</v>
      </c>
      <c r="C36" s="32" t="n">
        <v>0</v>
      </c>
      <c r="D36" s="178" t="n">
        <f aca="false">C36/'- 3 -'!E36</f>
        <v>0</v>
      </c>
      <c r="E36" s="32" t="n">
        <f aca="false">C36/'- 7 -'!G36</f>
        <v>0</v>
      </c>
      <c r="F36" s="32" t="n">
        <v>205652</v>
      </c>
      <c r="G36" s="178" t="n">
        <f aca="false">F36/'- 3 -'!E36</f>
        <v>0.0209972799266016</v>
      </c>
      <c r="H36" s="32" t="n">
        <f aca="false">F36/'- 7 -'!G36</f>
        <v>157.99938537185</v>
      </c>
      <c r="I36" s="32" t="n">
        <v>79677</v>
      </c>
      <c r="J36" s="178" t="n">
        <f aca="false">I36/'- 3 -'!E36</f>
        <v>0.00813510334308364</v>
      </c>
      <c r="K36" s="32" t="n">
        <f aca="false">I36/'- 7 -'!G36</f>
        <v>61.2146588813768</v>
      </c>
    </row>
    <row r="37" customFormat="false" ht="12.75" hidden="false" customHeight="false" outlineLevel="0" collapsed="false">
      <c r="A37" s="28" t="n">
        <v>31</v>
      </c>
      <c r="B37" s="29" t="s">
        <v>51</v>
      </c>
      <c r="C37" s="29" t="n">
        <v>0</v>
      </c>
      <c r="D37" s="177" t="n">
        <f aca="false">C37/'- 3 -'!E37</f>
        <v>0</v>
      </c>
      <c r="E37" s="29" t="n">
        <f aca="false">C37/'- 7 -'!G37</f>
        <v>0</v>
      </c>
      <c r="F37" s="29" t="n">
        <v>150741</v>
      </c>
      <c r="G37" s="177" t="n">
        <f aca="false">F37/'- 3 -'!E37</f>
        <v>0.0137648104963243</v>
      </c>
      <c r="H37" s="29" t="n">
        <f aca="false">F37/'- 7 -'!G37</f>
        <v>93.05</v>
      </c>
      <c r="I37" s="29" t="n">
        <v>63500</v>
      </c>
      <c r="J37" s="177" t="n">
        <f aca="false">I37/'- 3 -'!E37</f>
        <v>0.005798458724014</v>
      </c>
      <c r="K37" s="29" t="n">
        <f aca="false">I37/'- 7 -'!G37</f>
        <v>39.1975308641975</v>
      </c>
    </row>
    <row r="38" customFormat="false" ht="12.75" hidden="false" customHeight="false" outlineLevel="0" collapsed="false">
      <c r="A38" s="31" t="n">
        <v>32</v>
      </c>
      <c r="B38" s="32" t="s">
        <v>52</v>
      </c>
      <c r="C38" s="32" t="n">
        <v>0</v>
      </c>
      <c r="D38" s="178" t="n">
        <f aca="false">C38/'- 3 -'!E38</f>
        <v>0</v>
      </c>
      <c r="E38" s="32" t="n">
        <f aca="false">C38/'- 7 -'!G38</f>
        <v>0</v>
      </c>
      <c r="F38" s="32" t="n">
        <v>86971</v>
      </c>
      <c r="G38" s="178" t="n">
        <f aca="false">F38/'- 3 -'!E38</f>
        <v>0.0126509161153683</v>
      </c>
      <c r="H38" s="32" t="n">
        <f aca="false">F38/'- 7 -'!G38</f>
        <v>103.598570577725</v>
      </c>
      <c r="I38" s="32" t="n">
        <v>28016</v>
      </c>
      <c r="J38" s="178" t="n">
        <f aca="false">I38/'- 3 -'!E38</f>
        <v>0.00407524422954959</v>
      </c>
      <c r="K38" s="32" t="n">
        <f aca="false">I38/'- 7 -'!G38</f>
        <v>33.3722453841572</v>
      </c>
    </row>
    <row r="39" customFormat="false" ht="12.75" hidden="false" customHeight="false" outlineLevel="0" collapsed="false">
      <c r="A39" s="28" t="n">
        <v>33</v>
      </c>
      <c r="B39" s="29" t="s">
        <v>53</v>
      </c>
      <c r="C39" s="29" t="n">
        <v>0</v>
      </c>
      <c r="D39" s="177" t="n">
        <f aca="false">C39/'- 3 -'!E39</f>
        <v>0</v>
      </c>
      <c r="E39" s="29" t="n">
        <f aca="false">C39/'- 7 -'!G39</f>
        <v>0</v>
      </c>
      <c r="F39" s="29" t="n">
        <v>257524</v>
      </c>
      <c r="G39" s="177" t="n">
        <f aca="false">F39/'- 3 -'!E39</f>
        <v>0.0188053940673671</v>
      </c>
      <c r="H39" s="29" t="n">
        <f aca="false">F39/'- 7 -'!G39</f>
        <v>137.706005026469</v>
      </c>
      <c r="I39" s="29" t="n">
        <v>64111</v>
      </c>
      <c r="J39" s="177" t="n">
        <f aca="false">I39/'- 3 -'!E39</f>
        <v>0.004681632077216</v>
      </c>
      <c r="K39" s="29" t="n">
        <f aca="false">I39/'- 7 -'!G39</f>
        <v>34.2821239505909</v>
      </c>
    </row>
    <row r="40" customFormat="false" ht="12.75" hidden="false" customHeight="false" outlineLevel="0" collapsed="false">
      <c r="A40" s="31" t="n">
        <v>34</v>
      </c>
      <c r="B40" s="32" t="s">
        <v>54</v>
      </c>
      <c r="C40" s="32" t="n">
        <v>0</v>
      </c>
      <c r="D40" s="178" t="n">
        <f aca="false">C40/'- 3 -'!E40</f>
        <v>0</v>
      </c>
      <c r="E40" s="32" t="n">
        <f aca="false">C40/'- 7 -'!G40</f>
        <v>0</v>
      </c>
      <c r="F40" s="32" t="n">
        <v>79620</v>
      </c>
      <c r="G40" s="178" t="n">
        <f aca="false">F40/'- 3 -'!E40</f>
        <v>0.013815680224438</v>
      </c>
      <c r="H40" s="32" t="n">
        <f aca="false">F40/'- 7 -'!G40</f>
        <v>108.993839835729</v>
      </c>
      <c r="I40" s="32" t="n">
        <v>29800</v>
      </c>
      <c r="J40" s="178" t="n">
        <f aca="false">I40/'- 3 -'!E40</f>
        <v>0.00517090267129179</v>
      </c>
      <c r="K40" s="32" t="n">
        <f aca="false">I40/'- 7 -'!G40</f>
        <v>40.7939767282683</v>
      </c>
    </row>
    <row r="41" customFormat="false" ht="12.75" hidden="false" customHeight="false" outlineLevel="0" collapsed="false">
      <c r="A41" s="28" t="n">
        <v>35</v>
      </c>
      <c r="B41" s="29" t="s">
        <v>55</v>
      </c>
      <c r="C41" s="29" t="n">
        <v>49263</v>
      </c>
      <c r="D41" s="177" t="n">
        <f aca="false">C41/'- 3 -'!E41</f>
        <v>0.00334668756531961</v>
      </c>
      <c r="E41" s="29" t="n">
        <f aca="false">C41/'- 7 -'!G41</f>
        <v>25.7274911217882</v>
      </c>
      <c r="F41" s="29" t="n">
        <v>262366</v>
      </c>
      <c r="G41" s="177" t="n">
        <f aca="false">F41/'- 3 -'!E41</f>
        <v>0.0178238643558583</v>
      </c>
      <c r="H41" s="29" t="n">
        <f aca="false">F41/'- 7 -'!G41</f>
        <v>137.020054313766</v>
      </c>
      <c r="I41" s="29" t="n">
        <v>70993</v>
      </c>
      <c r="J41" s="177" t="n">
        <f aca="false">I41/'- 3 -'!E41</f>
        <v>0.00482291761209702</v>
      </c>
      <c r="K41" s="29" t="n">
        <f aca="false">I41/'- 7 -'!G41</f>
        <v>37.0759348234803</v>
      </c>
    </row>
    <row r="42" customFormat="false" ht="12.75" hidden="false" customHeight="false" outlineLevel="0" collapsed="false">
      <c r="A42" s="31" t="n">
        <v>36</v>
      </c>
      <c r="B42" s="32" t="s">
        <v>56</v>
      </c>
      <c r="C42" s="32" t="n">
        <v>45831</v>
      </c>
      <c r="D42" s="178" t="n">
        <f aca="false">C42/'- 3 -'!E42</f>
        <v>0.00600039277297722</v>
      </c>
      <c r="E42" s="32" t="n">
        <f aca="false">C42/'- 7 -'!G42</f>
        <v>49.0171122994652</v>
      </c>
      <c r="F42" s="32" t="n">
        <v>105290</v>
      </c>
      <c r="G42" s="178" t="n">
        <f aca="false">F42/'- 3 -'!E42</f>
        <v>0.0137850222571354</v>
      </c>
      <c r="H42" s="32" t="n">
        <f aca="false">F42/'- 7 -'!G42</f>
        <v>112.609625668449</v>
      </c>
      <c r="I42" s="32" t="n">
        <v>38190</v>
      </c>
      <c r="J42" s="178" t="n">
        <f aca="false">I42/'- 3 -'!E42</f>
        <v>0.005</v>
      </c>
      <c r="K42" s="32" t="n">
        <f aca="false">I42/'- 7 -'!G42</f>
        <v>40.8449197860963</v>
      </c>
    </row>
    <row r="43" customFormat="false" ht="12.75" hidden="false" customHeight="false" outlineLevel="0" collapsed="false">
      <c r="A43" s="28" t="n">
        <v>37</v>
      </c>
      <c r="B43" s="29" t="s">
        <v>57</v>
      </c>
      <c r="C43" s="29" t="n">
        <v>0</v>
      </c>
      <c r="D43" s="177" t="n">
        <f aca="false">C43/'- 3 -'!E43</f>
        <v>0</v>
      </c>
      <c r="E43" s="29" t="n">
        <f aca="false">C43/'- 7 -'!G43</f>
        <v>0</v>
      </c>
      <c r="F43" s="29" t="n">
        <v>100423</v>
      </c>
      <c r="G43" s="177" t="n">
        <f aca="false">F43/'- 3 -'!E43</f>
        <v>0.0145011602603257</v>
      </c>
      <c r="H43" s="29" t="n">
        <f aca="false">F43/'- 7 -'!G43</f>
        <v>108.915111221978</v>
      </c>
      <c r="I43" s="29" t="n">
        <v>30862</v>
      </c>
      <c r="J43" s="177" t="n">
        <f aca="false">I43/'- 3 -'!E43</f>
        <v>0.00445649709682217</v>
      </c>
      <c r="K43" s="29" t="n">
        <f aca="false">I43/'- 7 -'!G43</f>
        <v>33.471795928549</v>
      </c>
    </row>
    <row r="44" customFormat="false" ht="12.75" hidden="false" customHeight="false" outlineLevel="0" collapsed="false">
      <c r="A44" s="31" t="n">
        <v>38</v>
      </c>
      <c r="B44" s="32" t="s">
        <v>58</v>
      </c>
      <c r="C44" s="32" t="n">
        <v>8200</v>
      </c>
      <c r="D44" s="178" t="n">
        <f aca="false">C44/'- 3 -'!E44</f>
        <v>0.000915573208005504</v>
      </c>
      <c r="E44" s="32" t="n">
        <f aca="false">C44/'- 7 -'!G44</f>
        <v>7.02054794520548</v>
      </c>
      <c r="F44" s="32" t="n">
        <v>124281</v>
      </c>
      <c r="G44" s="178" t="n">
        <f aca="false">F44/'- 3 -'!E44</f>
        <v>0.0138766285200161</v>
      </c>
      <c r="H44" s="32" t="n">
        <f aca="false">F44/'- 7 -'!G44</f>
        <v>106.404965753425</v>
      </c>
      <c r="I44" s="32" t="n">
        <v>37076</v>
      </c>
      <c r="J44" s="178" t="n">
        <f aca="false">I44/'- 3 -'!E44</f>
        <v>0.00413973076341611</v>
      </c>
      <c r="K44" s="32" t="n">
        <f aca="false">I44/'- 7 -'!G44</f>
        <v>31.7431506849315</v>
      </c>
    </row>
    <row r="45" customFormat="false" ht="12.75" hidden="false" customHeight="false" outlineLevel="0" collapsed="false">
      <c r="A45" s="28" t="n">
        <v>39</v>
      </c>
      <c r="B45" s="29" t="s">
        <v>59</v>
      </c>
      <c r="C45" s="29" t="n">
        <v>52150</v>
      </c>
      <c r="D45" s="177" t="n">
        <f aca="false">C45/'- 3 -'!E45</f>
        <v>0.00327469442987978</v>
      </c>
      <c r="E45" s="29" t="n">
        <f aca="false">C45/'- 7 -'!G45</f>
        <v>24.8333333333333</v>
      </c>
      <c r="F45" s="29" t="n">
        <v>225500</v>
      </c>
      <c r="G45" s="177" t="n">
        <f aca="false">F45/'- 3 -'!E45</f>
        <v>0.0141599922135741</v>
      </c>
      <c r="H45" s="29" t="n">
        <f aca="false">F45/'- 7 -'!G45</f>
        <v>107.380952380952</v>
      </c>
      <c r="I45" s="29" t="n">
        <v>65050</v>
      </c>
      <c r="J45" s="177" t="n">
        <f aca="false">I45/'- 3 -'!E45</f>
        <v>0.00408473389575608</v>
      </c>
      <c r="K45" s="29" t="n">
        <f aca="false">I45/'- 7 -'!G45</f>
        <v>30.9761904761905</v>
      </c>
    </row>
    <row r="46" customFormat="false" ht="12.75" hidden="false" customHeight="false" outlineLevel="0" collapsed="false">
      <c r="A46" s="31" t="n">
        <v>40</v>
      </c>
      <c r="B46" s="32" t="s">
        <v>60</v>
      </c>
      <c r="C46" s="32" t="n">
        <v>132000</v>
      </c>
      <c r="D46" s="178" t="n">
        <f aca="false">C46/'- 3 -'!E46</f>
        <v>0.00282494943982537</v>
      </c>
      <c r="E46" s="32" t="n">
        <f aca="false">C46/'- 7 -'!G46</f>
        <v>17.8342227926772</v>
      </c>
      <c r="F46" s="32" t="n">
        <v>859900</v>
      </c>
      <c r="G46" s="178" t="n">
        <f aca="false">F46/'- 3 -'!E46</f>
        <v>0.0184028335098927</v>
      </c>
      <c r="H46" s="32" t="n">
        <f aca="false">F46/'- 7 -'!G46</f>
        <v>116.179152874417</v>
      </c>
      <c r="I46" s="32" t="n">
        <v>419200</v>
      </c>
      <c r="J46" s="178" t="n">
        <f aca="false">I46/'- 3 -'!E46</f>
        <v>0.00897135458465753</v>
      </c>
      <c r="K46" s="32" t="n">
        <f aca="false">I46/'- 7 -'!G46</f>
        <v>56.6371681415929</v>
      </c>
    </row>
    <row r="47" customFormat="false" ht="12.75" hidden="false" customHeight="false" outlineLevel="0" collapsed="false">
      <c r="A47" s="28" t="n">
        <v>41</v>
      </c>
      <c r="B47" s="29" t="s">
        <v>61</v>
      </c>
      <c r="C47" s="29" t="n">
        <v>67300</v>
      </c>
      <c r="D47" s="177" t="n">
        <f aca="false">C47/'- 3 -'!E47</f>
        <v>0.00547938245975585</v>
      </c>
      <c r="E47" s="29" t="n">
        <f aca="false">C47/'- 7 -'!G47</f>
        <v>42.6354133671207</v>
      </c>
      <c r="F47" s="29" t="n">
        <v>168040</v>
      </c>
      <c r="G47" s="177" t="n">
        <f aca="false">F47/'- 3 -'!E47</f>
        <v>0.0136813585221006</v>
      </c>
      <c r="H47" s="29" t="n">
        <f aca="false">F47/'- 7 -'!G47</f>
        <v>106.455495723788</v>
      </c>
      <c r="I47" s="29" t="n">
        <v>71800</v>
      </c>
      <c r="J47" s="177" t="n">
        <f aca="false">I47/'- 3 -'!E47</f>
        <v>0.00584576018737697</v>
      </c>
      <c r="K47" s="29" t="n">
        <f aca="false">I47/'- 7 -'!G47</f>
        <v>45.4862210959772</v>
      </c>
    </row>
    <row r="48" customFormat="false" ht="12.75" hidden="false" customHeight="false" outlineLevel="0" collapsed="false">
      <c r="A48" s="31" t="n">
        <v>42</v>
      </c>
      <c r="B48" s="32" t="s">
        <v>62</v>
      </c>
      <c r="C48" s="32" t="n">
        <v>4900</v>
      </c>
      <c r="D48" s="178" t="n">
        <f aca="false">C48/'- 3 -'!E48</f>
        <v>0.000610427902485015</v>
      </c>
      <c r="E48" s="32" t="n">
        <f aca="false">C48/'- 7 -'!G48</f>
        <v>4.70927438731379</v>
      </c>
      <c r="F48" s="32" t="n">
        <v>129380</v>
      </c>
      <c r="G48" s="178" t="n">
        <f aca="false">F48/'- 3 -'!E48</f>
        <v>0.0161177881680635</v>
      </c>
      <c r="H48" s="32" t="n">
        <f aca="false">F48/'- 7 -'!G48</f>
        <v>124.344065353196</v>
      </c>
      <c r="I48" s="32" t="n">
        <v>43642</v>
      </c>
      <c r="J48" s="178" t="n">
        <f aca="false">I48/'- 3 -'!E48</f>
        <v>0.00543679480005123</v>
      </c>
      <c r="K48" s="32" t="n">
        <f aca="false">I48/'- 7 -'!G48</f>
        <v>41.9432964920711</v>
      </c>
    </row>
    <row r="49" customFormat="false" ht="12.75" hidden="false" customHeight="false" outlineLevel="0" collapsed="false">
      <c r="A49" s="28" t="n">
        <v>43</v>
      </c>
      <c r="B49" s="29" t="s">
        <v>63</v>
      </c>
      <c r="C49" s="29" t="n">
        <v>0</v>
      </c>
      <c r="D49" s="177" t="n">
        <f aca="false">C49/'- 3 -'!E49</f>
        <v>0</v>
      </c>
      <c r="E49" s="29" t="n">
        <f aca="false">C49/'- 7 -'!G49</f>
        <v>0</v>
      </c>
      <c r="F49" s="29" t="n">
        <v>89800</v>
      </c>
      <c r="G49" s="177" t="n">
        <f aca="false">F49/'- 3 -'!E49</f>
        <v>0.0140246759331563</v>
      </c>
      <c r="H49" s="29" t="n">
        <f aca="false">F49/'- 7 -'!G49</f>
        <v>115.647134578236</v>
      </c>
      <c r="I49" s="29" t="n">
        <v>30000</v>
      </c>
      <c r="J49" s="177" t="n">
        <f aca="false">I49/'- 3 -'!E49</f>
        <v>0.00468530376386069</v>
      </c>
      <c r="K49" s="29" t="n">
        <f aca="false">I49/'- 7 -'!G49</f>
        <v>38.6349001931745</v>
      </c>
    </row>
    <row r="50" customFormat="false" ht="12.75" hidden="false" customHeight="false" outlineLevel="0" collapsed="false">
      <c r="A50" s="31" t="n">
        <v>44</v>
      </c>
      <c r="B50" s="32" t="s">
        <v>64</v>
      </c>
      <c r="C50" s="32" t="n">
        <v>8000</v>
      </c>
      <c r="D50" s="178" t="n">
        <f aca="false">C50/'- 3 -'!E50</f>
        <v>0.000866290451161901</v>
      </c>
      <c r="E50" s="32" t="n">
        <f aca="false">C50/'- 7 -'!G50</f>
        <v>6.58165364047717</v>
      </c>
      <c r="F50" s="32" t="n">
        <v>123684</v>
      </c>
      <c r="G50" s="178" t="n">
        <f aca="false">F50/'- 3 -'!E50</f>
        <v>0.0133932835201886</v>
      </c>
      <c r="H50" s="32" t="n">
        <f aca="false">F50/'- 7 -'!G50</f>
        <v>101.755656108597</v>
      </c>
      <c r="I50" s="32" t="n">
        <v>48180</v>
      </c>
      <c r="J50" s="178" t="n">
        <f aca="false">I50/'- 3 -'!E50</f>
        <v>0.00521723424212255</v>
      </c>
      <c r="K50" s="32" t="n">
        <f aca="false">I50/'- 7 -'!G50</f>
        <v>39.6380090497738</v>
      </c>
    </row>
    <row r="51" customFormat="false" ht="12.75" hidden="false" customHeight="false" outlineLevel="0" collapsed="false">
      <c r="A51" s="28" t="n">
        <v>45</v>
      </c>
      <c r="B51" s="29" t="s">
        <v>65</v>
      </c>
      <c r="C51" s="29" t="n">
        <v>221930</v>
      </c>
      <c r="D51" s="177" t="n">
        <f aca="false">C51/'- 3 -'!E51</f>
        <v>0.0184125240008698</v>
      </c>
      <c r="E51" s="29" t="n">
        <f aca="false">C51/'- 7 -'!G51</f>
        <v>117.485442032822</v>
      </c>
      <c r="F51" s="29" t="n">
        <v>208290</v>
      </c>
      <c r="G51" s="177" t="n">
        <f aca="false">F51/'- 3 -'!E51</f>
        <v>0.01728087515947</v>
      </c>
      <c r="H51" s="29" t="n">
        <f aca="false">F51/'- 7 -'!G51</f>
        <v>110.264690312335</v>
      </c>
      <c r="I51" s="29" t="n">
        <v>90200</v>
      </c>
      <c r="J51" s="177" t="n">
        <f aca="false">I51/'- 3 -'!E51</f>
        <v>0.00748348427377307</v>
      </c>
      <c r="K51" s="29" t="n">
        <f aca="false">I51/'- 7 -'!G51</f>
        <v>47.7501323451562</v>
      </c>
    </row>
    <row r="52" customFormat="false" ht="12.75" hidden="false" customHeight="false" outlineLevel="0" collapsed="false">
      <c r="A52" s="31" t="n">
        <v>46</v>
      </c>
      <c r="B52" s="32" t="s">
        <v>66</v>
      </c>
      <c r="C52" s="32" t="n">
        <v>44324</v>
      </c>
      <c r="D52" s="178" t="n">
        <f aca="false">C52/'- 3 -'!E52</f>
        <v>0.00418027980071522</v>
      </c>
      <c r="E52" s="32" t="n">
        <f aca="false">C52/'- 7 -'!G52</f>
        <v>29.5296469020653</v>
      </c>
      <c r="F52" s="32" t="n">
        <v>116938</v>
      </c>
      <c r="G52" s="178" t="n">
        <f aca="false">F52/'- 3 -'!E52</f>
        <v>0.0110286427067962</v>
      </c>
      <c r="H52" s="32" t="n">
        <f aca="false">F52/'- 7 -'!G52</f>
        <v>77.9067288474351</v>
      </c>
      <c r="I52" s="32" t="n">
        <v>54304</v>
      </c>
      <c r="J52" s="178" t="n">
        <f aca="false">I52/'- 3 -'!E52</f>
        <v>0.00512151237022921</v>
      </c>
      <c r="K52" s="32" t="n">
        <f aca="false">I52/'- 7 -'!G52</f>
        <v>36.1785476349101</v>
      </c>
    </row>
    <row r="53" customFormat="false" ht="12.75" hidden="false" customHeight="false" outlineLevel="0" collapsed="false">
      <c r="A53" s="28" t="n">
        <v>47</v>
      </c>
      <c r="B53" s="29" t="s">
        <v>67</v>
      </c>
      <c r="C53" s="29" t="n">
        <v>17289</v>
      </c>
      <c r="D53" s="177" t="n">
        <f aca="false">C53/'- 3 -'!E53</f>
        <v>0.00180535855983157</v>
      </c>
      <c r="E53" s="29" t="n">
        <f aca="false">C53/'- 7 -'!G53</f>
        <v>12.183932346723</v>
      </c>
      <c r="F53" s="29" t="n">
        <v>156444</v>
      </c>
      <c r="G53" s="177" t="n">
        <f aca="false">F53/'- 3 -'!E53</f>
        <v>0.016336255106385</v>
      </c>
      <c r="H53" s="29" t="n">
        <f aca="false">F53/'- 7 -'!G53</f>
        <v>110.249471458774</v>
      </c>
      <c r="I53" s="29" t="n">
        <v>70540</v>
      </c>
      <c r="J53" s="177" t="n">
        <f aca="false">I53/'- 3 -'!E53</f>
        <v>0.00736595481580884</v>
      </c>
      <c r="K53" s="29" t="n">
        <f aca="false">I53/'- 7 -'!G53</f>
        <v>49.7110641296688</v>
      </c>
    </row>
    <row r="54" customFormat="false" ht="12.75" hidden="false" customHeight="false" outlineLevel="0" collapsed="false">
      <c r="A54" s="31" t="n">
        <v>48</v>
      </c>
      <c r="B54" s="32" t="s">
        <v>68</v>
      </c>
      <c r="C54" s="32" t="n">
        <v>405657</v>
      </c>
      <c r="D54" s="178" t="n">
        <f aca="false">C54/'- 3 -'!E54</f>
        <v>0.00653537878701467</v>
      </c>
      <c r="E54" s="32" t="n">
        <f aca="false">C54/'- 7 -'!G54</f>
        <v>78.1612716763006</v>
      </c>
      <c r="F54" s="32" t="n">
        <v>1118722</v>
      </c>
      <c r="G54" s="178" t="n">
        <f aca="false">F54/'- 3 -'!E54</f>
        <v>0.0180232857497014</v>
      </c>
      <c r="H54" s="32" t="n">
        <f aca="false">F54/'- 7 -'!G54</f>
        <v>215.553371868979</v>
      </c>
      <c r="I54" s="32" t="n">
        <v>309178</v>
      </c>
      <c r="J54" s="178" t="n">
        <f aca="false">I54/'- 3 -'!E54</f>
        <v>0.00498104394257124</v>
      </c>
      <c r="K54" s="32" t="n">
        <f aca="false">I54/'- 7 -'!G54</f>
        <v>59.5718689788054</v>
      </c>
    </row>
    <row r="55" customFormat="false" ht="12.75" hidden="false" customHeight="false" outlineLevel="0" collapsed="false">
      <c r="A55" s="28" t="n">
        <v>49</v>
      </c>
      <c r="B55" s="29" t="s">
        <v>69</v>
      </c>
      <c r="C55" s="29" t="n">
        <v>643751</v>
      </c>
      <c r="D55" s="177" t="n">
        <f aca="false">C55/'- 3 -'!E55</f>
        <v>0.016032763121579</v>
      </c>
      <c r="E55" s="29" t="n">
        <f aca="false">C55/'- 7 -'!G55</f>
        <v>148.672286374134</v>
      </c>
      <c r="F55" s="29" t="n">
        <v>1072671</v>
      </c>
      <c r="G55" s="177" t="n">
        <f aca="false">F55/'- 3 -'!E55</f>
        <v>0.0267151119771266</v>
      </c>
      <c r="H55" s="29" t="n">
        <f aca="false">F55/'- 7 -'!G55</f>
        <v>247.730023094688</v>
      </c>
      <c r="I55" s="29" t="n">
        <v>235315</v>
      </c>
      <c r="J55" s="177" t="n">
        <f aca="false">I55/'- 3 -'!E55</f>
        <v>0.00586057288292268</v>
      </c>
      <c r="K55" s="29" t="n">
        <f aca="false">I55/'- 7 -'!G55</f>
        <v>54.3452655889146</v>
      </c>
    </row>
    <row r="56" customFormat="false" ht="12.75" hidden="false" customHeight="false" outlineLevel="0" collapsed="false">
      <c r="A56" s="31" t="n">
        <v>50</v>
      </c>
      <c r="B56" s="32" t="s">
        <v>70</v>
      </c>
      <c r="C56" s="32" t="n">
        <v>48200</v>
      </c>
      <c r="D56" s="178" t="n">
        <f aca="false">C56/'- 3 -'!E56</f>
        <v>0.00334408714052798</v>
      </c>
      <c r="E56" s="32" t="n">
        <f aca="false">C56/'- 7 -'!G56</f>
        <v>27.9988382224804</v>
      </c>
      <c r="F56" s="32" t="n">
        <v>215400</v>
      </c>
      <c r="G56" s="178" t="n">
        <f aca="false">F56/'- 3 -'!E56</f>
        <v>0.0149443230304922</v>
      </c>
      <c r="H56" s="32" t="n">
        <f aca="false">F56/'- 7 -'!G56</f>
        <v>125.123438861458</v>
      </c>
      <c r="I56" s="32" t="n">
        <v>70000</v>
      </c>
      <c r="J56" s="178" t="n">
        <f aca="false">I56/'- 3 -'!E56</f>
        <v>0.0048565580879037</v>
      </c>
      <c r="K56" s="32" t="n">
        <f aca="false">I56/'- 7 -'!G56</f>
        <v>40.6622131861748</v>
      </c>
    </row>
    <row r="57" customFormat="false" ht="12.75" hidden="false" customHeight="false" outlineLevel="0" collapsed="false">
      <c r="A57" s="28" t="n">
        <v>2264</v>
      </c>
      <c r="B57" s="29" t="s">
        <v>71</v>
      </c>
      <c r="C57" s="29" t="n">
        <v>6000</v>
      </c>
      <c r="D57" s="177" t="n">
        <f aca="false">C57/'- 3 -'!E57</f>
        <v>0.00296710372104478</v>
      </c>
      <c r="E57" s="29" t="n">
        <f aca="false">C57/'- 7 -'!G57</f>
        <v>29.126213592233</v>
      </c>
      <c r="F57" s="29" t="n">
        <v>54418</v>
      </c>
      <c r="G57" s="177" t="n">
        <f aca="false">F57/'- 3 -'!E57</f>
        <v>0.0269106417153024</v>
      </c>
      <c r="H57" s="29" t="n">
        <f aca="false">F57/'- 7 -'!G57</f>
        <v>264.165048543689</v>
      </c>
      <c r="I57" s="29" t="n">
        <v>13400</v>
      </c>
      <c r="J57" s="177" t="n">
        <f aca="false">I57/'- 3 -'!E57</f>
        <v>0.00662653164366667</v>
      </c>
      <c r="K57" s="29" t="n">
        <f aca="false">I57/'- 7 -'!G57</f>
        <v>65.0485436893204</v>
      </c>
    </row>
    <row r="58" customFormat="false" ht="12.75" hidden="false" customHeight="false" outlineLevel="0" collapsed="false">
      <c r="A58" s="31" t="n">
        <v>2309</v>
      </c>
      <c r="B58" s="32" t="s">
        <v>72</v>
      </c>
      <c r="C58" s="32" t="n">
        <v>0</v>
      </c>
      <c r="D58" s="178" t="n">
        <f aca="false">C58/'- 3 -'!E58</f>
        <v>0</v>
      </c>
      <c r="E58" s="32" t="n">
        <f aca="false">C58/'- 7 -'!G58</f>
        <v>0</v>
      </c>
      <c r="F58" s="32" t="n">
        <v>22395</v>
      </c>
      <c r="G58" s="178" t="n">
        <f aca="false">F58/'- 3 -'!E58</f>
        <v>0.0106376864326391</v>
      </c>
      <c r="H58" s="32" t="n">
        <f aca="false">F58/'- 7 -'!G58</f>
        <v>85.5750859763088</v>
      </c>
      <c r="I58" s="32" t="n">
        <v>8898</v>
      </c>
      <c r="J58" s="178" t="n">
        <f aca="false">I58/'- 3 -'!E58</f>
        <v>0.00422657440846721</v>
      </c>
      <c r="K58" s="32" t="n">
        <f aca="false">I58/'- 7 -'!G58</f>
        <v>34.0007642338556</v>
      </c>
    </row>
    <row r="59" customFormat="false" ht="12.75" hidden="false" customHeight="false" outlineLevel="0" collapsed="false">
      <c r="A59" s="28" t="n">
        <v>2312</v>
      </c>
      <c r="B59" s="29" t="s">
        <v>73</v>
      </c>
      <c r="C59" s="29" t="n">
        <v>0</v>
      </c>
      <c r="D59" s="177" t="n">
        <f aca="false">C59/'- 3 -'!E59</f>
        <v>0</v>
      </c>
      <c r="E59" s="29" t="n">
        <f aca="false">C59/'- 7 -'!G59</f>
        <v>0</v>
      </c>
      <c r="F59" s="29" t="n">
        <v>33020</v>
      </c>
      <c r="G59" s="177" t="n">
        <f aca="false">F59/'- 3 -'!E59</f>
        <v>0.0211766033805606</v>
      </c>
      <c r="H59" s="29" t="n">
        <f aca="false">F59/'- 7 -'!G59</f>
        <v>190.317002881844</v>
      </c>
      <c r="I59" s="29" t="n">
        <v>10000</v>
      </c>
      <c r="J59" s="177" t="n">
        <f aca="false">I59/'- 3 -'!E59</f>
        <v>0.00641326571185967</v>
      </c>
      <c r="K59" s="29" t="n">
        <f aca="false">I59/'- 7 -'!G59</f>
        <v>57.6368876080692</v>
      </c>
    </row>
    <row r="60" customFormat="false" ht="12.75" hidden="false" customHeight="false" outlineLevel="0" collapsed="false">
      <c r="A60" s="31" t="n">
        <v>2355</v>
      </c>
      <c r="B60" s="32" t="s">
        <v>74</v>
      </c>
      <c r="C60" s="32" t="n">
        <v>148311</v>
      </c>
      <c r="D60" s="178" t="n">
        <f aca="false">C60/'- 3 -'!E60</f>
        <v>0.00578094862267713</v>
      </c>
      <c r="E60" s="32" t="n">
        <f aca="false">C60/'- 7 -'!G60</f>
        <v>44.2785490371697</v>
      </c>
      <c r="F60" s="32" t="n">
        <v>644300</v>
      </c>
      <c r="G60" s="178" t="n">
        <f aca="false">F60/'- 3 -'!E60</f>
        <v>0.0251138836471393</v>
      </c>
      <c r="H60" s="32" t="n">
        <f aca="false">F60/'- 7 -'!G60</f>
        <v>192.357068219137</v>
      </c>
      <c r="I60" s="32" t="n">
        <v>133387</v>
      </c>
      <c r="J60" s="178" t="n">
        <f aca="false">I60/'- 3 -'!E60</f>
        <v>0.00519923265255466</v>
      </c>
      <c r="K60" s="32" t="n">
        <f aca="false">I60/'- 7 -'!G60</f>
        <v>39.8229586505449</v>
      </c>
    </row>
    <row r="61" customFormat="false" ht="12.75" hidden="false" customHeight="false" outlineLevel="0" collapsed="false">
      <c r="A61" s="28" t="n">
        <v>2439</v>
      </c>
      <c r="B61" s="29" t="s">
        <v>75</v>
      </c>
      <c r="C61" s="29" t="n">
        <v>0</v>
      </c>
      <c r="D61" s="177" t="n">
        <f aca="false">C61/'- 3 -'!E61</f>
        <v>0</v>
      </c>
      <c r="E61" s="29" t="n">
        <f aca="false">C61/'- 7 -'!G61</f>
        <v>0</v>
      </c>
      <c r="F61" s="29" t="n">
        <v>31043</v>
      </c>
      <c r="G61" s="177" t="n">
        <f aca="false">F61/'- 3 -'!E61</f>
        <v>0.0228504507448866</v>
      </c>
      <c r="H61" s="29" t="n">
        <f aca="false">F61/'- 7 -'!G61</f>
        <v>195.854889589905</v>
      </c>
      <c r="I61" s="29" t="n">
        <v>4811</v>
      </c>
      <c r="J61" s="177" t="n">
        <f aca="false">I61/'- 3 -'!E61</f>
        <v>0.0035413303654173</v>
      </c>
      <c r="K61" s="29" t="n">
        <f aca="false">I61/'- 7 -'!G61</f>
        <v>30.3533123028391</v>
      </c>
    </row>
    <row r="62" customFormat="false" ht="12.75" hidden="false" customHeight="false" outlineLevel="0" collapsed="false">
      <c r="A62" s="31" t="n">
        <v>2460</v>
      </c>
      <c r="B62" s="32" t="s">
        <v>76</v>
      </c>
      <c r="C62" s="32" t="n">
        <v>0</v>
      </c>
      <c r="D62" s="178" t="n">
        <f aca="false">C62/'- 3 -'!E62</f>
        <v>0</v>
      </c>
      <c r="E62" s="32" t="n">
        <f aca="false">C62/'- 7 -'!G62</f>
        <v>0</v>
      </c>
      <c r="F62" s="32" t="n">
        <v>16175</v>
      </c>
      <c r="G62" s="178" t="n">
        <f aca="false">F62/'- 3 -'!E62</f>
        <v>0.00751981418736727</v>
      </c>
      <c r="H62" s="32" t="n">
        <f aca="false">F62/'- 7 -'!G62</f>
        <v>59.4232182218957</v>
      </c>
      <c r="I62" s="32" t="n">
        <v>11100</v>
      </c>
      <c r="J62" s="178" t="n">
        <f aca="false">I62/'- 3 -'!E62</f>
        <v>0.00516042890137723</v>
      </c>
      <c r="K62" s="32" t="n">
        <f aca="false">I62/'- 7 -'!G62</f>
        <v>40.7788390889052</v>
      </c>
    </row>
    <row r="63" customFormat="false" ht="12.75" hidden="false" customHeight="false" outlineLevel="0" collapsed="false">
      <c r="A63" s="28" t="n">
        <v>3000</v>
      </c>
      <c r="B63" s="29" t="s">
        <v>77</v>
      </c>
      <c r="C63" s="29" t="n">
        <v>81185</v>
      </c>
      <c r="D63" s="177" t="n">
        <f aca="false">C63/'- 3 -'!E63</f>
        <v>0.0112256917831697</v>
      </c>
      <c r="E63" s="29" t="n">
        <f aca="false">C63/'- 7 -'!G63</f>
        <v>101.455886028493</v>
      </c>
      <c r="F63" s="29" t="n">
        <v>50581</v>
      </c>
      <c r="G63" s="177" t="n">
        <f aca="false">F63/'- 3 -'!E63</f>
        <v>0.00699398554024152</v>
      </c>
      <c r="H63" s="29" t="n">
        <f aca="false">F63/'- 7 -'!G63</f>
        <v>63.210447388153</v>
      </c>
      <c r="I63" s="29" t="n">
        <v>138730</v>
      </c>
      <c r="J63" s="177" t="n">
        <f aca="false">I63/'- 3 -'!E63</f>
        <v>0.0191826103477137</v>
      </c>
      <c r="K63" s="29" t="n">
        <f aca="false">I63/'- 7 -'!G63</f>
        <v>173.369157710572</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6202663</v>
      </c>
      <c r="D65" s="181" t="n">
        <f aca="false">C65/'- 3 -'!E65</f>
        <v>0.00459002347351923</v>
      </c>
      <c r="E65" s="36" t="n">
        <f aca="false">C65/'- 7 -'!G65</f>
        <v>34.2888367050126</v>
      </c>
      <c r="F65" s="36" t="n">
        <f aca="false">SUM(F11:F63)</f>
        <v>24083743.37</v>
      </c>
      <c r="G65" s="181" t="n">
        <f aca="false">F65/'- 3 -'!E65</f>
        <v>0.0178221753138149</v>
      </c>
      <c r="H65" s="36" t="n">
        <f aca="false">F65/'- 7 -'!G65</f>
        <v>133.136935483898</v>
      </c>
      <c r="I65" s="36" t="n">
        <f aca="false">SUM(I11:I63)</f>
        <v>10746945</v>
      </c>
      <c r="J65" s="181" t="n">
        <f aca="false">I65/'- 3 -'!E65</f>
        <v>0.00795283087580611</v>
      </c>
      <c r="K65" s="36" t="n">
        <f aca="false">I65/'- 7 -'!G65</f>
        <v>59.4100053771665</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200</v>
      </c>
      <c r="D67" s="178" t="n">
        <f aca="false">C67/'- 3 -'!E67</f>
        <v>0.000150785896090423</v>
      </c>
      <c r="E67" s="32" t="n">
        <f aca="false">C67/'- 7 -'!G67</f>
        <v>1.40845070422535</v>
      </c>
      <c r="F67" s="32" t="n">
        <v>11814</v>
      </c>
      <c r="G67" s="178" t="n">
        <f aca="false">F67/'- 3 -'!E67</f>
        <v>0.0089069228820613</v>
      </c>
      <c r="H67" s="32" t="n">
        <f aca="false">F67/'- 7 -'!G67</f>
        <v>83.1971830985916</v>
      </c>
      <c r="I67" s="32" t="n">
        <v>6000</v>
      </c>
      <c r="J67" s="178" t="n">
        <f aca="false">I67/'- 3 -'!E67</f>
        <v>0.0045235768827127</v>
      </c>
      <c r="K67" s="32" t="n">
        <f aca="false">I67/'- 7 -'!G67</f>
        <v>42.2535211267606</v>
      </c>
    </row>
    <row r="68" customFormat="false" ht="12.75" hidden="false" customHeight="false" outlineLevel="0" collapsed="false">
      <c r="A68" s="28" t="n">
        <v>2408</v>
      </c>
      <c r="B68" s="29" t="s">
        <v>80</v>
      </c>
      <c r="C68" s="29" t="n">
        <v>5000</v>
      </c>
      <c r="D68" s="177" t="n">
        <f aca="false">C68/'- 3 -'!E68</f>
        <v>0.002176216994949</v>
      </c>
      <c r="E68" s="29" t="n">
        <f aca="false">C68/'- 7 -'!G68</f>
        <v>20.4918032786885</v>
      </c>
      <c r="F68" s="29" t="n">
        <v>21145</v>
      </c>
      <c r="G68" s="177" t="n">
        <f aca="false">F68/'- 3 -'!E68</f>
        <v>0.00920322167163932</v>
      </c>
      <c r="H68" s="29" t="n">
        <f aca="false">F68/'- 7 -'!G68</f>
        <v>86.6598360655738</v>
      </c>
      <c r="I68" s="29" t="n">
        <v>7200</v>
      </c>
      <c r="J68" s="177" t="n">
        <f aca="false">I68/'- 3 -'!E68</f>
        <v>0.00313375247272656</v>
      </c>
      <c r="K68" s="29" t="n">
        <f aca="false">I68/'- 7 -'!G68</f>
        <v>29.5081967213115</v>
      </c>
    </row>
    <row r="69" customFormat="false" ht="6.95" hidden="false" customHeight="true" outlineLevel="0" collapsed="false"/>
    <row r="70" customFormat="false" ht="12" hidden="false" customHeight="true" outlineLevel="0" collapsed="false">
      <c r="A70" s="38" t="s">
        <v>81</v>
      </c>
      <c r="B70" s="59" t="s">
        <v>303</v>
      </c>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244</v>
      </c>
      <c r="D2" s="95"/>
      <c r="E2" s="95"/>
      <c r="F2" s="95"/>
      <c r="G2" s="95"/>
      <c r="H2" s="95"/>
      <c r="I2" s="106"/>
      <c r="J2" s="239"/>
      <c r="K2" s="96" t="s">
        <v>304</v>
      </c>
    </row>
    <row r="3" customFormat="false" ht="12.75" hidden="false" customHeight="false" outlineLevel="0" collapsed="false">
      <c r="A3" s="65"/>
      <c r="B3" s="97"/>
      <c r="C3" s="98" t="str">
        <f aca="false">YEAR</f>
        <v>OPERATING FUND BUDGET 2002/2003</v>
      </c>
      <c r="D3" s="98"/>
      <c r="E3" s="98"/>
      <c r="F3" s="98"/>
      <c r="G3" s="98"/>
      <c r="H3" s="98"/>
      <c r="I3" s="99"/>
      <c r="J3" s="99"/>
      <c r="K3" s="117"/>
    </row>
    <row r="4" customFormat="false" ht="12.75" hidden="false" customHeight="false" outlineLevel="0" collapsed="false">
      <c r="A4" s="12"/>
      <c r="C4" s="93"/>
      <c r="D4" s="93"/>
      <c r="E4" s="93"/>
      <c r="F4" s="93"/>
      <c r="G4" s="93"/>
      <c r="H4" s="93"/>
      <c r="I4" s="93"/>
      <c r="J4" s="93"/>
      <c r="K4" s="93"/>
    </row>
    <row r="5" customFormat="false" ht="16.5" hidden="false" customHeight="false" outlineLevel="0" collapsed="false">
      <c r="A5" s="12"/>
      <c r="C5" s="221" t="s">
        <v>305</v>
      </c>
      <c r="D5" s="228"/>
      <c r="E5" s="229"/>
      <c r="F5" s="229"/>
      <c r="G5" s="229"/>
      <c r="H5" s="229"/>
      <c r="I5" s="245"/>
      <c r="J5" s="245"/>
      <c r="K5" s="246"/>
    </row>
    <row r="6" customFormat="false" ht="12.75" hidden="false" customHeight="false" outlineLevel="0" collapsed="false">
      <c r="A6" s="12"/>
      <c r="C6" s="124" t="s">
        <v>306</v>
      </c>
      <c r="D6" s="124"/>
      <c r="E6" s="124"/>
      <c r="F6" s="124" t="s">
        <v>307</v>
      </c>
      <c r="G6" s="124"/>
      <c r="H6" s="124"/>
      <c r="I6" s="124" t="s">
        <v>106</v>
      </c>
      <c r="J6" s="124"/>
      <c r="K6" s="124"/>
    </row>
    <row r="7" customFormat="false" ht="12.75" hidden="false" customHeight="false" outlineLevel="0" collapsed="false">
      <c r="C7" s="128" t="s">
        <v>308</v>
      </c>
      <c r="D7" s="128"/>
      <c r="E7" s="128"/>
      <c r="F7" s="128" t="s">
        <v>309</v>
      </c>
      <c r="G7" s="128"/>
      <c r="H7" s="128"/>
      <c r="I7" s="128" t="s">
        <v>310</v>
      </c>
      <c r="J7" s="128"/>
      <c r="K7" s="128"/>
    </row>
    <row r="8" customFormat="false" ht="12.75" hidden="false" customHeight="false" outlineLevel="0" collapsed="false">
      <c r="A8" s="101"/>
      <c r="B8" s="20"/>
      <c r="C8" s="18"/>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4470800</v>
      </c>
      <c r="D11" s="177" t="n">
        <f aca="false">C11/'- 3 -'!E11</f>
        <v>0.017590667204391</v>
      </c>
      <c r="E11" s="29" t="n">
        <f aca="false">C11/'- 7 -'!G11</f>
        <v>144.601850054984</v>
      </c>
      <c r="F11" s="29" t="n">
        <v>134800</v>
      </c>
      <c r="G11" s="177" t="n">
        <f aca="false">F11/'- 3 -'!E11</f>
        <v>0.000530379784188938</v>
      </c>
      <c r="H11" s="29" t="n">
        <f aca="false">F11/'- 7 -'!G11</f>
        <v>4.35991978782586</v>
      </c>
      <c r="I11" s="29" t="n">
        <v>976600</v>
      </c>
      <c r="J11" s="177" t="n">
        <f aca="false">I11/'- 3 -'!E11</f>
        <v>0.00384249923767742</v>
      </c>
      <c r="K11" s="29" t="n">
        <f aca="false">I11/'- 7 -'!G11</f>
        <v>31.5867779287147</v>
      </c>
    </row>
    <row r="12" customFormat="false" ht="12.75" hidden="false" customHeight="false" outlineLevel="0" collapsed="false">
      <c r="A12" s="31" t="n">
        <v>2</v>
      </c>
      <c r="B12" s="32" t="s">
        <v>26</v>
      </c>
      <c r="C12" s="32" t="n">
        <v>715720</v>
      </c>
      <c r="D12" s="178" t="n">
        <f aca="false">C12/'- 3 -'!E12</f>
        <v>0.011394640869806</v>
      </c>
      <c r="E12" s="32" t="n">
        <f aca="false">C12/'- 7 -'!G12</f>
        <v>78.2566861291522</v>
      </c>
      <c r="F12" s="32" t="n">
        <v>19000</v>
      </c>
      <c r="G12" s="178" t="n">
        <f aca="false">F12/'- 3 -'!E12</f>
        <v>0.000302490047122218</v>
      </c>
      <c r="H12" s="32" t="n">
        <f aca="false">F12/'- 7 -'!G12</f>
        <v>2.0774563187474</v>
      </c>
      <c r="I12" s="32" t="n">
        <v>22250</v>
      </c>
      <c r="J12" s="178" t="n">
        <f aca="false">I12/'- 3 -'!E12</f>
        <v>0.000354231765708913</v>
      </c>
      <c r="K12" s="32" t="n">
        <f aca="false">I12/'- 7 -'!G12</f>
        <v>2.43281068905946</v>
      </c>
    </row>
    <row r="13" customFormat="false" ht="12.75" hidden="false" customHeight="false" outlineLevel="0" collapsed="false">
      <c r="A13" s="28" t="n">
        <v>3</v>
      </c>
      <c r="B13" s="29" t="s">
        <v>27</v>
      </c>
      <c r="C13" s="29" t="n">
        <v>775340</v>
      </c>
      <c r="D13" s="177" t="n">
        <f aca="false">C13/'- 3 -'!E13</f>
        <v>0.0174909913521402</v>
      </c>
      <c r="E13" s="29" t="n">
        <f aca="false">C13/'- 7 -'!G13</f>
        <v>134.947350100078</v>
      </c>
      <c r="F13" s="29" t="n">
        <v>0</v>
      </c>
      <c r="G13" s="177" t="n">
        <f aca="false">F13/'- 3 -'!E13</f>
        <v>0</v>
      </c>
      <c r="H13" s="29" t="n">
        <f aca="false">F13/'- 7 -'!G13</f>
        <v>0</v>
      </c>
      <c r="I13" s="29" t="n">
        <v>0</v>
      </c>
      <c r="J13" s="177" t="n">
        <f aca="false">I13/'- 3 -'!E13</f>
        <v>0</v>
      </c>
      <c r="K13" s="29" t="n">
        <f aca="false">I13/'- 7 -'!G13</f>
        <v>0</v>
      </c>
    </row>
    <row r="14" customFormat="false" ht="12.75" hidden="false" customHeight="false" outlineLevel="0" collapsed="false">
      <c r="A14" s="31" t="n">
        <v>4</v>
      </c>
      <c r="B14" s="32" t="s">
        <v>28</v>
      </c>
      <c r="C14" s="32" t="n">
        <v>1021013</v>
      </c>
      <c r="D14" s="178" t="n">
        <f aca="false">C14/'- 3 -'!E14</f>
        <v>0.0234453739272529</v>
      </c>
      <c r="E14" s="32" t="n">
        <f aca="false">C14/'- 7 -'!G14</f>
        <v>163.912827099053</v>
      </c>
      <c r="F14" s="32" t="n">
        <v>7000</v>
      </c>
      <c r="G14" s="178" t="n">
        <f aca="false">F14/'- 3 -'!E14</f>
        <v>0.000160739988120396</v>
      </c>
      <c r="H14" s="32" t="n">
        <f aca="false">F14/'- 7 -'!G14</f>
        <v>1.12377588698025</v>
      </c>
      <c r="I14" s="32" t="n">
        <v>0</v>
      </c>
      <c r="J14" s="178" t="n">
        <f aca="false">I14/'- 3 -'!E14</f>
        <v>0</v>
      </c>
      <c r="K14" s="32" t="n">
        <f aca="false">I14/'- 7 -'!G14</f>
        <v>0</v>
      </c>
    </row>
    <row r="15" customFormat="false" ht="12.75" hidden="false" customHeight="false" outlineLevel="0" collapsed="false">
      <c r="A15" s="28" t="n">
        <v>5</v>
      </c>
      <c r="B15" s="29" t="s">
        <v>29</v>
      </c>
      <c r="C15" s="29" t="n">
        <v>1137063</v>
      </c>
      <c r="D15" s="177" t="n">
        <f aca="false">C15/'- 3 -'!E15</f>
        <v>0.0209765873854015</v>
      </c>
      <c r="E15" s="29" t="n">
        <f aca="false">C15/'- 7 -'!G15</f>
        <v>157.302759908695</v>
      </c>
      <c r="F15" s="29" t="n">
        <v>0</v>
      </c>
      <c r="G15" s="177" t="n">
        <f aca="false">F15/'- 3 -'!E15</f>
        <v>0</v>
      </c>
      <c r="H15" s="29" t="n">
        <f aca="false">F15/'- 7 -'!G15</f>
        <v>0</v>
      </c>
      <c r="I15" s="29" t="n">
        <v>0</v>
      </c>
      <c r="J15" s="177" t="n">
        <f aca="false">I15/'- 3 -'!E15</f>
        <v>0</v>
      </c>
      <c r="K15" s="29" t="n">
        <f aca="false">I15/'- 7 -'!G15</f>
        <v>0</v>
      </c>
    </row>
    <row r="16" customFormat="false" ht="12.75" hidden="false" customHeight="false" outlineLevel="0" collapsed="false">
      <c r="A16" s="31" t="n">
        <v>6</v>
      </c>
      <c r="B16" s="32" t="s">
        <v>30</v>
      </c>
      <c r="C16" s="32" t="n">
        <v>1175046</v>
      </c>
      <c r="D16" s="178" t="n">
        <f aca="false">C16/'- 3 -'!E16</f>
        <v>0.0188565108437382</v>
      </c>
      <c r="E16" s="32" t="n">
        <f aca="false">C16/'- 7 -'!G16</f>
        <v>132.213333333333</v>
      </c>
      <c r="F16" s="32" t="n">
        <v>0</v>
      </c>
      <c r="G16" s="178" t="n">
        <f aca="false">F16/'- 3 -'!E16</f>
        <v>0</v>
      </c>
      <c r="H16" s="32" t="n">
        <f aca="false">F16/'- 7 -'!G16</f>
        <v>0</v>
      </c>
      <c r="I16" s="32" t="n">
        <v>0</v>
      </c>
      <c r="J16" s="178" t="n">
        <f aca="false">I16/'- 3 -'!E16</f>
        <v>0</v>
      </c>
      <c r="K16" s="32" t="n">
        <f aca="false">I16/'- 7 -'!G16</f>
        <v>0</v>
      </c>
    </row>
    <row r="17" customFormat="false" ht="12.75" hidden="false" customHeight="false" outlineLevel="0" collapsed="false">
      <c r="A17" s="28" t="n">
        <v>9</v>
      </c>
      <c r="B17" s="29" t="s">
        <v>31</v>
      </c>
      <c r="C17" s="29" t="n">
        <v>1183000</v>
      </c>
      <c r="D17" s="177" t="n">
        <f aca="false">C17/'- 3 -'!E17</f>
        <v>0.0141024998057777</v>
      </c>
      <c r="E17" s="29" t="n">
        <f aca="false">C17/'- 7 -'!G17</f>
        <v>95.3647722692463</v>
      </c>
      <c r="F17" s="29" t="n">
        <v>40450</v>
      </c>
      <c r="G17" s="177" t="n">
        <f aca="false">F17/'- 3 -'!E17</f>
        <v>0.000482202973071604</v>
      </c>
      <c r="H17" s="29" t="n">
        <f aca="false">F17/'- 7 -'!G17</f>
        <v>3.26078194276501</v>
      </c>
      <c r="I17" s="29" t="n">
        <v>252000</v>
      </c>
      <c r="J17" s="177" t="n">
        <f aca="false">I17/'- 3 -'!E17</f>
        <v>0.00300408279886389</v>
      </c>
      <c r="K17" s="29" t="n">
        <f aca="false">I17/'- 7 -'!G17</f>
        <v>20.3143893591294</v>
      </c>
    </row>
    <row r="18" customFormat="false" ht="12.75" hidden="false" customHeight="false" outlineLevel="0" collapsed="false">
      <c r="A18" s="31" t="n">
        <v>10</v>
      </c>
      <c r="B18" s="32" t="s">
        <v>32</v>
      </c>
      <c r="C18" s="32" t="n">
        <v>1258807</v>
      </c>
      <c r="D18" s="178" t="n">
        <f aca="false">C18/'- 3 -'!E18</f>
        <v>0.0203209146620767</v>
      </c>
      <c r="E18" s="32" t="n">
        <f aca="false">C18/'- 7 -'!G18</f>
        <v>145.957098962259</v>
      </c>
      <c r="F18" s="32" t="n">
        <v>0</v>
      </c>
      <c r="G18" s="178" t="n">
        <f aca="false">F18/'- 3 -'!E18</f>
        <v>0</v>
      </c>
      <c r="H18" s="32" t="n">
        <f aca="false">F18/'- 7 -'!G18</f>
        <v>0</v>
      </c>
      <c r="I18" s="32" t="n">
        <v>0</v>
      </c>
      <c r="J18" s="178" t="n">
        <f aca="false">I18/'- 3 -'!E18</f>
        <v>0</v>
      </c>
      <c r="K18" s="32" t="n">
        <f aca="false">I18/'- 7 -'!G18</f>
        <v>0</v>
      </c>
    </row>
    <row r="19" customFormat="false" ht="12.75" hidden="false" customHeight="false" outlineLevel="0" collapsed="false">
      <c r="A19" s="28" t="n">
        <v>11</v>
      </c>
      <c r="B19" s="29" t="s">
        <v>33</v>
      </c>
      <c r="C19" s="29" t="n">
        <v>381255</v>
      </c>
      <c r="D19" s="177" t="n">
        <f aca="false">C19/'- 3 -'!E19</f>
        <v>0.0114306898529485</v>
      </c>
      <c r="E19" s="29" t="n">
        <f aca="false">C19/'- 7 -'!G19</f>
        <v>81.1698956780924</v>
      </c>
      <c r="F19" s="29" t="n">
        <v>0</v>
      </c>
      <c r="G19" s="177" t="n">
        <f aca="false">F19/'- 3 -'!E19</f>
        <v>0</v>
      </c>
      <c r="H19" s="29" t="n">
        <f aca="false">F19/'- 7 -'!G19</f>
        <v>0</v>
      </c>
      <c r="I19" s="29" t="n">
        <v>0</v>
      </c>
      <c r="J19" s="177" t="n">
        <f aca="false">I19/'- 3 -'!E19</f>
        <v>0</v>
      </c>
      <c r="K19" s="29" t="n">
        <f aca="false">I19/'- 7 -'!G19</f>
        <v>0</v>
      </c>
    </row>
    <row r="20" customFormat="false" ht="12.75" hidden="false" customHeight="false" outlineLevel="0" collapsed="false">
      <c r="A20" s="31" t="n">
        <v>12</v>
      </c>
      <c r="B20" s="32" t="s">
        <v>34</v>
      </c>
      <c r="C20" s="32" t="n">
        <v>867678</v>
      </c>
      <c r="D20" s="178" t="n">
        <f aca="false">C20/'- 3 -'!E20</f>
        <v>0.0165747572406037</v>
      </c>
      <c r="E20" s="32" t="n">
        <f aca="false">C20/'- 7 -'!G20</f>
        <v>113.65968037726</v>
      </c>
      <c r="F20" s="32" t="n">
        <v>0</v>
      </c>
      <c r="G20" s="178" t="n">
        <f aca="false">F20/'- 3 -'!E20</f>
        <v>0</v>
      </c>
      <c r="H20" s="32" t="n">
        <f aca="false">F20/'- 7 -'!G20</f>
        <v>0</v>
      </c>
      <c r="I20" s="32" t="n">
        <v>0</v>
      </c>
      <c r="J20" s="178" t="n">
        <f aca="false">I20/'- 3 -'!E20</f>
        <v>0</v>
      </c>
      <c r="K20" s="32" t="n">
        <f aca="false">I20/'- 7 -'!G20</f>
        <v>0</v>
      </c>
    </row>
    <row r="21" customFormat="false" ht="12.75" hidden="false" customHeight="false" outlineLevel="0" collapsed="false">
      <c r="A21" s="28" t="n">
        <v>13</v>
      </c>
      <c r="B21" s="29" t="s">
        <v>35</v>
      </c>
      <c r="C21" s="29" t="n">
        <v>349997</v>
      </c>
      <c r="D21" s="177" t="n">
        <f aca="false">C21/'- 3 -'!E21</f>
        <v>0.0166553298416483</v>
      </c>
      <c r="E21" s="29" t="n">
        <f aca="false">C21/'- 7 -'!G21</f>
        <v>133.586641221374</v>
      </c>
      <c r="F21" s="29" t="n">
        <v>0</v>
      </c>
      <c r="G21" s="177" t="n">
        <f aca="false">F21/'- 3 -'!E21</f>
        <v>0</v>
      </c>
      <c r="H21" s="29" t="n">
        <f aca="false">F21/'- 7 -'!G21</f>
        <v>0</v>
      </c>
      <c r="I21" s="29" t="n">
        <v>0</v>
      </c>
      <c r="J21" s="177" t="n">
        <f aca="false">I21/'- 3 -'!E21</f>
        <v>0</v>
      </c>
      <c r="K21" s="29" t="n">
        <f aca="false">I21/'- 7 -'!G21</f>
        <v>0</v>
      </c>
    </row>
    <row r="22" customFormat="false" ht="12.75" hidden="false" customHeight="false" outlineLevel="0" collapsed="false">
      <c r="A22" s="31" t="n">
        <v>14</v>
      </c>
      <c r="B22" s="32" t="s">
        <v>36</v>
      </c>
      <c r="C22" s="32" t="n">
        <v>305381</v>
      </c>
      <c r="D22" s="178" t="n">
        <f aca="false">C22/'- 3 -'!E22</f>
        <v>0.01282819852112</v>
      </c>
      <c r="E22" s="32" t="n">
        <f aca="false">C22/'- 7 -'!G22</f>
        <v>89.1883761682243</v>
      </c>
      <c r="F22" s="32" t="n">
        <v>0</v>
      </c>
      <c r="G22" s="178" t="n">
        <f aca="false">F22/'- 3 -'!E22</f>
        <v>0</v>
      </c>
      <c r="H22" s="32" t="n">
        <f aca="false">F22/'- 7 -'!G22</f>
        <v>0</v>
      </c>
      <c r="I22" s="32" t="n">
        <v>0</v>
      </c>
      <c r="J22" s="178" t="n">
        <f aca="false">I22/'- 3 -'!E22</f>
        <v>0</v>
      </c>
      <c r="K22" s="32" t="n">
        <f aca="false">I22/'- 7 -'!G22</f>
        <v>0</v>
      </c>
    </row>
    <row r="23" customFormat="false" ht="12.75" hidden="false" customHeight="false" outlineLevel="0" collapsed="false">
      <c r="A23" s="28" t="n">
        <v>15</v>
      </c>
      <c r="B23" s="29" t="s">
        <v>37</v>
      </c>
      <c r="C23" s="29" t="n">
        <v>393845</v>
      </c>
      <c r="D23" s="177" t="n">
        <f aca="false">C23/'- 3 -'!E23</f>
        <v>0.0115872361376899</v>
      </c>
      <c r="E23" s="29" t="n">
        <f aca="false">C23/'- 7 -'!G23</f>
        <v>64.8624835309618</v>
      </c>
      <c r="F23" s="29" t="n">
        <v>33182</v>
      </c>
      <c r="G23" s="177" t="n">
        <f aca="false">F23/'- 3 -'!E23</f>
        <v>0.000976241083474026</v>
      </c>
      <c r="H23" s="29" t="n">
        <f aca="false">F23/'- 7 -'!G23</f>
        <v>5.46475625823452</v>
      </c>
      <c r="I23" s="29" t="n">
        <v>115500</v>
      </c>
      <c r="J23" s="177" t="n">
        <f aca="false">I23/'- 3 -'!E23</f>
        <v>0.00339810274068019</v>
      </c>
      <c r="K23" s="29" t="n">
        <f aca="false">I23/'- 7 -'!G23</f>
        <v>19.0217391304348</v>
      </c>
    </row>
    <row r="24" customFormat="false" ht="12.75" hidden="false" customHeight="false" outlineLevel="0" collapsed="false">
      <c r="A24" s="31" t="n">
        <v>16</v>
      </c>
      <c r="B24" s="32" t="s">
        <v>38</v>
      </c>
      <c r="C24" s="32" t="n">
        <v>49591</v>
      </c>
      <c r="D24" s="178" t="n">
        <f aca="false">C24/'- 3 -'!E24</f>
        <v>0.00794646698613202</v>
      </c>
      <c r="E24" s="32" t="n">
        <f aca="false">C24/'- 7 -'!G24</f>
        <v>59.6045673076923</v>
      </c>
      <c r="F24" s="32" t="n">
        <v>0</v>
      </c>
      <c r="G24" s="178" t="n">
        <f aca="false">F24/'- 3 -'!E24</f>
        <v>0</v>
      </c>
      <c r="H24" s="32" t="n">
        <f aca="false">F24/'- 7 -'!G24</f>
        <v>0</v>
      </c>
      <c r="I24" s="32" t="n">
        <v>33719</v>
      </c>
      <c r="J24" s="178" t="n">
        <f aca="false">I24/'- 3 -'!E24</f>
        <v>0.00540313605907091</v>
      </c>
      <c r="K24" s="32" t="n">
        <f aca="false">I24/'- 7 -'!G24</f>
        <v>40.5276442307692</v>
      </c>
    </row>
    <row r="25" customFormat="false" ht="12.75" hidden="false" customHeight="false" outlineLevel="0" collapsed="false">
      <c r="A25" s="28" t="n">
        <v>17</v>
      </c>
      <c r="B25" s="29" t="s">
        <v>39</v>
      </c>
      <c r="C25" s="29" t="n">
        <v>100850</v>
      </c>
      <c r="D25" s="177" t="n">
        <f aca="false">C25/'- 3 -'!E25</f>
        <v>0.0226507611980894</v>
      </c>
      <c r="E25" s="29" t="n">
        <f aca="false">C25/'- 7 -'!G25</f>
        <v>205.858338436416</v>
      </c>
      <c r="F25" s="29" t="n">
        <v>0</v>
      </c>
      <c r="G25" s="177" t="n">
        <f aca="false">F25/'- 3 -'!E25</f>
        <v>0</v>
      </c>
      <c r="H25" s="29" t="n">
        <f aca="false">F25/'- 7 -'!G25</f>
        <v>0</v>
      </c>
      <c r="I25" s="29" t="n">
        <v>0</v>
      </c>
      <c r="J25" s="177" t="n">
        <f aca="false">I25/'- 3 -'!E25</f>
        <v>0</v>
      </c>
      <c r="K25" s="29" t="n">
        <f aca="false">I25/'- 7 -'!G25</f>
        <v>0</v>
      </c>
    </row>
    <row r="26" customFormat="false" ht="12.75" hidden="false" customHeight="false" outlineLevel="0" collapsed="false">
      <c r="A26" s="31" t="n">
        <v>18</v>
      </c>
      <c r="B26" s="32" t="s">
        <v>40</v>
      </c>
      <c r="C26" s="32" t="n">
        <v>104127.39</v>
      </c>
      <c r="D26" s="178" t="n">
        <f aca="false">C26/'- 3 -'!E26</f>
        <v>0.0106226546407105</v>
      </c>
      <c r="E26" s="32" t="n">
        <f aca="false">C26/'- 7 -'!G26</f>
        <v>74.3767071428571</v>
      </c>
      <c r="F26" s="32" t="n">
        <v>0</v>
      </c>
      <c r="G26" s="178" t="n">
        <f aca="false">F26/'- 3 -'!E26</f>
        <v>0</v>
      </c>
      <c r="H26" s="32" t="n">
        <f aca="false">F26/'- 7 -'!G26</f>
        <v>0</v>
      </c>
      <c r="I26" s="32" t="n">
        <v>0</v>
      </c>
      <c r="J26" s="178" t="n">
        <f aca="false">I26/'- 3 -'!E26</f>
        <v>0</v>
      </c>
      <c r="K26" s="32" t="n">
        <f aca="false">I26/'- 7 -'!G26</f>
        <v>0</v>
      </c>
    </row>
    <row r="27" customFormat="false" ht="12.75" hidden="false" customHeight="false" outlineLevel="0" collapsed="false">
      <c r="A27" s="28" t="n">
        <v>19</v>
      </c>
      <c r="B27" s="29" t="s">
        <v>41</v>
      </c>
      <c r="C27" s="29" t="n">
        <v>160000</v>
      </c>
      <c r="D27" s="177" t="n">
        <f aca="false">C27/'- 3 -'!E27</f>
        <v>0.0128846417888392</v>
      </c>
      <c r="E27" s="29" t="n">
        <f aca="false">C27/'- 7 -'!G27</f>
        <v>88.2271850013785</v>
      </c>
      <c r="F27" s="29" t="n">
        <v>0</v>
      </c>
      <c r="G27" s="177" t="n">
        <f aca="false">F27/'- 3 -'!E27</f>
        <v>0</v>
      </c>
      <c r="H27" s="29" t="n">
        <f aca="false">F27/'- 7 -'!G27</f>
        <v>0</v>
      </c>
      <c r="I27" s="29" t="n">
        <v>0</v>
      </c>
      <c r="J27" s="177" t="n">
        <f aca="false">I27/'- 3 -'!E27</f>
        <v>0</v>
      </c>
      <c r="K27" s="29" t="n">
        <f aca="false">I27/'- 7 -'!G27</f>
        <v>0</v>
      </c>
    </row>
    <row r="28" customFormat="false" ht="12.75" hidden="false" customHeight="false" outlineLevel="0" collapsed="false">
      <c r="A28" s="31" t="n">
        <v>20</v>
      </c>
      <c r="B28" s="32" t="s">
        <v>42</v>
      </c>
      <c r="C28" s="32" t="n">
        <v>56000</v>
      </c>
      <c r="D28" s="178" t="n">
        <f aca="false">C28/'- 3 -'!E28</f>
        <v>0.00708587280681165</v>
      </c>
      <c r="E28" s="32" t="n">
        <f aca="false">C28/'- 7 -'!G28</f>
        <v>58.7679714555567</v>
      </c>
      <c r="F28" s="32" t="n">
        <v>0</v>
      </c>
      <c r="G28" s="178" t="n">
        <f aca="false">F28/'- 3 -'!E28</f>
        <v>0</v>
      </c>
      <c r="H28" s="32" t="n">
        <f aca="false">F28/'- 7 -'!G28</f>
        <v>0</v>
      </c>
      <c r="I28" s="32" t="n">
        <v>0</v>
      </c>
      <c r="J28" s="178" t="n">
        <f aca="false">I28/'- 3 -'!E28</f>
        <v>0</v>
      </c>
      <c r="K28" s="32" t="n">
        <f aca="false">I28/'- 7 -'!G28</f>
        <v>0</v>
      </c>
    </row>
    <row r="29" customFormat="false" ht="12.75" hidden="false" customHeight="false" outlineLevel="0" collapsed="false">
      <c r="A29" s="28" t="n">
        <v>21</v>
      </c>
      <c r="B29" s="29" t="s">
        <v>43</v>
      </c>
      <c r="C29" s="29" t="n">
        <v>374150</v>
      </c>
      <c r="D29" s="177" t="n">
        <f aca="false">C29/'- 3 -'!E29</f>
        <v>0.0159239870616275</v>
      </c>
      <c r="E29" s="29" t="n">
        <f aca="false">C29/'- 7 -'!G29</f>
        <v>111.653237839451</v>
      </c>
      <c r="F29" s="29" t="n">
        <v>0</v>
      </c>
      <c r="G29" s="177" t="n">
        <f aca="false">F29/'- 3 -'!E29</f>
        <v>0</v>
      </c>
      <c r="H29" s="29" t="n">
        <f aca="false">F29/'- 7 -'!G29</f>
        <v>0</v>
      </c>
      <c r="I29" s="29" t="n">
        <v>0</v>
      </c>
      <c r="J29" s="177" t="n">
        <f aca="false">I29/'- 3 -'!E29</f>
        <v>0</v>
      </c>
      <c r="K29" s="29" t="n">
        <f aca="false">I29/'- 7 -'!G29</f>
        <v>0</v>
      </c>
    </row>
    <row r="30" customFormat="false" ht="12.75" hidden="false" customHeight="false" outlineLevel="0" collapsed="false">
      <c r="A30" s="31" t="n">
        <v>22</v>
      </c>
      <c r="B30" s="32" t="s">
        <v>44</v>
      </c>
      <c r="C30" s="32" t="n">
        <v>185200</v>
      </c>
      <c r="D30" s="178" t="n">
        <f aca="false">C30/'- 3 -'!E30</f>
        <v>0.0148710598014938</v>
      </c>
      <c r="E30" s="32" t="n">
        <f aca="false">C30/'- 7 -'!G30</f>
        <v>112.276447408306</v>
      </c>
      <c r="F30" s="32" t="n">
        <v>0</v>
      </c>
      <c r="G30" s="178" t="n">
        <f aca="false">F30/'- 3 -'!E30</f>
        <v>0</v>
      </c>
      <c r="H30" s="32" t="n">
        <f aca="false">F30/'- 7 -'!G30</f>
        <v>0</v>
      </c>
      <c r="I30" s="32" t="n">
        <v>0</v>
      </c>
      <c r="J30" s="178" t="n">
        <f aca="false">I30/'- 3 -'!E30</f>
        <v>0</v>
      </c>
      <c r="K30" s="32" t="n">
        <f aca="false">I30/'- 7 -'!G30</f>
        <v>0</v>
      </c>
    </row>
    <row r="31" customFormat="false" ht="12.75" hidden="false" customHeight="false" outlineLevel="0" collapsed="false">
      <c r="A31" s="28" t="n">
        <v>23</v>
      </c>
      <c r="B31" s="29" t="s">
        <v>45</v>
      </c>
      <c r="C31" s="29" t="n">
        <v>189825</v>
      </c>
      <c r="D31" s="177" t="n">
        <f aca="false">C31/'- 3 -'!E31</f>
        <v>0.0185597225129605</v>
      </c>
      <c r="E31" s="29" t="n">
        <f aca="false">C31/'- 7 -'!G31</f>
        <v>134.246817538897</v>
      </c>
      <c r="F31" s="29" t="n">
        <v>0</v>
      </c>
      <c r="G31" s="177" t="n">
        <f aca="false">F31/'- 3 -'!E31</f>
        <v>0</v>
      </c>
      <c r="H31" s="29" t="n">
        <f aca="false">F31/'- 7 -'!G31</f>
        <v>0</v>
      </c>
      <c r="I31" s="29" t="n">
        <v>0</v>
      </c>
      <c r="J31" s="177" t="n">
        <f aca="false">I31/'- 3 -'!E31</f>
        <v>0</v>
      </c>
      <c r="K31" s="29" t="n">
        <f aca="false">I31/'- 7 -'!G31</f>
        <v>0</v>
      </c>
    </row>
    <row r="32" customFormat="false" ht="12.75" hidden="false" customHeight="false" outlineLevel="0" collapsed="false">
      <c r="A32" s="31" t="n">
        <v>24</v>
      </c>
      <c r="B32" s="32" t="s">
        <v>46</v>
      </c>
      <c r="C32" s="32" t="n">
        <v>383591</v>
      </c>
      <c r="D32" s="178" t="n">
        <f aca="false">C32/'- 3 -'!E32</f>
        <v>0.0164060702002105</v>
      </c>
      <c r="E32" s="32" t="n">
        <f aca="false">C32/'- 7 -'!G32</f>
        <v>109.68204043119</v>
      </c>
      <c r="F32" s="32" t="n">
        <v>48278</v>
      </c>
      <c r="G32" s="178" t="n">
        <f aca="false">F32/'- 3 -'!E32</f>
        <v>0.00206483535100084</v>
      </c>
      <c r="H32" s="32" t="n">
        <f aca="false">F32/'- 7 -'!G32</f>
        <v>13.8043633660252</v>
      </c>
      <c r="I32" s="32" t="n">
        <v>0</v>
      </c>
      <c r="J32" s="178" t="n">
        <f aca="false">I32/'- 3 -'!E32</f>
        <v>0</v>
      </c>
      <c r="K32" s="32" t="n">
        <f aca="false">I32/'- 7 -'!G32</f>
        <v>0</v>
      </c>
    </row>
    <row r="33" customFormat="false" ht="12.75" hidden="false" customHeight="false" outlineLevel="0" collapsed="false">
      <c r="A33" s="28" t="n">
        <v>25</v>
      </c>
      <c r="B33" s="29" t="s">
        <v>47</v>
      </c>
      <c r="C33" s="29" t="n">
        <v>90959</v>
      </c>
      <c r="D33" s="177" t="n">
        <f aca="false">C33/'- 3 -'!E33</f>
        <v>0.00855251268552039</v>
      </c>
      <c r="E33" s="29" t="n">
        <f aca="false">C33/'- 7 -'!G33</f>
        <v>65.0636623748212</v>
      </c>
      <c r="F33" s="29" t="n">
        <v>2200</v>
      </c>
      <c r="G33" s="177" t="n">
        <f aca="false">F33/'- 3 -'!E33</f>
        <v>0.000206857242363536</v>
      </c>
      <c r="H33" s="29" t="n">
        <f aca="false">F33/'- 7 -'!G33</f>
        <v>1.57367668097282</v>
      </c>
      <c r="I33" s="29" t="n">
        <v>0</v>
      </c>
      <c r="J33" s="177" t="n">
        <f aca="false">I33/'- 3 -'!E33</f>
        <v>0</v>
      </c>
      <c r="K33" s="29" t="n">
        <f aca="false">I33/'- 7 -'!G33</f>
        <v>0</v>
      </c>
    </row>
    <row r="34" customFormat="false" ht="12.75" hidden="false" customHeight="false" outlineLevel="0" collapsed="false">
      <c r="A34" s="31" t="n">
        <v>26</v>
      </c>
      <c r="B34" s="32" t="s">
        <v>48</v>
      </c>
      <c r="C34" s="32" t="n">
        <v>247400</v>
      </c>
      <c r="D34" s="178" t="n">
        <f aca="false">C34/'- 3 -'!E34</f>
        <v>0.0142661496100451</v>
      </c>
      <c r="E34" s="32" t="n">
        <f aca="false">C34/'- 7 -'!G34</f>
        <v>83.5810810810811</v>
      </c>
      <c r="F34" s="32" t="n">
        <v>0</v>
      </c>
      <c r="G34" s="178" t="n">
        <f aca="false">F34/'- 3 -'!E34</f>
        <v>0</v>
      </c>
      <c r="H34" s="32" t="n">
        <f aca="false">F34/'- 7 -'!G34</f>
        <v>0</v>
      </c>
      <c r="I34" s="32" t="n">
        <v>0</v>
      </c>
      <c r="J34" s="178" t="n">
        <f aca="false">I34/'- 3 -'!E34</f>
        <v>0</v>
      </c>
      <c r="K34" s="32" t="n">
        <f aca="false">I34/'- 7 -'!G34</f>
        <v>0</v>
      </c>
    </row>
    <row r="35" customFormat="false" ht="12.75" hidden="false" customHeight="false" outlineLevel="0" collapsed="false">
      <c r="A35" s="28" t="n">
        <v>28</v>
      </c>
      <c r="B35" s="29" t="s">
        <v>49</v>
      </c>
      <c r="C35" s="29" t="n">
        <v>63387</v>
      </c>
      <c r="D35" s="177" t="n">
        <f aca="false">C35/'- 3 -'!E35</f>
        <v>0.00989857656136003</v>
      </c>
      <c r="E35" s="29" t="n">
        <f aca="false">C35/'- 7 -'!G35</f>
        <v>77.3483831604637</v>
      </c>
      <c r="F35" s="29" t="n">
        <v>0</v>
      </c>
      <c r="G35" s="177" t="n">
        <f aca="false">F35/'- 3 -'!E35</f>
        <v>0</v>
      </c>
      <c r="H35" s="29" t="n">
        <f aca="false">F35/'- 7 -'!G35</f>
        <v>0</v>
      </c>
      <c r="I35" s="29" t="n">
        <v>0</v>
      </c>
      <c r="J35" s="177" t="n">
        <f aca="false">I35/'- 3 -'!E35</f>
        <v>0</v>
      </c>
      <c r="K35" s="29" t="n">
        <f aca="false">I35/'- 7 -'!G35</f>
        <v>0</v>
      </c>
    </row>
    <row r="36" customFormat="false" ht="12.75" hidden="false" customHeight="false" outlineLevel="0" collapsed="false">
      <c r="A36" s="31" t="n">
        <v>30</v>
      </c>
      <c r="B36" s="32" t="s">
        <v>50</v>
      </c>
      <c r="C36" s="32" t="n">
        <v>84561</v>
      </c>
      <c r="D36" s="178" t="n">
        <f aca="false">C36/'- 3 -'!E36</f>
        <v>0.00863376474759963</v>
      </c>
      <c r="E36" s="32" t="n">
        <f aca="false">C36/'- 7 -'!G36</f>
        <v>64.9669637369392</v>
      </c>
      <c r="F36" s="32" t="n">
        <v>500</v>
      </c>
      <c r="G36" s="178" t="n">
        <f aca="false">F36/'- 3 -'!E36</f>
        <v>5.10505123378368E-005</v>
      </c>
      <c r="H36" s="32" t="n">
        <f aca="false">F36/'- 7 -'!G36</f>
        <v>0.384142593730793</v>
      </c>
      <c r="I36" s="32" t="n">
        <v>0</v>
      </c>
      <c r="J36" s="178" t="n">
        <f aca="false">I36/'- 3 -'!E36</f>
        <v>0</v>
      </c>
      <c r="K36" s="32" t="n">
        <f aca="false">I36/'- 7 -'!G36</f>
        <v>0</v>
      </c>
    </row>
    <row r="37" customFormat="false" ht="12.75" hidden="false" customHeight="false" outlineLevel="0" collapsed="false">
      <c r="A37" s="28" t="n">
        <v>31</v>
      </c>
      <c r="B37" s="29" t="s">
        <v>51</v>
      </c>
      <c r="C37" s="29" t="n">
        <v>160818</v>
      </c>
      <c r="D37" s="177" t="n">
        <f aca="false">C37/'- 3 -'!E37</f>
        <v>0.0146849848043856</v>
      </c>
      <c r="E37" s="29" t="n">
        <f aca="false">C37/'- 7 -'!G37</f>
        <v>99.2703703703704</v>
      </c>
      <c r="F37" s="29" t="n">
        <v>0</v>
      </c>
      <c r="G37" s="177" t="n">
        <f aca="false">F37/'- 3 -'!E37</f>
        <v>0</v>
      </c>
      <c r="H37" s="29" t="n">
        <f aca="false">F37/'- 7 -'!G37</f>
        <v>0</v>
      </c>
      <c r="I37" s="29" t="n">
        <v>0</v>
      </c>
      <c r="J37" s="177" t="n">
        <f aca="false">I37/'- 3 -'!E37</f>
        <v>0</v>
      </c>
      <c r="K37" s="29" t="n">
        <f aca="false">I37/'- 7 -'!G37</f>
        <v>0</v>
      </c>
    </row>
    <row r="38" customFormat="false" ht="12.75" hidden="false" customHeight="false" outlineLevel="0" collapsed="false">
      <c r="A38" s="31" t="n">
        <v>32</v>
      </c>
      <c r="B38" s="32" t="s">
        <v>52</v>
      </c>
      <c r="C38" s="32" t="n">
        <v>32603</v>
      </c>
      <c r="D38" s="178" t="n">
        <f aca="false">C38/'- 3 -'!E38</f>
        <v>0.00474247528612241</v>
      </c>
      <c r="E38" s="32" t="n">
        <f aca="false">C38/'- 7 -'!G38</f>
        <v>38.8362120309708</v>
      </c>
      <c r="F38" s="32" t="n">
        <v>0</v>
      </c>
      <c r="G38" s="178" t="n">
        <f aca="false">F38/'- 3 -'!E38</f>
        <v>0</v>
      </c>
      <c r="H38" s="32" t="n">
        <f aca="false">F38/'- 7 -'!G38</f>
        <v>0</v>
      </c>
      <c r="I38" s="32" t="n">
        <v>0</v>
      </c>
      <c r="J38" s="178" t="n">
        <f aca="false">I38/'- 3 -'!E38</f>
        <v>0</v>
      </c>
      <c r="K38" s="32" t="n">
        <f aca="false">I38/'- 7 -'!G38</f>
        <v>0</v>
      </c>
    </row>
    <row r="39" customFormat="false" ht="12.75" hidden="false" customHeight="false" outlineLevel="0" collapsed="false">
      <c r="A39" s="28" t="n">
        <v>33</v>
      </c>
      <c r="B39" s="29" t="s">
        <v>53</v>
      </c>
      <c r="C39" s="29" t="n">
        <v>349778</v>
      </c>
      <c r="D39" s="177" t="n">
        <f aca="false">C39/'- 3 -'!E39</f>
        <v>0.0255421363682435</v>
      </c>
      <c r="E39" s="29" t="n">
        <f aca="false">C39/'- 7 -'!G39</f>
        <v>187.03705684188</v>
      </c>
      <c r="F39" s="29" t="n">
        <v>23622</v>
      </c>
      <c r="G39" s="177" t="n">
        <f aca="false">F39/'- 3 -'!E39</f>
        <v>0.00172496939570427</v>
      </c>
      <c r="H39" s="29" t="n">
        <f aca="false">F39/'- 7 -'!G39</f>
        <v>12.6314100850222</v>
      </c>
      <c r="I39" s="29" t="n">
        <v>126155</v>
      </c>
      <c r="J39" s="177" t="n">
        <f aca="false">I39/'- 3 -'!E39</f>
        <v>0.0092123238555191</v>
      </c>
      <c r="K39" s="29" t="n">
        <f aca="false">I39/'- 7 -'!G39</f>
        <v>67.4589594139351</v>
      </c>
    </row>
    <row r="40" customFormat="false" ht="12.75" hidden="false" customHeight="false" outlineLevel="0" collapsed="false">
      <c r="A40" s="31" t="n">
        <v>34</v>
      </c>
      <c r="B40" s="32" t="s">
        <v>54</v>
      </c>
      <c r="C40" s="32" t="n">
        <v>54000</v>
      </c>
      <c r="D40" s="178" t="n">
        <f aca="false">C40/'- 3 -'!E40</f>
        <v>0.00937009208891801</v>
      </c>
      <c r="E40" s="32" t="n">
        <f aca="false">C40/'- 7 -'!G40</f>
        <v>73.9219712525667</v>
      </c>
      <c r="F40" s="32" t="n">
        <v>0</v>
      </c>
      <c r="G40" s="178" t="n">
        <f aca="false">F40/'- 3 -'!E40</f>
        <v>0</v>
      </c>
      <c r="H40" s="32" t="n">
        <f aca="false">F40/'- 7 -'!G40</f>
        <v>0</v>
      </c>
      <c r="I40" s="32" t="n">
        <v>0</v>
      </c>
      <c r="J40" s="178" t="n">
        <f aca="false">I40/'- 3 -'!E40</f>
        <v>0</v>
      </c>
      <c r="K40" s="32" t="n">
        <f aca="false">I40/'- 7 -'!G40</f>
        <v>0</v>
      </c>
    </row>
    <row r="41" customFormat="false" ht="12.75" hidden="false" customHeight="false" outlineLevel="0" collapsed="false">
      <c r="A41" s="28" t="n">
        <v>35</v>
      </c>
      <c r="B41" s="29" t="s">
        <v>55</v>
      </c>
      <c r="C41" s="29" t="n">
        <v>160447</v>
      </c>
      <c r="D41" s="177" t="n">
        <f aca="false">C41/'- 3 -'!E41</f>
        <v>0.0108999853803633</v>
      </c>
      <c r="E41" s="29" t="n">
        <f aca="false">C41/'- 7 -'!G41</f>
        <v>83.7930854397326</v>
      </c>
      <c r="F41" s="29" t="n">
        <v>0</v>
      </c>
      <c r="G41" s="177" t="n">
        <f aca="false">F41/'- 3 -'!E41</f>
        <v>0</v>
      </c>
      <c r="H41" s="29" t="n">
        <f aca="false">F41/'- 7 -'!G41</f>
        <v>0</v>
      </c>
      <c r="I41" s="29" t="n">
        <v>0</v>
      </c>
      <c r="J41" s="177" t="n">
        <f aca="false">I41/'- 3 -'!E41</f>
        <v>0</v>
      </c>
      <c r="K41" s="29" t="n">
        <f aca="false">I41/'- 7 -'!G41</f>
        <v>0</v>
      </c>
    </row>
    <row r="42" customFormat="false" ht="12.75" hidden="false" customHeight="false" outlineLevel="0" collapsed="false">
      <c r="A42" s="31" t="n">
        <v>36</v>
      </c>
      <c r="B42" s="32" t="s">
        <v>56</v>
      </c>
      <c r="C42" s="32" t="n">
        <v>200340</v>
      </c>
      <c r="D42" s="178" t="n">
        <f aca="false">C42/'- 3 -'!E42</f>
        <v>0.026229379418696</v>
      </c>
      <c r="E42" s="32" t="n">
        <f aca="false">C42/'- 7 -'!G42</f>
        <v>214.267379679144</v>
      </c>
      <c r="F42" s="32" t="n">
        <v>0</v>
      </c>
      <c r="G42" s="178" t="n">
        <f aca="false">F42/'- 3 -'!E42</f>
        <v>0</v>
      </c>
      <c r="H42" s="32" t="n">
        <f aca="false">F42/'- 7 -'!G42</f>
        <v>0</v>
      </c>
      <c r="I42" s="32" t="n">
        <v>0</v>
      </c>
      <c r="J42" s="178" t="n">
        <f aca="false">I42/'- 3 -'!E42</f>
        <v>0</v>
      </c>
      <c r="K42" s="32" t="n">
        <f aca="false">I42/'- 7 -'!G42</f>
        <v>0</v>
      </c>
    </row>
    <row r="43" customFormat="false" ht="12.75" hidden="false" customHeight="false" outlineLevel="0" collapsed="false">
      <c r="A43" s="28" t="n">
        <v>37</v>
      </c>
      <c r="B43" s="29" t="s">
        <v>57</v>
      </c>
      <c r="C43" s="29" t="n">
        <v>101712</v>
      </c>
      <c r="D43" s="177" t="n">
        <f aca="false">C43/'- 3 -'!E43</f>
        <v>0.0146872928751208</v>
      </c>
      <c r="E43" s="29" t="n">
        <f aca="false">C43/'- 7 -'!G43</f>
        <v>110.313113456178</v>
      </c>
      <c r="F43" s="29" t="n">
        <v>0</v>
      </c>
      <c r="G43" s="177" t="n">
        <f aca="false">F43/'- 3 -'!E43</f>
        <v>0</v>
      </c>
      <c r="H43" s="29" t="n">
        <f aca="false">F43/'- 7 -'!G43</f>
        <v>0</v>
      </c>
      <c r="I43" s="29" t="n">
        <v>0</v>
      </c>
      <c r="J43" s="177" t="n">
        <f aca="false">I43/'- 3 -'!E43</f>
        <v>0</v>
      </c>
      <c r="K43" s="29" t="n">
        <f aca="false">I43/'- 7 -'!G43</f>
        <v>0</v>
      </c>
    </row>
    <row r="44" customFormat="false" ht="12.75" hidden="false" customHeight="false" outlineLevel="0" collapsed="false">
      <c r="A44" s="31" t="n">
        <v>38</v>
      </c>
      <c r="B44" s="32" t="s">
        <v>58</v>
      </c>
      <c r="C44" s="32" t="n">
        <v>132754</v>
      </c>
      <c r="D44" s="178" t="n">
        <f aca="false">C44/'- 3 -'!E44</f>
        <v>0.014822683616532</v>
      </c>
      <c r="E44" s="32" t="n">
        <f aca="false">C44/'- 7 -'!G44</f>
        <v>113.659246575342</v>
      </c>
      <c r="F44" s="32" t="n">
        <v>0</v>
      </c>
      <c r="G44" s="178" t="n">
        <f aca="false">F44/'- 3 -'!E44</f>
        <v>0</v>
      </c>
      <c r="H44" s="32" t="n">
        <f aca="false">F44/'- 7 -'!G44</f>
        <v>0</v>
      </c>
      <c r="I44" s="32" t="n">
        <v>0</v>
      </c>
      <c r="J44" s="178" t="n">
        <f aca="false">I44/'- 3 -'!E44</f>
        <v>0</v>
      </c>
      <c r="K44" s="32" t="n">
        <f aca="false">I44/'- 7 -'!G44</f>
        <v>0</v>
      </c>
    </row>
    <row r="45" customFormat="false" ht="12.75" hidden="false" customHeight="false" outlineLevel="0" collapsed="false">
      <c r="A45" s="28" t="n">
        <v>39</v>
      </c>
      <c r="B45" s="29" t="s">
        <v>59</v>
      </c>
      <c r="C45" s="29" t="n">
        <v>237800</v>
      </c>
      <c r="D45" s="177" t="n">
        <f aca="false">C45/'- 3 -'!E45</f>
        <v>0.0149323554252236</v>
      </c>
      <c r="E45" s="29" t="n">
        <f aca="false">C45/'- 7 -'!G45</f>
        <v>113.238095238095</v>
      </c>
      <c r="F45" s="29" t="n">
        <v>1500</v>
      </c>
      <c r="G45" s="177" t="n">
        <f aca="false">F45/'- 3 -'!E45</f>
        <v>9.41906355670119E-005</v>
      </c>
      <c r="H45" s="29" t="n">
        <f aca="false">F45/'- 7 -'!G45</f>
        <v>0.714285714285714</v>
      </c>
      <c r="I45" s="29" t="n">
        <v>0</v>
      </c>
      <c r="J45" s="177" t="n">
        <f aca="false">I45/'- 3 -'!E45</f>
        <v>0</v>
      </c>
      <c r="K45" s="29" t="n">
        <f aca="false">I45/'- 7 -'!G45</f>
        <v>0</v>
      </c>
    </row>
    <row r="46" customFormat="false" ht="12.75" hidden="false" customHeight="false" outlineLevel="0" collapsed="false">
      <c r="A46" s="31" t="n">
        <v>40</v>
      </c>
      <c r="B46" s="32" t="s">
        <v>60</v>
      </c>
      <c r="C46" s="32" t="n">
        <v>1139300</v>
      </c>
      <c r="D46" s="178" t="n">
        <f aca="false">C46/'- 3 -'!E46</f>
        <v>0.0243823098241897</v>
      </c>
      <c r="E46" s="32" t="n">
        <f aca="false">C46/'- 7 -'!G46</f>
        <v>153.928257785584</v>
      </c>
      <c r="F46" s="32" t="n">
        <v>15300</v>
      </c>
      <c r="G46" s="178" t="n">
        <f aca="false">F46/'- 3 -'!E46</f>
        <v>0.000327437321434304</v>
      </c>
      <c r="H46" s="32" t="n">
        <f aca="false">F46/'- 7 -'!G46</f>
        <v>2.0671485509694</v>
      </c>
      <c r="I46" s="32" t="n">
        <v>11000</v>
      </c>
      <c r="J46" s="178" t="n">
        <f aca="false">I46/'- 3 -'!E46</f>
        <v>0.000235412453318781</v>
      </c>
      <c r="K46" s="32" t="n">
        <f aca="false">I46/'- 7 -'!G46</f>
        <v>1.4861852327231</v>
      </c>
    </row>
    <row r="47" customFormat="false" ht="12.75" hidden="false" customHeight="false" outlineLevel="0" collapsed="false">
      <c r="A47" s="28" t="n">
        <v>41</v>
      </c>
      <c r="B47" s="29" t="s">
        <v>61</v>
      </c>
      <c r="C47" s="29" t="n">
        <v>118200</v>
      </c>
      <c r="D47" s="177" t="n">
        <f aca="false">C47/'- 3 -'!E47</f>
        <v>0.00962352164551473</v>
      </c>
      <c r="E47" s="29" t="n">
        <f aca="false">C47/'- 7 -'!G47</f>
        <v>74.881216344631</v>
      </c>
      <c r="F47" s="29" t="n">
        <v>0</v>
      </c>
      <c r="G47" s="177" t="n">
        <f aca="false">F47/'- 3 -'!E47</f>
        <v>0</v>
      </c>
      <c r="H47" s="29" t="n">
        <f aca="false">F47/'- 7 -'!G47</f>
        <v>0</v>
      </c>
      <c r="I47" s="29" t="n">
        <v>0</v>
      </c>
      <c r="J47" s="177" t="n">
        <f aca="false">I47/'- 3 -'!E47</f>
        <v>0</v>
      </c>
      <c r="K47" s="29" t="n">
        <f aca="false">I47/'- 7 -'!G47</f>
        <v>0</v>
      </c>
    </row>
    <row r="48" customFormat="false" ht="12.75" hidden="false" customHeight="false" outlineLevel="0" collapsed="false">
      <c r="A48" s="31" t="n">
        <v>42</v>
      </c>
      <c r="B48" s="32" t="s">
        <v>62</v>
      </c>
      <c r="C48" s="32" t="n">
        <v>115706</v>
      </c>
      <c r="D48" s="178" t="n">
        <f aca="false">C48/'- 3 -'!E48</f>
        <v>0.0144143205887614</v>
      </c>
      <c r="E48" s="32" t="n">
        <f aca="false">C48/'- 7 -'!G48</f>
        <v>111.202306583373</v>
      </c>
      <c r="F48" s="32" t="n">
        <v>0</v>
      </c>
      <c r="G48" s="178" t="n">
        <f aca="false">F48/'- 3 -'!E48</f>
        <v>0</v>
      </c>
      <c r="H48" s="32" t="n">
        <f aca="false">F48/'- 7 -'!G48</f>
        <v>0</v>
      </c>
      <c r="I48" s="32" t="n">
        <v>0</v>
      </c>
      <c r="J48" s="178" t="n">
        <f aca="false">I48/'- 3 -'!E48</f>
        <v>0</v>
      </c>
      <c r="K48" s="32" t="n">
        <f aca="false">I48/'- 7 -'!G48</f>
        <v>0</v>
      </c>
    </row>
    <row r="49" customFormat="false" ht="12.75" hidden="false" customHeight="false" outlineLevel="0" collapsed="false">
      <c r="A49" s="28" t="n">
        <v>43</v>
      </c>
      <c r="B49" s="29" t="s">
        <v>63</v>
      </c>
      <c r="C49" s="29" t="n">
        <v>61000</v>
      </c>
      <c r="D49" s="177" t="n">
        <f aca="false">C49/'- 3 -'!E49</f>
        <v>0.00952678431985007</v>
      </c>
      <c r="E49" s="29" t="n">
        <f aca="false">C49/'- 7 -'!G49</f>
        <v>78.5576303927882</v>
      </c>
      <c r="F49" s="29" t="n">
        <v>0</v>
      </c>
      <c r="G49" s="177" t="n">
        <f aca="false">F49/'- 3 -'!E49</f>
        <v>0</v>
      </c>
      <c r="H49" s="29" t="n">
        <f aca="false">F49/'- 7 -'!G49</f>
        <v>0</v>
      </c>
      <c r="I49" s="29" t="n">
        <v>0</v>
      </c>
      <c r="J49" s="177" t="n">
        <f aca="false">I49/'- 3 -'!E49</f>
        <v>0</v>
      </c>
      <c r="K49" s="29" t="n">
        <f aca="false">I49/'- 7 -'!G49</f>
        <v>0</v>
      </c>
    </row>
    <row r="50" customFormat="false" ht="12.75" hidden="false" customHeight="false" outlineLevel="0" collapsed="false">
      <c r="A50" s="31" t="n">
        <v>44</v>
      </c>
      <c r="B50" s="32" t="s">
        <v>64</v>
      </c>
      <c r="C50" s="32" t="n">
        <v>128997</v>
      </c>
      <c r="D50" s="178" t="n">
        <f aca="false">C50/'- 3 -'!E50</f>
        <v>0.0139686086660665</v>
      </c>
      <c r="E50" s="32" t="n">
        <f aca="false">C50/'- 7 -'!G50</f>
        <v>106.126696832579</v>
      </c>
      <c r="F50" s="32" t="n">
        <v>0</v>
      </c>
      <c r="G50" s="178" t="n">
        <f aca="false">F50/'- 3 -'!E50</f>
        <v>0</v>
      </c>
      <c r="H50" s="32" t="n">
        <f aca="false">F50/'- 7 -'!G50</f>
        <v>0</v>
      </c>
      <c r="I50" s="32" t="n">
        <v>0</v>
      </c>
      <c r="J50" s="178" t="n">
        <f aca="false">I50/'- 3 -'!E50</f>
        <v>0</v>
      </c>
      <c r="K50" s="32" t="n">
        <f aca="false">I50/'- 7 -'!G50</f>
        <v>0</v>
      </c>
    </row>
    <row r="51" customFormat="false" ht="12.75" hidden="false" customHeight="false" outlineLevel="0" collapsed="false">
      <c r="A51" s="28" t="n">
        <v>45</v>
      </c>
      <c r="B51" s="29" t="s">
        <v>65</v>
      </c>
      <c r="C51" s="29" t="n">
        <v>245400</v>
      </c>
      <c r="D51" s="177" t="n">
        <f aca="false">C51/'- 3 -'!E51</f>
        <v>0.0203597232902873</v>
      </c>
      <c r="E51" s="29" t="n">
        <f aca="false">C51/'- 7 -'!G51</f>
        <v>129.910005293806</v>
      </c>
      <c r="F51" s="29" t="n">
        <v>10795</v>
      </c>
      <c r="G51" s="177" t="n">
        <f aca="false">F51/'- 3 -'!E51</f>
        <v>0.00089561211458293</v>
      </c>
      <c r="H51" s="29" t="n">
        <f aca="false">F51/'- 7 -'!G51</f>
        <v>5.71466384330334</v>
      </c>
      <c r="I51" s="29" t="n">
        <v>0</v>
      </c>
      <c r="J51" s="177" t="n">
        <f aca="false">I51/'- 3 -'!E51</f>
        <v>0</v>
      </c>
      <c r="K51" s="29" t="n">
        <f aca="false">I51/'- 7 -'!G51</f>
        <v>0</v>
      </c>
    </row>
    <row r="52" customFormat="false" ht="12.75" hidden="false" customHeight="false" outlineLevel="0" collapsed="false">
      <c r="A52" s="31" t="n">
        <v>46</v>
      </c>
      <c r="B52" s="32" t="s">
        <v>66</v>
      </c>
      <c r="C52" s="32" t="n">
        <v>262663</v>
      </c>
      <c r="D52" s="178" t="n">
        <f aca="false">C52/'- 3 -'!E52</f>
        <v>0.0247722415236726</v>
      </c>
      <c r="E52" s="32" t="n">
        <f aca="false">C52/'- 7 -'!G52</f>
        <v>174.99200532978</v>
      </c>
      <c r="F52" s="32" t="n">
        <v>0</v>
      </c>
      <c r="G52" s="178" t="n">
        <f aca="false">F52/'- 3 -'!E52</f>
        <v>0</v>
      </c>
      <c r="H52" s="32" t="n">
        <f aca="false">F52/'- 7 -'!G52</f>
        <v>0</v>
      </c>
      <c r="I52" s="32" t="n">
        <v>25394</v>
      </c>
      <c r="J52" s="178" t="n">
        <f aca="false">I52/'- 3 -'!E52</f>
        <v>0.00239495589882146</v>
      </c>
      <c r="K52" s="32" t="n">
        <f aca="false">I52/'- 7 -'!G52</f>
        <v>16.9180546302465</v>
      </c>
    </row>
    <row r="53" customFormat="false" ht="12.75" hidden="false" customHeight="false" outlineLevel="0" collapsed="false">
      <c r="A53" s="28" t="n">
        <v>47</v>
      </c>
      <c r="B53" s="29" t="s">
        <v>67</v>
      </c>
      <c r="C53" s="29" t="n">
        <v>194065</v>
      </c>
      <c r="D53" s="177" t="n">
        <f aca="false">C53/'- 3 -'!E53</f>
        <v>0.0202647295340224</v>
      </c>
      <c r="E53" s="29" t="n">
        <f aca="false">C53/'- 7 -'!G53</f>
        <v>136.761804087385</v>
      </c>
      <c r="F53" s="29" t="n">
        <v>0</v>
      </c>
      <c r="G53" s="177" t="n">
        <f aca="false">F53/'- 3 -'!E53</f>
        <v>0</v>
      </c>
      <c r="H53" s="29" t="n">
        <f aca="false">F53/'- 7 -'!G53</f>
        <v>0</v>
      </c>
      <c r="I53" s="29" t="n">
        <v>97736</v>
      </c>
      <c r="J53" s="177" t="n">
        <f aca="false">I53/'- 3 -'!E53</f>
        <v>0.0102058259126438</v>
      </c>
      <c r="K53" s="29" t="n">
        <f aca="false">I53/'- 7 -'!G53</f>
        <v>68.876673713883</v>
      </c>
    </row>
    <row r="54" customFormat="false" ht="12.75" hidden="false" customHeight="false" outlineLevel="0" collapsed="false">
      <c r="A54" s="31" t="n">
        <v>48</v>
      </c>
      <c r="B54" s="32" t="s">
        <v>68</v>
      </c>
      <c r="C54" s="32" t="n">
        <v>519112</v>
      </c>
      <c r="D54" s="178" t="n">
        <f aca="false">C54/'- 3 -'!E54</f>
        <v>0.00836320722404584</v>
      </c>
      <c r="E54" s="32" t="n">
        <f aca="false">C54/'- 7 -'!G54</f>
        <v>100.021579961464</v>
      </c>
      <c r="F54" s="32" t="n">
        <v>101808</v>
      </c>
      <c r="G54" s="178" t="n">
        <f aca="false">F54/'- 3 -'!E54</f>
        <v>0.00164018824659353</v>
      </c>
      <c r="H54" s="32" t="n">
        <f aca="false">F54/'- 7 -'!G54</f>
        <v>19.6161849710983</v>
      </c>
      <c r="I54" s="32" t="n">
        <v>538392</v>
      </c>
      <c r="J54" s="178" t="n">
        <f aca="false">I54/'- 3 -'!E54</f>
        <v>0.00867381964541079</v>
      </c>
      <c r="K54" s="32" t="n">
        <f aca="false">I54/'- 7 -'!G54</f>
        <v>103.736416184971</v>
      </c>
    </row>
    <row r="55" customFormat="false" ht="12.75" hidden="false" customHeight="false" outlineLevel="0" collapsed="false">
      <c r="A55" s="28" t="n">
        <v>49</v>
      </c>
      <c r="B55" s="29" t="s">
        <v>69</v>
      </c>
      <c r="C55" s="29" t="n">
        <v>691331</v>
      </c>
      <c r="D55" s="177" t="n">
        <f aca="false">C55/'- 3 -'!E55</f>
        <v>0.0172177536991854</v>
      </c>
      <c r="E55" s="29" t="n">
        <f aca="false">C55/'- 7 -'!G55</f>
        <v>159.660739030023</v>
      </c>
      <c r="F55" s="29" t="n">
        <v>0</v>
      </c>
      <c r="G55" s="177" t="n">
        <f aca="false">F55/'- 3 -'!E55</f>
        <v>0</v>
      </c>
      <c r="H55" s="29" t="n">
        <f aca="false">F55/'- 7 -'!G55</f>
        <v>0</v>
      </c>
      <c r="I55" s="29" t="n">
        <v>0</v>
      </c>
      <c r="J55" s="177" t="n">
        <f aca="false">I55/'- 3 -'!E55</f>
        <v>0</v>
      </c>
      <c r="K55" s="29" t="n">
        <f aca="false">I55/'- 7 -'!G55</f>
        <v>0</v>
      </c>
    </row>
    <row r="56" customFormat="false" ht="12.75" hidden="false" customHeight="false" outlineLevel="0" collapsed="false">
      <c r="A56" s="31" t="n">
        <v>50</v>
      </c>
      <c r="B56" s="32" t="s">
        <v>70</v>
      </c>
      <c r="C56" s="32" t="n">
        <v>137100</v>
      </c>
      <c r="D56" s="178" t="n">
        <f aca="false">C56/'- 3 -'!E56</f>
        <v>0.00951191591216568</v>
      </c>
      <c r="E56" s="32" t="n">
        <f aca="false">C56/'- 7 -'!G56</f>
        <v>79.6398489689225</v>
      </c>
      <c r="F56" s="32" t="n">
        <v>0</v>
      </c>
      <c r="G56" s="178" t="n">
        <f aca="false">F56/'- 3 -'!E56</f>
        <v>0</v>
      </c>
      <c r="H56" s="32" t="n">
        <f aca="false">F56/'- 7 -'!G56</f>
        <v>0</v>
      </c>
      <c r="I56" s="32" t="n">
        <v>0</v>
      </c>
      <c r="J56" s="178" t="n">
        <f aca="false">I56/'- 3 -'!E56</f>
        <v>0</v>
      </c>
      <c r="K56" s="32" t="n">
        <f aca="false">I56/'- 7 -'!G56</f>
        <v>0</v>
      </c>
    </row>
    <row r="57" customFormat="false" ht="12.75" hidden="false" customHeight="false" outlineLevel="0" collapsed="false">
      <c r="A57" s="28" t="n">
        <v>2264</v>
      </c>
      <c r="B57" s="29" t="s">
        <v>71</v>
      </c>
      <c r="C57" s="29" t="n">
        <v>26714</v>
      </c>
      <c r="D57" s="177" t="n">
        <f aca="false">C57/'- 3 -'!E57</f>
        <v>0.013210534800665</v>
      </c>
      <c r="E57" s="29" t="n">
        <f aca="false">C57/'- 7 -'!G57</f>
        <v>129.679611650485</v>
      </c>
      <c r="F57" s="29" t="n">
        <v>0</v>
      </c>
      <c r="G57" s="177" t="n">
        <f aca="false">F57/'- 3 -'!E57</f>
        <v>0</v>
      </c>
      <c r="H57" s="29" t="n">
        <f aca="false">F57/'- 7 -'!G57</f>
        <v>0</v>
      </c>
      <c r="I57" s="29" t="n">
        <v>0</v>
      </c>
      <c r="J57" s="177" t="n">
        <f aca="false">I57/'- 3 -'!E57</f>
        <v>0</v>
      </c>
      <c r="K57" s="29" t="n">
        <f aca="false">I57/'- 7 -'!G57</f>
        <v>0</v>
      </c>
    </row>
    <row r="58" customFormat="false" ht="12.75" hidden="false" customHeight="false" outlineLevel="0" collapsed="false">
      <c r="A58" s="31" t="n">
        <v>2309</v>
      </c>
      <c r="B58" s="32" t="s">
        <v>72</v>
      </c>
      <c r="C58" s="32" t="n">
        <v>13956</v>
      </c>
      <c r="D58" s="178" t="n">
        <f aca="false">C58/'- 3 -'!E58</f>
        <v>0.00662913828327359</v>
      </c>
      <c r="E58" s="32" t="n">
        <f aca="false">C58/'- 7 -'!G58</f>
        <v>53.3282384409629</v>
      </c>
      <c r="F58" s="32" t="n">
        <v>0</v>
      </c>
      <c r="G58" s="178" t="n">
        <f aca="false">F58/'- 3 -'!E58</f>
        <v>0</v>
      </c>
      <c r="H58" s="32" t="n">
        <f aca="false">F58/'- 7 -'!G58</f>
        <v>0</v>
      </c>
      <c r="I58" s="32" t="n">
        <v>0</v>
      </c>
      <c r="J58" s="178" t="n">
        <f aca="false">I58/'- 3 -'!E58</f>
        <v>0</v>
      </c>
      <c r="K58" s="32" t="n">
        <f aca="false">I58/'- 7 -'!G58</f>
        <v>0</v>
      </c>
    </row>
    <row r="59" customFormat="false" ht="12.75" hidden="false" customHeight="false" outlineLevel="0" collapsed="false">
      <c r="A59" s="28" t="n">
        <v>2312</v>
      </c>
      <c r="B59" s="29" t="s">
        <v>73</v>
      </c>
      <c r="C59" s="29" t="n">
        <v>0</v>
      </c>
      <c r="D59" s="177" t="n">
        <f aca="false">C59/'- 3 -'!E59</f>
        <v>0</v>
      </c>
      <c r="E59" s="29" t="n">
        <f aca="false">C59/'- 7 -'!G59</f>
        <v>0</v>
      </c>
      <c r="F59" s="29" t="n">
        <v>0</v>
      </c>
      <c r="G59" s="177" t="n">
        <f aca="false">F59/'- 3 -'!E59</f>
        <v>0</v>
      </c>
      <c r="H59" s="29" t="n">
        <f aca="false">F59/'- 7 -'!G59</f>
        <v>0</v>
      </c>
      <c r="I59" s="29" t="n">
        <v>0</v>
      </c>
      <c r="J59" s="177" t="n">
        <f aca="false">I59/'- 3 -'!E59</f>
        <v>0</v>
      </c>
      <c r="K59" s="29" t="n">
        <f aca="false">I59/'- 7 -'!G59</f>
        <v>0</v>
      </c>
    </row>
    <row r="60" customFormat="false" ht="12.75" hidden="false" customHeight="false" outlineLevel="0" collapsed="false">
      <c r="A60" s="31" t="n">
        <v>2355</v>
      </c>
      <c r="B60" s="32" t="s">
        <v>74</v>
      </c>
      <c r="C60" s="32" t="n">
        <v>499493</v>
      </c>
      <c r="D60" s="178" t="n">
        <f aca="false">C60/'- 3 -'!E60</f>
        <v>0.019469515884775</v>
      </c>
      <c r="E60" s="32" t="n">
        <f aca="false">C60/'- 7 -'!G60</f>
        <v>149.124645469473</v>
      </c>
      <c r="F60" s="32" t="n">
        <v>1900</v>
      </c>
      <c r="G60" s="178" t="n">
        <f aca="false">F60/'- 3 -'!E60</f>
        <v>7.40592564481836E-005</v>
      </c>
      <c r="H60" s="32" t="n">
        <f aca="false">F60/'- 7 -'!G60</f>
        <v>0.567248843110912</v>
      </c>
      <c r="I60" s="32" t="n">
        <v>0</v>
      </c>
      <c r="J60" s="178" t="n">
        <f aca="false">I60/'- 3 -'!E60</f>
        <v>0</v>
      </c>
      <c r="K60" s="32" t="n">
        <f aca="false">I60/'- 7 -'!G60</f>
        <v>0</v>
      </c>
    </row>
    <row r="61" customFormat="false" ht="12.75" hidden="false" customHeight="false" outlineLevel="0" collapsed="false">
      <c r="A61" s="28" t="n">
        <v>2439</v>
      </c>
      <c r="B61" s="29" t="s">
        <v>75</v>
      </c>
      <c r="C61" s="29" t="n">
        <v>8404</v>
      </c>
      <c r="D61" s="177" t="n">
        <f aca="false">C61/'- 3 -'!E61</f>
        <v>0.00618610276262045</v>
      </c>
      <c r="E61" s="29" t="n">
        <f aca="false">C61/'- 7 -'!G61</f>
        <v>53.0220820189274</v>
      </c>
      <c r="F61" s="29" t="n">
        <v>0</v>
      </c>
      <c r="G61" s="177" t="n">
        <f aca="false">F61/'- 3 -'!E61</f>
        <v>0</v>
      </c>
      <c r="H61" s="29" t="n">
        <f aca="false">F61/'- 7 -'!G61</f>
        <v>0</v>
      </c>
      <c r="I61" s="29" t="n">
        <v>0</v>
      </c>
      <c r="J61" s="177" t="n">
        <f aca="false">I61/'- 3 -'!E61</f>
        <v>0</v>
      </c>
      <c r="K61" s="29" t="n">
        <f aca="false">I61/'- 7 -'!G61</f>
        <v>0</v>
      </c>
    </row>
    <row r="62" customFormat="false" ht="12.75" hidden="false" customHeight="false" outlineLevel="0" collapsed="false">
      <c r="A62" s="31" t="n">
        <v>2460</v>
      </c>
      <c r="B62" s="32" t="s">
        <v>76</v>
      </c>
      <c r="C62" s="32" t="n">
        <v>37920</v>
      </c>
      <c r="D62" s="178" t="n">
        <f aca="false">C62/'- 3 -'!E62</f>
        <v>0.0176291408955157</v>
      </c>
      <c r="E62" s="32" t="n">
        <f aca="false">C62/'- 7 -'!G62</f>
        <v>139.30933137399</v>
      </c>
      <c r="F62" s="32" t="n">
        <v>0</v>
      </c>
      <c r="G62" s="178" t="n">
        <f aca="false">F62/'- 3 -'!E62</f>
        <v>0</v>
      </c>
      <c r="H62" s="32" t="n">
        <f aca="false">F62/'- 7 -'!G62</f>
        <v>0</v>
      </c>
      <c r="I62" s="32" t="n">
        <v>0</v>
      </c>
      <c r="J62" s="178" t="n">
        <f aca="false">I62/'- 3 -'!E62</f>
        <v>0</v>
      </c>
      <c r="K62" s="32" t="n">
        <f aca="false">I62/'- 7 -'!G62</f>
        <v>0</v>
      </c>
    </row>
    <row r="63" customFormat="false" ht="12.75" hidden="false" customHeight="false" outlineLevel="0" collapsed="false">
      <c r="A63" s="28" t="n">
        <v>3000</v>
      </c>
      <c r="B63" s="29" t="s">
        <v>77</v>
      </c>
      <c r="C63" s="29" t="n">
        <v>452939</v>
      </c>
      <c r="D63" s="177" t="n">
        <f aca="false">C63/'- 3 -'!E63</f>
        <v>0.0626292247407416</v>
      </c>
      <c r="E63" s="29" t="n">
        <f aca="false">C63/'- 7 -'!G63</f>
        <v>566.032241939515</v>
      </c>
      <c r="F63" s="29" t="n">
        <v>0</v>
      </c>
      <c r="G63" s="177" t="n">
        <f aca="false">F63/'- 3 -'!E63</f>
        <v>0</v>
      </c>
      <c r="H63" s="29" t="n">
        <f aca="false">F63/'- 7 -'!G63</f>
        <v>0</v>
      </c>
      <c r="I63" s="29" t="n">
        <v>0</v>
      </c>
      <c r="J63" s="177" t="n">
        <f aca="false">I63/'- 3 -'!E63</f>
        <v>0</v>
      </c>
      <c r="K63" s="29" t="n">
        <f aca="false">I63/'- 7 -'!G63</f>
        <v>0</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22207138.39</v>
      </c>
      <c r="D65" s="181" t="n">
        <f aca="false">C65/'- 3 -'!E65</f>
        <v>0.0164334716378739</v>
      </c>
      <c r="E65" s="36" t="n">
        <f aca="false">C65/'- 7 -'!G65</f>
        <v>122.76290714816</v>
      </c>
      <c r="F65" s="36" t="n">
        <f aca="false">SUM(F11:F63)</f>
        <v>440335</v>
      </c>
      <c r="G65" s="181" t="n">
        <f aca="false">F65/'- 3 -'!E65</f>
        <v>0.000325851652139104</v>
      </c>
      <c r="H65" s="36" t="n">
        <f aca="false">F65/'- 7 -'!G65</f>
        <v>2.43420848601669</v>
      </c>
      <c r="I65" s="36" t="n">
        <f aca="false">SUM(I11:I63)</f>
        <v>2198746</v>
      </c>
      <c r="J65" s="181" t="n">
        <f aca="false">I65/'- 3 -'!E65</f>
        <v>0.00162709077573722</v>
      </c>
      <c r="K65" s="36" t="n">
        <f aca="false">I65/'- 7 -'!G65</f>
        <v>12.1548506745892</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13828</v>
      </c>
      <c r="D67" s="178" t="n">
        <f aca="false">C67/'- 3 -'!E67</f>
        <v>0.0104253368556919</v>
      </c>
      <c r="E67" s="32" t="n">
        <f aca="false">C67/'- 7 -'!G67</f>
        <v>97.3802816901409</v>
      </c>
      <c r="F67" s="32" t="n">
        <v>0</v>
      </c>
      <c r="G67" s="178" t="n">
        <f aca="false">F67/'- 3 -'!E67</f>
        <v>0</v>
      </c>
      <c r="H67" s="32" t="n">
        <f aca="false">F67/'- 7 -'!G67</f>
        <v>0</v>
      </c>
      <c r="I67" s="32" t="n">
        <v>0</v>
      </c>
      <c r="J67" s="178" t="n">
        <f aca="false">I67/'- 3 -'!E67</f>
        <v>0</v>
      </c>
      <c r="K67" s="32" t="n">
        <f aca="false">I67/'- 7 -'!G67</f>
        <v>0</v>
      </c>
    </row>
    <row r="68" customFormat="false" ht="12.75" hidden="false" customHeight="false" outlineLevel="0" collapsed="false">
      <c r="A68" s="28" t="n">
        <v>2408</v>
      </c>
      <c r="B68" s="29" t="s">
        <v>80</v>
      </c>
      <c r="C68" s="29" t="n">
        <v>89445</v>
      </c>
      <c r="D68" s="177" t="n">
        <f aca="false">C68/'- 3 -'!E68</f>
        <v>0.0389303458226427</v>
      </c>
      <c r="E68" s="29" t="n">
        <f aca="false">C68/'- 7 -'!G68</f>
        <v>366.577868852459</v>
      </c>
      <c r="F68" s="29" t="n">
        <v>0</v>
      </c>
      <c r="G68" s="177" t="n">
        <f aca="false">F68/'- 3 -'!E68</f>
        <v>0</v>
      </c>
      <c r="H68" s="29" t="n">
        <f aca="false">F68/'- 7 -'!G68</f>
        <v>0</v>
      </c>
      <c r="I68" s="29" t="n">
        <v>0</v>
      </c>
      <c r="J68" s="177" t="n">
        <f aca="false">I68/'- 3 -'!E68</f>
        <v>0</v>
      </c>
      <c r="K68" s="29" t="n">
        <f aca="false">I68/'- 7 -'!G68</f>
        <v>0</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20.83"/>
    <col collapsed="false" customWidth="false" hidden="false" outlineLevel="0" max="5" min="4" style="91" width="15.82"/>
    <col collapsed="false" customWidth="true" hidden="false" outlineLevel="0" max="6" min="6" style="91" width="45.82"/>
    <col collapsed="false" customWidth="false" hidden="false" outlineLevel="0" max="257" min="7" style="91" width="15.82"/>
  </cols>
  <sheetData>
    <row r="1" customFormat="false" ht="6.95" hidden="false" customHeight="true" outlineLevel="0" collapsed="false">
      <c r="A1" s="7"/>
      <c r="B1" s="92"/>
      <c r="C1" s="93"/>
      <c r="D1" s="93"/>
      <c r="E1" s="93"/>
      <c r="F1" s="93"/>
    </row>
    <row r="2" customFormat="false" ht="12.75" hidden="false" customHeight="false" outlineLevel="0" collapsed="false">
      <c r="A2" s="61"/>
      <c r="B2" s="94"/>
      <c r="C2" s="95" t="s">
        <v>244</v>
      </c>
      <c r="D2" s="95"/>
      <c r="E2" s="95"/>
      <c r="F2" s="96" t="s">
        <v>311</v>
      </c>
    </row>
    <row r="3" customFormat="false" ht="12.75" hidden="false" customHeight="false" outlineLevel="0" collapsed="false">
      <c r="A3" s="65"/>
      <c r="B3" s="97"/>
      <c r="C3" s="98" t="str">
        <f aca="false">YEAR</f>
        <v>OPERATING FUND BUDGET 2002/2003</v>
      </c>
      <c r="D3" s="98"/>
      <c r="E3" s="98"/>
      <c r="F3" s="117"/>
    </row>
    <row r="4" customFormat="false" ht="12.75" hidden="false" customHeight="false" outlineLevel="0" collapsed="false">
      <c r="A4" s="12"/>
      <c r="C4" s="93"/>
      <c r="D4" s="93"/>
      <c r="E4" s="93"/>
      <c r="F4" s="93"/>
    </row>
    <row r="5" customFormat="false" ht="16.5" hidden="false" customHeight="false" outlineLevel="0" collapsed="false">
      <c r="A5" s="12"/>
      <c r="C5" s="221" t="s">
        <v>312</v>
      </c>
      <c r="D5" s="228"/>
      <c r="E5" s="247"/>
      <c r="F5" s="93"/>
    </row>
    <row r="6" customFormat="false" ht="12.75" hidden="false" customHeight="false" outlineLevel="0" collapsed="false">
      <c r="A6" s="12"/>
      <c r="C6" s="175"/>
      <c r="D6" s="126"/>
      <c r="E6" s="125"/>
      <c r="F6" s="93"/>
    </row>
    <row r="7" customFormat="false" ht="12.75" hidden="false" customHeight="false" outlineLevel="0" collapsed="false">
      <c r="C7" s="128" t="s">
        <v>108</v>
      </c>
      <c r="D7" s="128"/>
      <c r="E7" s="128"/>
      <c r="F7" s="93"/>
    </row>
    <row r="8" customFormat="false" ht="12.75" hidden="false" customHeight="false" outlineLevel="0" collapsed="false">
      <c r="A8" s="101"/>
      <c r="B8" s="20"/>
      <c r="C8" s="18"/>
      <c r="D8" s="119"/>
      <c r="E8" s="18" t="s">
        <v>238</v>
      </c>
      <c r="F8" s="93"/>
    </row>
    <row r="9" customFormat="false" ht="12.75" hidden="false" customHeight="false" outlineLevel="0" collapsed="false">
      <c r="A9" s="22" t="s">
        <v>18</v>
      </c>
      <c r="B9" s="23" t="s">
        <v>19</v>
      </c>
      <c r="C9" s="102" t="s">
        <v>184</v>
      </c>
      <c r="D9" s="110" t="s">
        <v>185</v>
      </c>
      <c r="E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850400</v>
      </c>
      <c r="D11" s="177" t="n">
        <f aca="false">C11/'- 3 -'!E11</f>
        <v>0.00334595673942339</v>
      </c>
      <c r="E11" s="29" t="n">
        <f aca="false">C11/'- 7 -'!G11</f>
        <v>27.5050132608836</v>
      </c>
    </row>
    <row r="12" customFormat="false" ht="12.75" hidden="false" customHeight="false" outlineLevel="0" collapsed="false">
      <c r="A12" s="31" t="n">
        <v>2</v>
      </c>
      <c r="B12" s="32" t="s">
        <v>26</v>
      </c>
      <c r="C12" s="32" t="n">
        <v>112055</v>
      </c>
      <c r="D12" s="178" t="n">
        <f aca="false">C12/'- 3 -'!E12</f>
        <v>0.00178397485422527</v>
      </c>
      <c r="E12" s="32" t="n">
        <f aca="false">C12/'- 7 -'!G12</f>
        <v>12.2520719893284</v>
      </c>
    </row>
    <row r="13" customFormat="false" ht="12.75" hidden="false" customHeight="false" outlineLevel="0" collapsed="false">
      <c r="A13" s="28" t="n">
        <v>3</v>
      </c>
      <c r="B13" s="29" t="s">
        <v>27</v>
      </c>
      <c r="C13" s="29" t="n">
        <v>123000</v>
      </c>
      <c r="D13" s="177" t="n">
        <f aca="false">C13/'- 3 -'!E13</f>
        <v>0.00277477227579287</v>
      </c>
      <c r="E13" s="29" t="n">
        <f aca="false">C13/'- 7 -'!G13</f>
        <v>21.40805848055</v>
      </c>
    </row>
    <row r="14" customFormat="false" ht="12.75" hidden="false" customHeight="false" outlineLevel="0" collapsed="false">
      <c r="A14" s="31" t="n">
        <v>4</v>
      </c>
      <c r="B14" s="32" t="s">
        <v>28</v>
      </c>
      <c r="C14" s="32" t="n">
        <v>82023</v>
      </c>
      <c r="D14" s="178" t="n">
        <f aca="false">C14/'- 3 -'!E14</f>
        <v>0.00188348229222847</v>
      </c>
      <c r="E14" s="32" t="n">
        <f aca="false">C14/'- 7 -'!G14</f>
        <v>13.1679242253973</v>
      </c>
    </row>
    <row r="15" customFormat="false" ht="12.75" hidden="false" customHeight="false" outlineLevel="0" collapsed="false">
      <c r="A15" s="28" t="n">
        <v>5</v>
      </c>
      <c r="B15" s="29" t="s">
        <v>29</v>
      </c>
      <c r="C15" s="29" t="n">
        <v>75380</v>
      </c>
      <c r="D15" s="177" t="n">
        <f aca="false">C15/'- 3 -'!E15</f>
        <v>0.0013906134990863</v>
      </c>
      <c r="E15" s="29" t="n">
        <f aca="false">C15/'- 7 -'!G15</f>
        <v>10.4281662862281</v>
      </c>
    </row>
    <row r="16" customFormat="false" ht="12.75" hidden="false" customHeight="false" outlineLevel="0" collapsed="false">
      <c r="A16" s="31" t="n">
        <v>6</v>
      </c>
      <c r="B16" s="32" t="s">
        <v>30</v>
      </c>
      <c r="C16" s="32" t="n">
        <v>51550</v>
      </c>
      <c r="D16" s="178" t="n">
        <f aca="false">C16/'- 3 -'!E16</f>
        <v>0.000827246877139027</v>
      </c>
      <c r="E16" s="32" t="n">
        <f aca="false">C16/'- 7 -'!G16</f>
        <v>5.80028129395218</v>
      </c>
    </row>
    <row r="17" customFormat="false" ht="12.75" hidden="false" customHeight="false" outlineLevel="0" collapsed="false">
      <c r="A17" s="28" t="n">
        <v>9</v>
      </c>
      <c r="B17" s="29" t="s">
        <v>31</v>
      </c>
      <c r="C17" s="29" t="n">
        <v>11000</v>
      </c>
      <c r="D17" s="177" t="n">
        <f aca="false">C17/'- 3 -'!E17</f>
        <v>0.000131130598363106</v>
      </c>
      <c r="E17" s="29" t="n">
        <f aca="false">C17/'- 7 -'!G17</f>
        <v>0.886739218057235</v>
      </c>
    </row>
    <row r="18" customFormat="false" ht="12.75" hidden="false" customHeight="false" outlineLevel="0" collapsed="false">
      <c r="A18" s="31" t="n">
        <v>10</v>
      </c>
      <c r="B18" s="32" t="s">
        <v>32</v>
      </c>
      <c r="C18" s="32" t="n">
        <v>169125</v>
      </c>
      <c r="D18" s="178" t="n">
        <f aca="false">C18/'- 3 -'!E18</f>
        <v>0.00273018396960274</v>
      </c>
      <c r="E18" s="32" t="n">
        <f aca="false">C18/'- 7 -'!G18</f>
        <v>19.6098324540553</v>
      </c>
    </row>
    <row r="19" customFormat="false" ht="12.75" hidden="false" customHeight="false" outlineLevel="0" collapsed="false">
      <c r="A19" s="28" t="n">
        <v>11</v>
      </c>
      <c r="B19" s="29" t="s">
        <v>33</v>
      </c>
      <c r="C19" s="29" t="n">
        <v>52170</v>
      </c>
      <c r="D19" s="177" t="n">
        <f aca="false">C19/'- 3 -'!E19</f>
        <v>0.00156414759053213</v>
      </c>
      <c r="E19" s="29" t="n">
        <f aca="false">C19/'- 7 -'!G19</f>
        <v>11.1070896316798</v>
      </c>
    </row>
    <row r="20" customFormat="false" ht="12.75" hidden="false" customHeight="false" outlineLevel="0" collapsed="false">
      <c r="A20" s="31" t="n">
        <v>12</v>
      </c>
      <c r="B20" s="32" t="s">
        <v>34</v>
      </c>
      <c r="C20" s="32" t="n">
        <v>75591</v>
      </c>
      <c r="D20" s="178" t="n">
        <f aca="false">C20/'- 3 -'!E20</f>
        <v>0.00144397169753581</v>
      </c>
      <c r="E20" s="32" t="n">
        <f aca="false">C20/'- 7 -'!G20</f>
        <v>9.9018862981399</v>
      </c>
    </row>
    <row r="21" customFormat="false" ht="12.75" hidden="false" customHeight="false" outlineLevel="0" collapsed="false">
      <c r="A21" s="28" t="n">
        <v>13</v>
      </c>
      <c r="B21" s="29" t="s">
        <v>35</v>
      </c>
      <c r="C21" s="29" t="n">
        <v>19000</v>
      </c>
      <c r="D21" s="177" t="n">
        <f aca="false">C21/'- 3 -'!E21</f>
        <v>0.000904154227011427</v>
      </c>
      <c r="E21" s="29" t="n">
        <f aca="false">C21/'- 7 -'!G21</f>
        <v>7.25190839694657</v>
      </c>
    </row>
    <row r="22" customFormat="false" ht="12.75" hidden="false" customHeight="false" outlineLevel="0" collapsed="false">
      <c r="A22" s="31" t="n">
        <v>14</v>
      </c>
      <c r="B22" s="32" t="s">
        <v>36</v>
      </c>
      <c r="C22" s="32" t="n">
        <v>24675</v>
      </c>
      <c r="D22" s="178" t="n">
        <f aca="false">C22/'- 3 -'!E22</f>
        <v>0.00103652748045437</v>
      </c>
      <c r="E22" s="32" t="n">
        <f aca="false">C22/'- 7 -'!G22</f>
        <v>7.20648364485981</v>
      </c>
    </row>
    <row r="23" customFormat="false" ht="12.75" hidden="false" customHeight="false" outlineLevel="0" collapsed="false">
      <c r="A23" s="28" t="n">
        <v>15</v>
      </c>
      <c r="B23" s="29" t="s">
        <v>37</v>
      </c>
      <c r="C23" s="29" t="n">
        <v>44700</v>
      </c>
      <c r="D23" s="177" t="n">
        <f aca="false">C23/'- 3 -'!E23</f>
        <v>0.00131510989184766</v>
      </c>
      <c r="E23" s="29" t="n">
        <f aca="false">C23/'- 7 -'!G23</f>
        <v>7.36166007905138</v>
      </c>
    </row>
    <row r="24" customFormat="false" ht="12.75" hidden="false" customHeight="false" outlineLevel="0" collapsed="false">
      <c r="A24" s="31" t="n">
        <v>16</v>
      </c>
      <c r="B24" s="32" t="s">
        <v>38</v>
      </c>
      <c r="C24" s="32" t="n">
        <v>7300</v>
      </c>
      <c r="D24" s="178" t="n">
        <f aca="false">C24/'- 3 -'!E24</f>
        <v>0.00116975275753189</v>
      </c>
      <c r="E24" s="32" t="n">
        <f aca="false">C24/'- 7 -'!G24</f>
        <v>8.77403846153846</v>
      </c>
    </row>
    <row r="25" customFormat="false" ht="12.75" hidden="false" customHeight="false" outlineLevel="0" collapsed="false">
      <c r="A25" s="28" t="n">
        <v>17</v>
      </c>
      <c r="B25" s="29" t="s">
        <v>39</v>
      </c>
      <c r="C25" s="29" t="n">
        <v>7000</v>
      </c>
      <c r="D25" s="177" t="n">
        <f aca="false">C25/'- 3 -'!E25</f>
        <v>0.00157218967165717</v>
      </c>
      <c r="E25" s="29" t="n">
        <f aca="false">C25/'- 7 -'!G25</f>
        <v>14.288630332721</v>
      </c>
    </row>
    <row r="26" customFormat="false" ht="12.75" hidden="false" customHeight="false" outlineLevel="0" collapsed="false">
      <c r="A26" s="31" t="n">
        <v>18</v>
      </c>
      <c r="B26" s="32" t="s">
        <v>40</v>
      </c>
      <c r="C26" s="32" t="n">
        <v>14000</v>
      </c>
      <c r="D26" s="178" t="n">
        <f aca="false">C26/'- 3 -'!E26</f>
        <v>0.00142822330387756</v>
      </c>
      <c r="E26" s="32" t="n">
        <f aca="false">C26/'- 7 -'!G26</f>
        <v>10</v>
      </c>
    </row>
    <row r="27" customFormat="false" ht="12.75" hidden="false" customHeight="false" outlineLevel="0" collapsed="false">
      <c r="A27" s="28" t="n">
        <v>19</v>
      </c>
      <c r="B27" s="29" t="s">
        <v>41</v>
      </c>
      <c r="C27" s="29" t="n">
        <v>14000</v>
      </c>
      <c r="D27" s="177" t="n">
        <f aca="false">C27/'- 3 -'!E27</f>
        <v>0.00112740615652343</v>
      </c>
      <c r="E27" s="29" t="n">
        <f aca="false">C27/'- 7 -'!G27</f>
        <v>7.71987868762062</v>
      </c>
    </row>
    <row r="28" customFormat="false" ht="12.75" hidden="false" customHeight="false" outlineLevel="0" collapsed="false">
      <c r="A28" s="31" t="n">
        <v>20</v>
      </c>
      <c r="B28" s="32" t="s">
        <v>42</v>
      </c>
      <c r="C28" s="32" t="n">
        <v>0</v>
      </c>
      <c r="D28" s="178" t="n">
        <f aca="false">C28/'- 3 -'!E28</f>
        <v>0</v>
      </c>
      <c r="E28" s="32" t="n">
        <f aca="false">C28/'- 7 -'!G28</f>
        <v>0</v>
      </c>
    </row>
    <row r="29" customFormat="false" ht="12.75" hidden="false" customHeight="false" outlineLevel="0" collapsed="false">
      <c r="A29" s="28" t="n">
        <v>21</v>
      </c>
      <c r="B29" s="29" t="s">
        <v>43</v>
      </c>
      <c r="C29" s="29" t="n">
        <v>31053</v>
      </c>
      <c r="D29" s="177" t="n">
        <f aca="false">C29/'- 3 -'!E29</f>
        <v>0.00132162921348315</v>
      </c>
      <c r="E29" s="29" t="n">
        <f aca="false">C29/'- 7 -'!G29</f>
        <v>9.2667860340197</v>
      </c>
    </row>
    <row r="30" customFormat="false" ht="12.75" hidden="false" customHeight="false" outlineLevel="0" collapsed="false">
      <c r="A30" s="31" t="n">
        <v>22</v>
      </c>
      <c r="B30" s="32" t="s">
        <v>44</v>
      </c>
      <c r="C30" s="32" t="n">
        <v>7000</v>
      </c>
      <c r="D30" s="178" t="n">
        <f aca="false">C30/'- 3 -'!E30</f>
        <v>0.000562081094008946</v>
      </c>
      <c r="E30" s="32" t="n">
        <f aca="false">C30/'- 7 -'!G30</f>
        <v>4.24371021521673</v>
      </c>
    </row>
    <row r="31" customFormat="false" ht="12.75" hidden="false" customHeight="false" outlineLevel="0" collapsed="false">
      <c r="A31" s="28" t="n">
        <v>23</v>
      </c>
      <c r="B31" s="29" t="s">
        <v>45</v>
      </c>
      <c r="C31" s="29" t="n">
        <v>2100</v>
      </c>
      <c r="D31" s="177" t="n">
        <f aca="false">C31/'- 3 -'!E31</f>
        <v>0.000205322888329867</v>
      </c>
      <c r="E31" s="29" t="n">
        <f aca="false">C31/'- 7 -'!G31</f>
        <v>1.48514851485149</v>
      </c>
    </row>
    <row r="32" customFormat="false" ht="12.75" hidden="false" customHeight="false" outlineLevel="0" collapsed="false">
      <c r="A32" s="31" t="n">
        <v>24</v>
      </c>
      <c r="B32" s="32" t="s">
        <v>46</v>
      </c>
      <c r="C32" s="32" t="n">
        <v>57292</v>
      </c>
      <c r="D32" s="178" t="n">
        <f aca="false">C32/'- 3 -'!E32</f>
        <v>0.00245036138467915</v>
      </c>
      <c r="E32" s="32" t="n">
        <f aca="false">C32/'- 7 -'!G32</f>
        <v>16.3817802304635</v>
      </c>
    </row>
    <row r="33" customFormat="false" ht="12.75" hidden="false" customHeight="false" outlineLevel="0" collapsed="false">
      <c r="A33" s="28" t="n">
        <v>25</v>
      </c>
      <c r="B33" s="29" t="s">
        <v>47</v>
      </c>
      <c r="C33" s="29" t="n">
        <v>13875</v>
      </c>
      <c r="D33" s="177" t="n">
        <f aca="false">C33/'- 3 -'!E33</f>
        <v>0.00130461101717912</v>
      </c>
      <c r="E33" s="29" t="n">
        <f aca="false">C33/'- 7 -'!G33</f>
        <v>9.92489270386266</v>
      </c>
    </row>
    <row r="34" customFormat="false" ht="12.75" hidden="false" customHeight="false" outlineLevel="0" collapsed="false">
      <c r="A34" s="31" t="n">
        <v>26</v>
      </c>
      <c r="B34" s="32" t="s">
        <v>48</v>
      </c>
      <c r="C34" s="32" t="n">
        <v>26800</v>
      </c>
      <c r="D34" s="178" t="n">
        <f aca="false">C34/'- 3 -'!E34</f>
        <v>0.0015454034339095</v>
      </c>
      <c r="E34" s="32" t="n">
        <f aca="false">C34/'- 7 -'!G34</f>
        <v>9.05405405405405</v>
      </c>
    </row>
    <row r="35" customFormat="false" ht="12.75" hidden="false" customHeight="false" outlineLevel="0" collapsed="false">
      <c r="A35" s="28" t="n">
        <v>28</v>
      </c>
      <c r="B35" s="29" t="s">
        <v>49</v>
      </c>
      <c r="C35" s="29" t="n">
        <v>5000</v>
      </c>
      <c r="D35" s="177" t="n">
        <f aca="false">C35/'- 3 -'!E35</f>
        <v>0.000780804941183525</v>
      </c>
      <c r="E35" s="29" t="n">
        <f aca="false">C35/'- 7 -'!G35</f>
        <v>6.1012812690665</v>
      </c>
    </row>
    <row r="36" customFormat="false" ht="12.75" hidden="false" customHeight="false" outlineLevel="0" collapsed="false">
      <c r="A36" s="31" t="n">
        <v>30</v>
      </c>
      <c r="B36" s="32" t="s">
        <v>50</v>
      </c>
      <c r="C36" s="32" t="n">
        <v>4250</v>
      </c>
      <c r="D36" s="178" t="n">
        <f aca="false">C36/'- 3 -'!E36</f>
        <v>0.000433929354871613</v>
      </c>
      <c r="E36" s="32" t="n">
        <f aca="false">C36/'- 7 -'!G36</f>
        <v>3.26521204671174</v>
      </c>
    </row>
    <row r="37" customFormat="false" ht="12.75" hidden="false" customHeight="false" outlineLevel="0" collapsed="false">
      <c r="A37" s="28" t="n">
        <v>31</v>
      </c>
      <c r="B37" s="29" t="s">
        <v>51</v>
      </c>
      <c r="C37" s="29" t="n">
        <v>14426</v>
      </c>
      <c r="D37" s="177" t="n">
        <f aca="false">C37/'- 3 -'!E37</f>
        <v>0.00131730024492324</v>
      </c>
      <c r="E37" s="29" t="n">
        <f aca="false">C37/'- 7 -'!G37</f>
        <v>8.90493827160494</v>
      </c>
    </row>
    <row r="38" customFormat="false" ht="12.75" hidden="false" customHeight="false" outlineLevel="0" collapsed="false">
      <c r="A38" s="31" t="n">
        <v>32</v>
      </c>
      <c r="B38" s="32" t="s">
        <v>52</v>
      </c>
      <c r="C38" s="32" t="n">
        <v>5500</v>
      </c>
      <c r="D38" s="178" t="n">
        <f aca="false">C38/'- 3 -'!E38</f>
        <v>0.000800037238096901</v>
      </c>
      <c r="E38" s="32" t="n">
        <f aca="false">C38/'- 7 -'!G38</f>
        <v>6.55151876116736</v>
      </c>
    </row>
    <row r="39" customFormat="false" ht="12.75" hidden="false" customHeight="false" outlineLevel="0" collapsed="false">
      <c r="A39" s="28" t="n">
        <v>33</v>
      </c>
      <c r="B39" s="29" t="s">
        <v>53</v>
      </c>
      <c r="C39" s="29" t="n">
        <v>14750</v>
      </c>
      <c r="D39" s="177" t="n">
        <f aca="false">C39/'- 3 -'!E39</f>
        <v>0.00107710179437126</v>
      </c>
      <c r="E39" s="29" t="n">
        <f aca="false">C39/'- 7 -'!G39</f>
        <v>7.88727875514678</v>
      </c>
    </row>
    <row r="40" customFormat="false" ht="12.75" hidden="false" customHeight="false" outlineLevel="0" collapsed="false">
      <c r="A40" s="31" t="n">
        <v>34</v>
      </c>
      <c r="B40" s="32" t="s">
        <v>54</v>
      </c>
      <c r="C40" s="32" t="n">
        <v>31000</v>
      </c>
      <c r="D40" s="178" t="n">
        <f aca="false">C40/'- 3 -'!E40</f>
        <v>0.00537912693993441</v>
      </c>
      <c r="E40" s="32" t="n">
        <f aca="false">C40/'- 7 -'!G40</f>
        <v>42.4366872005476</v>
      </c>
    </row>
    <row r="41" customFormat="false" ht="12.75" hidden="false" customHeight="false" outlineLevel="0" collapsed="false">
      <c r="A41" s="28" t="n">
        <v>35</v>
      </c>
      <c r="B41" s="29" t="s">
        <v>55</v>
      </c>
      <c r="C41" s="29" t="n">
        <v>4300</v>
      </c>
      <c r="D41" s="177" t="n">
        <f aca="false">C41/'- 3 -'!E41</f>
        <v>0.00029212099407008</v>
      </c>
      <c r="E41" s="29" t="n">
        <f aca="false">C41/'- 7 -'!G41</f>
        <v>2.24566534363902</v>
      </c>
    </row>
    <row r="42" customFormat="false" ht="12.75" hidden="false" customHeight="false" outlineLevel="0" collapsed="false">
      <c r="A42" s="31" t="n">
        <v>36</v>
      </c>
      <c r="B42" s="32" t="s">
        <v>56</v>
      </c>
      <c r="C42" s="32" t="n">
        <v>26250</v>
      </c>
      <c r="D42" s="178" t="n">
        <f aca="false">C42/'- 3 -'!E42</f>
        <v>0.00343676355066771</v>
      </c>
      <c r="E42" s="32" t="n">
        <f aca="false">C42/'- 7 -'!G42</f>
        <v>28.0748663101604</v>
      </c>
    </row>
    <row r="43" customFormat="false" ht="12.75" hidden="false" customHeight="false" outlineLevel="0" collapsed="false">
      <c r="A43" s="28" t="n">
        <v>37</v>
      </c>
      <c r="B43" s="29" t="s">
        <v>57</v>
      </c>
      <c r="C43" s="29" t="n">
        <v>6500</v>
      </c>
      <c r="D43" s="177" t="n">
        <f aca="false">C43/'- 3 -'!E43</f>
        <v>0.000938605117275099</v>
      </c>
      <c r="E43" s="29" t="n">
        <f aca="false">C43/'- 7 -'!G43</f>
        <v>7.0496621584981</v>
      </c>
    </row>
    <row r="44" customFormat="false" ht="12.75" hidden="false" customHeight="false" outlineLevel="0" collapsed="false">
      <c r="A44" s="31" t="n">
        <v>38</v>
      </c>
      <c r="B44" s="32" t="s">
        <v>58</v>
      </c>
      <c r="C44" s="32" t="n">
        <v>6400</v>
      </c>
      <c r="D44" s="178" t="n">
        <f aca="false">C44/'- 3 -'!E44</f>
        <v>0.000714593723321369</v>
      </c>
      <c r="E44" s="32" t="n">
        <f aca="false">C44/'- 7 -'!G44</f>
        <v>5.47945205479452</v>
      </c>
    </row>
    <row r="45" customFormat="false" ht="12.75" hidden="false" customHeight="false" outlineLevel="0" collapsed="false">
      <c r="A45" s="28" t="n">
        <v>39</v>
      </c>
      <c r="B45" s="29" t="s">
        <v>59</v>
      </c>
      <c r="C45" s="29" t="n">
        <v>11500</v>
      </c>
      <c r="D45" s="177" t="n">
        <f aca="false">C45/'- 3 -'!E45</f>
        <v>0.000722128206013758</v>
      </c>
      <c r="E45" s="29" t="n">
        <f aca="false">C45/'- 7 -'!G45</f>
        <v>5.47619047619048</v>
      </c>
    </row>
    <row r="46" customFormat="false" ht="12.75" hidden="false" customHeight="false" outlineLevel="0" collapsed="false">
      <c r="A46" s="31" t="n">
        <v>40</v>
      </c>
      <c r="B46" s="32" t="s">
        <v>60</v>
      </c>
      <c r="C46" s="32" t="n">
        <v>27700</v>
      </c>
      <c r="D46" s="178" t="n">
        <f aca="false">C46/'- 3 -'!E46</f>
        <v>0.000592811359720929</v>
      </c>
      <c r="E46" s="32" t="n">
        <f aca="false">C46/'- 7 -'!G46</f>
        <v>3.74248463149362</v>
      </c>
    </row>
    <row r="47" customFormat="false" ht="12.75" hidden="false" customHeight="false" outlineLevel="0" collapsed="false">
      <c r="A47" s="28" t="n">
        <v>41</v>
      </c>
      <c r="B47" s="29" t="s">
        <v>61</v>
      </c>
      <c r="C47" s="29" t="n">
        <v>3900</v>
      </c>
      <c r="D47" s="177" t="n">
        <f aca="false">C47/'- 3 -'!E47</f>
        <v>0.000317527363938303</v>
      </c>
      <c r="E47" s="29" t="n">
        <f aca="false">C47/'- 7 -'!G47</f>
        <v>2.47070003167564</v>
      </c>
    </row>
    <row r="48" customFormat="false" ht="12.75" hidden="false" customHeight="false" outlineLevel="0" collapsed="false">
      <c r="A48" s="31" t="n">
        <v>42</v>
      </c>
      <c r="B48" s="32" t="s">
        <v>62</v>
      </c>
      <c r="C48" s="32" t="n">
        <v>5333</v>
      </c>
      <c r="D48" s="178" t="n">
        <f aca="false">C48/'- 3 -'!E48</f>
        <v>0.000664369796725017</v>
      </c>
      <c r="E48" s="32" t="n">
        <f aca="false">C48/'- 7 -'!G48</f>
        <v>5.12542047092744</v>
      </c>
    </row>
    <row r="49" customFormat="false" ht="12.75" hidden="false" customHeight="false" outlineLevel="0" collapsed="false">
      <c r="A49" s="28" t="n">
        <v>43</v>
      </c>
      <c r="B49" s="29" t="s">
        <v>63</v>
      </c>
      <c r="C49" s="29" t="n">
        <v>11500</v>
      </c>
      <c r="D49" s="177" t="n">
        <f aca="false">C49/'- 3 -'!E49</f>
        <v>0.00179603310947993</v>
      </c>
      <c r="E49" s="29" t="n">
        <f aca="false">C49/'- 7 -'!G49</f>
        <v>14.8100450740502</v>
      </c>
    </row>
    <row r="50" customFormat="false" ht="12.75" hidden="false" customHeight="false" outlineLevel="0" collapsed="false">
      <c r="A50" s="31" t="n">
        <v>44</v>
      </c>
      <c r="B50" s="32" t="s">
        <v>64</v>
      </c>
      <c r="C50" s="32" t="n">
        <v>8800</v>
      </c>
      <c r="D50" s="178" t="n">
        <f aca="false">C50/'- 3 -'!E50</f>
        <v>0.000952919496278091</v>
      </c>
      <c r="E50" s="32" t="n">
        <f aca="false">C50/'- 7 -'!G50</f>
        <v>7.23981900452489</v>
      </c>
    </row>
    <row r="51" customFormat="false" ht="12.75" hidden="false" customHeight="false" outlineLevel="0" collapsed="false">
      <c r="A51" s="28" t="n">
        <v>45</v>
      </c>
      <c r="B51" s="29" t="s">
        <v>65</v>
      </c>
      <c r="C51" s="29" t="n">
        <v>2350</v>
      </c>
      <c r="D51" s="177" t="n">
        <f aca="false">C51/'- 3 -'!E51</f>
        <v>0.000194968825314487</v>
      </c>
      <c r="E51" s="29" t="n">
        <f aca="false">C51/'- 7 -'!G51</f>
        <v>1.24404446797247</v>
      </c>
    </row>
    <row r="52" customFormat="false" ht="12.75" hidden="false" customHeight="false" outlineLevel="0" collapsed="false">
      <c r="A52" s="31" t="n">
        <v>46</v>
      </c>
      <c r="B52" s="32" t="s">
        <v>66</v>
      </c>
      <c r="C52" s="32" t="n">
        <v>66081</v>
      </c>
      <c r="D52" s="178" t="n">
        <f aca="false">C52/'- 3 -'!E52</f>
        <v>0.00623222338938414</v>
      </c>
      <c r="E52" s="32" t="n">
        <f aca="false">C52/'- 7 -'!G52</f>
        <v>44.0246502331779</v>
      </c>
    </row>
    <row r="53" customFormat="false" ht="12.75" hidden="false" customHeight="false" outlineLevel="0" collapsed="false">
      <c r="A53" s="28" t="n">
        <v>47</v>
      </c>
      <c r="B53" s="29" t="s">
        <v>67</v>
      </c>
      <c r="C53" s="29" t="n">
        <v>23330</v>
      </c>
      <c r="D53" s="177" t="n">
        <f aca="false">C53/'- 3 -'!E53</f>
        <v>0.00243617416859683</v>
      </c>
      <c r="E53" s="29" t="n">
        <f aca="false">C53/'- 7 -'!G53</f>
        <v>16.4411557434813</v>
      </c>
    </row>
    <row r="54" customFormat="false" ht="12.75" hidden="false" customHeight="false" outlineLevel="0" collapsed="false">
      <c r="A54" s="31" t="n">
        <v>48</v>
      </c>
      <c r="B54" s="32" t="s">
        <v>68</v>
      </c>
      <c r="C54" s="32" t="n">
        <v>35500</v>
      </c>
      <c r="D54" s="178" t="n">
        <f aca="false">C54/'- 3 -'!E54</f>
        <v>0.000571926398260158</v>
      </c>
      <c r="E54" s="32" t="n">
        <f aca="false">C54/'- 7 -'!G54</f>
        <v>6.84007707129094</v>
      </c>
    </row>
    <row r="55" customFormat="false" ht="12.75" hidden="false" customHeight="false" outlineLevel="0" collapsed="false">
      <c r="A55" s="28" t="n">
        <v>49</v>
      </c>
      <c r="B55" s="29" t="s">
        <v>69</v>
      </c>
      <c r="C55" s="29" t="n">
        <v>40500</v>
      </c>
      <c r="D55" s="177" t="n">
        <f aca="false">C55/'- 3 -'!E55</f>
        <v>0.00100866158875706</v>
      </c>
      <c r="E55" s="29" t="n">
        <f aca="false">C55/'- 7 -'!G55</f>
        <v>9.35334872979215</v>
      </c>
    </row>
    <row r="56" customFormat="false" ht="12.75" hidden="false" customHeight="false" outlineLevel="0" collapsed="false">
      <c r="A56" s="31" t="n">
        <v>50</v>
      </c>
      <c r="B56" s="32" t="s">
        <v>70</v>
      </c>
      <c r="C56" s="32" t="n">
        <v>15000</v>
      </c>
      <c r="D56" s="178" t="n">
        <f aca="false">C56/'- 3 -'!E56</f>
        <v>0.00104069101883651</v>
      </c>
      <c r="E56" s="32" t="n">
        <f aca="false">C56/'- 7 -'!G56</f>
        <v>8.71333139703747</v>
      </c>
    </row>
    <row r="57" customFormat="false" ht="12.75" hidden="false" customHeight="false" outlineLevel="0" collapsed="false">
      <c r="A57" s="28" t="n">
        <v>2264</v>
      </c>
      <c r="B57" s="29" t="s">
        <v>71</v>
      </c>
      <c r="C57" s="29" t="n">
        <v>0</v>
      </c>
      <c r="D57" s="177" t="n">
        <f aca="false">C57/'- 3 -'!E57</f>
        <v>0</v>
      </c>
      <c r="E57" s="29" t="n">
        <f aca="false">C57/'- 7 -'!G57</f>
        <v>0</v>
      </c>
    </row>
    <row r="58" customFormat="false" ht="12.75" hidden="false" customHeight="false" outlineLevel="0" collapsed="false">
      <c r="A58" s="31" t="n">
        <v>2309</v>
      </c>
      <c r="B58" s="32" t="s">
        <v>72</v>
      </c>
      <c r="C58" s="32" t="n">
        <v>10700</v>
      </c>
      <c r="D58" s="178" t="n">
        <f aca="false">C58/'- 3 -'!E58</f>
        <v>0.00508252935160701</v>
      </c>
      <c r="E58" s="32" t="n">
        <f aca="false">C58/'- 7 -'!G58</f>
        <v>40.8865112724494</v>
      </c>
    </row>
    <row r="59" customFormat="false" ht="12.75" hidden="false" customHeight="false" outlineLevel="0" collapsed="false">
      <c r="A59" s="28" t="n">
        <v>2312</v>
      </c>
      <c r="B59" s="29" t="s">
        <v>73</v>
      </c>
      <c r="C59" s="29" t="n">
        <v>2800</v>
      </c>
      <c r="D59" s="177" t="n">
        <f aca="false">C59/'- 3 -'!E59</f>
        <v>0.00179571439932071</v>
      </c>
      <c r="E59" s="29" t="n">
        <f aca="false">C59/'- 7 -'!G59</f>
        <v>16.1383285302594</v>
      </c>
    </row>
    <row r="60" customFormat="false" ht="12.75" hidden="false" customHeight="false" outlineLevel="0" collapsed="false">
      <c r="A60" s="31" t="n">
        <v>2355</v>
      </c>
      <c r="B60" s="32" t="s">
        <v>74</v>
      </c>
      <c r="C60" s="32" t="n">
        <v>16785</v>
      </c>
      <c r="D60" s="178" t="n">
        <f aca="false">C60/'- 3 -'!E60</f>
        <v>0.000654255062885664</v>
      </c>
      <c r="E60" s="32" t="n">
        <f aca="false">C60/'- 7 -'!G60</f>
        <v>5.01119570085087</v>
      </c>
    </row>
    <row r="61" customFormat="false" ht="12.75" hidden="false" customHeight="false" outlineLevel="0" collapsed="false">
      <c r="A61" s="28" t="n">
        <v>2439</v>
      </c>
      <c r="B61" s="29" t="s">
        <v>75</v>
      </c>
      <c r="C61" s="29" t="n">
        <v>0</v>
      </c>
      <c r="D61" s="177" t="n">
        <f aca="false">C61/'- 3 -'!E61</f>
        <v>0</v>
      </c>
      <c r="E61" s="29" t="n">
        <f aca="false">C61/'- 7 -'!G61</f>
        <v>0</v>
      </c>
    </row>
    <row r="62" customFormat="false" ht="12.75" hidden="false" customHeight="false" outlineLevel="0" collapsed="false">
      <c r="A62" s="31" t="n">
        <v>2460</v>
      </c>
      <c r="B62" s="32" t="s">
        <v>76</v>
      </c>
      <c r="C62" s="32" t="n">
        <v>4500</v>
      </c>
      <c r="D62" s="178" t="n">
        <f aca="false">C62/'- 3 -'!E62</f>
        <v>0.00209206577082861</v>
      </c>
      <c r="E62" s="32" t="n">
        <f aca="false">C62/'- 7 -'!G62</f>
        <v>16.5319617927994</v>
      </c>
    </row>
    <row r="63" customFormat="false" ht="12.75" hidden="false" customHeight="false" outlineLevel="0" collapsed="false">
      <c r="A63" s="28" t="n">
        <v>3000</v>
      </c>
      <c r="B63" s="29" t="s">
        <v>77</v>
      </c>
      <c r="C63" s="29" t="n">
        <v>7000</v>
      </c>
      <c r="D63" s="177" t="n">
        <f aca="false">C63/'- 3 -'!E63</f>
        <v>0.00096791085153893</v>
      </c>
      <c r="E63" s="29" t="n">
        <f aca="false">C63/'- 7 -'!G63</f>
        <v>8.74781304673832</v>
      </c>
    </row>
    <row r="64" customFormat="false" ht="5.1" hidden="false" customHeight="true" outlineLevel="0" collapsed="false">
      <c r="A64" s="7"/>
      <c r="B64" s="7"/>
      <c r="C64" s="7"/>
      <c r="D64" s="180"/>
      <c r="E64" s="7"/>
    </row>
    <row r="65" customFormat="false" ht="12.75" hidden="false" customHeight="false" outlineLevel="0" collapsed="false">
      <c r="A65" s="35"/>
      <c r="B65" s="36" t="s">
        <v>78</v>
      </c>
      <c r="C65" s="36" t="n">
        <f aca="false">SUM(C11:C63)</f>
        <v>2282744</v>
      </c>
      <c r="D65" s="181" t="n">
        <f aca="false">C65/'- 3 -'!E65</f>
        <v>0.00168925001149268</v>
      </c>
      <c r="E65" s="36" t="n">
        <f aca="false">C65/'- 7 -'!G65</f>
        <v>12.6191986015276</v>
      </c>
      <c r="F65" s="140"/>
    </row>
    <row r="66" customFormat="false" ht="5.1" hidden="false" customHeight="true" outlineLevel="0" collapsed="false">
      <c r="A66" s="7"/>
      <c r="B66" s="7"/>
      <c r="C66" s="7"/>
      <c r="D66" s="180"/>
      <c r="E66" s="7"/>
    </row>
    <row r="67" customFormat="false" ht="12.75" hidden="false" customHeight="false" outlineLevel="0" collapsed="false">
      <c r="A67" s="31" t="n">
        <v>2155</v>
      </c>
      <c r="B67" s="32" t="s">
        <v>79</v>
      </c>
      <c r="C67" s="32" t="n">
        <v>200</v>
      </c>
      <c r="D67" s="178" t="n">
        <f aca="false">C67/'- 3 -'!E67</f>
        <v>0.000150785896090423</v>
      </c>
      <c r="E67" s="32" t="n">
        <f aca="false">C67/'- 7 -'!G67</f>
        <v>1.40845070422535</v>
      </c>
    </row>
    <row r="68" customFormat="false" ht="12.75" hidden="false" customHeight="false" outlineLevel="0" collapsed="false">
      <c r="A68" s="28" t="n">
        <v>2408</v>
      </c>
      <c r="B68" s="29" t="s">
        <v>80</v>
      </c>
      <c r="C68" s="29" t="n">
        <v>13200</v>
      </c>
      <c r="D68" s="177" t="n">
        <f aca="false">C68/'- 3 -'!E68</f>
        <v>0.00574521286666536</v>
      </c>
      <c r="E68" s="29" t="n">
        <f aca="false">C68/'- 7 -'!G68</f>
        <v>54.0983606557377</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4" min="4" style="91" width="15.82"/>
    <col collapsed="false" customWidth="true" hidden="false" outlineLevel="0" max="5" min="5" style="91" width="16.83"/>
    <col collapsed="false" customWidth="false" hidden="false" outlineLevel="0" max="6" min="6" style="91" width="15.82"/>
    <col collapsed="false" customWidth="true" hidden="false" outlineLevel="0" max="7" min="7" style="91" width="16.83"/>
    <col collapsed="false" customWidth="false" hidden="false" outlineLevel="0" max="257" min="8" style="91" width="15.82"/>
  </cols>
  <sheetData>
    <row r="1" customFormat="false" ht="6.95" hidden="false" customHeight="true" outlineLevel="0" collapsed="false">
      <c r="A1" s="7"/>
      <c r="B1" s="92"/>
      <c r="C1" s="93"/>
      <c r="D1" s="93"/>
      <c r="E1" s="93"/>
      <c r="F1" s="93"/>
      <c r="G1" s="93"/>
      <c r="H1" s="93"/>
    </row>
    <row r="2" customFormat="false" ht="12.75" hidden="false" customHeight="false" outlineLevel="0" collapsed="false">
      <c r="A2" s="61"/>
      <c r="B2" s="94"/>
      <c r="C2" s="95" t="s">
        <v>244</v>
      </c>
      <c r="D2" s="95"/>
      <c r="E2" s="95"/>
      <c r="F2" s="95"/>
      <c r="G2" s="106"/>
      <c r="H2" s="96" t="s">
        <v>313</v>
      </c>
    </row>
    <row r="3" customFormat="false" ht="12.75" hidden="false" customHeight="false" outlineLevel="0" collapsed="false">
      <c r="A3" s="65"/>
      <c r="B3" s="97"/>
      <c r="C3" s="98" t="str">
        <f aca="false">YEAR</f>
        <v>OPERATING FUND BUDGET 2002/2003</v>
      </c>
      <c r="D3" s="98"/>
      <c r="E3" s="98"/>
      <c r="F3" s="98"/>
      <c r="G3" s="99"/>
      <c r="H3" s="117"/>
    </row>
    <row r="4" customFormat="false" ht="12.75" hidden="false" customHeight="false" outlineLevel="0" collapsed="false">
      <c r="A4" s="12"/>
      <c r="C4" s="93"/>
      <c r="D4" s="93"/>
      <c r="E4" s="93"/>
      <c r="F4" s="93"/>
      <c r="G4" s="93"/>
      <c r="H4" s="93"/>
    </row>
    <row r="5" customFormat="false" ht="12.75" hidden="false" customHeight="false" outlineLevel="0" collapsed="false">
      <c r="A5" s="12"/>
      <c r="C5" s="9"/>
      <c r="D5" s="93"/>
      <c r="E5" s="93"/>
      <c r="F5" s="93"/>
      <c r="G5" s="93"/>
      <c r="H5" s="93"/>
    </row>
    <row r="6" customFormat="false" ht="16.5" hidden="false" customHeight="false" outlineLevel="0" collapsed="false">
      <c r="A6" s="12"/>
      <c r="C6" s="235" t="s">
        <v>314</v>
      </c>
      <c r="D6" s="222"/>
      <c r="E6" s="236"/>
      <c r="F6" s="236"/>
      <c r="G6" s="236"/>
      <c r="H6" s="237"/>
    </row>
    <row r="7" customFormat="false" ht="12.75" hidden="false" customHeight="false" outlineLevel="0" collapsed="false">
      <c r="C7" s="240"/>
      <c r="D7" s="125"/>
      <c r="E7" s="175"/>
      <c r="F7" s="125"/>
      <c r="G7" s="124" t="s">
        <v>315</v>
      </c>
      <c r="H7" s="124"/>
    </row>
    <row r="8" customFormat="false" ht="12.75" hidden="false" customHeight="false" outlineLevel="0" collapsed="false">
      <c r="A8" s="101"/>
      <c r="B8" s="20"/>
      <c r="C8" s="128" t="s">
        <v>183</v>
      </c>
      <c r="D8" s="128"/>
      <c r="E8" s="128" t="s">
        <v>178</v>
      </c>
      <c r="F8" s="128"/>
      <c r="G8" s="128" t="s">
        <v>316</v>
      </c>
      <c r="H8" s="128"/>
    </row>
    <row r="9" customFormat="false" ht="12.75" hidden="false" customHeight="false" outlineLevel="0" collapsed="false">
      <c r="A9" s="22" t="s">
        <v>18</v>
      </c>
      <c r="B9" s="23" t="s">
        <v>19</v>
      </c>
      <c r="C9" s="109" t="s">
        <v>184</v>
      </c>
      <c r="D9" s="238" t="s">
        <v>185</v>
      </c>
      <c r="E9" s="238" t="s">
        <v>184</v>
      </c>
      <c r="F9" s="238" t="s">
        <v>185</v>
      </c>
      <c r="G9" s="238" t="s">
        <v>184</v>
      </c>
      <c r="H9" s="238" t="s">
        <v>185</v>
      </c>
    </row>
    <row r="10" customFormat="false" ht="5.1" hidden="false" customHeight="true" outlineLevel="0" collapsed="false">
      <c r="A10" s="27"/>
      <c r="B10" s="27"/>
    </row>
    <row r="11" customFormat="false" ht="12.75" hidden="false" customHeight="false" outlineLevel="0" collapsed="false">
      <c r="A11" s="28" t="n">
        <v>1</v>
      </c>
      <c r="B11" s="29" t="s">
        <v>25</v>
      </c>
      <c r="C11" s="29" t="n">
        <v>169400</v>
      </c>
      <c r="D11" s="177" t="n">
        <f aca="false">C11/'- 3 -'!E11</f>
        <v>0.000666515841554941</v>
      </c>
      <c r="E11" s="29" t="n">
        <v>2552400</v>
      </c>
      <c r="F11" s="177" t="n">
        <f aca="false">E11/'- 3 -'!E11</f>
        <v>0.0100425917000285</v>
      </c>
      <c r="G11" s="29" t="n">
        <v>0</v>
      </c>
      <c r="H11" s="177" t="n">
        <f aca="false">G11/'- 3 -'!E11</f>
        <v>0</v>
      </c>
    </row>
    <row r="12" customFormat="false" ht="12.75" hidden="false" customHeight="false" outlineLevel="0" collapsed="false">
      <c r="A12" s="31" t="n">
        <v>2</v>
      </c>
      <c r="B12" s="32" t="s">
        <v>26</v>
      </c>
      <c r="C12" s="32" t="n">
        <v>54555</v>
      </c>
      <c r="D12" s="178" t="n">
        <f aca="false">C12/'- 3 -'!E12</f>
        <v>0.000868544448460663</v>
      </c>
      <c r="E12" s="32" t="n">
        <v>969719</v>
      </c>
      <c r="F12" s="178" t="n">
        <f aca="false">E12/'- 3 -'!E12</f>
        <v>0.0154384392634374</v>
      </c>
      <c r="G12" s="32" t="n">
        <v>18500</v>
      </c>
      <c r="H12" s="178" t="n">
        <f aca="false">G12/'- 3 -'!E12</f>
        <v>0.000294529782724265</v>
      </c>
    </row>
    <row r="13" customFormat="false" ht="12.75" hidden="false" customHeight="false" outlineLevel="0" collapsed="false">
      <c r="A13" s="28" t="n">
        <v>3</v>
      </c>
      <c r="B13" s="29" t="s">
        <v>27</v>
      </c>
      <c r="C13" s="29" t="n">
        <v>58040</v>
      </c>
      <c r="D13" s="177" t="n">
        <f aca="false">C13/'- 3 -'!E13</f>
        <v>0.00130933156818714</v>
      </c>
      <c r="E13" s="29" t="n">
        <v>567000</v>
      </c>
      <c r="F13" s="177" t="n">
        <f aca="false">E13/'- 3 -'!E13</f>
        <v>0.0127910234176793</v>
      </c>
      <c r="G13" s="29" t="n">
        <v>2500</v>
      </c>
      <c r="H13" s="177" t="n">
        <f aca="false">G13/'- 3 -'!E13</f>
        <v>5.6397810483595E-005</v>
      </c>
    </row>
    <row r="14" customFormat="false" ht="12.75" hidden="false" customHeight="false" outlineLevel="0" collapsed="false">
      <c r="A14" s="31" t="n">
        <v>4</v>
      </c>
      <c r="B14" s="32" t="s">
        <v>28</v>
      </c>
      <c r="C14" s="32" t="n">
        <v>102239</v>
      </c>
      <c r="D14" s="178" t="n">
        <f aca="false">C14/'- 3 -'!E14</f>
        <v>0.00234769937792017</v>
      </c>
      <c r="E14" s="32" t="n">
        <v>420045</v>
      </c>
      <c r="F14" s="178" t="n">
        <f aca="false">E14/'- 3 -'!E14</f>
        <v>0.00964543261571884</v>
      </c>
      <c r="G14" s="32" t="n">
        <v>0</v>
      </c>
      <c r="H14" s="178" t="n">
        <f aca="false">G14/'- 3 -'!E14</f>
        <v>0</v>
      </c>
    </row>
    <row r="15" customFormat="false" ht="12.75" hidden="false" customHeight="false" outlineLevel="0" collapsed="false">
      <c r="A15" s="28" t="n">
        <v>5</v>
      </c>
      <c r="B15" s="29" t="s">
        <v>29</v>
      </c>
      <c r="C15" s="29" t="n">
        <v>81804</v>
      </c>
      <c r="D15" s="177" t="n">
        <f aca="false">C15/'- 3 -'!E15</f>
        <v>0.00150912372883066</v>
      </c>
      <c r="E15" s="29" t="n">
        <v>657426</v>
      </c>
      <c r="F15" s="177" t="n">
        <f aca="false">E15/'- 3 -'!E15</f>
        <v>0.0121282232720922</v>
      </c>
      <c r="G15" s="29" t="n">
        <v>15000</v>
      </c>
      <c r="H15" s="177" t="n">
        <f aca="false">G15/'- 3 -'!E15</f>
        <v>0.000276720648531367</v>
      </c>
    </row>
    <row r="16" customFormat="false" ht="12.75" hidden="false" customHeight="false" outlineLevel="0" collapsed="false">
      <c r="A16" s="31" t="n">
        <v>6</v>
      </c>
      <c r="B16" s="32" t="s">
        <v>30</v>
      </c>
      <c r="C16" s="32" t="n">
        <v>46611</v>
      </c>
      <c r="D16" s="178" t="n">
        <f aca="false">C16/'- 3 -'!E16</f>
        <v>0.0007479884421014</v>
      </c>
      <c r="E16" s="32" t="n">
        <v>780862</v>
      </c>
      <c r="F16" s="178" t="n">
        <f aca="false">E16/'- 3 -'!E16</f>
        <v>0.0125308564689919</v>
      </c>
      <c r="G16" s="32" t="n">
        <v>6000</v>
      </c>
      <c r="H16" s="178" t="n">
        <f aca="false">G16/'- 3 -'!E16</f>
        <v>9.62847965632233E-005</v>
      </c>
    </row>
    <row r="17" customFormat="false" ht="12.75" hidden="false" customHeight="false" outlineLevel="0" collapsed="false">
      <c r="A17" s="28" t="n">
        <v>9</v>
      </c>
      <c r="B17" s="29" t="s">
        <v>31</v>
      </c>
      <c r="C17" s="29" t="n">
        <v>235400</v>
      </c>
      <c r="D17" s="177" t="n">
        <f aca="false">C17/'- 3 -'!E17</f>
        <v>0.00280619480497047</v>
      </c>
      <c r="E17" s="29" t="n">
        <v>1657350</v>
      </c>
      <c r="F17" s="177" t="n">
        <f aca="false">E17/'- 3 -'!E17</f>
        <v>0.0197572088360995</v>
      </c>
      <c r="G17" s="29" t="n">
        <v>26700</v>
      </c>
      <c r="H17" s="177" t="n">
        <f aca="false">G17/'- 3 -'!E17</f>
        <v>0.000318289725117722</v>
      </c>
    </row>
    <row r="18" customFormat="false" ht="12.75" hidden="false" customHeight="false" outlineLevel="0" collapsed="false">
      <c r="A18" s="31" t="n">
        <v>10</v>
      </c>
      <c r="B18" s="32" t="s">
        <v>32</v>
      </c>
      <c r="C18" s="32" t="n">
        <v>141656</v>
      </c>
      <c r="D18" s="178" t="n">
        <f aca="false">C18/'- 3 -'!E18</f>
        <v>0.00228675204965585</v>
      </c>
      <c r="E18" s="32" t="n">
        <v>1382040</v>
      </c>
      <c r="F18" s="178" t="n">
        <f aca="false">E18/'- 3 -'!E18</f>
        <v>0.0223102643213586</v>
      </c>
      <c r="G18" s="32" t="n">
        <v>0</v>
      </c>
      <c r="H18" s="178" t="n">
        <f aca="false">G18/'- 3 -'!E18</f>
        <v>0</v>
      </c>
    </row>
    <row r="19" customFormat="false" ht="12.75" hidden="false" customHeight="false" outlineLevel="0" collapsed="false">
      <c r="A19" s="28" t="n">
        <v>11</v>
      </c>
      <c r="B19" s="29" t="s">
        <v>33</v>
      </c>
      <c r="C19" s="29" t="n">
        <v>116235</v>
      </c>
      <c r="D19" s="177" t="n">
        <f aca="false">C19/'- 3 -'!E19</f>
        <v>0.00348492802732416</v>
      </c>
      <c r="E19" s="29" t="n">
        <v>1556420</v>
      </c>
      <c r="F19" s="177" t="n">
        <f aca="false">E19/'- 3 -'!E19</f>
        <v>0.0466641861770368</v>
      </c>
      <c r="G19" s="29" t="n">
        <v>6600</v>
      </c>
      <c r="H19" s="177" t="n">
        <f aca="false">G19/'- 3 -'!E19</f>
        <v>0.000197879511165651</v>
      </c>
    </row>
    <row r="20" customFormat="false" ht="12.75" hidden="false" customHeight="false" outlineLevel="0" collapsed="false">
      <c r="A20" s="31" t="n">
        <v>12</v>
      </c>
      <c r="B20" s="32" t="s">
        <v>34</v>
      </c>
      <c r="C20" s="32" t="n">
        <v>227403</v>
      </c>
      <c r="D20" s="178" t="n">
        <f aca="false">C20/'- 3 -'!E20</f>
        <v>0.00434394962276906</v>
      </c>
      <c r="E20" s="32" t="n">
        <v>1868005</v>
      </c>
      <c r="F20" s="178" t="n">
        <f aca="false">E20/'- 3 -'!E20</f>
        <v>0.0356834325628101</v>
      </c>
      <c r="G20" s="32" t="n">
        <v>24285</v>
      </c>
      <c r="H20" s="178" t="n">
        <f aca="false">G20/'- 3 -'!E20</f>
        <v>0.000463902484087486</v>
      </c>
    </row>
    <row r="21" customFormat="false" ht="12.75" hidden="false" customHeight="false" outlineLevel="0" collapsed="false">
      <c r="A21" s="28" t="n">
        <v>13</v>
      </c>
      <c r="B21" s="29" t="s">
        <v>35</v>
      </c>
      <c r="C21" s="29" t="n">
        <v>58305</v>
      </c>
      <c r="D21" s="177" t="n">
        <f aca="false">C21/'- 3 -'!E21</f>
        <v>0.00277456380031059</v>
      </c>
      <c r="E21" s="29" t="n">
        <v>1389503</v>
      </c>
      <c r="F21" s="177" t="n">
        <f aca="false">E21/'- 3 -'!E21</f>
        <v>0.0661223689944768</v>
      </c>
      <c r="G21" s="29" t="n">
        <v>15000</v>
      </c>
      <c r="H21" s="177" t="n">
        <f aca="false">G21/'- 3 -'!E21</f>
        <v>0.000713805968693232</v>
      </c>
    </row>
    <row r="22" customFormat="false" ht="12.75" hidden="false" customHeight="false" outlineLevel="0" collapsed="false">
      <c r="A22" s="31" t="n">
        <v>14</v>
      </c>
      <c r="B22" s="32" t="s">
        <v>36</v>
      </c>
      <c r="C22" s="32" t="n">
        <v>84115</v>
      </c>
      <c r="D22" s="178" t="n">
        <f aca="false">C22/'- 3 -'!E22</f>
        <v>0.00353343501594404</v>
      </c>
      <c r="E22" s="32" t="n">
        <v>1611735</v>
      </c>
      <c r="F22" s="178" t="n">
        <f aca="false">E22/'- 3 -'!E22</f>
        <v>0.0677044627643413</v>
      </c>
      <c r="G22" s="32" t="n">
        <v>5000</v>
      </c>
      <c r="H22" s="178" t="n">
        <f aca="false">G22/'- 3 -'!E22</f>
        <v>0.000210035963617906</v>
      </c>
    </row>
    <row r="23" customFormat="false" ht="12.75" hidden="false" customHeight="false" outlineLevel="0" collapsed="false">
      <c r="A23" s="28" t="n">
        <v>15</v>
      </c>
      <c r="B23" s="29" t="s">
        <v>37</v>
      </c>
      <c r="C23" s="29" t="n">
        <v>90930</v>
      </c>
      <c r="D23" s="177" t="n">
        <f aca="false">C23/'- 3 -'!E23</f>
        <v>0.00267523361220822</v>
      </c>
      <c r="E23" s="29" t="n">
        <v>1772288</v>
      </c>
      <c r="F23" s="177" t="n">
        <f aca="false">E23/'- 3 -'!E23</f>
        <v>0.052142136017962</v>
      </c>
      <c r="G23" s="29" t="n">
        <v>5000</v>
      </c>
      <c r="H23" s="177" t="n">
        <f aca="false">G23/'- 3 -'!E23</f>
        <v>0.00014710401474806</v>
      </c>
    </row>
    <row r="24" customFormat="false" ht="12.75" hidden="false" customHeight="false" outlineLevel="0" collapsed="false">
      <c r="A24" s="31" t="n">
        <v>16</v>
      </c>
      <c r="B24" s="32" t="s">
        <v>38</v>
      </c>
      <c r="C24" s="32" t="n">
        <v>33184</v>
      </c>
      <c r="D24" s="178" t="n">
        <f aca="false">C24/'- 3 -'!E24</f>
        <v>0.00531740760355316</v>
      </c>
      <c r="E24" s="32" t="n">
        <v>584628</v>
      </c>
      <c r="F24" s="178" t="n">
        <f aca="false">E24/'- 3 -'!E24</f>
        <v>0.0936808513877194</v>
      </c>
      <c r="G24" s="32" t="n">
        <v>10830</v>
      </c>
      <c r="H24" s="178" t="n">
        <f aca="false">G24/'- 3 -'!E24</f>
        <v>0.00173540032384525</v>
      </c>
    </row>
    <row r="25" customFormat="false" ht="12.75" hidden="false" customHeight="false" outlineLevel="0" collapsed="false">
      <c r="A25" s="28" t="n">
        <v>17</v>
      </c>
      <c r="B25" s="29" t="s">
        <v>39</v>
      </c>
      <c r="C25" s="29" t="n">
        <v>21655</v>
      </c>
      <c r="D25" s="177" t="n">
        <f aca="false">C25/'- 3 -'!E25</f>
        <v>0.00486368104853372</v>
      </c>
      <c r="E25" s="29" t="n">
        <v>391750</v>
      </c>
      <c r="F25" s="177" t="n">
        <f aca="false">E25/'- 3 -'!E25</f>
        <v>0.087986471981671</v>
      </c>
      <c r="G25" s="29" t="n">
        <v>3000</v>
      </c>
      <c r="H25" s="177" t="n">
        <f aca="false">G25/'- 3 -'!E25</f>
        <v>0.000673795573567359</v>
      </c>
    </row>
    <row r="26" customFormat="false" ht="12.75" hidden="false" customHeight="false" outlineLevel="0" collapsed="false">
      <c r="A26" s="31" t="n">
        <v>18</v>
      </c>
      <c r="B26" s="32" t="s">
        <v>40</v>
      </c>
      <c r="C26" s="32" t="n">
        <v>40084.85</v>
      </c>
      <c r="D26" s="178" t="n">
        <f aca="false">C26/'- 3 -'!E26</f>
        <v>0.00408929406445975</v>
      </c>
      <c r="E26" s="32" t="n">
        <v>613264.34</v>
      </c>
      <c r="F26" s="178" t="n">
        <f aca="false">E26/'- 3 -'!E26</f>
        <v>0.0625627444160781</v>
      </c>
      <c r="G26" s="32" t="n">
        <v>4000</v>
      </c>
      <c r="H26" s="178" t="n">
        <f aca="false">G26/'- 3 -'!E26</f>
        <v>0.000408063801107875</v>
      </c>
    </row>
    <row r="27" customFormat="false" ht="12.75" hidden="false" customHeight="false" outlineLevel="0" collapsed="false">
      <c r="A27" s="28" t="n">
        <v>19</v>
      </c>
      <c r="B27" s="29" t="s">
        <v>41</v>
      </c>
      <c r="C27" s="29" t="n">
        <v>46000</v>
      </c>
      <c r="D27" s="177" t="n">
        <f aca="false">C27/'- 3 -'!E27</f>
        <v>0.00370433451429128</v>
      </c>
      <c r="E27" s="29" t="n">
        <v>1069000</v>
      </c>
      <c r="F27" s="177" t="n">
        <f aca="false">E27/'- 3 -'!E27</f>
        <v>0.0860855129516822</v>
      </c>
      <c r="G27" s="29" t="n">
        <v>7000</v>
      </c>
      <c r="H27" s="177" t="n">
        <f aca="false">G27/'- 3 -'!E27</f>
        <v>0.000563703078261717</v>
      </c>
    </row>
    <row r="28" customFormat="false" ht="12.75" hidden="false" customHeight="false" outlineLevel="0" collapsed="false">
      <c r="A28" s="31" t="n">
        <v>20</v>
      </c>
      <c r="B28" s="32" t="s">
        <v>42</v>
      </c>
      <c r="C28" s="32" t="n">
        <v>44925</v>
      </c>
      <c r="D28" s="178" t="n">
        <f aca="false">C28/'- 3 -'!E28</f>
        <v>0.00568451492582167</v>
      </c>
      <c r="E28" s="32" t="n">
        <v>579150</v>
      </c>
      <c r="F28" s="178" t="n">
        <f aca="false">E28/'- 3 -'!E28</f>
        <v>0.0732818435011601</v>
      </c>
      <c r="G28" s="32" t="n">
        <v>2000</v>
      </c>
      <c r="H28" s="178" t="n">
        <f aca="false">G28/'- 3 -'!E28</f>
        <v>0.000253066885957559</v>
      </c>
    </row>
    <row r="29" customFormat="false" ht="12.75" hidden="false" customHeight="false" outlineLevel="0" collapsed="false">
      <c r="A29" s="28" t="n">
        <v>21</v>
      </c>
      <c r="B29" s="29" t="s">
        <v>43</v>
      </c>
      <c r="C29" s="29" t="n">
        <v>101000</v>
      </c>
      <c r="D29" s="177" t="n">
        <f aca="false">C29/'- 3 -'!E29</f>
        <v>0.00429860401770514</v>
      </c>
      <c r="E29" s="29" t="n">
        <v>1514000</v>
      </c>
      <c r="F29" s="177" t="n">
        <f aca="false">E29/'- 3 -'!E29</f>
        <v>0.0644364998297583</v>
      </c>
      <c r="G29" s="29" t="n">
        <v>9000</v>
      </c>
      <c r="H29" s="177" t="n">
        <f aca="false">G29/'- 3 -'!E29</f>
        <v>0.000383043922369765</v>
      </c>
    </row>
    <row r="30" customFormat="false" ht="12.75" hidden="false" customHeight="false" outlineLevel="0" collapsed="false">
      <c r="A30" s="31" t="n">
        <v>22</v>
      </c>
      <c r="B30" s="32" t="s">
        <v>44</v>
      </c>
      <c r="C30" s="32" t="n">
        <v>58950</v>
      </c>
      <c r="D30" s="178" t="n">
        <f aca="false">C30/'- 3 -'!E30</f>
        <v>0.00473352578454677</v>
      </c>
      <c r="E30" s="32" t="n">
        <v>877400</v>
      </c>
      <c r="F30" s="178" t="n">
        <f aca="false">E30/'- 3 -'!E30</f>
        <v>0.0704528502690642</v>
      </c>
      <c r="G30" s="32" t="n">
        <v>1000</v>
      </c>
      <c r="H30" s="178" t="n">
        <f aca="false">G30/'- 3 -'!E30</f>
        <v>8.02972991441352E-005</v>
      </c>
    </row>
    <row r="31" customFormat="false" ht="12.75" hidden="false" customHeight="false" outlineLevel="0" collapsed="false">
      <c r="A31" s="28" t="n">
        <v>23</v>
      </c>
      <c r="B31" s="29" t="s">
        <v>45</v>
      </c>
      <c r="C31" s="29" t="n">
        <v>51500</v>
      </c>
      <c r="D31" s="177" t="n">
        <f aca="false">C31/'- 3 -'!E31</f>
        <v>0.00503529940428008</v>
      </c>
      <c r="E31" s="29" t="n">
        <v>1146700</v>
      </c>
      <c r="F31" s="177" t="n">
        <f aca="false">E31/'- 3 -'!E31</f>
        <v>0.112116074308504</v>
      </c>
      <c r="G31" s="29" t="n">
        <v>2000</v>
      </c>
      <c r="H31" s="177" t="n">
        <f aca="false">G31/'- 3 -'!E31</f>
        <v>0.000195545607933207</v>
      </c>
    </row>
    <row r="32" customFormat="false" ht="12.75" hidden="false" customHeight="false" outlineLevel="0" collapsed="false">
      <c r="A32" s="31" t="n">
        <v>24</v>
      </c>
      <c r="B32" s="32" t="s">
        <v>46</v>
      </c>
      <c r="C32" s="32" t="n">
        <v>48732</v>
      </c>
      <c r="D32" s="178" t="n">
        <f aca="false">C32/'- 3 -'!E32</f>
        <v>0.00208425279267933</v>
      </c>
      <c r="E32" s="32" t="n">
        <v>734155</v>
      </c>
      <c r="F32" s="178" t="n">
        <f aca="false">E32/'- 3 -'!E32</f>
        <v>0.0313995856728535</v>
      </c>
      <c r="G32" s="32" t="n">
        <v>0</v>
      </c>
      <c r="H32" s="178" t="n">
        <f aca="false">G32/'- 3 -'!E32</f>
        <v>0</v>
      </c>
    </row>
    <row r="33" customFormat="false" ht="12.75" hidden="false" customHeight="false" outlineLevel="0" collapsed="false">
      <c r="A33" s="28" t="n">
        <v>25</v>
      </c>
      <c r="B33" s="29" t="s">
        <v>47</v>
      </c>
      <c r="C33" s="29" t="n">
        <v>28940</v>
      </c>
      <c r="D33" s="177" t="n">
        <f aca="false">C33/'- 3 -'!E33</f>
        <v>0.00272111299727306</v>
      </c>
      <c r="E33" s="29" t="n">
        <v>881200</v>
      </c>
      <c r="F33" s="177" t="n">
        <f aca="false">E33/'- 3 -'!E33</f>
        <v>0.0828557281685217</v>
      </c>
      <c r="G33" s="29" t="n">
        <v>0</v>
      </c>
      <c r="H33" s="177" t="n">
        <f aca="false">G33/'- 3 -'!E33</f>
        <v>0</v>
      </c>
    </row>
    <row r="34" customFormat="false" ht="12.75" hidden="false" customHeight="false" outlineLevel="0" collapsed="false">
      <c r="A34" s="31" t="n">
        <v>26</v>
      </c>
      <c r="B34" s="32" t="s">
        <v>48</v>
      </c>
      <c r="C34" s="32" t="n">
        <v>52100</v>
      </c>
      <c r="D34" s="178" t="n">
        <f aca="false">C34/'- 3 -'!E34</f>
        <v>0.00300431040696585</v>
      </c>
      <c r="E34" s="32" t="n">
        <v>636900</v>
      </c>
      <c r="F34" s="178" t="n">
        <f aca="false">E34/'- 3 -'!E34</f>
        <v>0.0367263972782447</v>
      </c>
      <c r="G34" s="32" t="n">
        <v>18000</v>
      </c>
      <c r="H34" s="178" t="n">
        <f aca="false">G34/'- 3 -'!E34</f>
        <v>0.00103795753023772</v>
      </c>
    </row>
    <row r="35" customFormat="false" ht="12.75" hidden="false" customHeight="false" outlineLevel="0" collapsed="false">
      <c r="A35" s="28" t="n">
        <v>28</v>
      </c>
      <c r="B35" s="29" t="s">
        <v>49</v>
      </c>
      <c r="C35" s="29" t="n">
        <v>49757</v>
      </c>
      <c r="D35" s="177" t="n">
        <f aca="false">C35/'- 3 -'!E35</f>
        <v>0.00777010229169373</v>
      </c>
      <c r="E35" s="29" t="n">
        <v>462127</v>
      </c>
      <c r="F35" s="177" t="n">
        <f aca="false">E35/'- 3 -'!E35</f>
        <v>0.0721662090108638</v>
      </c>
      <c r="G35" s="29" t="n">
        <v>0</v>
      </c>
      <c r="H35" s="177" t="n">
        <f aca="false">G35/'- 3 -'!E35</f>
        <v>0</v>
      </c>
    </row>
    <row r="36" customFormat="false" ht="12.75" hidden="false" customHeight="false" outlineLevel="0" collapsed="false">
      <c r="A36" s="31" t="n">
        <v>30</v>
      </c>
      <c r="B36" s="32" t="s">
        <v>50</v>
      </c>
      <c r="C36" s="32" t="n">
        <v>33371</v>
      </c>
      <c r="D36" s="178" t="n">
        <f aca="false">C36/'- 3 -'!E36</f>
        <v>0.0034072132944519</v>
      </c>
      <c r="E36" s="32" t="n">
        <v>874178</v>
      </c>
      <c r="F36" s="178" t="n">
        <f aca="false">E36/'- 3 -'!E36</f>
        <v>0.089254469548931</v>
      </c>
      <c r="G36" s="32" t="n">
        <v>0</v>
      </c>
      <c r="H36" s="178" t="n">
        <f aca="false">G36/'- 3 -'!E36</f>
        <v>0</v>
      </c>
    </row>
    <row r="37" customFormat="false" ht="12.75" hidden="false" customHeight="false" outlineLevel="0" collapsed="false">
      <c r="A37" s="28" t="n">
        <v>31</v>
      </c>
      <c r="B37" s="29" t="s">
        <v>51</v>
      </c>
      <c r="C37" s="29" t="n">
        <v>63368</v>
      </c>
      <c r="D37" s="177" t="n">
        <f aca="false">C37/'- 3 -'!E37</f>
        <v>0.0057864052350129</v>
      </c>
      <c r="E37" s="29" t="n">
        <v>684523</v>
      </c>
      <c r="F37" s="177" t="n">
        <f aca="false">E37/'- 3 -'!E37</f>
        <v>0.0625067458446966</v>
      </c>
      <c r="G37" s="29" t="n">
        <v>2000</v>
      </c>
      <c r="H37" s="177" t="n">
        <f aca="false">G37/'- 3 -'!E37</f>
        <v>0.000182628621228787</v>
      </c>
    </row>
    <row r="38" customFormat="false" ht="12.75" hidden="false" customHeight="false" outlineLevel="0" collapsed="false">
      <c r="A38" s="31" t="n">
        <v>32</v>
      </c>
      <c r="B38" s="32" t="s">
        <v>52</v>
      </c>
      <c r="C38" s="32" t="n">
        <v>41539</v>
      </c>
      <c r="D38" s="178" t="n">
        <f aca="false">C38/'- 3 -'!E38</f>
        <v>0.00604231760605585</v>
      </c>
      <c r="E38" s="32" t="n">
        <v>655543</v>
      </c>
      <c r="F38" s="178" t="n">
        <f aca="false">E38/'- 3 -'!E38</f>
        <v>0.0953561474861375</v>
      </c>
      <c r="G38" s="32" t="n">
        <v>4000</v>
      </c>
      <c r="H38" s="178" t="n">
        <f aca="false">G38/'- 3 -'!E38</f>
        <v>0.000581845264070473</v>
      </c>
    </row>
    <row r="39" customFormat="false" ht="12.75" hidden="false" customHeight="false" outlineLevel="0" collapsed="false">
      <c r="A39" s="28" t="n">
        <v>33</v>
      </c>
      <c r="B39" s="29" t="s">
        <v>53</v>
      </c>
      <c r="C39" s="29" t="n">
        <v>64796</v>
      </c>
      <c r="D39" s="177" t="n">
        <f aca="false">C39/'- 3 -'!E39</f>
        <v>0.00473165341478511</v>
      </c>
      <c r="E39" s="29" t="n">
        <v>558927</v>
      </c>
      <c r="F39" s="177" t="n">
        <f aca="false">E39/'- 3 -'!E39</f>
        <v>0.0408150016693252</v>
      </c>
      <c r="G39" s="29" t="n">
        <v>0</v>
      </c>
      <c r="H39" s="177" t="n">
        <f aca="false">G39/'- 3 -'!E39</f>
        <v>0</v>
      </c>
    </row>
    <row r="40" customFormat="false" ht="12.75" hidden="false" customHeight="false" outlineLevel="0" collapsed="false">
      <c r="A40" s="31" t="n">
        <v>34</v>
      </c>
      <c r="B40" s="32" t="s">
        <v>54</v>
      </c>
      <c r="C40" s="32" t="n">
        <v>32400</v>
      </c>
      <c r="D40" s="178" t="n">
        <f aca="false">C40/'- 3 -'!E40</f>
        <v>0.00562205525335081</v>
      </c>
      <c r="E40" s="32" t="n">
        <v>552250</v>
      </c>
      <c r="F40" s="178" t="n">
        <f aca="false">E40/'- 3 -'!E40</f>
        <v>0.0958265436315735</v>
      </c>
      <c r="G40" s="32" t="n">
        <v>0</v>
      </c>
      <c r="H40" s="178" t="n">
        <f aca="false">G40/'- 3 -'!E40</f>
        <v>0</v>
      </c>
    </row>
    <row r="41" customFormat="false" ht="12.75" hidden="false" customHeight="false" outlineLevel="0" collapsed="false">
      <c r="A41" s="28" t="n">
        <v>35</v>
      </c>
      <c r="B41" s="29" t="s">
        <v>55</v>
      </c>
      <c r="C41" s="29" t="n">
        <v>95785</v>
      </c>
      <c r="D41" s="177" t="n">
        <f aca="false">C41/'- 3 -'!E41</f>
        <v>0.00650716498069828</v>
      </c>
      <c r="E41" s="29" t="n">
        <v>1055437</v>
      </c>
      <c r="F41" s="177" t="n">
        <f aca="false">E41/'- 3 -'!E41</f>
        <v>0.0717012338647309</v>
      </c>
      <c r="G41" s="29" t="n">
        <v>0</v>
      </c>
      <c r="H41" s="177" t="n">
        <f aca="false">G41/'- 3 -'!E41</f>
        <v>0</v>
      </c>
    </row>
    <row r="42" customFormat="false" ht="12.75" hidden="false" customHeight="false" outlineLevel="0" collapsed="false">
      <c r="A42" s="31" t="n">
        <v>36</v>
      </c>
      <c r="B42" s="32" t="s">
        <v>56</v>
      </c>
      <c r="C42" s="32" t="n">
        <v>54873</v>
      </c>
      <c r="D42" s="178" t="n">
        <f aca="false">C42/'- 3 -'!E42</f>
        <v>0.00718421052631579</v>
      </c>
      <c r="E42" s="32" t="n">
        <v>749497</v>
      </c>
      <c r="F42" s="178" t="n">
        <f aca="false">E42/'- 3 -'!E42</f>
        <v>0.0981273893689448</v>
      </c>
      <c r="G42" s="32" t="n">
        <v>1710</v>
      </c>
      <c r="H42" s="178" t="n">
        <f aca="false">G42/'- 3 -'!E42</f>
        <v>0.000223880597014925</v>
      </c>
    </row>
    <row r="43" customFormat="false" ht="12.75" hidden="false" customHeight="false" outlineLevel="0" collapsed="false">
      <c r="A43" s="28" t="n">
        <v>37</v>
      </c>
      <c r="B43" s="29" t="s">
        <v>57</v>
      </c>
      <c r="C43" s="29" t="n">
        <v>31764</v>
      </c>
      <c r="D43" s="177" t="n">
        <f aca="false">C43/'- 3 -'!E43</f>
        <v>0.0045867466069425</v>
      </c>
      <c r="E43" s="29" t="n">
        <v>775498</v>
      </c>
      <c r="F43" s="177" t="n">
        <f aca="false">E43/'- 3 -'!E43</f>
        <v>0.111982521728708</v>
      </c>
      <c r="G43" s="29" t="n">
        <v>0</v>
      </c>
      <c r="H43" s="177" t="n">
        <f aca="false">G43/'- 3 -'!E43</f>
        <v>0</v>
      </c>
    </row>
    <row r="44" customFormat="false" ht="12.75" hidden="false" customHeight="false" outlineLevel="0" collapsed="false">
      <c r="A44" s="31" t="n">
        <v>38</v>
      </c>
      <c r="B44" s="32" t="s">
        <v>58</v>
      </c>
      <c r="C44" s="32" t="n">
        <v>31884</v>
      </c>
      <c r="D44" s="178" t="n">
        <f aca="false">C44/'- 3 -'!E44</f>
        <v>0.00356001660537165</v>
      </c>
      <c r="E44" s="32" t="n">
        <v>903215</v>
      </c>
      <c r="F44" s="178" t="n">
        <f aca="false">E44/'- 3 -'!E44</f>
        <v>0.100848714032767</v>
      </c>
      <c r="G44" s="32" t="n">
        <v>750</v>
      </c>
      <c r="H44" s="178" t="n">
        <f aca="false">G44/'- 3 -'!E44</f>
        <v>8.37414519517229E-005</v>
      </c>
    </row>
    <row r="45" customFormat="false" ht="12.75" hidden="false" customHeight="false" outlineLevel="0" collapsed="false">
      <c r="A45" s="28" t="n">
        <v>39</v>
      </c>
      <c r="B45" s="29" t="s">
        <v>59</v>
      </c>
      <c r="C45" s="29" t="n">
        <v>68350</v>
      </c>
      <c r="D45" s="177" t="n">
        <f aca="false">C45/'- 3 -'!E45</f>
        <v>0.00429195329400351</v>
      </c>
      <c r="E45" s="29" t="n">
        <v>1048650</v>
      </c>
      <c r="F45" s="177" t="n">
        <f aca="false">E45/'- 3 -'!E45</f>
        <v>0.065848673324898</v>
      </c>
      <c r="G45" s="29" t="n">
        <v>9000</v>
      </c>
      <c r="H45" s="177" t="n">
        <f aca="false">G45/'- 3 -'!E45</f>
        <v>0.000565143813402072</v>
      </c>
    </row>
    <row r="46" customFormat="false" ht="12.75" hidden="false" customHeight="false" outlineLevel="0" collapsed="false">
      <c r="A46" s="31" t="n">
        <v>40</v>
      </c>
      <c r="B46" s="32" t="s">
        <v>60</v>
      </c>
      <c r="C46" s="32" t="n">
        <v>82700</v>
      </c>
      <c r="D46" s="178" t="n">
        <f aca="false">C46/'- 3 -'!E46</f>
        <v>0.00176987362631483</v>
      </c>
      <c r="E46" s="32" t="n">
        <v>1148800</v>
      </c>
      <c r="F46" s="178" t="n">
        <f aca="false">E46/'- 3 -'!E46</f>
        <v>0.0245856205793286</v>
      </c>
      <c r="G46" s="32" t="n">
        <v>0</v>
      </c>
      <c r="H46" s="178" t="n">
        <f aca="false">G46/'- 3 -'!E46</f>
        <v>0</v>
      </c>
    </row>
    <row r="47" customFormat="false" ht="12.75" hidden="false" customHeight="false" outlineLevel="0" collapsed="false">
      <c r="A47" s="28" t="n">
        <v>41</v>
      </c>
      <c r="B47" s="29" t="s">
        <v>61</v>
      </c>
      <c r="C47" s="29" t="n">
        <v>50850</v>
      </c>
      <c r="D47" s="177" t="n">
        <f aca="false">C47/'- 3 -'!E47</f>
        <v>0.00414006832211865</v>
      </c>
      <c r="E47" s="29" t="n">
        <v>983310</v>
      </c>
      <c r="F47" s="177" t="n">
        <f aca="false">E47/'- 3 -'!E47</f>
        <v>0.0800584185215828</v>
      </c>
      <c r="G47" s="29" t="n">
        <v>700</v>
      </c>
      <c r="H47" s="177" t="n">
        <f aca="false">G47/'- 3 -'!E47</f>
        <v>5.69920909632852E-005</v>
      </c>
    </row>
    <row r="48" customFormat="false" ht="12.75" hidden="false" customHeight="false" outlineLevel="0" collapsed="false">
      <c r="A48" s="31" t="n">
        <v>42</v>
      </c>
      <c r="B48" s="32" t="s">
        <v>62</v>
      </c>
      <c r="C48" s="32" t="n">
        <v>24219</v>
      </c>
      <c r="D48" s="178" t="n">
        <f aca="false">C48/'- 3 -'!E48</f>
        <v>0.0030171333408744</v>
      </c>
      <c r="E48" s="32" t="n">
        <v>677132</v>
      </c>
      <c r="F48" s="178" t="n">
        <f aca="false">E48/'- 3 -'!E48</f>
        <v>0.0843551564215271</v>
      </c>
      <c r="G48" s="32" t="n">
        <v>2815</v>
      </c>
      <c r="H48" s="178" t="n">
        <f aca="false">G48/'- 3 -'!E48</f>
        <v>0.000350684601121493</v>
      </c>
    </row>
    <row r="49" customFormat="false" ht="12.75" hidden="false" customHeight="false" outlineLevel="0" collapsed="false">
      <c r="A49" s="28" t="n">
        <v>43</v>
      </c>
      <c r="B49" s="29" t="s">
        <v>63</v>
      </c>
      <c r="C49" s="29" t="n">
        <v>32600</v>
      </c>
      <c r="D49" s="177" t="n">
        <f aca="false">C49/'- 3 -'!E49</f>
        <v>0.00509136342339528</v>
      </c>
      <c r="E49" s="29" t="n">
        <v>574900</v>
      </c>
      <c r="F49" s="177" t="n">
        <f aca="false">E49/'- 3 -'!E49</f>
        <v>0.0897860377947837</v>
      </c>
      <c r="G49" s="29" t="n">
        <v>1500</v>
      </c>
      <c r="H49" s="177" t="n">
        <f aca="false">G49/'- 3 -'!E49</f>
        <v>0.000234265188193035</v>
      </c>
    </row>
    <row r="50" customFormat="false" ht="12.75" hidden="false" customHeight="false" outlineLevel="0" collapsed="false">
      <c r="A50" s="31" t="n">
        <v>44</v>
      </c>
      <c r="B50" s="32" t="s">
        <v>64</v>
      </c>
      <c r="C50" s="32" t="n">
        <v>15207</v>
      </c>
      <c r="D50" s="178" t="n">
        <f aca="false">C50/'- 3 -'!E50</f>
        <v>0.00164670986135238</v>
      </c>
      <c r="E50" s="32" t="n">
        <v>718779</v>
      </c>
      <c r="F50" s="178" t="n">
        <f aca="false">E50/'- 3 -'!E50</f>
        <v>0.0778339230244625</v>
      </c>
      <c r="G50" s="32" t="n">
        <v>0</v>
      </c>
      <c r="H50" s="178" t="n">
        <f aca="false">G50/'- 3 -'!E50</f>
        <v>0</v>
      </c>
    </row>
    <row r="51" customFormat="false" ht="12.75" hidden="false" customHeight="false" outlineLevel="0" collapsed="false">
      <c r="A51" s="28" t="n">
        <v>45</v>
      </c>
      <c r="B51" s="29" t="s">
        <v>65</v>
      </c>
      <c r="C51" s="29" t="n">
        <v>51345</v>
      </c>
      <c r="D51" s="177" t="n">
        <f aca="false">C51/'- 3 -'!E51</f>
        <v>0.00425986141947759</v>
      </c>
      <c r="E51" s="29" t="n">
        <v>371360</v>
      </c>
      <c r="F51" s="177" t="n">
        <f aca="false">E51/'- 3 -'!E51</f>
        <v>0.0308100523271438</v>
      </c>
      <c r="G51" s="29" t="n">
        <v>6500</v>
      </c>
      <c r="H51" s="177" t="n">
        <f aca="false">G51/'- 3 -'!E51</f>
        <v>0.000539275474274112</v>
      </c>
    </row>
    <row r="52" customFormat="false" ht="12.75" hidden="false" customHeight="false" outlineLevel="0" collapsed="false">
      <c r="A52" s="31" t="n">
        <v>46</v>
      </c>
      <c r="B52" s="32" t="s">
        <v>66</v>
      </c>
      <c r="C52" s="32" t="n">
        <v>0</v>
      </c>
      <c r="D52" s="178" t="n">
        <f aca="false">C52/'- 3 -'!E52</f>
        <v>0</v>
      </c>
      <c r="E52" s="32" t="n">
        <v>134076</v>
      </c>
      <c r="F52" s="178" t="n">
        <f aca="false">E52/'- 3 -'!E52</f>
        <v>0.0126449597184526</v>
      </c>
      <c r="G52" s="32" t="n">
        <v>510</v>
      </c>
      <c r="H52" s="178" t="n">
        <f aca="false">G52/'- 3 -'!E52</f>
        <v>4.80990591635404E-005</v>
      </c>
    </row>
    <row r="53" customFormat="false" ht="12.75" hidden="false" customHeight="false" outlineLevel="0" collapsed="false">
      <c r="A53" s="28" t="n">
        <v>47</v>
      </c>
      <c r="B53" s="29" t="s">
        <v>67</v>
      </c>
      <c r="C53" s="29" t="n">
        <v>5917</v>
      </c>
      <c r="D53" s="177" t="n">
        <f aca="false">C53/'- 3 -'!E53</f>
        <v>0.000617867233415664</v>
      </c>
      <c r="E53" s="29" t="n">
        <v>339667</v>
      </c>
      <c r="F53" s="177" t="n">
        <f aca="false">E53/'- 3 -'!E53</f>
        <v>0.0354688371763729</v>
      </c>
      <c r="G53" s="29" t="n">
        <v>8900</v>
      </c>
      <c r="H53" s="177" t="n">
        <f aca="false">G53/'- 3 -'!E53</f>
        <v>0.000929359198478858</v>
      </c>
    </row>
    <row r="54" customFormat="false" ht="12.75" hidden="false" customHeight="false" outlineLevel="0" collapsed="false">
      <c r="A54" s="31" t="n">
        <v>48</v>
      </c>
      <c r="B54" s="32" t="s">
        <v>68</v>
      </c>
      <c r="C54" s="32" t="n">
        <v>90986</v>
      </c>
      <c r="D54" s="178" t="n">
        <f aca="false">C54/'- 3 -'!E54</f>
        <v>0.0014658393034394</v>
      </c>
      <c r="E54" s="32" t="n">
        <v>2568417</v>
      </c>
      <c r="F54" s="178" t="n">
        <f aca="false">E54/'- 3 -'!E54</f>
        <v>0.0413787460293003</v>
      </c>
      <c r="G54" s="32" t="n">
        <v>52550</v>
      </c>
      <c r="H54" s="178" t="n">
        <f aca="false">G54/'- 3 -'!E54</f>
        <v>0.000846612175452713</v>
      </c>
    </row>
    <row r="55" customFormat="false" ht="12.75" hidden="false" customHeight="false" outlineLevel="0" collapsed="false">
      <c r="A55" s="28" t="n">
        <v>49</v>
      </c>
      <c r="B55" s="29" t="s">
        <v>69</v>
      </c>
      <c r="C55" s="29" t="n">
        <v>113363</v>
      </c>
      <c r="D55" s="177" t="n">
        <f aca="false">C55/'- 3 -'!E55</f>
        <v>0.00282333095521647</v>
      </c>
      <c r="E55" s="29" t="n">
        <v>2809371</v>
      </c>
      <c r="F55" s="177" t="n">
        <f aca="false">E55/'- 3 -'!E55</f>
        <v>0.0699680152164944</v>
      </c>
      <c r="G55" s="29" t="n">
        <v>209198</v>
      </c>
      <c r="H55" s="177" t="n">
        <f aca="false">G55/'- 3 -'!E55</f>
        <v>0.00521012313690865</v>
      </c>
    </row>
    <row r="56" customFormat="false" ht="12.75" hidden="false" customHeight="false" outlineLevel="0" collapsed="false">
      <c r="A56" s="31" t="n">
        <v>50</v>
      </c>
      <c r="B56" s="32" t="s">
        <v>70</v>
      </c>
      <c r="C56" s="32" t="n">
        <v>54500</v>
      </c>
      <c r="D56" s="178" t="n">
        <f aca="false">C56/'- 3 -'!E56</f>
        <v>0.00378117736843931</v>
      </c>
      <c r="E56" s="32" t="n">
        <v>1215500</v>
      </c>
      <c r="F56" s="178" t="n">
        <f aca="false">E56/'- 3 -'!E56</f>
        <v>0.084330662226385</v>
      </c>
      <c r="G56" s="32" t="n">
        <v>0</v>
      </c>
      <c r="H56" s="178" t="n">
        <f aca="false">G56/'- 3 -'!E56</f>
        <v>0</v>
      </c>
    </row>
    <row r="57" customFormat="false" ht="12.75" hidden="false" customHeight="false" outlineLevel="0" collapsed="false">
      <c r="A57" s="28" t="n">
        <v>2264</v>
      </c>
      <c r="B57" s="29" t="s">
        <v>71</v>
      </c>
      <c r="C57" s="29" t="n">
        <v>10585</v>
      </c>
      <c r="D57" s="177" t="n">
        <f aca="false">C57/'- 3 -'!E57</f>
        <v>0.00523446548120983</v>
      </c>
      <c r="E57" s="29" t="n">
        <v>45000</v>
      </c>
      <c r="F57" s="177" t="n">
        <f aca="false">E57/'- 3 -'!E57</f>
        <v>0.0222532779078358</v>
      </c>
      <c r="G57" s="29" t="n">
        <v>0</v>
      </c>
      <c r="H57" s="177" t="n">
        <f aca="false">G57/'- 3 -'!E57</f>
        <v>0</v>
      </c>
    </row>
    <row r="58" customFormat="false" ht="12.75" hidden="false" customHeight="false" outlineLevel="0" collapsed="false">
      <c r="A58" s="31" t="n">
        <v>2309</v>
      </c>
      <c r="B58" s="32" t="s">
        <v>72</v>
      </c>
      <c r="C58" s="32" t="n">
        <v>0</v>
      </c>
      <c r="D58" s="178" t="n">
        <f aca="false">C58/'- 3 -'!E58</f>
        <v>0</v>
      </c>
      <c r="E58" s="32" t="n">
        <v>39980</v>
      </c>
      <c r="F58" s="178" t="n">
        <f aca="false">E58/'- 3 -'!E58</f>
        <v>0.0189906096707708</v>
      </c>
      <c r="G58" s="32" t="n">
        <v>1500</v>
      </c>
      <c r="H58" s="178" t="n">
        <f aca="false">G58/'- 3 -'!E58</f>
        <v>0.000712504114711263</v>
      </c>
    </row>
    <row r="59" customFormat="false" ht="12.75" hidden="false" customHeight="false" outlineLevel="0" collapsed="false">
      <c r="A59" s="28" t="n">
        <v>2312</v>
      </c>
      <c r="B59" s="29" t="s">
        <v>73</v>
      </c>
      <c r="C59" s="29" t="n">
        <v>0</v>
      </c>
      <c r="D59" s="177" t="n">
        <f aca="false">C59/'- 3 -'!E59</f>
        <v>0</v>
      </c>
      <c r="E59" s="29" t="n">
        <v>0</v>
      </c>
      <c r="F59" s="177" t="n">
        <f aca="false">E59/'- 3 -'!E59</f>
        <v>0</v>
      </c>
      <c r="G59" s="29" t="n">
        <v>0</v>
      </c>
      <c r="H59" s="177" t="n">
        <f aca="false">G59/'- 3 -'!E59</f>
        <v>0</v>
      </c>
    </row>
    <row r="60" customFormat="false" ht="12.75" hidden="false" customHeight="false" outlineLevel="0" collapsed="false">
      <c r="A60" s="31" t="n">
        <v>2355</v>
      </c>
      <c r="B60" s="32" t="s">
        <v>74</v>
      </c>
      <c r="C60" s="32" t="n">
        <v>0</v>
      </c>
      <c r="D60" s="178" t="n">
        <f aca="false">C60/'- 3 -'!E60</f>
        <v>0</v>
      </c>
      <c r="E60" s="32" t="n">
        <v>36735</v>
      </c>
      <c r="F60" s="178" t="n">
        <f aca="false">E60/'- 3 -'!E60</f>
        <v>0.00143187725559159</v>
      </c>
      <c r="G60" s="32" t="n">
        <v>9500</v>
      </c>
      <c r="H60" s="178" t="n">
        <f aca="false">G60/'- 3 -'!E60</f>
        <v>0.000370296282240918</v>
      </c>
    </row>
    <row r="61" customFormat="false" ht="12.75" hidden="false" customHeight="false" outlineLevel="0" collapsed="false">
      <c r="A61" s="28" t="n">
        <v>2439</v>
      </c>
      <c r="B61" s="29" t="s">
        <v>75</v>
      </c>
      <c r="C61" s="29" t="n">
        <v>6540</v>
      </c>
      <c r="D61" s="177" t="n">
        <f aca="false">C61/'- 3 -'!E61</f>
        <v>0.00481403046972129</v>
      </c>
      <c r="E61" s="29" t="n">
        <v>136059</v>
      </c>
      <c r="F61" s="177" t="n">
        <f aca="false">E61/'- 3 -'!E61</f>
        <v>0.100151708207922</v>
      </c>
      <c r="G61" s="29" t="n">
        <v>0</v>
      </c>
      <c r="H61" s="177" t="n">
        <f aca="false">G61/'- 3 -'!E61</f>
        <v>0</v>
      </c>
    </row>
    <row r="62" customFormat="false" ht="12.75" hidden="false" customHeight="false" outlineLevel="0" collapsed="false">
      <c r="A62" s="31" t="n">
        <v>2460</v>
      </c>
      <c r="B62" s="32" t="s">
        <v>76</v>
      </c>
      <c r="C62" s="32" t="n">
        <v>0</v>
      </c>
      <c r="D62" s="178" t="n">
        <f aca="false">C62/'- 3 -'!E62</f>
        <v>0</v>
      </c>
      <c r="E62" s="32" t="n">
        <v>0</v>
      </c>
      <c r="F62" s="178" t="n">
        <f aca="false">E62/'- 3 -'!E62</f>
        <v>0</v>
      </c>
      <c r="G62" s="32" t="n">
        <v>0</v>
      </c>
      <c r="H62" s="178" t="n">
        <f aca="false">G62/'- 3 -'!E62</f>
        <v>0</v>
      </c>
    </row>
    <row r="63" customFormat="false" ht="12.75" hidden="false" customHeight="false" outlineLevel="0" collapsed="false">
      <c r="A63" s="28" t="n">
        <v>3000</v>
      </c>
      <c r="B63" s="29" t="s">
        <v>77</v>
      </c>
      <c r="C63" s="29" t="n">
        <v>0</v>
      </c>
      <c r="D63" s="177" t="n">
        <f aca="false">C63/'- 3 -'!E63</f>
        <v>0</v>
      </c>
      <c r="E63" s="29" t="n">
        <v>0</v>
      </c>
      <c r="F63" s="177" t="n">
        <f aca="false">E63/'- 3 -'!E63</f>
        <v>0</v>
      </c>
      <c r="G63" s="29" t="n">
        <v>0</v>
      </c>
      <c r="H63" s="177" t="n">
        <f aca="false">G63/'- 3 -'!E63</f>
        <v>0</v>
      </c>
    </row>
    <row r="64" customFormat="false" ht="5.1" hidden="false" customHeight="true" outlineLevel="0" collapsed="false">
      <c r="A64" s="7"/>
      <c r="B64" s="7"/>
      <c r="C64" s="7"/>
      <c r="D64" s="180"/>
      <c r="E64" s="7"/>
      <c r="F64" s="180"/>
      <c r="G64" s="7"/>
      <c r="H64" s="180"/>
    </row>
    <row r="65" customFormat="false" ht="12.75" hidden="false" customHeight="false" outlineLevel="0" collapsed="false">
      <c r="A65" s="35"/>
      <c r="B65" s="36" t="s">
        <v>78</v>
      </c>
      <c r="C65" s="36" t="n">
        <f aca="false">SUM(C11:C63)</f>
        <v>3100462.85</v>
      </c>
      <c r="D65" s="181" t="n">
        <f aca="false">C65/'- 3 -'!E65</f>
        <v>0.00229436892835776</v>
      </c>
      <c r="E65" s="36" t="n">
        <f aca="false">SUM(E11:E63)</f>
        <v>46331871.34</v>
      </c>
      <c r="F65" s="181" t="n">
        <f aca="false">E65/'- 3 -'!E65</f>
        <v>0.0342859795901652</v>
      </c>
      <c r="G65" s="36" t="n">
        <f aca="false">SUM(G11:G63)</f>
        <v>492548</v>
      </c>
      <c r="H65" s="181" t="n">
        <f aca="false">G65/'- 3 -'!E65</f>
        <v>0.000364489717051362</v>
      </c>
    </row>
    <row r="66" customFormat="false" ht="5.1" hidden="false" customHeight="true" outlineLevel="0" collapsed="false">
      <c r="A66" s="7"/>
      <c r="B66" s="7"/>
      <c r="C66" s="7"/>
      <c r="D66" s="180"/>
      <c r="E66" s="7"/>
      <c r="F66" s="180"/>
      <c r="G66" s="7"/>
      <c r="H66" s="180"/>
    </row>
    <row r="67" customFormat="false" ht="12.75" hidden="false" customHeight="false" outlineLevel="0" collapsed="false">
      <c r="A67" s="31" t="n">
        <v>2155</v>
      </c>
      <c r="B67" s="32" t="s">
        <v>79</v>
      </c>
      <c r="C67" s="32" t="n">
        <v>0</v>
      </c>
      <c r="D67" s="178" t="n">
        <f aca="false">C67/'- 3 -'!E67</f>
        <v>0</v>
      </c>
      <c r="E67" s="32" t="n">
        <v>50667</v>
      </c>
      <c r="F67" s="178" t="n">
        <f aca="false">E67/'- 3 -'!E67</f>
        <v>0.0381993449860674</v>
      </c>
      <c r="G67" s="32" t="n">
        <v>0</v>
      </c>
      <c r="H67" s="178" t="n">
        <f aca="false">G67/'- 3 -'!E67</f>
        <v>0</v>
      </c>
    </row>
    <row r="68" customFormat="false" ht="12.75" hidden="false" customHeight="false" outlineLevel="0" collapsed="false">
      <c r="A68" s="28" t="n">
        <v>2408</v>
      </c>
      <c r="B68" s="29" t="s">
        <v>80</v>
      </c>
      <c r="C68" s="29" t="n">
        <v>0</v>
      </c>
      <c r="D68" s="177" t="n">
        <f aca="false">C68/'- 3 -'!E68</f>
        <v>0</v>
      </c>
      <c r="E68" s="29" t="n">
        <v>3500</v>
      </c>
      <c r="F68" s="177" t="n">
        <f aca="false">E68/'- 3 -'!E68</f>
        <v>0.0015233518964643</v>
      </c>
      <c r="G68" s="29" t="n">
        <v>0</v>
      </c>
      <c r="H68" s="177" t="n">
        <f aca="false">G68/'- 3 -'!E68</f>
        <v>0</v>
      </c>
    </row>
    <row r="69" customFormat="false" ht="6.95" hidden="false" customHeight="true" outlineLevel="0" collapsed="false"/>
    <row r="70" customFormat="false" ht="12" hidden="false" customHeight="true" outlineLevel="0" collapsed="false">
      <c r="A70" s="59"/>
      <c r="B70" s="59"/>
      <c r="E70" s="140"/>
      <c r="F70" s="140"/>
    </row>
    <row r="71" customFormat="false" ht="12" hidden="false" customHeight="true" outlineLevel="0" collapsed="false">
      <c r="A71" s="59"/>
      <c r="B71" s="59"/>
      <c r="E71" s="140"/>
      <c r="F71" s="140"/>
    </row>
    <row r="72" customFormat="false" ht="12" hidden="false" customHeight="true" outlineLevel="0" collapsed="false">
      <c r="A72" s="59"/>
      <c r="B72" s="59"/>
      <c r="E72" s="140"/>
      <c r="F72" s="140"/>
    </row>
    <row r="73" customFormat="false" ht="12" hidden="false" customHeight="true" outlineLevel="0" collapsed="false">
      <c r="A73" s="59"/>
      <c r="B73" s="59"/>
      <c r="E73" s="140"/>
      <c r="F73" s="140"/>
    </row>
    <row r="74" customFormat="false" ht="12" hidden="false" customHeight="true" outlineLevel="0" collapsed="false">
      <c r="A74" s="59"/>
      <c r="B74" s="59"/>
    </row>
  </sheetData>
  <mergeCells count="6">
    <mergeCell ref="C2:F2"/>
    <mergeCell ref="C3:F3"/>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4" min="4" style="91" width="15.82"/>
    <col collapsed="false" customWidth="true" hidden="false" outlineLevel="0" max="5" min="5" style="91" width="16.83"/>
    <col collapsed="false" customWidth="false" hidden="false" outlineLevel="0" max="6" min="6" style="91" width="15.82"/>
    <col collapsed="false" customWidth="true" hidden="false" outlineLevel="0" max="7" min="7" style="91" width="16.83"/>
    <col collapsed="false" customWidth="false" hidden="false" outlineLevel="0" max="257" min="8" style="91" width="15.82"/>
  </cols>
  <sheetData>
    <row r="1" customFormat="false" ht="6.95" hidden="false" customHeight="true" outlineLevel="0" collapsed="false">
      <c r="A1" s="7"/>
      <c r="B1" s="92"/>
      <c r="C1" s="93"/>
      <c r="D1" s="93"/>
      <c r="E1" s="93"/>
      <c r="F1" s="93"/>
      <c r="G1" s="93"/>
      <c r="H1" s="93"/>
    </row>
    <row r="2" customFormat="false" ht="12.75" hidden="false" customHeight="false" outlineLevel="0" collapsed="false">
      <c r="A2" s="61"/>
      <c r="B2" s="94"/>
      <c r="C2" s="95" t="s">
        <v>244</v>
      </c>
      <c r="D2" s="95"/>
      <c r="E2" s="95"/>
      <c r="F2" s="95"/>
      <c r="G2" s="106"/>
      <c r="H2" s="96" t="s">
        <v>317</v>
      </c>
    </row>
    <row r="3" customFormat="false" ht="12.75" hidden="false" customHeight="false" outlineLevel="0" collapsed="false">
      <c r="A3" s="65"/>
      <c r="B3" s="97"/>
      <c r="C3" s="98" t="str">
        <f aca="false">YEAR</f>
        <v>OPERATING FUND BUDGET 2002/2003</v>
      </c>
      <c r="D3" s="98"/>
      <c r="E3" s="98"/>
      <c r="F3" s="98"/>
      <c r="G3" s="99"/>
      <c r="H3" s="117"/>
    </row>
    <row r="4" customFormat="false" ht="12.75" hidden="false" customHeight="false" outlineLevel="0" collapsed="false">
      <c r="A4" s="12"/>
      <c r="C4" s="93"/>
      <c r="D4" s="93"/>
      <c r="E4" s="93"/>
      <c r="F4" s="93"/>
      <c r="G4" s="93"/>
      <c r="H4" s="93"/>
    </row>
    <row r="5" customFormat="false" ht="12.75" hidden="false" customHeight="false" outlineLevel="0" collapsed="false">
      <c r="A5" s="12"/>
      <c r="C5" s="9"/>
      <c r="D5" s="93"/>
      <c r="E5" s="93"/>
      <c r="F5" s="93"/>
      <c r="G5" s="93"/>
      <c r="H5" s="93"/>
    </row>
    <row r="6" customFormat="false" ht="16.5" hidden="false" customHeight="false" outlineLevel="0" collapsed="false">
      <c r="A6" s="12"/>
      <c r="C6" s="235" t="s">
        <v>318</v>
      </c>
      <c r="D6" s="228"/>
      <c r="E6" s="248"/>
      <c r="F6" s="247"/>
      <c r="G6" s="93"/>
      <c r="H6" s="249"/>
    </row>
    <row r="7" customFormat="false" ht="12.75" hidden="false" customHeight="false" outlineLevel="0" collapsed="false">
      <c r="C7" s="124" t="s">
        <v>319</v>
      </c>
      <c r="D7" s="124"/>
      <c r="E7" s="124" t="s">
        <v>106</v>
      </c>
      <c r="F7" s="124"/>
      <c r="G7" s="120"/>
      <c r="H7" s="93"/>
    </row>
    <row r="8" customFormat="false" ht="12.75" hidden="false" customHeight="false" outlineLevel="0" collapsed="false">
      <c r="A8" s="101"/>
      <c r="B8" s="20"/>
      <c r="C8" s="128" t="s">
        <v>320</v>
      </c>
      <c r="D8" s="128"/>
      <c r="E8" s="128" t="s">
        <v>108</v>
      </c>
      <c r="F8" s="128"/>
      <c r="G8" s="93"/>
      <c r="H8" s="93"/>
    </row>
    <row r="9" customFormat="false" ht="12.75" hidden="false" customHeight="false" outlineLevel="0" collapsed="false">
      <c r="A9" s="22" t="s">
        <v>18</v>
      </c>
      <c r="B9" s="23" t="s">
        <v>19</v>
      </c>
      <c r="C9" s="109" t="s">
        <v>184</v>
      </c>
      <c r="D9" s="238" t="s">
        <v>185</v>
      </c>
      <c r="E9" s="238" t="s">
        <v>184</v>
      </c>
      <c r="F9" s="238" t="s">
        <v>185</v>
      </c>
    </row>
    <row r="10" customFormat="false" ht="5.1" hidden="false" customHeight="true" outlineLevel="0" collapsed="false">
      <c r="A10" s="27"/>
      <c r="B10" s="27"/>
    </row>
    <row r="11" customFormat="false" ht="12.75" hidden="false" customHeight="false" outlineLevel="0" collapsed="false">
      <c r="A11" s="28" t="n">
        <v>1</v>
      </c>
      <c r="B11" s="29" t="s">
        <v>25</v>
      </c>
      <c r="C11" s="29" t="n">
        <v>0</v>
      </c>
      <c r="D11" s="177" t="n">
        <f aca="false">C11/'- 3 -'!E11</f>
        <v>0</v>
      </c>
      <c r="E11" s="29" t="n">
        <v>275400</v>
      </c>
      <c r="F11" s="177" t="n">
        <f aca="false">E11/'- 3 -'!E11</f>
        <v>0.00108358006354328</v>
      </c>
    </row>
    <row r="12" customFormat="false" ht="12.75" hidden="false" customHeight="false" outlineLevel="0" collapsed="false">
      <c r="A12" s="31" t="n">
        <v>2</v>
      </c>
      <c r="B12" s="32" t="s">
        <v>26</v>
      </c>
      <c r="C12" s="32" t="n">
        <v>0</v>
      </c>
      <c r="D12" s="178" t="n">
        <f aca="false">C12/'- 3 -'!E12</f>
        <v>0</v>
      </c>
      <c r="E12" s="32" t="n">
        <v>0</v>
      </c>
      <c r="F12" s="178" t="n">
        <f aca="false">E12/'- 3 -'!E12</f>
        <v>0</v>
      </c>
    </row>
    <row r="13" customFormat="false" ht="12.75" hidden="false" customHeight="false" outlineLevel="0" collapsed="false">
      <c r="A13" s="28" t="n">
        <v>3</v>
      </c>
      <c r="B13" s="29" t="s">
        <v>27</v>
      </c>
      <c r="C13" s="29" t="n">
        <v>0</v>
      </c>
      <c r="D13" s="177" t="n">
        <f aca="false">C13/'- 3 -'!E13</f>
        <v>0</v>
      </c>
      <c r="E13" s="29" t="n">
        <v>20300</v>
      </c>
      <c r="F13" s="177" t="n">
        <f aca="false">E13/'- 3 -'!E13</f>
        <v>0.000457950221126791</v>
      </c>
    </row>
    <row r="14" customFormat="false" ht="12.75" hidden="false" customHeight="false" outlineLevel="0" collapsed="false">
      <c r="A14" s="31" t="n">
        <v>4</v>
      </c>
      <c r="B14" s="32" t="s">
        <v>28</v>
      </c>
      <c r="C14" s="32" t="n">
        <v>0</v>
      </c>
      <c r="D14" s="178" t="n">
        <f aca="false">C14/'- 3 -'!E14</f>
        <v>0</v>
      </c>
      <c r="E14" s="32" t="n">
        <v>28788</v>
      </c>
      <c r="F14" s="178" t="n">
        <f aca="false">E14/'- 3 -'!E14</f>
        <v>0.000661054682572853</v>
      </c>
    </row>
    <row r="15" customFormat="false" ht="12.75" hidden="false" customHeight="false" outlineLevel="0" collapsed="false">
      <c r="A15" s="28" t="n">
        <v>5</v>
      </c>
      <c r="B15" s="29" t="s">
        <v>29</v>
      </c>
      <c r="C15" s="29" t="n">
        <v>0</v>
      </c>
      <c r="D15" s="177" t="n">
        <f aca="false">C15/'- 3 -'!E15</f>
        <v>0</v>
      </c>
      <c r="E15" s="29" t="n">
        <v>0</v>
      </c>
      <c r="F15" s="177" t="n">
        <f aca="false">E15/'- 3 -'!E15</f>
        <v>0</v>
      </c>
    </row>
    <row r="16" customFormat="false" ht="12.75" hidden="false" customHeight="false" outlineLevel="0" collapsed="false">
      <c r="A16" s="31" t="n">
        <v>6</v>
      </c>
      <c r="B16" s="32" t="s">
        <v>30</v>
      </c>
      <c r="C16" s="32" t="n">
        <v>0</v>
      </c>
      <c r="D16" s="178" t="n">
        <f aca="false">C16/'- 3 -'!E16</f>
        <v>0</v>
      </c>
      <c r="E16" s="32" t="n">
        <v>81850</v>
      </c>
      <c r="F16" s="178" t="n">
        <f aca="false">E16/'- 3 -'!E16</f>
        <v>0.0013134850997833</v>
      </c>
    </row>
    <row r="17" customFormat="false" ht="12.75" hidden="false" customHeight="false" outlineLevel="0" collapsed="false">
      <c r="A17" s="28" t="n">
        <v>9</v>
      </c>
      <c r="B17" s="29" t="s">
        <v>31</v>
      </c>
      <c r="C17" s="29" t="n">
        <v>0</v>
      </c>
      <c r="D17" s="177" t="n">
        <f aca="false">C17/'- 3 -'!E17</f>
        <v>0</v>
      </c>
      <c r="E17" s="29" t="n">
        <v>5300</v>
      </c>
      <c r="F17" s="177" t="n">
        <f aca="false">E17/'- 3 -'!E17</f>
        <v>6.31811064840421E-005</v>
      </c>
    </row>
    <row r="18" customFormat="false" ht="12.75" hidden="false" customHeight="false" outlineLevel="0" collapsed="false">
      <c r="A18" s="31" t="n">
        <v>10</v>
      </c>
      <c r="B18" s="32" t="s">
        <v>32</v>
      </c>
      <c r="C18" s="32" t="n">
        <v>0</v>
      </c>
      <c r="D18" s="178" t="n">
        <f aca="false">C18/'- 3 -'!E18</f>
        <v>0</v>
      </c>
      <c r="E18" s="32" t="n">
        <v>170000</v>
      </c>
      <c r="F18" s="178" t="n">
        <f aca="false">E18/'- 3 -'!E18</f>
        <v>0.0027443090899185</v>
      </c>
    </row>
    <row r="19" customFormat="false" ht="12.75" hidden="false" customHeight="false" outlineLevel="0" collapsed="false">
      <c r="A19" s="28" t="n">
        <v>11</v>
      </c>
      <c r="B19" s="29" t="s">
        <v>33</v>
      </c>
      <c r="C19" s="29" t="n">
        <v>0</v>
      </c>
      <c r="D19" s="177" t="n">
        <f aca="false">C19/'- 3 -'!E19</f>
        <v>0</v>
      </c>
      <c r="E19" s="29" t="n">
        <v>64500</v>
      </c>
      <c r="F19" s="177" t="n">
        <f aca="false">E19/'- 3 -'!E19</f>
        <v>0.0019338224954825</v>
      </c>
    </row>
    <row r="20" customFormat="false" ht="12.75" hidden="false" customHeight="false" outlineLevel="0" collapsed="false">
      <c r="A20" s="31" t="n">
        <v>12</v>
      </c>
      <c r="B20" s="32" t="s">
        <v>34</v>
      </c>
      <c r="C20" s="32" t="n">
        <v>0</v>
      </c>
      <c r="D20" s="178" t="n">
        <f aca="false">C20/'- 3 -'!E20</f>
        <v>0</v>
      </c>
      <c r="E20" s="32" t="n">
        <v>0</v>
      </c>
      <c r="F20" s="178" t="n">
        <f aca="false">E20/'- 3 -'!E20</f>
        <v>0</v>
      </c>
    </row>
    <row r="21" customFormat="false" ht="12.75" hidden="false" customHeight="false" outlineLevel="0" collapsed="false">
      <c r="A21" s="28" t="n">
        <v>13</v>
      </c>
      <c r="B21" s="29" t="s">
        <v>35</v>
      </c>
      <c r="C21" s="29" t="n">
        <v>0</v>
      </c>
      <c r="D21" s="177" t="n">
        <f aca="false">C21/'- 3 -'!E21</f>
        <v>0</v>
      </c>
      <c r="E21" s="29" t="n">
        <v>37000</v>
      </c>
      <c r="F21" s="177" t="n">
        <f aca="false">E21/'- 3 -'!E21</f>
        <v>0.0017607213894433</v>
      </c>
    </row>
    <row r="22" customFormat="false" ht="12.75" hidden="false" customHeight="false" outlineLevel="0" collapsed="false">
      <c r="A22" s="31" t="n">
        <v>14</v>
      </c>
      <c r="B22" s="32" t="s">
        <v>36</v>
      </c>
      <c r="C22" s="32" t="n">
        <v>0</v>
      </c>
      <c r="D22" s="178" t="n">
        <f aca="false">C22/'- 3 -'!E22</f>
        <v>0</v>
      </c>
      <c r="E22" s="32" t="n">
        <v>21567</v>
      </c>
      <c r="F22" s="178" t="n">
        <f aca="false">E22/'- 3 -'!E22</f>
        <v>0.000905969125469478</v>
      </c>
    </row>
    <row r="23" customFormat="false" ht="12.75" hidden="false" customHeight="false" outlineLevel="0" collapsed="false">
      <c r="A23" s="28" t="n">
        <v>15</v>
      </c>
      <c r="B23" s="29" t="s">
        <v>37</v>
      </c>
      <c r="C23" s="29" t="n">
        <v>0</v>
      </c>
      <c r="D23" s="177" t="n">
        <f aca="false">C23/'- 3 -'!E23</f>
        <v>0</v>
      </c>
      <c r="E23" s="29" t="n">
        <v>0</v>
      </c>
      <c r="F23" s="177" t="n">
        <f aca="false">E23/'- 3 -'!E23</f>
        <v>0</v>
      </c>
    </row>
    <row r="24" customFormat="false" ht="12.75" hidden="false" customHeight="false" outlineLevel="0" collapsed="false">
      <c r="A24" s="31" t="n">
        <v>16</v>
      </c>
      <c r="B24" s="32" t="s">
        <v>38</v>
      </c>
      <c r="C24" s="32" t="n">
        <v>4800</v>
      </c>
      <c r="D24" s="178" t="n">
        <f aca="false">C24/'- 3 -'!E24</f>
        <v>0.000769152498103158</v>
      </c>
      <c r="E24" s="32" t="n">
        <v>0</v>
      </c>
      <c r="F24" s="178" t="n">
        <f aca="false">E24/'- 3 -'!E24</f>
        <v>0</v>
      </c>
    </row>
    <row r="25" customFormat="false" ht="12.75" hidden="false" customHeight="false" outlineLevel="0" collapsed="false">
      <c r="A25" s="28" t="n">
        <v>17</v>
      </c>
      <c r="B25" s="29" t="s">
        <v>39</v>
      </c>
      <c r="C25" s="29" t="n">
        <v>0</v>
      </c>
      <c r="D25" s="177" t="n">
        <f aca="false">C25/'- 3 -'!E25</f>
        <v>0</v>
      </c>
      <c r="E25" s="29" t="n">
        <v>4300</v>
      </c>
      <c r="F25" s="177" t="n">
        <f aca="false">E25/'- 3 -'!E25</f>
        <v>0.000965773655446548</v>
      </c>
    </row>
    <row r="26" customFormat="false" ht="12.75" hidden="false" customHeight="false" outlineLevel="0" collapsed="false">
      <c r="A26" s="31" t="n">
        <v>18</v>
      </c>
      <c r="B26" s="32" t="s">
        <v>40</v>
      </c>
      <c r="C26" s="32" t="n">
        <v>0</v>
      </c>
      <c r="D26" s="178" t="n">
        <f aca="false">C26/'- 3 -'!E26</f>
        <v>0</v>
      </c>
      <c r="E26" s="32" t="n">
        <v>0</v>
      </c>
      <c r="F26" s="178" t="n">
        <f aca="false">E26/'- 3 -'!E26</f>
        <v>0</v>
      </c>
    </row>
    <row r="27" customFormat="false" ht="12.75" hidden="false" customHeight="false" outlineLevel="0" collapsed="false">
      <c r="A27" s="28" t="n">
        <v>19</v>
      </c>
      <c r="B27" s="29" t="s">
        <v>41</v>
      </c>
      <c r="C27" s="29" t="n">
        <v>0</v>
      </c>
      <c r="D27" s="177" t="n">
        <f aca="false">C27/'- 3 -'!E27</f>
        <v>0</v>
      </c>
      <c r="E27" s="29" t="n">
        <v>9000</v>
      </c>
      <c r="F27" s="177" t="n">
        <f aca="false">E27/'- 3 -'!E27</f>
        <v>0.000724761100622207</v>
      </c>
    </row>
    <row r="28" customFormat="false" ht="12.75" hidden="false" customHeight="false" outlineLevel="0" collapsed="false">
      <c r="A28" s="31" t="n">
        <v>20</v>
      </c>
      <c r="B28" s="32" t="s">
        <v>42</v>
      </c>
      <c r="C28" s="32" t="n">
        <v>5000</v>
      </c>
      <c r="D28" s="178" t="n">
        <f aca="false">C28/'- 3 -'!E28</f>
        <v>0.000632667214893897</v>
      </c>
      <c r="E28" s="32" t="n">
        <v>21000</v>
      </c>
      <c r="F28" s="178" t="n">
        <f aca="false">E28/'- 3 -'!E28</f>
        <v>0.00265720230255437</v>
      </c>
    </row>
    <row r="29" customFormat="false" ht="12.75" hidden="false" customHeight="false" outlineLevel="0" collapsed="false">
      <c r="A29" s="28" t="n">
        <v>21</v>
      </c>
      <c r="B29" s="29" t="s">
        <v>43</v>
      </c>
      <c r="C29" s="29" t="n">
        <v>0</v>
      </c>
      <c r="D29" s="177" t="n">
        <f aca="false">C29/'- 3 -'!E29</f>
        <v>0</v>
      </c>
      <c r="E29" s="29" t="n">
        <v>60000</v>
      </c>
      <c r="F29" s="177" t="n">
        <f aca="false">E29/'- 3 -'!E29</f>
        <v>0.00255362614913177</v>
      </c>
    </row>
    <row r="30" customFormat="false" ht="12.75" hidden="false" customHeight="false" outlineLevel="0" collapsed="false">
      <c r="A30" s="31" t="n">
        <v>22</v>
      </c>
      <c r="B30" s="32" t="s">
        <v>44</v>
      </c>
      <c r="C30" s="32" t="n">
        <v>0</v>
      </c>
      <c r="D30" s="178" t="n">
        <f aca="false">C30/'- 3 -'!E30</f>
        <v>0</v>
      </c>
      <c r="E30" s="32" t="n">
        <v>24000</v>
      </c>
      <c r="F30" s="178" t="n">
        <f aca="false">E30/'- 3 -'!E30</f>
        <v>0.00192713517945924</v>
      </c>
    </row>
    <row r="31" customFormat="false" ht="12.75" hidden="false" customHeight="false" outlineLevel="0" collapsed="false">
      <c r="A31" s="28" t="n">
        <v>23</v>
      </c>
      <c r="B31" s="29" t="s">
        <v>45</v>
      </c>
      <c r="C31" s="29" t="n">
        <v>0</v>
      </c>
      <c r="D31" s="177" t="n">
        <f aca="false">C31/'- 3 -'!E31</f>
        <v>0</v>
      </c>
      <c r="E31" s="29" t="n">
        <v>0</v>
      </c>
      <c r="F31" s="177" t="n">
        <f aca="false">E31/'- 3 -'!E31</f>
        <v>0</v>
      </c>
    </row>
    <row r="32" customFormat="false" ht="12.75" hidden="false" customHeight="false" outlineLevel="0" collapsed="false">
      <c r="A32" s="31" t="n">
        <v>24</v>
      </c>
      <c r="B32" s="32" t="s">
        <v>46</v>
      </c>
      <c r="C32" s="32" t="n">
        <v>0</v>
      </c>
      <c r="D32" s="178" t="n">
        <f aca="false">C32/'- 3 -'!E32</f>
        <v>0</v>
      </c>
      <c r="E32" s="32" t="n">
        <v>4600</v>
      </c>
      <c r="F32" s="178" t="n">
        <f aca="false">E32/'- 3 -'!E32</f>
        <v>0.000196740598504575</v>
      </c>
    </row>
    <row r="33" customFormat="false" ht="12.75" hidden="false" customHeight="false" outlineLevel="0" collapsed="false">
      <c r="A33" s="28" t="n">
        <v>25</v>
      </c>
      <c r="B33" s="29" t="s">
        <v>47</v>
      </c>
      <c r="C33" s="29" t="n">
        <v>6000</v>
      </c>
      <c r="D33" s="177" t="n">
        <f aca="false">C33/'- 3 -'!E33</f>
        <v>0.000564156115536916</v>
      </c>
      <c r="E33" s="29" t="n">
        <v>3900</v>
      </c>
      <c r="F33" s="177" t="n">
        <f aca="false">E33/'- 3 -'!E33</f>
        <v>0.000366701475098995</v>
      </c>
    </row>
    <row r="34" customFormat="false" ht="12.75" hidden="false" customHeight="false" outlineLevel="0" collapsed="false">
      <c r="A34" s="31" t="n">
        <v>26</v>
      </c>
      <c r="B34" s="32" t="s">
        <v>48</v>
      </c>
      <c r="C34" s="32" t="n">
        <v>0</v>
      </c>
      <c r="D34" s="178" t="n">
        <f aca="false">C34/'- 3 -'!E34</f>
        <v>0</v>
      </c>
      <c r="E34" s="32" t="n">
        <v>20000</v>
      </c>
      <c r="F34" s="178" t="n">
        <f aca="false">E34/'- 3 -'!E34</f>
        <v>0.00115328614470858</v>
      </c>
    </row>
    <row r="35" customFormat="false" ht="12.75" hidden="false" customHeight="false" outlineLevel="0" collapsed="false">
      <c r="A35" s="28" t="n">
        <v>28</v>
      </c>
      <c r="B35" s="29" t="s">
        <v>49</v>
      </c>
      <c r="C35" s="29" t="n">
        <v>0</v>
      </c>
      <c r="D35" s="177" t="n">
        <f aca="false">C35/'- 3 -'!E35</f>
        <v>0</v>
      </c>
      <c r="E35" s="29" t="n">
        <v>0</v>
      </c>
      <c r="F35" s="177" t="n">
        <f aca="false">E35/'- 3 -'!E35</f>
        <v>0</v>
      </c>
    </row>
    <row r="36" customFormat="false" ht="12.75" hidden="false" customHeight="false" outlineLevel="0" collapsed="false">
      <c r="A36" s="31" t="n">
        <v>30</v>
      </c>
      <c r="B36" s="32" t="s">
        <v>50</v>
      </c>
      <c r="C36" s="32" t="n">
        <v>0</v>
      </c>
      <c r="D36" s="178" t="n">
        <f aca="false">C36/'- 3 -'!E36</f>
        <v>0</v>
      </c>
      <c r="E36" s="32" t="n">
        <v>23520</v>
      </c>
      <c r="F36" s="178" t="n">
        <f aca="false">E36/'- 3 -'!E36</f>
        <v>0.00240141610037184</v>
      </c>
    </row>
    <row r="37" customFormat="false" ht="12.75" hidden="false" customHeight="false" outlineLevel="0" collapsed="false">
      <c r="A37" s="28" t="n">
        <v>31</v>
      </c>
      <c r="B37" s="29" t="s">
        <v>51</v>
      </c>
      <c r="C37" s="29" t="n">
        <v>0</v>
      </c>
      <c r="D37" s="177" t="n">
        <f aca="false">C37/'- 3 -'!E37</f>
        <v>0</v>
      </c>
      <c r="E37" s="29" t="n">
        <v>61000</v>
      </c>
      <c r="F37" s="177" t="n">
        <f aca="false">E37/'- 3 -'!E37</f>
        <v>0.00557017294747802</v>
      </c>
    </row>
    <row r="38" customFormat="false" ht="12.75" hidden="false" customHeight="false" outlineLevel="0" collapsed="false">
      <c r="A38" s="31" t="n">
        <v>32</v>
      </c>
      <c r="B38" s="32" t="s">
        <v>52</v>
      </c>
      <c r="C38" s="32" t="n">
        <v>0</v>
      </c>
      <c r="D38" s="178" t="n">
        <f aca="false">C38/'- 3 -'!E38</f>
        <v>0</v>
      </c>
      <c r="E38" s="32" t="n">
        <v>25781</v>
      </c>
      <c r="F38" s="178" t="n">
        <f aca="false">E38/'- 3 -'!E38</f>
        <v>0.00375013818825022</v>
      </c>
    </row>
    <row r="39" customFormat="false" ht="12.75" hidden="false" customHeight="false" outlineLevel="0" collapsed="false">
      <c r="A39" s="28" t="n">
        <v>33</v>
      </c>
      <c r="B39" s="29" t="s">
        <v>53</v>
      </c>
      <c r="C39" s="29" t="n">
        <v>0</v>
      </c>
      <c r="D39" s="177" t="n">
        <f aca="false">C39/'- 3 -'!E39</f>
        <v>0</v>
      </c>
      <c r="E39" s="29" t="n">
        <v>15973</v>
      </c>
      <c r="F39" s="177" t="n">
        <f aca="false">E39/'- 3 -'!E39</f>
        <v>0.001166409963491</v>
      </c>
    </row>
    <row r="40" customFormat="false" ht="12.75" hidden="false" customHeight="false" outlineLevel="0" collapsed="false">
      <c r="A40" s="31" t="n">
        <v>34</v>
      </c>
      <c r="B40" s="32" t="s">
        <v>54</v>
      </c>
      <c r="C40" s="32" t="n">
        <v>0</v>
      </c>
      <c r="D40" s="178" t="n">
        <f aca="false">C40/'- 3 -'!E40</f>
        <v>0</v>
      </c>
      <c r="E40" s="32" t="n">
        <v>0</v>
      </c>
      <c r="F40" s="178" t="n">
        <f aca="false">E40/'- 3 -'!E40</f>
        <v>0</v>
      </c>
    </row>
    <row r="41" customFormat="false" ht="12.75" hidden="false" customHeight="false" outlineLevel="0" collapsed="false">
      <c r="A41" s="28" t="n">
        <v>35</v>
      </c>
      <c r="B41" s="29" t="s">
        <v>55</v>
      </c>
      <c r="C41" s="29" t="n">
        <v>0</v>
      </c>
      <c r="D41" s="177" t="n">
        <f aca="false">C41/'- 3 -'!E41</f>
        <v>0</v>
      </c>
      <c r="E41" s="29" t="n">
        <v>34034</v>
      </c>
      <c r="F41" s="177" t="n">
        <f aca="false">E41/'- 3 -'!E41</f>
        <v>0.00231210370050723</v>
      </c>
    </row>
    <row r="42" customFormat="false" ht="12.75" hidden="false" customHeight="false" outlineLevel="0" collapsed="false">
      <c r="A42" s="31" t="n">
        <v>36</v>
      </c>
      <c r="B42" s="32" t="s">
        <v>56</v>
      </c>
      <c r="C42" s="32" t="n">
        <v>0</v>
      </c>
      <c r="D42" s="178" t="n">
        <f aca="false">C42/'- 3 -'!E42</f>
        <v>0</v>
      </c>
      <c r="E42" s="32" t="n">
        <v>32000</v>
      </c>
      <c r="F42" s="178" t="n">
        <f aca="false">E42/'- 3 -'!E42</f>
        <v>0.00418957842367112</v>
      </c>
    </row>
    <row r="43" customFormat="false" ht="12.75" hidden="false" customHeight="false" outlineLevel="0" collapsed="false">
      <c r="A43" s="28" t="n">
        <v>37</v>
      </c>
      <c r="B43" s="29" t="s">
        <v>57</v>
      </c>
      <c r="C43" s="29" t="n">
        <v>0</v>
      </c>
      <c r="D43" s="177" t="n">
        <f aca="false">C43/'- 3 -'!E43</f>
        <v>0</v>
      </c>
      <c r="E43" s="29" t="n">
        <v>6800</v>
      </c>
      <c r="F43" s="177" t="n">
        <f aca="false">E43/'- 3 -'!E43</f>
        <v>0.000981925353457027</v>
      </c>
    </row>
    <row r="44" customFormat="false" ht="12.75" hidden="false" customHeight="false" outlineLevel="0" collapsed="false">
      <c r="A44" s="31" t="n">
        <v>38</v>
      </c>
      <c r="B44" s="32" t="s">
        <v>58</v>
      </c>
      <c r="C44" s="32" t="n">
        <v>0</v>
      </c>
      <c r="D44" s="178" t="n">
        <f aca="false">C44/'- 3 -'!E44</f>
        <v>0</v>
      </c>
      <c r="E44" s="32" t="n">
        <v>23738</v>
      </c>
      <c r="F44" s="178" t="n">
        <f aca="false">E44/'- 3 -'!E44</f>
        <v>0.00265047278190667</v>
      </c>
    </row>
    <row r="45" customFormat="false" ht="12.75" hidden="false" customHeight="false" outlineLevel="0" collapsed="false">
      <c r="A45" s="28" t="n">
        <v>39</v>
      </c>
      <c r="B45" s="29" t="s">
        <v>59</v>
      </c>
      <c r="C45" s="29" t="n">
        <v>0</v>
      </c>
      <c r="D45" s="177" t="n">
        <f aca="false">C45/'- 3 -'!E45</f>
        <v>0</v>
      </c>
      <c r="E45" s="29" t="n">
        <v>36400</v>
      </c>
      <c r="F45" s="177" t="n">
        <f aca="false">E45/'- 3 -'!E45</f>
        <v>0.00228569275642616</v>
      </c>
    </row>
    <row r="46" customFormat="false" ht="12.75" hidden="false" customHeight="false" outlineLevel="0" collapsed="false">
      <c r="A46" s="31" t="n">
        <v>40</v>
      </c>
      <c r="B46" s="32" t="s">
        <v>60</v>
      </c>
      <c r="C46" s="32" t="n">
        <v>0</v>
      </c>
      <c r="D46" s="178" t="n">
        <f aca="false">C46/'- 3 -'!E46</f>
        <v>0</v>
      </c>
      <c r="E46" s="32" t="n">
        <v>24400</v>
      </c>
      <c r="F46" s="178" t="n">
        <f aca="false">E46/'- 3 -'!E46</f>
        <v>0.000522187623725295</v>
      </c>
    </row>
    <row r="47" customFormat="false" ht="12.75" hidden="false" customHeight="false" outlineLevel="0" collapsed="false">
      <c r="A47" s="28" t="n">
        <v>41</v>
      </c>
      <c r="B47" s="29" t="s">
        <v>61</v>
      </c>
      <c r="C47" s="29" t="n">
        <v>0</v>
      </c>
      <c r="D47" s="177" t="n">
        <f aca="false">C47/'- 3 -'!E47</f>
        <v>0</v>
      </c>
      <c r="E47" s="29" t="n">
        <v>21500</v>
      </c>
      <c r="F47" s="177" t="n">
        <f aca="false">E47/'- 3 -'!E47</f>
        <v>0.0017504713653009</v>
      </c>
    </row>
    <row r="48" customFormat="false" ht="12.75" hidden="false" customHeight="false" outlineLevel="0" collapsed="false">
      <c r="A48" s="31" t="n">
        <v>42</v>
      </c>
      <c r="B48" s="32" t="s">
        <v>62</v>
      </c>
      <c r="C48" s="32" t="n">
        <v>0</v>
      </c>
      <c r="D48" s="178" t="n">
        <f aca="false">C48/'- 3 -'!E48</f>
        <v>0</v>
      </c>
      <c r="E48" s="32" t="n">
        <v>0</v>
      </c>
      <c r="F48" s="178" t="n">
        <f aca="false">E48/'- 3 -'!E48</f>
        <v>0</v>
      </c>
    </row>
    <row r="49" customFormat="false" ht="12.75" hidden="false" customHeight="false" outlineLevel="0" collapsed="false">
      <c r="A49" s="28" t="n">
        <v>43</v>
      </c>
      <c r="B49" s="29" t="s">
        <v>63</v>
      </c>
      <c r="C49" s="29" t="n">
        <v>0</v>
      </c>
      <c r="D49" s="177" t="n">
        <f aca="false">C49/'- 3 -'!E49</f>
        <v>0</v>
      </c>
      <c r="E49" s="29" t="n">
        <v>7500</v>
      </c>
      <c r="F49" s="177" t="n">
        <f aca="false">E49/'- 3 -'!E49</f>
        <v>0.00117132594096517</v>
      </c>
    </row>
    <row r="50" customFormat="false" ht="12.75" hidden="false" customHeight="false" outlineLevel="0" collapsed="false">
      <c r="A50" s="31" t="n">
        <v>44</v>
      </c>
      <c r="B50" s="32" t="s">
        <v>64</v>
      </c>
      <c r="C50" s="32" t="n">
        <v>0</v>
      </c>
      <c r="D50" s="178" t="n">
        <f aca="false">C50/'- 3 -'!E50</f>
        <v>0</v>
      </c>
      <c r="E50" s="32" t="n">
        <v>8500</v>
      </c>
      <c r="F50" s="178" t="n">
        <f aca="false">E50/'- 3 -'!E50</f>
        <v>0.00092043360435952</v>
      </c>
    </row>
    <row r="51" customFormat="false" ht="12.75" hidden="false" customHeight="false" outlineLevel="0" collapsed="false">
      <c r="A51" s="28" t="n">
        <v>45</v>
      </c>
      <c r="B51" s="29" t="s">
        <v>65</v>
      </c>
      <c r="C51" s="29" t="n">
        <v>0</v>
      </c>
      <c r="D51" s="177" t="n">
        <f aca="false">C51/'- 3 -'!E51</f>
        <v>0</v>
      </c>
      <c r="E51" s="29" t="n">
        <v>46925</v>
      </c>
      <c r="F51" s="177" t="n">
        <f aca="false">E51/'- 3 -'!E51</f>
        <v>0.00389315409697119</v>
      </c>
    </row>
    <row r="52" customFormat="false" ht="12.75" hidden="false" customHeight="false" outlineLevel="0" collapsed="false">
      <c r="A52" s="31" t="n">
        <v>46</v>
      </c>
      <c r="B52" s="32" t="s">
        <v>66</v>
      </c>
      <c r="C52" s="32" t="n">
        <v>0</v>
      </c>
      <c r="D52" s="178" t="n">
        <f aca="false">C52/'- 3 -'!E52</f>
        <v>0</v>
      </c>
      <c r="E52" s="32" t="n">
        <v>53346</v>
      </c>
      <c r="F52" s="178" t="n">
        <f aca="false">E52/'- 3 -'!E52</f>
        <v>0.00503116158850632</v>
      </c>
    </row>
    <row r="53" customFormat="false" ht="12.75" hidden="false" customHeight="false" outlineLevel="0" collapsed="false">
      <c r="A53" s="28" t="n">
        <v>47</v>
      </c>
      <c r="B53" s="29" t="s">
        <v>67</v>
      </c>
      <c r="C53" s="29" t="n">
        <v>0</v>
      </c>
      <c r="D53" s="177" t="n">
        <f aca="false">C53/'- 3 -'!E53</f>
        <v>0</v>
      </c>
      <c r="E53" s="29" t="n">
        <v>39559</v>
      </c>
      <c r="F53" s="177" t="n">
        <f aca="false">E53/'- 3 -'!E53</f>
        <v>0.00413084500366575</v>
      </c>
    </row>
    <row r="54" customFormat="false" ht="12.75" hidden="false" customHeight="false" outlineLevel="0" collapsed="false">
      <c r="A54" s="31" t="n">
        <v>48</v>
      </c>
      <c r="B54" s="32" t="s">
        <v>68</v>
      </c>
      <c r="C54" s="32" t="n">
        <v>2219159</v>
      </c>
      <c r="D54" s="178" t="n">
        <f aca="false">C54/'- 3 -'!E54</f>
        <v>0.0357519891277919</v>
      </c>
      <c r="E54" s="32" t="n">
        <v>400702</v>
      </c>
      <c r="F54" s="178" t="n">
        <f aca="false">E54/'- 3 -'!E54</f>
        <v>0.00645555075029977</v>
      </c>
    </row>
    <row r="55" customFormat="false" ht="12.75" hidden="false" customHeight="false" outlineLevel="0" collapsed="false">
      <c r="A55" s="28" t="n">
        <v>49</v>
      </c>
      <c r="B55" s="29" t="s">
        <v>69</v>
      </c>
      <c r="C55" s="29" t="n">
        <v>9600</v>
      </c>
      <c r="D55" s="177" t="n">
        <f aca="false">C55/'- 3 -'!E55</f>
        <v>0.000239090154372045</v>
      </c>
      <c r="E55" s="29" t="n">
        <v>109615</v>
      </c>
      <c r="F55" s="177" t="n">
        <f aca="false">E55/'- 3 -'!E55</f>
        <v>0.00272998617411372</v>
      </c>
    </row>
    <row r="56" customFormat="false" ht="12.75" hidden="false" customHeight="false" outlineLevel="0" collapsed="false">
      <c r="A56" s="31" t="n">
        <v>50</v>
      </c>
      <c r="B56" s="32" t="s">
        <v>70</v>
      </c>
      <c r="C56" s="32" t="n">
        <v>0</v>
      </c>
      <c r="D56" s="178" t="n">
        <f aca="false">C56/'- 3 -'!E56</f>
        <v>0</v>
      </c>
      <c r="E56" s="32" t="n">
        <v>25000</v>
      </c>
      <c r="F56" s="178" t="n">
        <f aca="false">E56/'- 3 -'!E56</f>
        <v>0.00173448503139418</v>
      </c>
    </row>
    <row r="57" customFormat="false" ht="12.75" hidden="false" customHeight="false" outlineLevel="0" collapsed="false">
      <c r="A57" s="28" t="n">
        <v>2264</v>
      </c>
      <c r="B57" s="29" t="s">
        <v>71</v>
      </c>
      <c r="C57" s="29" t="n">
        <v>0</v>
      </c>
      <c r="D57" s="177" t="n">
        <f aca="false">C57/'- 3 -'!E57</f>
        <v>0</v>
      </c>
      <c r="E57" s="29" t="n">
        <v>16000</v>
      </c>
      <c r="F57" s="177" t="n">
        <f aca="false">E57/'- 3 -'!E57</f>
        <v>0.00791227658945274</v>
      </c>
    </row>
    <row r="58" customFormat="false" ht="12.75" hidden="false" customHeight="false" outlineLevel="0" collapsed="false">
      <c r="A58" s="31" t="n">
        <v>2309</v>
      </c>
      <c r="B58" s="32" t="s">
        <v>72</v>
      </c>
      <c r="C58" s="32" t="n">
        <v>9600</v>
      </c>
      <c r="D58" s="178" t="n">
        <f aca="false">C58/'- 3 -'!E58</f>
        <v>0.00456002633415208</v>
      </c>
      <c r="E58" s="32" t="n">
        <v>11700</v>
      </c>
      <c r="F58" s="178" t="n">
        <f aca="false">E58/'- 3 -'!E58</f>
        <v>0.00555753209474785</v>
      </c>
    </row>
    <row r="59" customFormat="false" ht="12.75" hidden="false" customHeight="false" outlineLevel="0" collapsed="false">
      <c r="A59" s="28" t="n">
        <v>2312</v>
      </c>
      <c r="B59" s="29" t="s">
        <v>73</v>
      </c>
      <c r="C59" s="29" t="n">
        <v>0</v>
      </c>
      <c r="D59" s="177" t="n">
        <f aca="false">C59/'- 3 -'!E59</f>
        <v>0</v>
      </c>
      <c r="E59" s="29" t="n">
        <v>15300</v>
      </c>
      <c r="F59" s="177" t="n">
        <f aca="false">E59/'- 3 -'!E59</f>
        <v>0.00981229653914529</v>
      </c>
    </row>
    <row r="60" customFormat="false" ht="12.75" hidden="false" customHeight="false" outlineLevel="0" collapsed="false">
      <c r="A60" s="31" t="n">
        <v>2355</v>
      </c>
      <c r="B60" s="32" t="s">
        <v>74</v>
      </c>
      <c r="C60" s="32" t="n">
        <v>0</v>
      </c>
      <c r="D60" s="178" t="n">
        <f aca="false">C60/'- 3 -'!E60</f>
        <v>0</v>
      </c>
      <c r="E60" s="32" t="n">
        <v>46305</v>
      </c>
      <c r="F60" s="178" t="n">
        <f aca="false">E60/'- 3 -'!E60</f>
        <v>0.00180490203675428</v>
      </c>
    </row>
    <row r="61" customFormat="false" ht="12.75" hidden="false" customHeight="false" outlineLevel="0" collapsed="false">
      <c r="A61" s="28" t="n">
        <v>2439</v>
      </c>
      <c r="B61" s="29" t="s">
        <v>75</v>
      </c>
      <c r="C61" s="29" t="n">
        <v>0</v>
      </c>
      <c r="D61" s="177" t="n">
        <f aca="false">C61/'- 3 -'!E61</f>
        <v>0</v>
      </c>
      <c r="E61" s="29" t="n">
        <v>-8000</v>
      </c>
      <c r="F61" s="177" t="n">
        <f aca="false">E61/'- 3 -'!E61</f>
        <v>-0.00588872228712085</v>
      </c>
    </row>
    <row r="62" customFormat="false" ht="12.75" hidden="false" customHeight="false" outlineLevel="0" collapsed="false">
      <c r="A62" s="31" t="n">
        <v>2460</v>
      </c>
      <c r="B62" s="32" t="s">
        <v>76</v>
      </c>
      <c r="C62" s="32" t="n">
        <v>0</v>
      </c>
      <c r="D62" s="178" t="n">
        <f aca="false">C62/'- 3 -'!E62</f>
        <v>0</v>
      </c>
      <c r="E62" s="32" t="n">
        <v>13000</v>
      </c>
      <c r="F62" s="178" t="n">
        <f aca="false">E62/'- 3 -'!E62</f>
        <v>0.00604374556017153</v>
      </c>
    </row>
    <row r="63" customFormat="false" ht="12.75" hidden="false" customHeight="false" outlineLevel="0" collapsed="false">
      <c r="A63" s="28" t="n">
        <v>3000</v>
      </c>
      <c r="B63" s="29" t="s">
        <v>77</v>
      </c>
      <c r="C63" s="29" t="n">
        <v>0</v>
      </c>
      <c r="D63" s="177" t="n">
        <f aca="false">C63/'- 3 -'!E63</f>
        <v>0</v>
      </c>
      <c r="E63" s="29" t="n">
        <v>0</v>
      </c>
      <c r="F63" s="177" t="n">
        <f aca="false">E63/'- 3 -'!E63</f>
        <v>0</v>
      </c>
    </row>
    <row r="64" customFormat="false" ht="5.1" hidden="false" customHeight="true" outlineLevel="0" collapsed="false">
      <c r="A64" s="7"/>
      <c r="B64" s="7"/>
      <c r="C64" s="7"/>
      <c r="D64" s="180"/>
      <c r="E64" s="7"/>
      <c r="F64" s="180"/>
    </row>
    <row r="65" customFormat="false" ht="12.75" hidden="false" customHeight="false" outlineLevel="0" collapsed="false">
      <c r="A65" s="35"/>
      <c r="B65" s="36" t="s">
        <v>78</v>
      </c>
      <c r="C65" s="36" t="n">
        <f aca="false">SUM(C11:C63)</f>
        <v>2254159</v>
      </c>
      <c r="D65" s="181" t="n">
        <f aca="false">C65/'- 3 -'!E65</f>
        <v>0.001668096867917</v>
      </c>
      <c r="E65" s="36" t="n">
        <f aca="false">SUM(E11:E63)</f>
        <v>1942103</v>
      </c>
      <c r="F65" s="181" t="n">
        <f aca="false">E65/'- 3 -'!E65</f>
        <v>0.00143717276885624</v>
      </c>
      <c r="G65" s="27"/>
    </row>
    <row r="66" customFormat="false" ht="5.1" hidden="false" customHeight="true" outlineLevel="0" collapsed="false">
      <c r="A66" s="7"/>
      <c r="B66" s="7"/>
      <c r="C66" s="7"/>
      <c r="D66" s="180"/>
      <c r="E66" s="7"/>
      <c r="F66" s="180"/>
    </row>
    <row r="67" customFormat="false" ht="12.75" hidden="false" customHeight="false" outlineLevel="0" collapsed="false">
      <c r="A67" s="31" t="n">
        <v>2155</v>
      </c>
      <c r="B67" s="32" t="s">
        <v>79</v>
      </c>
      <c r="C67" s="32" t="n">
        <v>0</v>
      </c>
      <c r="D67" s="178" t="n">
        <f aca="false">C67/'- 3 -'!E67</f>
        <v>0</v>
      </c>
      <c r="E67" s="32" t="n">
        <v>3867</v>
      </c>
      <c r="F67" s="178" t="n">
        <f aca="false">E67/'- 3 -'!E67</f>
        <v>0.00291544530090833</v>
      </c>
    </row>
    <row r="68" customFormat="false" ht="12.75" hidden="false" customHeight="false" outlineLevel="0" collapsed="false">
      <c r="A68" s="28" t="n">
        <v>2408</v>
      </c>
      <c r="B68" s="29" t="s">
        <v>80</v>
      </c>
      <c r="C68" s="29" t="n">
        <v>0</v>
      </c>
      <c r="D68" s="177" t="n">
        <f aca="false">C68/'- 3 -'!E68</f>
        <v>0</v>
      </c>
      <c r="E68" s="29" t="n">
        <v>24000</v>
      </c>
      <c r="F68" s="177" t="n">
        <f aca="false">E68/'- 3 -'!E68</f>
        <v>0.0104458415757552</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4" min="4" style="91" width="15.82"/>
    <col collapsed="false" customWidth="true" hidden="false" outlineLevel="0" max="5" min="5" style="91" width="16.83"/>
    <col collapsed="false" customWidth="false" hidden="false" outlineLevel="0" max="6" min="6" style="91" width="15.82"/>
    <col collapsed="false" customWidth="true" hidden="false" outlineLevel="0" max="7" min="7" style="91" width="16.83"/>
    <col collapsed="false" customWidth="false" hidden="false" outlineLevel="0" max="257" min="8" style="91" width="15.82"/>
  </cols>
  <sheetData>
    <row r="1" customFormat="false" ht="6.95" hidden="false" customHeight="true" outlineLevel="0" collapsed="false">
      <c r="A1" s="7"/>
      <c r="B1" s="92"/>
      <c r="C1" s="93"/>
      <c r="D1" s="93"/>
      <c r="E1" s="93"/>
      <c r="F1" s="93"/>
      <c r="G1" s="93"/>
      <c r="H1" s="93"/>
    </row>
    <row r="2" customFormat="false" ht="12.75" hidden="false" customHeight="false" outlineLevel="0" collapsed="false">
      <c r="A2" s="61"/>
      <c r="B2" s="94"/>
      <c r="C2" s="95" t="s">
        <v>244</v>
      </c>
      <c r="D2" s="95"/>
      <c r="E2" s="95"/>
      <c r="F2" s="95"/>
      <c r="G2" s="106"/>
      <c r="H2" s="96" t="s">
        <v>321</v>
      </c>
    </row>
    <row r="3" customFormat="false" ht="12.75" hidden="false" customHeight="false" outlineLevel="0" collapsed="false">
      <c r="A3" s="65"/>
      <c r="B3" s="97"/>
      <c r="C3" s="98" t="str">
        <f aca="false">YEAR</f>
        <v>OPERATING FUND BUDGET 2002/2003</v>
      </c>
      <c r="D3" s="98"/>
      <c r="E3" s="98"/>
      <c r="F3" s="98"/>
      <c r="G3" s="99"/>
      <c r="H3" s="99"/>
    </row>
    <row r="4" customFormat="false" ht="12.75" hidden="false" customHeight="false" outlineLevel="0" collapsed="false">
      <c r="A4" s="12"/>
      <c r="C4" s="93"/>
      <c r="D4" s="93"/>
      <c r="E4" s="93"/>
      <c r="F4" s="93"/>
      <c r="G4" s="93"/>
      <c r="H4" s="93"/>
    </row>
    <row r="5" customFormat="false" ht="12.75" hidden="false" customHeight="false" outlineLevel="0" collapsed="false">
      <c r="A5" s="12"/>
      <c r="C5" s="9"/>
      <c r="D5" s="93"/>
      <c r="E5" s="93"/>
      <c r="F5" s="93"/>
      <c r="G5" s="93"/>
      <c r="H5" s="93"/>
    </row>
    <row r="6" customFormat="false" ht="16.5" hidden="false" customHeight="false" outlineLevel="0" collapsed="false">
      <c r="A6" s="12"/>
      <c r="C6" s="221" t="s">
        <v>322</v>
      </c>
      <c r="D6" s="222"/>
      <c r="E6" s="236"/>
      <c r="F6" s="236"/>
      <c r="G6" s="236"/>
      <c r="H6" s="237"/>
    </row>
    <row r="7" customFormat="false" ht="12.75" hidden="false" customHeight="false" outlineLevel="0" collapsed="false">
      <c r="C7" s="240"/>
      <c r="D7" s="125"/>
      <c r="E7" s="125" t="s">
        <v>323</v>
      </c>
      <c r="F7" s="125"/>
      <c r="G7" s="125"/>
      <c r="H7" s="125"/>
    </row>
    <row r="8" customFormat="false" ht="12.75" hidden="false" customHeight="false" outlineLevel="0" collapsed="false">
      <c r="A8" s="101"/>
      <c r="B8" s="20"/>
      <c r="C8" s="128" t="s">
        <v>183</v>
      </c>
      <c r="D8" s="128"/>
      <c r="E8" s="128" t="s">
        <v>228</v>
      </c>
      <c r="F8" s="128"/>
      <c r="G8" s="128" t="s">
        <v>324</v>
      </c>
      <c r="H8" s="128"/>
    </row>
    <row r="9" customFormat="false" ht="12.75" hidden="false" customHeight="false" outlineLevel="0" collapsed="false">
      <c r="A9" s="22" t="s">
        <v>18</v>
      </c>
      <c r="B9" s="23" t="s">
        <v>19</v>
      </c>
      <c r="C9" s="109" t="s">
        <v>184</v>
      </c>
      <c r="D9" s="238" t="s">
        <v>185</v>
      </c>
      <c r="E9" s="238" t="s">
        <v>184</v>
      </c>
      <c r="F9" s="238" t="s">
        <v>185</v>
      </c>
      <c r="G9" s="238" t="s">
        <v>184</v>
      </c>
      <c r="H9" s="238" t="s">
        <v>185</v>
      </c>
    </row>
    <row r="10" customFormat="false" ht="5.1" hidden="false" customHeight="true" outlineLevel="0" collapsed="false">
      <c r="A10" s="27"/>
      <c r="B10" s="27"/>
    </row>
    <row r="11" customFormat="false" ht="12.75" hidden="false" customHeight="false" outlineLevel="0" collapsed="false">
      <c r="A11" s="28" t="n">
        <v>1</v>
      </c>
      <c r="B11" s="29" t="s">
        <v>25</v>
      </c>
      <c r="C11" s="29" t="n">
        <v>1248300</v>
      </c>
      <c r="D11" s="177" t="n">
        <f aca="false">C11/'- 3 -'!E11</f>
        <v>0.00491152139913243</v>
      </c>
      <c r="E11" s="29" t="n">
        <v>23463800</v>
      </c>
      <c r="F11" s="177" t="n">
        <f aca="false">E11/'- 3 -'!E11</f>
        <v>0.0923199197348101</v>
      </c>
      <c r="G11" s="29" t="n">
        <v>7875000</v>
      </c>
      <c r="H11" s="177" t="n">
        <f aca="false">G11/'- 3 -'!E11</f>
        <v>0.0309847240392276</v>
      </c>
    </row>
    <row r="12" customFormat="false" ht="12.75" hidden="false" customHeight="false" outlineLevel="0" collapsed="false">
      <c r="A12" s="31" t="n">
        <v>2</v>
      </c>
      <c r="B12" s="32" t="s">
        <v>26</v>
      </c>
      <c r="C12" s="32" t="n">
        <v>308378</v>
      </c>
      <c r="D12" s="178" t="n">
        <f aca="false">C12/'- 3 -'!E12</f>
        <v>0.00490954082902396</v>
      </c>
      <c r="E12" s="32" t="n">
        <v>5182244</v>
      </c>
      <c r="F12" s="178" t="n">
        <f aca="false">E12/'- 3 -'!E12</f>
        <v>0.0825040648294122</v>
      </c>
      <c r="G12" s="32" t="n">
        <v>654412</v>
      </c>
      <c r="H12" s="178" t="n">
        <f aca="false">G12/'- 3 -'!E12</f>
        <v>0.0104185850903866</v>
      </c>
    </row>
    <row r="13" customFormat="false" ht="12.75" hidden="false" customHeight="false" outlineLevel="0" collapsed="false">
      <c r="A13" s="28" t="n">
        <v>3</v>
      </c>
      <c r="B13" s="29" t="s">
        <v>27</v>
      </c>
      <c r="C13" s="29" t="n">
        <v>257440</v>
      </c>
      <c r="D13" s="177" t="n">
        <f aca="false">C13/'- 3 -'!E13</f>
        <v>0.00580762093235868</v>
      </c>
      <c r="E13" s="29" t="n">
        <v>4099600</v>
      </c>
      <c r="F13" s="177" t="n">
        <f aca="false">E13/'- 3 -'!E13</f>
        <v>0.0924833855434184</v>
      </c>
      <c r="G13" s="29" t="n">
        <v>650000</v>
      </c>
      <c r="H13" s="177" t="n">
        <f aca="false">G13/'- 3 -'!E13</f>
        <v>0.0146634307257347</v>
      </c>
    </row>
    <row r="14" customFormat="false" ht="12.75" hidden="false" customHeight="false" outlineLevel="0" collapsed="false">
      <c r="A14" s="31" t="n">
        <v>4</v>
      </c>
      <c r="B14" s="32" t="s">
        <v>28</v>
      </c>
      <c r="C14" s="32" t="n">
        <v>177422</v>
      </c>
      <c r="D14" s="178" t="n">
        <f aca="false">C14/'- 3 -'!E14</f>
        <v>0.00407411573889957</v>
      </c>
      <c r="E14" s="32" t="n">
        <v>4700890</v>
      </c>
      <c r="F14" s="178" t="n">
        <f aca="false">E14/'- 3 -'!E14</f>
        <v>0.10794585753647</v>
      </c>
      <c r="G14" s="32" t="n">
        <v>300000</v>
      </c>
      <c r="H14" s="178" t="n">
        <f aca="false">G14/'- 3 -'!E14</f>
        <v>0.00688885663373127</v>
      </c>
    </row>
    <row r="15" customFormat="false" ht="12.75" hidden="false" customHeight="false" outlineLevel="0" collapsed="false">
      <c r="A15" s="28" t="n">
        <v>5</v>
      </c>
      <c r="B15" s="29" t="s">
        <v>29</v>
      </c>
      <c r="C15" s="29" t="n">
        <v>301486</v>
      </c>
      <c r="D15" s="177" t="n">
        <f aca="false">C15/'- 3 -'!E15</f>
        <v>0.00556182676287518</v>
      </c>
      <c r="E15" s="29" t="n">
        <v>4206161</v>
      </c>
      <c r="F15" s="177" t="n">
        <f aca="false">E15/'- 3 -'!E15</f>
        <v>0.0775954399831562</v>
      </c>
      <c r="G15" s="29" t="n">
        <v>589484</v>
      </c>
      <c r="H15" s="177" t="n">
        <f aca="false">G15/'- 3 -'!E15</f>
        <v>0.010874826318591</v>
      </c>
    </row>
    <row r="16" customFormat="false" ht="12.75" hidden="false" customHeight="false" outlineLevel="0" collapsed="false">
      <c r="A16" s="31" t="n">
        <v>6</v>
      </c>
      <c r="B16" s="32" t="s">
        <v>30</v>
      </c>
      <c r="C16" s="32" t="n">
        <v>155061</v>
      </c>
      <c r="D16" s="178" t="n">
        <f aca="false">C16/'- 3 -'!E16</f>
        <v>0.00248833613998166</v>
      </c>
      <c r="E16" s="32" t="n">
        <v>6933043</v>
      </c>
      <c r="F16" s="178" t="n">
        <f aca="false">E16/'- 3 -'!E16</f>
        <v>0.111257772469847</v>
      </c>
      <c r="G16" s="32" t="n">
        <v>196558</v>
      </c>
      <c r="H16" s="178" t="n">
        <f aca="false">G16/'- 3 -'!E16</f>
        <v>0.00315425784047901</v>
      </c>
    </row>
    <row r="17" customFormat="false" ht="12.75" hidden="false" customHeight="false" outlineLevel="0" collapsed="false">
      <c r="A17" s="28" t="n">
        <v>9</v>
      </c>
      <c r="B17" s="29" t="s">
        <v>31</v>
      </c>
      <c r="C17" s="29" t="n">
        <v>385750</v>
      </c>
      <c r="D17" s="177" t="n">
        <f aca="false">C17/'- 3 -'!E17</f>
        <v>0.00459851166532439</v>
      </c>
      <c r="E17" s="29" t="n">
        <v>8450070</v>
      </c>
      <c r="F17" s="177" t="n">
        <f aca="false">E17/'- 3 -'!E17</f>
        <v>0.100732975937285</v>
      </c>
      <c r="G17" s="29" t="n">
        <v>279770</v>
      </c>
      <c r="H17" s="177" t="n">
        <f aca="false">G17/'- 3 -'!E17</f>
        <v>0.0033351279549133</v>
      </c>
    </row>
    <row r="18" customFormat="false" ht="12.75" hidden="false" customHeight="false" outlineLevel="0" collapsed="false">
      <c r="A18" s="31" t="n">
        <v>10</v>
      </c>
      <c r="B18" s="32" t="s">
        <v>32</v>
      </c>
      <c r="C18" s="32" t="n">
        <v>277904</v>
      </c>
      <c r="D18" s="178" t="n">
        <f aca="false">C18/'- 3 -'!E18</f>
        <v>0.004486202784263</v>
      </c>
      <c r="E18" s="32" t="n">
        <v>6559814</v>
      </c>
      <c r="F18" s="178" t="n">
        <f aca="false">E18/'- 3 -'!E18</f>
        <v>0.105895042284557</v>
      </c>
      <c r="G18" s="32" t="n">
        <v>442000</v>
      </c>
      <c r="H18" s="178" t="n">
        <f aca="false">G18/'- 3 -'!E18</f>
        <v>0.0071352036337881</v>
      </c>
    </row>
    <row r="19" customFormat="false" ht="12.75" hidden="false" customHeight="false" outlineLevel="0" collapsed="false">
      <c r="A19" s="28" t="n">
        <v>11</v>
      </c>
      <c r="B19" s="29" t="s">
        <v>33</v>
      </c>
      <c r="C19" s="29" t="n">
        <v>147895</v>
      </c>
      <c r="D19" s="177" t="n">
        <f aca="false">C19/'- 3 -'!E19</f>
        <v>0.00443415004603697</v>
      </c>
      <c r="E19" s="29" t="n">
        <v>3046965</v>
      </c>
      <c r="F19" s="177" t="n">
        <f aca="false">E19/'- 3 -'!E19</f>
        <v>0.0913533249604316</v>
      </c>
      <c r="G19" s="29" t="n">
        <v>144155</v>
      </c>
      <c r="H19" s="177" t="n">
        <f aca="false">G19/'- 3 -'!E19</f>
        <v>0.0043220183230431</v>
      </c>
    </row>
    <row r="20" customFormat="false" ht="12.75" hidden="false" customHeight="false" outlineLevel="0" collapsed="false">
      <c r="A20" s="31" t="n">
        <v>12</v>
      </c>
      <c r="B20" s="32" t="s">
        <v>34</v>
      </c>
      <c r="C20" s="32" t="n">
        <v>197105</v>
      </c>
      <c r="D20" s="178" t="n">
        <f aca="false">C20/'- 3 -'!E20</f>
        <v>0.00376518423413893</v>
      </c>
      <c r="E20" s="32" t="n">
        <v>4318163</v>
      </c>
      <c r="F20" s="178" t="n">
        <f aca="false">E20/'- 3 -'!E20</f>
        <v>0.0824874013751151</v>
      </c>
      <c r="G20" s="32" t="n">
        <v>319300</v>
      </c>
      <c r="H20" s="178" t="n">
        <f aca="false">G20/'- 3 -'!E20</f>
        <v>0.0060994055247739</v>
      </c>
    </row>
    <row r="21" customFormat="false" ht="12.75" hidden="false" customHeight="false" outlineLevel="0" collapsed="false">
      <c r="A21" s="28" t="n">
        <v>13</v>
      </c>
      <c r="B21" s="29" t="s">
        <v>35</v>
      </c>
      <c r="C21" s="29" t="n">
        <v>58305</v>
      </c>
      <c r="D21" s="177" t="n">
        <f aca="false">C21/'- 3 -'!E21</f>
        <v>0.00277456380031059</v>
      </c>
      <c r="E21" s="29" t="n">
        <v>1731009</v>
      </c>
      <c r="F21" s="177" t="n">
        <f aca="false">E21/'- 3 -'!E21</f>
        <v>0.0823736370707802</v>
      </c>
      <c r="G21" s="29" t="n">
        <v>74525</v>
      </c>
      <c r="H21" s="177" t="n">
        <f aca="false">G21/'- 3 -'!E21</f>
        <v>0.00354642598779087</v>
      </c>
    </row>
    <row r="22" customFormat="false" ht="12.75" hidden="false" customHeight="false" outlineLevel="0" collapsed="false">
      <c r="A22" s="31" t="n">
        <v>14</v>
      </c>
      <c r="B22" s="32" t="s">
        <v>36</v>
      </c>
      <c r="C22" s="32" t="n">
        <v>88053</v>
      </c>
      <c r="D22" s="178" t="n">
        <f aca="false">C22/'- 3 -'!E22</f>
        <v>0.0036988593408895</v>
      </c>
      <c r="E22" s="32" t="n">
        <v>2442321</v>
      </c>
      <c r="F22" s="178" t="n">
        <f aca="false">E22/'- 3 -'!E22</f>
        <v>0.10259504893985</v>
      </c>
      <c r="G22" s="32" t="n">
        <v>156486</v>
      </c>
      <c r="H22" s="178" t="n">
        <f aca="false">G22/'- 3 -'!E22</f>
        <v>0.00657353756054234</v>
      </c>
    </row>
    <row r="23" customFormat="false" ht="12.75" hidden="false" customHeight="false" outlineLevel="0" collapsed="false">
      <c r="A23" s="28" t="n">
        <v>15</v>
      </c>
      <c r="B23" s="29" t="s">
        <v>37</v>
      </c>
      <c r="C23" s="29" t="n">
        <v>91256</v>
      </c>
      <c r="D23" s="177" t="n">
        <f aca="false">C23/'- 3 -'!E23</f>
        <v>0.00268482479396979</v>
      </c>
      <c r="E23" s="29" t="n">
        <v>3308987</v>
      </c>
      <c r="F23" s="177" t="n">
        <f aca="false">E23/'- 3 -'!E23</f>
        <v>0.0973530544898278</v>
      </c>
      <c r="G23" s="29" t="n">
        <v>162000</v>
      </c>
      <c r="H23" s="177" t="n">
        <f aca="false">G23/'- 3 -'!E23</f>
        <v>0.00476617007783715</v>
      </c>
    </row>
    <row r="24" customFormat="false" ht="12.75" hidden="false" customHeight="false" outlineLevel="0" collapsed="false">
      <c r="A24" s="31" t="n">
        <v>16</v>
      </c>
      <c r="B24" s="32" t="s">
        <v>38</v>
      </c>
      <c r="C24" s="32" t="n">
        <v>32585</v>
      </c>
      <c r="D24" s="178" t="n">
        <f aca="false">C24/'- 3 -'!E24</f>
        <v>0.00522142378139404</v>
      </c>
      <c r="E24" s="32" t="n">
        <v>575912</v>
      </c>
      <c r="F24" s="178" t="n">
        <f aca="false">E24/'- 3 -'!E24</f>
        <v>0.092284198643247</v>
      </c>
      <c r="G24" s="32" t="n">
        <v>31400</v>
      </c>
      <c r="H24" s="178" t="n">
        <f aca="false">G24/'- 3 -'!E24</f>
        <v>0.00503153925842482</v>
      </c>
    </row>
    <row r="25" customFormat="false" ht="12.75" hidden="false" customHeight="false" outlineLevel="0" collapsed="false">
      <c r="A25" s="28" t="n">
        <v>17</v>
      </c>
      <c r="B25" s="29" t="s">
        <v>39</v>
      </c>
      <c r="C25" s="29" t="n">
        <v>61530</v>
      </c>
      <c r="D25" s="177" t="n">
        <f aca="false">C25/'- 3 -'!E25</f>
        <v>0.0138195472138665</v>
      </c>
      <c r="E25" s="29" t="n">
        <v>344100</v>
      </c>
      <c r="F25" s="177" t="n">
        <f aca="false">E25/'- 3 -'!E25</f>
        <v>0.0772843522881761</v>
      </c>
      <c r="G25" s="29" t="n">
        <v>131900</v>
      </c>
      <c r="H25" s="177" t="n">
        <f aca="false">G25/'- 3 -'!E25</f>
        <v>0.0296245453845116</v>
      </c>
    </row>
    <row r="26" customFormat="false" ht="12.75" hidden="false" customHeight="false" outlineLevel="0" collapsed="false">
      <c r="A26" s="31" t="n">
        <v>18</v>
      </c>
      <c r="B26" s="32" t="s">
        <v>40</v>
      </c>
      <c r="C26" s="32" t="n">
        <v>58275.21</v>
      </c>
      <c r="D26" s="178" t="n">
        <f aca="false">C26/'- 3 -'!E26</f>
        <v>0.00594500092573991</v>
      </c>
      <c r="E26" s="32" t="n">
        <v>836240</v>
      </c>
      <c r="F26" s="178" t="n">
        <f aca="false">E26/'- 3 -'!E26</f>
        <v>0.0853098182596124</v>
      </c>
      <c r="G26" s="32" t="n">
        <v>76000</v>
      </c>
      <c r="H26" s="178" t="n">
        <f aca="false">G26/'- 3 -'!E26</f>
        <v>0.00775321222104963</v>
      </c>
    </row>
    <row r="27" customFormat="false" ht="12.75" hidden="false" customHeight="false" outlineLevel="0" collapsed="false">
      <c r="A27" s="28" t="n">
        <v>19</v>
      </c>
      <c r="B27" s="29" t="s">
        <v>41</v>
      </c>
      <c r="C27" s="29" t="n">
        <v>46000</v>
      </c>
      <c r="D27" s="177" t="n">
        <f aca="false">C27/'- 3 -'!E27</f>
        <v>0.00370433451429128</v>
      </c>
      <c r="E27" s="29" t="n">
        <v>1016000</v>
      </c>
      <c r="F27" s="177" t="n">
        <f aca="false">E27/'- 3 -'!E27</f>
        <v>0.0818174753591292</v>
      </c>
      <c r="G27" s="29" t="n">
        <v>66000</v>
      </c>
      <c r="H27" s="177" t="n">
        <f aca="false">G27/'- 3 -'!E27</f>
        <v>0.00531491473789619</v>
      </c>
    </row>
    <row r="28" customFormat="false" ht="12.75" hidden="false" customHeight="false" outlineLevel="0" collapsed="false">
      <c r="A28" s="31" t="n">
        <v>20</v>
      </c>
      <c r="B28" s="32" t="s">
        <v>42</v>
      </c>
      <c r="C28" s="32" t="n">
        <v>43700</v>
      </c>
      <c r="D28" s="178" t="n">
        <f aca="false">C28/'- 3 -'!E28</f>
        <v>0.00552951145817266</v>
      </c>
      <c r="E28" s="32" t="n">
        <v>618250</v>
      </c>
      <c r="F28" s="178" t="n">
        <f aca="false">E28/'- 3 -'!E28</f>
        <v>0.0782293011216304</v>
      </c>
      <c r="G28" s="32" t="n">
        <v>50000</v>
      </c>
      <c r="H28" s="178" t="n">
        <f aca="false">G28/'- 3 -'!E28</f>
        <v>0.00632667214893897</v>
      </c>
    </row>
    <row r="29" customFormat="false" ht="12.75" hidden="false" customHeight="false" outlineLevel="0" collapsed="false">
      <c r="A29" s="28" t="n">
        <v>21</v>
      </c>
      <c r="B29" s="29" t="s">
        <v>43</v>
      </c>
      <c r="C29" s="29" t="n">
        <v>97000</v>
      </c>
      <c r="D29" s="177" t="n">
        <f aca="false">C29/'- 3 -'!E29</f>
        <v>0.00412836227442969</v>
      </c>
      <c r="E29" s="29" t="n">
        <v>2021000</v>
      </c>
      <c r="F29" s="177" t="n">
        <f aca="false">E29/'- 3 -'!E29</f>
        <v>0.0860146407899217</v>
      </c>
      <c r="G29" s="29" t="n">
        <v>300000</v>
      </c>
      <c r="H29" s="177" t="n">
        <f aca="false">G29/'- 3 -'!E29</f>
        <v>0.0127681307456588</v>
      </c>
    </row>
    <row r="30" customFormat="false" ht="12.75" hidden="false" customHeight="false" outlineLevel="0" collapsed="false">
      <c r="A30" s="31" t="n">
        <v>22</v>
      </c>
      <c r="B30" s="32" t="s">
        <v>44</v>
      </c>
      <c r="C30" s="32" t="n">
        <v>60550</v>
      </c>
      <c r="D30" s="178" t="n">
        <f aca="false">C30/'- 3 -'!E30</f>
        <v>0.00486200146317739</v>
      </c>
      <c r="E30" s="32" t="n">
        <v>1258750</v>
      </c>
      <c r="F30" s="178" t="n">
        <f aca="false">E30/'- 3 -'!E30</f>
        <v>0.10107422529768</v>
      </c>
      <c r="G30" s="32" t="n">
        <v>132000</v>
      </c>
      <c r="H30" s="178" t="n">
        <f aca="false">G30/'- 3 -'!E30</f>
        <v>0.0105992434870258</v>
      </c>
    </row>
    <row r="31" customFormat="false" ht="12.75" hidden="false" customHeight="false" outlineLevel="0" collapsed="false">
      <c r="A31" s="28" t="n">
        <v>23</v>
      </c>
      <c r="B31" s="29" t="s">
        <v>45</v>
      </c>
      <c r="C31" s="29" t="n">
        <v>30450</v>
      </c>
      <c r="D31" s="177" t="n">
        <f aca="false">C31/'- 3 -'!E31</f>
        <v>0.00297718188078308</v>
      </c>
      <c r="E31" s="29" t="n">
        <v>825550</v>
      </c>
      <c r="F31" s="177" t="n">
        <f aca="false">E31/'- 3 -'!E31</f>
        <v>0.0807163383146296</v>
      </c>
      <c r="G31" s="29" t="n">
        <v>84421</v>
      </c>
      <c r="H31" s="177" t="n">
        <f aca="false">G31/'- 3 -'!E31</f>
        <v>0.00825407788366464</v>
      </c>
    </row>
    <row r="32" customFormat="false" ht="12.75" hidden="false" customHeight="false" outlineLevel="0" collapsed="false">
      <c r="A32" s="31" t="n">
        <v>24</v>
      </c>
      <c r="B32" s="32" t="s">
        <v>46</v>
      </c>
      <c r="C32" s="32" t="n">
        <v>144522</v>
      </c>
      <c r="D32" s="178" t="n">
        <f aca="false">C32/'- 3 -'!E32</f>
        <v>0.00618116190806047</v>
      </c>
      <c r="E32" s="32" t="n">
        <v>2500386</v>
      </c>
      <c r="F32" s="178" t="n">
        <f aca="false">E32/'- 3 -'!E32</f>
        <v>0.1069407474201</v>
      </c>
      <c r="G32" s="32" t="n">
        <v>153885</v>
      </c>
      <c r="H32" s="178" t="n">
        <f aca="false">G32/'- 3 -'!E32</f>
        <v>0.00658161456540793</v>
      </c>
    </row>
    <row r="33" customFormat="false" ht="12.75" hidden="false" customHeight="false" outlineLevel="0" collapsed="false">
      <c r="A33" s="28" t="n">
        <v>25</v>
      </c>
      <c r="B33" s="29" t="s">
        <v>47</v>
      </c>
      <c r="C33" s="29" t="n">
        <v>28220</v>
      </c>
      <c r="D33" s="177" t="n">
        <f aca="false">C33/'- 3 -'!E33</f>
        <v>0.00265341426340863</v>
      </c>
      <c r="E33" s="29" t="n">
        <v>944610</v>
      </c>
      <c r="F33" s="177" t="n">
        <f aca="false">E33/'- 3 -'!E33</f>
        <v>0.0888179180495543</v>
      </c>
      <c r="G33" s="29" t="n">
        <v>125000</v>
      </c>
      <c r="H33" s="177" t="n">
        <f aca="false">G33/'- 3 -'!E33</f>
        <v>0.0117532524070191</v>
      </c>
    </row>
    <row r="34" customFormat="false" ht="12.75" hidden="false" customHeight="false" outlineLevel="0" collapsed="false">
      <c r="A34" s="31" t="n">
        <v>26</v>
      </c>
      <c r="B34" s="32" t="s">
        <v>48</v>
      </c>
      <c r="C34" s="32" t="n">
        <v>54100</v>
      </c>
      <c r="D34" s="178" t="n">
        <f aca="false">C34/'- 3 -'!E34</f>
        <v>0.00311963902143671</v>
      </c>
      <c r="E34" s="32" t="n">
        <v>1413700</v>
      </c>
      <c r="F34" s="178" t="n">
        <f aca="false">E34/'- 3 -'!E34</f>
        <v>0.0815200311387259</v>
      </c>
      <c r="G34" s="32" t="n">
        <v>47000</v>
      </c>
      <c r="H34" s="178" t="n">
        <f aca="false">G34/'- 3 -'!E34</f>
        <v>0.00271022244006516</v>
      </c>
    </row>
    <row r="35" customFormat="false" ht="12.75" hidden="false" customHeight="false" outlineLevel="0" collapsed="false">
      <c r="A35" s="28" t="n">
        <v>28</v>
      </c>
      <c r="B35" s="29" t="s">
        <v>49</v>
      </c>
      <c r="C35" s="29" t="n">
        <v>54607</v>
      </c>
      <c r="D35" s="177" t="n">
        <f aca="false">C35/'- 3 -'!E35</f>
        <v>0.00852748308464175</v>
      </c>
      <c r="E35" s="29" t="n">
        <v>536597</v>
      </c>
      <c r="F35" s="177" t="n">
        <f aca="false">E35/'- 3 -'!E35</f>
        <v>0.0837955178048512</v>
      </c>
      <c r="G35" s="29" t="n">
        <v>41000</v>
      </c>
      <c r="H35" s="177" t="n">
        <f aca="false">G35/'- 3 -'!E35</f>
        <v>0.00640260051770491</v>
      </c>
    </row>
    <row r="36" customFormat="false" ht="12.75" hidden="false" customHeight="false" outlineLevel="0" collapsed="false">
      <c r="A36" s="31" t="n">
        <v>30</v>
      </c>
      <c r="B36" s="32" t="s">
        <v>50</v>
      </c>
      <c r="C36" s="32" t="n">
        <v>32119</v>
      </c>
      <c r="D36" s="178" t="n">
        <f aca="false">C36/'- 3 -'!E36</f>
        <v>0.00327938281155796</v>
      </c>
      <c r="E36" s="32" t="n">
        <v>780315</v>
      </c>
      <c r="F36" s="178" t="n">
        <f aca="false">E36/'- 3 -'!E36</f>
        <v>0.0796709610697982</v>
      </c>
      <c r="G36" s="32" t="n">
        <v>176020</v>
      </c>
      <c r="H36" s="178" t="n">
        <f aca="false">G36/'- 3 -'!E36</f>
        <v>0.0179718223634121</v>
      </c>
    </row>
    <row r="37" customFormat="false" ht="12.75" hidden="false" customHeight="false" outlineLevel="0" collapsed="false">
      <c r="A37" s="28" t="n">
        <v>31</v>
      </c>
      <c r="B37" s="29" t="s">
        <v>51</v>
      </c>
      <c r="C37" s="29" t="n">
        <v>62676</v>
      </c>
      <c r="D37" s="177" t="n">
        <f aca="false">C37/'- 3 -'!E37</f>
        <v>0.00572321573206774</v>
      </c>
      <c r="E37" s="29" t="n">
        <v>889264</v>
      </c>
      <c r="F37" s="177" t="n">
        <f aca="false">E37/'- 3 -'!E37</f>
        <v>0.0812025291141982</v>
      </c>
      <c r="G37" s="29" t="n">
        <v>223000</v>
      </c>
      <c r="H37" s="177" t="n">
        <f aca="false">G37/'- 3 -'!E37</f>
        <v>0.0203630912670098</v>
      </c>
    </row>
    <row r="38" customFormat="false" ht="12.75" hidden="false" customHeight="false" outlineLevel="0" collapsed="false">
      <c r="A38" s="31" t="n">
        <v>32</v>
      </c>
      <c r="B38" s="32" t="s">
        <v>52</v>
      </c>
      <c r="C38" s="32" t="n">
        <v>33189</v>
      </c>
      <c r="D38" s="178" t="n">
        <f aca="false">C38/'- 3 -'!E38</f>
        <v>0.00482771561730873</v>
      </c>
      <c r="E38" s="32" t="n">
        <v>664506</v>
      </c>
      <c r="F38" s="178" t="n">
        <f aca="false">E38/'- 3 -'!E38</f>
        <v>0.0966599172616035</v>
      </c>
      <c r="G38" s="32" t="n">
        <v>51175</v>
      </c>
      <c r="H38" s="178" t="n">
        <f aca="false">G38/'- 3 -'!E38</f>
        <v>0.00744398284720162</v>
      </c>
    </row>
    <row r="39" customFormat="false" ht="12.75" hidden="false" customHeight="false" outlineLevel="0" collapsed="false">
      <c r="A39" s="28" t="n">
        <v>33</v>
      </c>
      <c r="B39" s="29" t="s">
        <v>53</v>
      </c>
      <c r="C39" s="29" t="n">
        <v>63674</v>
      </c>
      <c r="D39" s="177" t="n">
        <f aca="false">C39/'- 3 -'!E39</f>
        <v>0.00464972065456243</v>
      </c>
      <c r="E39" s="29" t="n">
        <v>1317594</v>
      </c>
      <c r="F39" s="177" t="n">
        <f aca="false">E39/'- 3 -'!E39</f>
        <v>0.096215787230699</v>
      </c>
      <c r="G39" s="29" t="n">
        <v>77618</v>
      </c>
      <c r="H39" s="177" t="n">
        <f aca="false">G39/'- 3 -'!E39</f>
        <v>0.00566796522545822</v>
      </c>
    </row>
    <row r="40" customFormat="false" ht="12.75" hidden="false" customHeight="false" outlineLevel="0" collapsed="false">
      <c r="A40" s="31" t="n">
        <v>34</v>
      </c>
      <c r="B40" s="32" t="s">
        <v>54</v>
      </c>
      <c r="C40" s="32" t="n">
        <v>51000</v>
      </c>
      <c r="D40" s="178" t="n">
        <f aca="false">C40/'- 3 -'!E40</f>
        <v>0.00884953141731145</v>
      </c>
      <c r="E40" s="32" t="n">
        <v>689811</v>
      </c>
      <c r="F40" s="178" t="n">
        <f aca="false">E40/'- 3 -'!E40</f>
        <v>0.119696159147197</v>
      </c>
      <c r="G40" s="32" t="n">
        <v>41541</v>
      </c>
      <c r="H40" s="178" t="n">
        <f aca="false">G40/'- 3 -'!E40</f>
        <v>0.00720820361973598</v>
      </c>
    </row>
    <row r="41" customFormat="false" ht="12.75" hidden="false" customHeight="false" outlineLevel="0" collapsed="false">
      <c r="A41" s="28" t="n">
        <v>35</v>
      </c>
      <c r="B41" s="29" t="s">
        <v>55</v>
      </c>
      <c r="C41" s="29" t="n">
        <v>87126</v>
      </c>
      <c r="D41" s="177" t="n">
        <f aca="false">C41/'- 3 -'!E41</f>
        <v>0.00591891482077902</v>
      </c>
      <c r="E41" s="29" t="n">
        <v>1508904</v>
      </c>
      <c r="F41" s="177" t="n">
        <f aca="false">E41/'- 3 -'!E41</f>
        <v>0.102507566613098</v>
      </c>
      <c r="G41" s="29" t="n">
        <v>59309</v>
      </c>
      <c r="H41" s="177" t="n">
        <f aca="false">G41/'- 3 -'!E41</f>
        <v>0.0040291637296052</v>
      </c>
    </row>
    <row r="42" customFormat="false" ht="12.75" hidden="false" customHeight="false" outlineLevel="0" collapsed="false">
      <c r="A42" s="31" t="n">
        <v>36</v>
      </c>
      <c r="B42" s="32" t="s">
        <v>56</v>
      </c>
      <c r="C42" s="32" t="n">
        <v>51612</v>
      </c>
      <c r="D42" s="178" t="n">
        <f aca="false">C42/'- 3 -'!E42</f>
        <v>0.00675726630007855</v>
      </c>
      <c r="E42" s="32" t="n">
        <v>821309</v>
      </c>
      <c r="F42" s="178" t="n">
        <f aca="false">E42/'- 3 -'!E42</f>
        <v>0.107529327048966</v>
      </c>
      <c r="G42" s="32" t="n">
        <v>35750</v>
      </c>
      <c r="H42" s="178" t="n">
        <f aca="false">G42/'- 3 -'!E42</f>
        <v>0.00468054464519508</v>
      </c>
    </row>
    <row r="43" customFormat="false" ht="12.75" hidden="false" customHeight="false" outlineLevel="0" collapsed="false">
      <c r="A43" s="28" t="n">
        <v>37</v>
      </c>
      <c r="B43" s="29" t="s">
        <v>57</v>
      </c>
      <c r="C43" s="29" t="n">
        <v>29485</v>
      </c>
      <c r="D43" s="177" t="n">
        <f aca="false">C43/'- 3 -'!E43</f>
        <v>0.00425765721274712</v>
      </c>
      <c r="E43" s="29" t="n">
        <v>648394</v>
      </c>
      <c r="F43" s="177" t="n">
        <f aca="false">E43/'- 3 -'!E43</f>
        <v>0.0936286040631494</v>
      </c>
      <c r="G43" s="29" t="n">
        <v>58000</v>
      </c>
      <c r="H43" s="177" t="n">
        <f aca="false">G43/'- 3 -'!E43</f>
        <v>0.00837524566183935</v>
      </c>
    </row>
    <row r="44" customFormat="false" ht="12.75" hidden="false" customHeight="false" outlineLevel="0" collapsed="false">
      <c r="A44" s="31" t="n">
        <v>38</v>
      </c>
      <c r="B44" s="32" t="s">
        <v>58</v>
      </c>
      <c r="C44" s="32" t="n">
        <v>35135</v>
      </c>
      <c r="D44" s="178" t="n">
        <f aca="false">C44/'- 3 -'!E44</f>
        <v>0.00392300788576505</v>
      </c>
      <c r="E44" s="32" t="n">
        <v>879531</v>
      </c>
      <c r="F44" s="178" t="n">
        <f aca="false">E44/'- 3 -'!E44</f>
        <v>0.0982042706354011</v>
      </c>
      <c r="G44" s="32" t="n">
        <v>49839</v>
      </c>
      <c r="H44" s="178" t="n">
        <f aca="false">G44/'- 3 -'!E44</f>
        <v>0.00556478696509589</v>
      </c>
    </row>
    <row r="45" customFormat="false" ht="12.75" hidden="false" customHeight="false" outlineLevel="0" collapsed="false">
      <c r="A45" s="28" t="n">
        <v>39</v>
      </c>
      <c r="B45" s="29" t="s">
        <v>59</v>
      </c>
      <c r="C45" s="29" t="n">
        <v>69200</v>
      </c>
      <c r="D45" s="177" t="n">
        <f aca="false">C45/'- 3 -'!E45</f>
        <v>0.00434532798749148</v>
      </c>
      <c r="E45" s="29" t="n">
        <v>1541900</v>
      </c>
      <c r="F45" s="177" t="n">
        <f aca="false">E45/'- 3 -'!E45</f>
        <v>0.0968216939871838</v>
      </c>
      <c r="G45" s="29" t="n">
        <v>80000</v>
      </c>
      <c r="H45" s="177" t="n">
        <f aca="false">G45/'- 3 -'!E45</f>
        <v>0.00502350056357397</v>
      </c>
    </row>
    <row r="46" customFormat="false" ht="12.75" hidden="false" customHeight="false" outlineLevel="0" collapsed="false">
      <c r="A46" s="31" t="n">
        <v>40</v>
      </c>
      <c r="B46" s="32" t="s">
        <v>60</v>
      </c>
      <c r="C46" s="32" t="n">
        <v>143800</v>
      </c>
      <c r="D46" s="178" t="n">
        <f aca="false">C46/'- 3 -'!E46</f>
        <v>0.00307748279884006</v>
      </c>
      <c r="E46" s="32" t="n">
        <v>3849900</v>
      </c>
      <c r="F46" s="178" t="n">
        <f aca="false">E46/'- 3 -'!E46</f>
        <v>0.0823922185483612</v>
      </c>
      <c r="G46" s="32" t="n">
        <v>379400</v>
      </c>
      <c r="H46" s="178" t="n">
        <f aca="false">G46/'- 3 -'!E46</f>
        <v>0.00811958952628594</v>
      </c>
    </row>
    <row r="47" customFormat="false" ht="12.75" hidden="false" customHeight="false" outlineLevel="0" collapsed="false">
      <c r="A47" s="28" t="n">
        <v>41</v>
      </c>
      <c r="B47" s="29" t="s">
        <v>61</v>
      </c>
      <c r="C47" s="29" t="n">
        <v>69970</v>
      </c>
      <c r="D47" s="177" t="n">
        <f aca="false">C47/'- 3 -'!E47</f>
        <v>0.00569676657814438</v>
      </c>
      <c r="E47" s="29" t="n">
        <v>1092329</v>
      </c>
      <c r="F47" s="177" t="n">
        <f aca="false">E47/'- 3 -'!E47</f>
        <v>0.0889344481854777</v>
      </c>
      <c r="G47" s="29" t="n">
        <v>130000</v>
      </c>
      <c r="H47" s="177" t="n">
        <f aca="false">G47/'- 3 -'!E47</f>
        <v>0.0105842454646101</v>
      </c>
    </row>
    <row r="48" customFormat="false" ht="12.75" hidden="false" customHeight="false" outlineLevel="0" collapsed="false">
      <c r="A48" s="31" t="n">
        <v>42</v>
      </c>
      <c r="B48" s="32" t="s">
        <v>62</v>
      </c>
      <c r="C48" s="32" t="n">
        <v>24177</v>
      </c>
      <c r="D48" s="178" t="n">
        <f aca="false">C48/'- 3 -'!E48</f>
        <v>0.00301190110171024</v>
      </c>
      <c r="E48" s="32" t="n">
        <v>749244</v>
      </c>
      <c r="F48" s="178" t="n">
        <f aca="false">E48/'- 3 -'!E48</f>
        <v>0.0933386619121392</v>
      </c>
      <c r="G48" s="32" t="n">
        <v>69987</v>
      </c>
      <c r="H48" s="178" t="n">
        <f aca="false">G48/'- 3 -'!E48</f>
        <v>0.00871877910433035</v>
      </c>
    </row>
    <row r="49" customFormat="false" ht="12.75" hidden="false" customHeight="false" outlineLevel="0" collapsed="false">
      <c r="A49" s="28" t="n">
        <v>43</v>
      </c>
      <c r="B49" s="29" t="s">
        <v>63</v>
      </c>
      <c r="C49" s="29" t="n">
        <v>30100</v>
      </c>
      <c r="D49" s="177" t="n">
        <f aca="false">C49/'- 3 -'!E49</f>
        <v>0.00470092144307356</v>
      </c>
      <c r="E49" s="29" t="n">
        <v>578900</v>
      </c>
      <c r="F49" s="177" t="n">
        <f aca="false">E49/'- 3 -'!E49</f>
        <v>0.0904107449632985</v>
      </c>
      <c r="G49" s="29" t="n">
        <v>80000</v>
      </c>
      <c r="H49" s="177" t="n">
        <f aca="false">G49/'- 3 -'!E49</f>
        <v>0.0124941433702952</v>
      </c>
    </row>
    <row r="50" customFormat="false" ht="12.75" hidden="false" customHeight="false" outlineLevel="0" collapsed="false">
      <c r="A50" s="31" t="n">
        <v>44</v>
      </c>
      <c r="B50" s="32" t="s">
        <v>64</v>
      </c>
      <c r="C50" s="32" t="n">
        <v>34927</v>
      </c>
      <c r="D50" s="178" t="n">
        <f aca="false">C50/'- 3 -'!E50</f>
        <v>0.00378211582346647</v>
      </c>
      <c r="E50" s="32" t="n">
        <v>672979</v>
      </c>
      <c r="F50" s="178" t="n">
        <f aca="false">E50/'- 3 -'!E50</f>
        <v>0.0728744101915606</v>
      </c>
      <c r="G50" s="32" t="n">
        <v>168500</v>
      </c>
      <c r="H50" s="178" t="n">
        <f aca="false">G50/'- 3 -'!E50</f>
        <v>0.0182462426275975</v>
      </c>
    </row>
    <row r="51" customFormat="false" ht="12.75" hidden="false" customHeight="false" outlineLevel="0" collapsed="false">
      <c r="A51" s="28" t="n">
        <v>45</v>
      </c>
      <c r="B51" s="29" t="s">
        <v>65</v>
      </c>
      <c r="C51" s="29" t="n">
        <v>113680</v>
      </c>
      <c r="D51" s="177" t="n">
        <f aca="false">C51/'- 3 -'!E51</f>
        <v>0.00943151321776632</v>
      </c>
      <c r="E51" s="29" t="n">
        <v>1516150</v>
      </c>
      <c r="F51" s="177" t="n">
        <f aca="false">E51/'- 3 -'!E51</f>
        <v>0.125788078510876</v>
      </c>
      <c r="G51" s="29" t="n">
        <v>103000</v>
      </c>
      <c r="H51" s="177" t="n">
        <f aca="false">G51/'- 3 -'!E51</f>
        <v>0.00854544213080517</v>
      </c>
    </row>
    <row r="52" customFormat="false" ht="12.75" hidden="false" customHeight="false" outlineLevel="0" collapsed="false">
      <c r="A52" s="31" t="n">
        <v>46</v>
      </c>
      <c r="B52" s="32" t="s">
        <v>66</v>
      </c>
      <c r="C52" s="32" t="n">
        <v>73124</v>
      </c>
      <c r="D52" s="178" t="n">
        <f aca="false">C52/'- 3 -'!E52</f>
        <v>0.00689646196524456</v>
      </c>
      <c r="E52" s="32" t="n">
        <v>1342459</v>
      </c>
      <c r="F52" s="178" t="n">
        <f aca="false">E52/'- 3 -'!E52</f>
        <v>0.126609833069857</v>
      </c>
      <c r="G52" s="32" t="n">
        <v>80900</v>
      </c>
      <c r="H52" s="178" t="n">
        <f aca="false">G52/'- 3 -'!E52</f>
        <v>0.00762983114966748</v>
      </c>
    </row>
    <row r="53" customFormat="false" ht="12.75" hidden="false" customHeight="false" outlineLevel="0" collapsed="false">
      <c r="A53" s="28" t="n">
        <v>47</v>
      </c>
      <c r="B53" s="29" t="s">
        <v>67</v>
      </c>
      <c r="C53" s="29" t="n">
        <v>68922</v>
      </c>
      <c r="D53" s="177" t="n">
        <f aca="false">C53/'- 3 -'!E53</f>
        <v>0.00719699940197302</v>
      </c>
      <c r="E53" s="29" t="n">
        <v>813797</v>
      </c>
      <c r="F53" s="177" t="n">
        <f aca="false">E53/'- 3 -'!E53</f>
        <v>0.0849786210836516</v>
      </c>
      <c r="G53" s="29" t="n">
        <v>152188</v>
      </c>
      <c r="H53" s="177" t="n">
        <f aca="false">G53/'- 3 -'!E53</f>
        <v>0.0158918334492248</v>
      </c>
    </row>
    <row r="54" customFormat="false" ht="12.75" hidden="false" customHeight="false" outlineLevel="0" collapsed="false">
      <c r="A54" s="31" t="n">
        <v>48</v>
      </c>
      <c r="B54" s="32" t="s">
        <v>68</v>
      </c>
      <c r="C54" s="32" t="n">
        <v>100307</v>
      </c>
      <c r="D54" s="178" t="n">
        <f aca="false">C54/'- 3 -'!E54</f>
        <v>0.00161600623183892</v>
      </c>
      <c r="E54" s="32" t="n">
        <v>8168671</v>
      </c>
      <c r="F54" s="178" t="n">
        <f aca="false">E54/'- 3 -'!E54</f>
        <v>0.131602213622597</v>
      </c>
      <c r="G54" s="32" t="n">
        <v>643090</v>
      </c>
      <c r="H54" s="178" t="n">
        <f aca="false">G54/'- 3 -'!E54</f>
        <v>0.0103605675340035</v>
      </c>
    </row>
    <row r="55" customFormat="false" ht="12.75" hidden="false" customHeight="false" outlineLevel="0" collapsed="false">
      <c r="A55" s="28" t="n">
        <v>49</v>
      </c>
      <c r="B55" s="29" t="s">
        <v>69</v>
      </c>
      <c r="C55" s="29" t="n">
        <v>154013</v>
      </c>
      <c r="D55" s="177" t="n">
        <f aca="false">C55/'- 3 -'!E55</f>
        <v>0.0038357283276356</v>
      </c>
      <c r="E55" s="29" t="n">
        <v>3960588</v>
      </c>
      <c r="F55" s="177" t="n">
        <f aca="false">E55/'- 3 -'!E55</f>
        <v>0.0986393329504238</v>
      </c>
      <c r="G55" s="29" t="n">
        <v>300000</v>
      </c>
      <c r="H55" s="177" t="n">
        <f aca="false">G55/'- 3 -'!E55</f>
        <v>0.0074715673241264</v>
      </c>
    </row>
    <row r="56" customFormat="false" ht="12.75" hidden="false" customHeight="false" outlineLevel="0" collapsed="false">
      <c r="A56" s="31" t="n">
        <v>50</v>
      </c>
      <c r="B56" s="32" t="s">
        <v>70</v>
      </c>
      <c r="C56" s="32" t="n">
        <v>77800</v>
      </c>
      <c r="D56" s="178" t="n">
        <f aca="false">C56/'- 3 -'!E56</f>
        <v>0.00539771741769869</v>
      </c>
      <c r="E56" s="32" t="n">
        <v>1497800</v>
      </c>
      <c r="F56" s="178" t="n">
        <f aca="false">E56/'- 3 -'!E56</f>
        <v>0.103916467200888</v>
      </c>
      <c r="G56" s="32" t="n">
        <v>129800</v>
      </c>
      <c r="H56" s="178" t="n">
        <f aca="false">G56/'- 3 -'!E56</f>
        <v>0.00900544628299858</v>
      </c>
    </row>
    <row r="57" customFormat="false" ht="12.75" hidden="false" customHeight="false" outlineLevel="0" collapsed="false">
      <c r="A57" s="28" t="n">
        <v>2264</v>
      </c>
      <c r="B57" s="29" t="s">
        <v>71</v>
      </c>
      <c r="C57" s="29" t="n">
        <v>0</v>
      </c>
      <c r="D57" s="177" t="n">
        <f aca="false">C57/'- 3 -'!E57</f>
        <v>0</v>
      </c>
      <c r="E57" s="29" t="n">
        <v>314749</v>
      </c>
      <c r="F57" s="177" t="n">
        <f aca="false">E57/'- 3 -'!E57</f>
        <v>0.155648821515854</v>
      </c>
      <c r="G57" s="29" t="n">
        <v>8622</v>
      </c>
      <c r="H57" s="177" t="n">
        <f aca="false">G57/'- 3 -'!E57</f>
        <v>0.00426372804714134</v>
      </c>
    </row>
    <row r="58" customFormat="false" ht="12.75" hidden="false" customHeight="false" outlineLevel="0" collapsed="false">
      <c r="A58" s="31" t="n">
        <v>2309</v>
      </c>
      <c r="B58" s="32" t="s">
        <v>72</v>
      </c>
      <c r="C58" s="32" t="n">
        <v>0</v>
      </c>
      <c r="D58" s="178" t="n">
        <f aca="false">C58/'- 3 -'!E58</f>
        <v>0</v>
      </c>
      <c r="E58" s="32" t="n">
        <v>300030</v>
      </c>
      <c r="F58" s="178" t="n">
        <f aca="false">E58/'- 3 -'!E58</f>
        <v>0.142515073024547</v>
      </c>
      <c r="G58" s="32" t="n">
        <v>6246</v>
      </c>
      <c r="H58" s="178" t="n">
        <f aca="false">G58/'- 3 -'!E58</f>
        <v>0.0029668671336577</v>
      </c>
    </row>
    <row r="59" customFormat="false" ht="12.75" hidden="false" customHeight="false" outlineLevel="0" collapsed="false">
      <c r="A59" s="28" t="n">
        <v>2312</v>
      </c>
      <c r="B59" s="29" t="s">
        <v>73</v>
      </c>
      <c r="C59" s="29" t="n">
        <v>0</v>
      </c>
      <c r="D59" s="177" t="n">
        <f aca="false">C59/'- 3 -'!E59</f>
        <v>0</v>
      </c>
      <c r="E59" s="29" t="n">
        <v>250383</v>
      </c>
      <c r="F59" s="177" t="n">
        <f aca="false">E59/'- 3 -'!E59</f>
        <v>0.160577270873256</v>
      </c>
      <c r="G59" s="29" t="n">
        <v>12769</v>
      </c>
      <c r="H59" s="177" t="n">
        <f aca="false">G59/'- 3 -'!E59</f>
        <v>0.00818909898747361</v>
      </c>
    </row>
    <row r="60" customFormat="false" ht="12.75" hidden="false" customHeight="false" outlineLevel="0" collapsed="false">
      <c r="A60" s="31" t="n">
        <v>2355</v>
      </c>
      <c r="B60" s="32" t="s">
        <v>74</v>
      </c>
      <c r="C60" s="32" t="n">
        <v>137413</v>
      </c>
      <c r="D60" s="178" t="n">
        <f aca="false">C60/'- 3 -'!E60</f>
        <v>0.00535616031911276</v>
      </c>
      <c r="E60" s="32" t="n">
        <v>2731073</v>
      </c>
      <c r="F60" s="178" t="n">
        <f aca="false">E60/'- 3 -'!E60</f>
        <v>0.106453281939847</v>
      </c>
      <c r="G60" s="32" t="n">
        <v>119500</v>
      </c>
      <c r="H60" s="178" t="n">
        <f aca="false">G60/'- 3 -'!E60</f>
        <v>0.00465793744503049</v>
      </c>
    </row>
    <row r="61" customFormat="false" ht="12.75" hidden="false" customHeight="false" outlineLevel="0" collapsed="false">
      <c r="A61" s="28" t="n">
        <v>2439</v>
      </c>
      <c r="B61" s="29" t="s">
        <v>75</v>
      </c>
      <c r="C61" s="29" t="n">
        <v>0</v>
      </c>
      <c r="D61" s="177" t="n">
        <f aca="false">C61/'- 3 -'!E61</f>
        <v>0</v>
      </c>
      <c r="E61" s="29" t="n">
        <v>130453</v>
      </c>
      <c r="F61" s="177" t="n">
        <f aca="false">E61/'- 3 -'!E61</f>
        <v>0.096025186065222</v>
      </c>
      <c r="G61" s="29" t="n">
        <v>12100</v>
      </c>
      <c r="H61" s="177" t="n">
        <f aca="false">G61/'- 3 -'!E61</f>
        <v>0.00890669245927028</v>
      </c>
    </row>
    <row r="62" customFormat="false" ht="12.75" hidden="false" customHeight="false" outlineLevel="0" collapsed="false">
      <c r="A62" s="31" t="n">
        <v>2460</v>
      </c>
      <c r="B62" s="32" t="s">
        <v>76</v>
      </c>
      <c r="C62" s="32" t="n">
        <v>0</v>
      </c>
      <c r="D62" s="178" t="n">
        <f aca="false">C62/'- 3 -'!E62</f>
        <v>0</v>
      </c>
      <c r="E62" s="32" t="n">
        <v>368700</v>
      </c>
      <c r="F62" s="178" t="n">
        <f aca="false">E62/'- 3 -'!E62</f>
        <v>0.171409922156557</v>
      </c>
      <c r="G62" s="32" t="n">
        <v>10000</v>
      </c>
      <c r="H62" s="178" t="n">
        <f aca="false">G62/'- 3 -'!E62</f>
        <v>0.00464903504628579</v>
      </c>
    </row>
    <row r="63" customFormat="false" ht="12.75" hidden="false" customHeight="false" outlineLevel="0" collapsed="false">
      <c r="A63" s="28" t="n">
        <v>3000</v>
      </c>
      <c r="B63" s="29" t="s">
        <v>77</v>
      </c>
      <c r="C63" s="29" t="n">
        <v>0</v>
      </c>
      <c r="D63" s="177" t="n">
        <f aca="false">C63/'- 3 -'!E63</f>
        <v>0</v>
      </c>
      <c r="E63" s="29" t="n">
        <v>616417</v>
      </c>
      <c r="F63" s="177" t="n">
        <f aca="false">E63/'- 3 -'!E63</f>
        <v>0.0852338147675818</v>
      </c>
      <c r="G63" s="29" t="n">
        <v>59510</v>
      </c>
      <c r="H63" s="177" t="n">
        <f aca="false">G63/'- 3 -'!E63</f>
        <v>0.00822862496786882</v>
      </c>
    </row>
    <row r="64" customFormat="false" ht="5.1" hidden="false" customHeight="true" outlineLevel="0" collapsed="false">
      <c r="A64" s="7"/>
      <c r="B64" s="7"/>
      <c r="C64" s="7"/>
      <c r="D64" s="180"/>
      <c r="E64" s="7"/>
      <c r="F64" s="180"/>
      <c r="G64" s="7"/>
      <c r="H64" s="180"/>
    </row>
    <row r="65" customFormat="false" ht="12.75" hidden="false" customHeight="false" outlineLevel="0" collapsed="false">
      <c r="A65" s="35"/>
      <c r="B65" s="36" t="s">
        <v>78</v>
      </c>
      <c r="C65" s="36" t="n">
        <f aca="false">SUM(C11:C63)</f>
        <v>5949343.21</v>
      </c>
      <c r="D65" s="181" t="n">
        <f aca="false">C65/'- 3 -'!E65</f>
        <v>0.00440256467035566</v>
      </c>
      <c r="E65" s="36" t="n">
        <f aca="false">SUM(E11:E63)</f>
        <v>130030312</v>
      </c>
      <c r="F65" s="181" t="n">
        <f aca="false">E65/'- 3 -'!E65</f>
        <v>0.0962235388814497</v>
      </c>
      <c r="G65" s="36" t="n">
        <f aca="false">SUM(G11:G63)</f>
        <v>16400160</v>
      </c>
      <c r="H65" s="181" t="n">
        <f aca="false">G65/'- 3 -'!E65</f>
        <v>0.0121362581474233</v>
      </c>
    </row>
    <row r="66" customFormat="false" ht="5.1" hidden="false" customHeight="true" outlineLevel="0" collapsed="false">
      <c r="A66" s="7"/>
      <c r="B66" s="7"/>
      <c r="C66" s="7"/>
      <c r="D66" s="180"/>
      <c r="E66" s="7"/>
      <c r="F66" s="180"/>
      <c r="G66" s="7"/>
      <c r="H66" s="180"/>
    </row>
    <row r="67" customFormat="false" ht="12.75" hidden="false" customHeight="false" outlineLevel="0" collapsed="false">
      <c r="A67" s="31" t="n">
        <v>2155</v>
      </c>
      <c r="B67" s="32" t="s">
        <v>79</v>
      </c>
      <c r="C67" s="32" t="n">
        <v>0</v>
      </c>
      <c r="D67" s="178" t="n">
        <f aca="false">C67/'- 3 -'!E67</f>
        <v>0</v>
      </c>
      <c r="E67" s="32" t="n">
        <v>132530</v>
      </c>
      <c r="F67" s="178" t="n">
        <f aca="false">E67/'- 3 -'!E67</f>
        <v>0.099918274044319</v>
      </c>
      <c r="G67" s="32" t="n">
        <v>50000</v>
      </c>
      <c r="H67" s="178" t="n">
        <f aca="false">G67/'- 3 -'!E67</f>
        <v>0.0376964740226058</v>
      </c>
    </row>
    <row r="68" customFormat="false" ht="12.75" hidden="false" customHeight="false" outlineLevel="0" collapsed="false">
      <c r="A68" s="28" t="n">
        <v>2408</v>
      </c>
      <c r="B68" s="29" t="s">
        <v>80</v>
      </c>
      <c r="C68" s="29" t="n">
        <v>0</v>
      </c>
      <c r="D68" s="177" t="n">
        <f aca="false">C68/'- 3 -'!E68</f>
        <v>0</v>
      </c>
      <c r="E68" s="29" t="n">
        <v>326487</v>
      </c>
      <c r="F68" s="177" t="n">
        <f aca="false">E68/'- 3 -'!E68</f>
        <v>0.142101311605983</v>
      </c>
      <c r="G68" s="29" t="n">
        <v>0</v>
      </c>
      <c r="H68" s="177" t="n">
        <f aca="false">G68/'- 3 -'!E68</f>
        <v>0</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4" min="4" style="91" width="15.82"/>
    <col collapsed="false" customWidth="true" hidden="false" outlineLevel="0" max="5" min="5" style="91" width="16.83"/>
    <col collapsed="false" customWidth="false" hidden="false" outlineLevel="0" max="6" min="6" style="91" width="15.82"/>
    <col collapsed="false" customWidth="true" hidden="false" outlineLevel="0" max="7" min="7" style="91" width="30.82"/>
    <col collapsed="false" customWidth="false" hidden="false" outlineLevel="0" max="257" min="8" style="91" width="15.82"/>
  </cols>
  <sheetData>
    <row r="1" customFormat="false" ht="6.95" hidden="false" customHeight="true" outlineLevel="0" collapsed="false">
      <c r="A1" s="7"/>
      <c r="B1" s="92"/>
      <c r="C1" s="92"/>
      <c r="D1" s="92"/>
      <c r="E1" s="93"/>
      <c r="F1" s="93"/>
      <c r="G1" s="93"/>
    </row>
    <row r="2" customFormat="false" ht="12.75" hidden="false" customHeight="false" outlineLevel="0" collapsed="false">
      <c r="A2" s="61"/>
      <c r="B2" s="94"/>
      <c r="C2" s="95" t="s">
        <v>244</v>
      </c>
      <c r="D2" s="95"/>
      <c r="E2" s="95"/>
      <c r="F2" s="95"/>
      <c r="G2" s="96" t="s">
        <v>325</v>
      </c>
    </row>
    <row r="3" customFormat="false" ht="12.75" hidden="false" customHeight="false" outlineLevel="0" collapsed="false">
      <c r="A3" s="65"/>
      <c r="B3" s="97"/>
      <c r="C3" s="98" t="str">
        <f aca="false">YEAR</f>
        <v>OPERATING FUND BUDGET 2002/2003</v>
      </c>
      <c r="D3" s="98"/>
      <c r="E3" s="98"/>
      <c r="F3" s="98"/>
      <c r="G3" s="117"/>
    </row>
    <row r="4" customFormat="false" ht="12.75" hidden="false" customHeight="false" outlineLevel="0" collapsed="false">
      <c r="A4" s="12"/>
      <c r="E4" s="93"/>
      <c r="F4" s="93"/>
      <c r="G4" s="93"/>
    </row>
    <row r="5" customFormat="false" ht="12.75" hidden="false" customHeight="false" outlineLevel="0" collapsed="false">
      <c r="A5" s="12"/>
      <c r="C5" s="7"/>
      <c r="E5" s="93"/>
      <c r="F5" s="93"/>
      <c r="G5" s="93"/>
    </row>
    <row r="6" customFormat="false" ht="16.5" hidden="false" customHeight="false" outlineLevel="0" collapsed="false">
      <c r="A6" s="12"/>
      <c r="C6" s="235" t="s">
        <v>326</v>
      </c>
      <c r="D6" s="236"/>
      <c r="E6" s="121"/>
      <c r="F6" s="250"/>
      <c r="G6" s="249"/>
    </row>
    <row r="7" customFormat="false" ht="12.75" hidden="false" customHeight="false" outlineLevel="0" collapsed="false">
      <c r="C7" s="225"/>
      <c r="D7" s="125"/>
      <c r="E7" s="225"/>
      <c r="F7" s="125"/>
      <c r="G7" s="93"/>
    </row>
    <row r="8" customFormat="false" ht="12.75" hidden="false" customHeight="false" outlineLevel="0" collapsed="false">
      <c r="A8" s="101"/>
      <c r="B8" s="20"/>
      <c r="C8" s="128" t="s">
        <v>327</v>
      </c>
      <c r="D8" s="128"/>
      <c r="E8" s="128" t="s">
        <v>328</v>
      </c>
      <c r="F8" s="128"/>
      <c r="G8" s="93"/>
    </row>
    <row r="9" customFormat="false" ht="12.75" hidden="false" customHeight="false" outlineLevel="0" collapsed="false">
      <c r="A9" s="22" t="s">
        <v>18</v>
      </c>
      <c r="B9" s="23" t="s">
        <v>19</v>
      </c>
      <c r="C9" s="238" t="s">
        <v>184</v>
      </c>
      <c r="D9" s="238" t="s">
        <v>185</v>
      </c>
      <c r="E9" s="109" t="s">
        <v>184</v>
      </c>
      <c r="F9" s="238" t="s">
        <v>185</v>
      </c>
    </row>
    <row r="10" customFormat="false" ht="5.1" hidden="false" customHeight="true" outlineLevel="0" collapsed="false">
      <c r="A10" s="27"/>
      <c r="B10" s="27"/>
    </row>
    <row r="11" customFormat="false" ht="12.75" hidden="false" customHeight="false" outlineLevel="0" collapsed="false">
      <c r="A11" s="28" t="n">
        <v>1</v>
      </c>
      <c r="B11" s="29" t="s">
        <v>25</v>
      </c>
      <c r="C11" s="29" t="n">
        <v>1679000</v>
      </c>
      <c r="D11" s="177" t="n">
        <f aca="false">C11/'- 3 -'!E11</f>
        <v>0.00660613989356993</v>
      </c>
      <c r="E11" s="29" t="n">
        <v>762900</v>
      </c>
      <c r="F11" s="177" t="n">
        <f aca="false">E11/'- 3 -'!E11</f>
        <v>0.00300168202787642</v>
      </c>
    </row>
    <row r="12" customFormat="false" ht="12.75" hidden="false" customHeight="false" outlineLevel="0" collapsed="false">
      <c r="A12" s="31" t="n">
        <v>2</v>
      </c>
      <c r="B12" s="32" t="s">
        <v>26</v>
      </c>
      <c r="C12" s="32" t="n">
        <v>398677</v>
      </c>
      <c r="D12" s="178" t="n">
        <f aca="false">C12/'- 3 -'!E12</f>
        <v>0.0063471486587655</v>
      </c>
      <c r="E12" s="32" t="n">
        <v>213816</v>
      </c>
      <c r="F12" s="178" t="n">
        <f aca="false">E12/'- 3 -'!E12</f>
        <v>0.00340406378502548</v>
      </c>
    </row>
    <row r="13" customFormat="false" ht="12.75" hidden="false" customHeight="false" outlineLevel="0" collapsed="false">
      <c r="A13" s="28" t="n">
        <v>3</v>
      </c>
      <c r="B13" s="29" t="s">
        <v>27</v>
      </c>
      <c r="C13" s="29" t="n">
        <v>296260</v>
      </c>
      <c r="D13" s="177" t="n">
        <f aca="false">C13/'- 3 -'!E13</f>
        <v>0.00668336613354794</v>
      </c>
      <c r="E13" s="29" t="n">
        <v>209350</v>
      </c>
      <c r="F13" s="177" t="n">
        <f aca="false">E13/'- 3 -'!E13</f>
        <v>0.00472275264989624</v>
      </c>
    </row>
    <row r="14" customFormat="false" ht="12.75" hidden="false" customHeight="false" outlineLevel="0" collapsed="false">
      <c r="A14" s="31" t="n">
        <v>4</v>
      </c>
      <c r="B14" s="32" t="s">
        <v>28</v>
      </c>
      <c r="C14" s="32" t="n">
        <v>155100</v>
      </c>
      <c r="D14" s="178" t="n">
        <f aca="false">C14/'- 3 -'!E14</f>
        <v>0.00356153887963907</v>
      </c>
      <c r="E14" s="32" t="n">
        <v>0</v>
      </c>
      <c r="F14" s="178" t="n">
        <f aca="false">E14/'- 3 -'!E14</f>
        <v>0</v>
      </c>
    </row>
    <row r="15" customFormat="false" ht="12.75" hidden="false" customHeight="false" outlineLevel="0" collapsed="false">
      <c r="A15" s="28" t="n">
        <v>5</v>
      </c>
      <c r="B15" s="29" t="s">
        <v>29</v>
      </c>
      <c r="C15" s="29" t="n">
        <v>322979</v>
      </c>
      <c r="D15" s="177" t="n">
        <f aca="false">C15/'- 3 -'!E15</f>
        <v>0.00595833055613416</v>
      </c>
      <c r="E15" s="29" t="n">
        <v>133605</v>
      </c>
      <c r="F15" s="177" t="n">
        <f aca="false">E15/'- 3 -'!E15</f>
        <v>0.00246475081646889</v>
      </c>
    </row>
    <row r="16" customFormat="false" ht="12.75" hidden="false" customHeight="false" outlineLevel="0" collapsed="false">
      <c r="A16" s="31" t="n">
        <v>6</v>
      </c>
      <c r="B16" s="32" t="s">
        <v>30</v>
      </c>
      <c r="C16" s="32" t="n">
        <v>65000</v>
      </c>
      <c r="D16" s="178" t="n">
        <f aca="false">C16/'- 3 -'!E16</f>
        <v>0.00104308529610159</v>
      </c>
      <c r="E16" s="32" t="n">
        <v>173400</v>
      </c>
      <c r="F16" s="178" t="n">
        <f aca="false">E16/'- 3 -'!E16</f>
        <v>0.00278263062067715</v>
      </c>
    </row>
    <row r="17" customFormat="false" ht="12.75" hidden="false" customHeight="false" outlineLevel="0" collapsed="false">
      <c r="A17" s="28" t="n">
        <v>9</v>
      </c>
      <c r="B17" s="29" t="s">
        <v>31</v>
      </c>
      <c r="C17" s="29" t="n">
        <v>165700</v>
      </c>
      <c r="D17" s="177" t="n">
        <f aca="false">C17/'- 3 -'!E17</f>
        <v>0.00197530364988788</v>
      </c>
      <c r="E17" s="29" t="n">
        <v>173800</v>
      </c>
      <c r="F17" s="177" t="n">
        <f aca="false">E17/'- 3 -'!E17</f>
        <v>0.00207186345413708</v>
      </c>
    </row>
    <row r="18" customFormat="false" ht="12.75" hidden="false" customHeight="false" outlineLevel="0" collapsed="false">
      <c r="A18" s="31" t="n">
        <v>10</v>
      </c>
      <c r="B18" s="32" t="s">
        <v>32</v>
      </c>
      <c r="C18" s="32" t="n">
        <v>173970</v>
      </c>
      <c r="D18" s="178" t="n">
        <f aca="false">C18/'- 3 -'!E18</f>
        <v>0.00280839677866542</v>
      </c>
      <c r="E18" s="32" t="n">
        <v>149292</v>
      </c>
      <c r="F18" s="178" t="n">
        <f aca="false">E18/'- 3 -'!E18</f>
        <v>0.00241001995677713</v>
      </c>
    </row>
    <row r="19" customFormat="false" ht="12.75" hidden="false" customHeight="false" outlineLevel="0" collapsed="false">
      <c r="A19" s="28" t="n">
        <v>11</v>
      </c>
      <c r="B19" s="29" t="s">
        <v>33</v>
      </c>
      <c r="C19" s="29" t="n">
        <v>130980</v>
      </c>
      <c r="D19" s="177" t="n">
        <f aca="false">C19/'- 3 -'!E19</f>
        <v>0.0039270088443147</v>
      </c>
      <c r="E19" s="29" t="n">
        <v>167950</v>
      </c>
      <c r="F19" s="177" t="n">
        <f aca="false">E19/'- 3 -'!E19</f>
        <v>0.0050354339242835</v>
      </c>
    </row>
    <row r="20" customFormat="false" ht="12.75" hidden="false" customHeight="false" outlineLevel="0" collapsed="false">
      <c r="A20" s="31" t="n">
        <v>12</v>
      </c>
      <c r="B20" s="32" t="s">
        <v>34</v>
      </c>
      <c r="C20" s="32" t="n">
        <v>129797</v>
      </c>
      <c r="D20" s="178" t="n">
        <f aca="false">C20/'- 3 -'!E20</f>
        <v>0.00247943795458527</v>
      </c>
      <c r="E20" s="32" t="n">
        <v>211064</v>
      </c>
      <c r="F20" s="178" t="n">
        <f aca="false">E20/'- 3 -'!E20</f>
        <v>0.0040318350381487</v>
      </c>
    </row>
    <row r="21" customFormat="false" ht="12.75" hidden="false" customHeight="false" outlineLevel="0" collapsed="false">
      <c r="A21" s="28" t="n">
        <v>13</v>
      </c>
      <c r="B21" s="29" t="s">
        <v>35</v>
      </c>
      <c r="C21" s="29" t="n">
        <v>49236</v>
      </c>
      <c r="D21" s="177" t="n">
        <f aca="false">C21/'- 3 -'!E21</f>
        <v>0.00234299671163866</v>
      </c>
      <c r="E21" s="29" t="n">
        <v>27000</v>
      </c>
      <c r="F21" s="177" t="n">
        <f aca="false">E21/'- 3 -'!E21</f>
        <v>0.00128485074364782</v>
      </c>
    </row>
    <row r="22" customFormat="false" ht="12.75" hidden="false" customHeight="false" outlineLevel="0" collapsed="false">
      <c r="A22" s="31" t="n">
        <v>14</v>
      </c>
      <c r="B22" s="32" t="s">
        <v>36</v>
      </c>
      <c r="C22" s="32" t="n">
        <v>49928</v>
      </c>
      <c r="D22" s="178" t="n">
        <f aca="false">C22/'- 3 -'!E22</f>
        <v>0.00209733511830297</v>
      </c>
      <c r="E22" s="32" t="n">
        <v>105893</v>
      </c>
      <c r="F22" s="178" t="n">
        <f aca="false">E22/'- 3 -'!E22</f>
        <v>0.00444826765907819</v>
      </c>
    </row>
    <row r="23" customFormat="false" ht="12.75" hidden="false" customHeight="false" outlineLevel="0" collapsed="false">
      <c r="A23" s="28" t="n">
        <v>15</v>
      </c>
      <c r="B23" s="29" t="s">
        <v>37</v>
      </c>
      <c r="C23" s="29" t="n">
        <v>70330</v>
      </c>
      <c r="D23" s="177" t="n">
        <f aca="false">C23/'- 3 -'!E23</f>
        <v>0.00206916507144621</v>
      </c>
      <c r="E23" s="29" t="n">
        <v>70747</v>
      </c>
      <c r="F23" s="177" t="n">
        <f aca="false">E23/'- 3 -'!E23</f>
        <v>0.0020814335462762</v>
      </c>
    </row>
    <row r="24" customFormat="false" ht="12.75" hidden="false" customHeight="false" outlineLevel="0" collapsed="false">
      <c r="A24" s="31" t="n">
        <v>16</v>
      </c>
      <c r="B24" s="32" t="s">
        <v>38</v>
      </c>
      <c r="C24" s="32" t="n">
        <v>16212</v>
      </c>
      <c r="D24" s="178" t="n">
        <f aca="false">C24/'- 3 -'!E24</f>
        <v>0.00259781256234342</v>
      </c>
      <c r="E24" s="32" t="n">
        <v>7000</v>
      </c>
      <c r="F24" s="178" t="n">
        <f aca="false">E24/'- 3 -'!E24</f>
        <v>0.00112168072640044</v>
      </c>
    </row>
    <row r="25" customFormat="false" ht="12.75" hidden="false" customHeight="false" outlineLevel="0" collapsed="false">
      <c r="A25" s="28" t="n">
        <v>17</v>
      </c>
      <c r="B25" s="29" t="s">
        <v>39</v>
      </c>
      <c r="C25" s="29" t="n">
        <v>12100</v>
      </c>
      <c r="D25" s="177" t="n">
        <f aca="false">C25/'- 3 -'!E25</f>
        <v>0.00271764214672168</v>
      </c>
      <c r="E25" s="29" t="n">
        <v>5000</v>
      </c>
      <c r="F25" s="177" t="n">
        <f aca="false">E25/'- 3 -'!E25</f>
        <v>0.00112299262261227</v>
      </c>
    </row>
    <row r="26" customFormat="false" ht="12.75" hidden="false" customHeight="false" outlineLevel="0" collapsed="false">
      <c r="A26" s="31" t="n">
        <v>18</v>
      </c>
      <c r="B26" s="32" t="s">
        <v>40</v>
      </c>
      <c r="C26" s="32" t="n">
        <v>147639</v>
      </c>
      <c r="D26" s="178" t="n">
        <f aca="false">C26/'- 3 -'!E26</f>
        <v>0.0150615328829414</v>
      </c>
      <c r="E26" s="32" t="n">
        <v>14000</v>
      </c>
      <c r="F26" s="178" t="n">
        <f aca="false">E26/'- 3 -'!E26</f>
        <v>0.00142822330387756</v>
      </c>
    </row>
    <row r="27" customFormat="false" ht="12.75" hidden="false" customHeight="false" outlineLevel="0" collapsed="false">
      <c r="A27" s="28" t="n">
        <v>19</v>
      </c>
      <c r="B27" s="29" t="s">
        <v>41</v>
      </c>
      <c r="C27" s="29" t="n">
        <v>39000</v>
      </c>
      <c r="D27" s="177" t="n">
        <f aca="false">C27/'- 3 -'!E27</f>
        <v>0.00314063143602957</v>
      </c>
      <c r="E27" s="29" t="n">
        <v>0</v>
      </c>
      <c r="F27" s="177" t="n">
        <f aca="false">E27/'- 3 -'!E27</f>
        <v>0</v>
      </c>
    </row>
    <row r="28" customFormat="false" ht="12.75" hidden="false" customHeight="false" outlineLevel="0" collapsed="false">
      <c r="A28" s="31" t="n">
        <v>20</v>
      </c>
      <c r="B28" s="32" t="s">
        <v>42</v>
      </c>
      <c r="C28" s="32" t="n">
        <v>33400</v>
      </c>
      <c r="D28" s="178" t="n">
        <f aca="false">C28/'- 3 -'!E28</f>
        <v>0.00422621699549123</v>
      </c>
      <c r="E28" s="32" t="n">
        <v>9000</v>
      </c>
      <c r="F28" s="178" t="n">
        <f aca="false">E28/'- 3 -'!E28</f>
        <v>0.00113880098680902</v>
      </c>
    </row>
    <row r="29" customFormat="false" ht="12.75" hidden="false" customHeight="false" outlineLevel="0" collapsed="false">
      <c r="A29" s="28" t="n">
        <v>21</v>
      </c>
      <c r="B29" s="29" t="s">
        <v>43</v>
      </c>
      <c r="C29" s="29" t="n">
        <v>69000</v>
      </c>
      <c r="D29" s="177" t="n">
        <f aca="false">C29/'- 3 -'!E29</f>
        <v>0.00293667007150153</v>
      </c>
      <c r="E29" s="29" t="n">
        <v>81000</v>
      </c>
      <c r="F29" s="177" t="n">
        <f aca="false">E29/'- 3 -'!E29</f>
        <v>0.00344739530132789</v>
      </c>
    </row>
    <row r="30" customFormat="false" ht="12.75" hidden="false" customHeight="false" outlineLevel="0" collapsed="false">
      <c r="A30" s="31" t="n">
        <v>22</v>
      </c>
      <c r="B30" s="32" t="s">
        <v>44</v>
      </c>
      <c r="C30" s="32" t="n">
        <v>85900</v>
      </c>
      <c r="D30" s="178" t="n">
        <f aca="false">C30/'- 3 -'!E30</f>
        <v>0.00689753799648121</v>
      </c>
      <c r="E30" s="32" t="n">
        <v>10000</v>
      </c>
      <c r="F30" s="178" t="n">
        <f aca="false">E30/'- 3 -'!E30</f>
        <v>0.000802972991441352</v>
      </c>
    </row>
    <row r="31" customFormat="false" ht="12.75" hidden="false" customHeight="false" outlineLevel="0" collapsed="false">
      <c r="A31" s="28" t="n">
        <v>23</v>
      </c>
      <c r="B31" s="29" t="s">
        <v>45</v>
      </c>
      <c r="C31" s="29" t="n">
        <v>34800</v>
      </c>
      <c r="D31" s="177" t="n">
        <f aca="false">C31/'- 3 -'!E31</f>
        <v>0.0034024935780378</v>
      </c>
      <c r="E31" s="29" t="n">
        <v>9000</v>
      </c>
      <c r="F31" s="177" t="n">
        <f aca="false">E31/'- 3 -'!E31</f>
        <v>0.000879955235699432</v>
      </c>
    </row>
    <row r="32" customFormat="false" ht="12.75" hidden="false" customHeight="false" outlineLevel="0" collapsed="false">
      <c r="A32" s="31" t="n">
        <v>24</v>
      </c>
      <c r="B32" s="32" t="s">
        <v>46</v>
      </c>
      <c r="C32" s="32" t="n">
        <v>31121</v>
      </c>
      <c r="D32" s="178" t="n">
        <f aca="false">C32/'- 3 -'!E32</f>
        <v>0.0013310356882741</v>
      </c>
      <c r="E32" s="32" t="n">
        <v>39500</v>
      </c>
      <c r="F32" s="178" t="n">
        <f aca="false">E32/'- 3 -'!E32</f>
        <v>0.00168940296541972</v>
      </c>
    </row>
    <row r="33" customFormat="false" ht="12.75" hidden="false" customHeight="false" outlineLevel="0" collapsed="false">
      <c r="A33" s="28" t="n">
        <v>25</v>
      </c>
      <c r="B33" s="29" t="s">
        <v>47</v>
      </c>
      <c r="C33" s="29" t="n">
        <v>46325</v>
      </c>
      <c r="D33" s="177" t="n">
        <f aca="false">C33/'- 3 -'!E33</f>
        <v>0.00435575534204127</v>
      </c>
      <c r="E33" s="29" t="n">
        <v>26600</v>
      </c>
      <c r="F33" s="177" t="n">
        <f aca="false">E33/'- 3 -'!E33</f>
        <v>0.00250109211221366</v>
      </c>
    </row>
    <row r="34" customFormat="false" ht="12.75" hidden="false" customHeight="false" outlineLevel="0" collapsed="false">
      <c r="A34" s="31" t="n">
        <v>26</v>
      </c>
      <c r="B34" s="32" t="s">
        <v>48</v>
      </c>
      <c r="C34" s="32" t="n">
        <v>17000</v>
      </c>
      <c r="D34" s="178" t="n">
        <f aca="false">C34/'- 3 -'!E34</f>
        <v>0.000980293223002292</v>
      </c>
      <c r="E34" s="32" t="n">
        <v>15000</v>
      </c>
      <c r="F34" s="178" t="n">
        <f aca="false">E34/'- 3 -'!E34</f>
        <v>0.000864964608531434</v>
      </c>
    </row>
    <row r="35" customFormat="false" ht="12.75" hidden="false" customHeight="false" outlineLevel="0" collapsed="false">
      <c r="A35" s="28" t="n">
        <v>28</v>
      </c>
      <c r="B35" s="29" t="s">
        <v>49</v>
      </c>
      <c r="C35" s="29" t="n">
        <v>30125</v>
      </c>
      <c r="D35" s="177" t="n">
        <f aca="false">C35/'- 3 -'!E35</f>
        <v>0.00470434977063074</v>
      </c>
      <c r="E35" s="29" t="n">
        <v>16400</v>
      </c>
      <c r="F35" s="177" t="n">
        <f aca="false">E35/'- 3 -'!E35</f>
        <v>0.00256104020708196</v>
      </c>
    </row>
    <row r="36" customFormat="false" ht="12.75" hidden="false" customHeight="false" outlineLevel="0" collapsed="false">
      <c r="A36" s="31" t="n">
        <v>30</v>
      </c>
      <c r="B36" s="32" t="s">
        <v>50</v>
      </c>
      <c r="C36" s="32" t="n">
        <v>37851</v>
      </c>
      <c r="D36" s="178" t="n">
        <f aca="false">C36/'- 3 -'!E36</f>
        <v>0.00386462588499892</v>
      </c>
      <c r="E36" s="32" t="n">
        <v>25000</v>
      </c>
      <c r="F36" s="178" t="n">
        <f aca="false">E36/'- 3 -'!E36</f>
        <v>0.00255252561689184</v>
      </c>
    </row>
    <row r="37" customFormat="false" ht="12.75" hidden="false" customHeight="false" outlineLevel="0" collapsed="false">
      <c r="A37" s="28" t="n">
        <v>31</v>
      </c>
      <c r="B37" s="29" t="s">
        <v>51</v>
      </c>
      <c r="C37" s="29" t="n">
        <v>35500</v>
      </c>
      <c r="D37" s="177" t="n">
        <f aca="false">C37/'- 3 -'!E37</f>
        <v>0.00324165802681098</v>
      </c>
      <c r="E37" s="29" t="n">
        <v>29950</v>
      </c>
      <c r="F37" s="177" t="n">
        <f aca="false">E37/'- 3 -'!E37</f>
        <v>0.00273486360290109</v>
      </c>
    </row>
    <row r="38" customFormat="false" ht="12.75" hidden="false" customHeight="false" outlineLevel="0" collapsed="false">
      <c r="A38" s="31" t="n">
        <v>32</v>
      </c>
      <c r="B38" s="32" t="s">
        <v>52</v>
      </c>
      <c r="C38" s="32" t="n">
        <v>30470</v>
      </c>
      <c r="D38" s="178" t="n">
        <f aca="false">C38/'- 3 -'!E38</f>
        <v>0.00443220629905683</v>
      </c>
      <c r="E38" s="32" t="n">
        <v>12000</v>
      </c>
      <c r="F38" s="178" t="n">
        <f aca="false">E38/'- 3 -'!E38</f>
        <v>0.00174553579221142</v>
      </c>
    </row>
    <row r="39" customFormat="false" ht="12.75" hidden="false" customHeight="false" outlineLevel="0" collapsed="false">
      <c r="A39" s="28" t="n">
        <v>33</v>
      </c>
      <c r="B39" s="29" t="s">
        <v>53</v>
      </c>
      <c r="C39" s="29" t="n">
        <v>43366</v>
      </c>
      <c r="D39" s="177" t="n">
        <f aca="false">C39/'- 3 -'!E39</f>
        <v>0.00316675229930198</v>
      </c>
      <c r="E39" s="29" t="n">
        <v>31425</v>
      </c>
      <c r="F39" s="177" t="n">
        <f aca="false">E39/'- 3 -'!E39</f>
        <v>0.00229477450088928</v>
      </c>
    </row>
    <row r="40" customFormat="false" ht="12.75" hidden="false" customHeight="false" outlineLevel="0" collapsed="false">
      <c r="A40" s="31" t="n">
        <v>34</v>
      </c>
      <c r="B40" s="32" t="s">
        <v>54</v>
      </c>
      <c r="C40" s="32" t="n">
        <v>28300</v>
      </c>
      <c r="D40" s="178" t="n">
        <f aca="false">C40/'- 3 -'!E40</f>
        <v>0.00491062233548851</v>
      </c>
      <c r="E40" s="32" t="n">
        <v>4500</v>
      </c>
      <c r="F40" s="178" t="n">
        <f aca="false">E40/'- 3 -'!E40</f>
        <v>0.000780841007409834</v>
      </c>
    </row>
    <row r="41" customFormat="false" ht="12.75" hidden="false" customHeight="false" outlineLevel="0" collapsed="false">
      <c r="A41" s="28" t="n">
        <v>35</v>
      </c>
      <c r="B41" s="29" t="s">
        <v>55</v>
      </c>
      <c r="C41" s="29" t="n">
        <v>107077</v>
      </c>
      <c r="D41" s="177" t="n">
        <f aca="false">C41/'- 3 -'!E41</f>
        <v>0.00727428829814928</v>
      </c>
      <c r="E41" s="29" t="n">
        <v>65584</v>
      </c>
      <c r="F41" s="177" t="n">
        <f aca="false">E41/'- 3 -'!E41</f>
        <v>0.00445545657560282</v>
      </c>
    </row>
    <row r="42" customFormat="false" ht="12.75" hidden="false" customHeight="false" outlineLevel="0" collapsed="false">
      <c r="A42" s="31" t="n">
        <v>36</v>
      </c>
      <c r="B42" s="32" t="s">
        <v>56</v>
      </c>
      <c r="C42" s="32" t="n">
        <v>26200</v>
      </c>
      <c r="D42" s="178" t="n">
        <f aca="false">C42/'- 3 -'!E42</f>
        <v>0.00343021733438073</v>
      </c>
      <c r="E42" s="32" t="n">
        <v>0</v>
      </c>
      <c r="F42" s="178" t="n">
        <f aca="false">E42/'- 3 -'!E42</f>
        <v>0</v>
      </c>
    </row>
    <row r="43" customFormat="false" ht="12.75" hidden="false" customHeight="false" outlineLevel="0" collapsed="false">
      <c r="A43" s="28" t="n">
        <v>37</v>
      </c>
      <c r="B43" s="29" t="s">
        <v>57</v>
      </c>
      <c r="C43" s="29" t="n">
        <v>11000</v>
      </c>
      <c r="D43" s="177" t="n">
        <f aca="false">C43/'- 3 -'!E43</f>
        <v>0.00158840866000401</v>
      </c>
      <c r="E43" s="29" t="n">
        <v>8000</v>
      </c>
      <c r="F43" s="177" t="n">
        <f aca="false">E43/'- 3 -'!E43</f>
        <v>0.00115520629818474</v>
      </c>
    </row>
    <row r="44" customFormat="false" ht="12.75" hidden="false" customHeight="false" outlineLevel="0" collapsed="false">
      <c r="A44" s="31" t="n">
        <v>38</v>
      </c>
      <c r="B44" s="32" t="s">
        <v>58</v>
      </c>
      <c r="C44" s="32" t="n">
        <v>46536</v>
      </c>
      <c r="D44" s="178" t="n">
        <f aca="false">C44/'- 3 -'!E44</f>
        <v>0.00519598961070051</v>
      </c>
      <c r="E44" s="32" t="n">
        <v>20500</v>
      </c>
      <c r="F44" s="178" t="n">
        <f aca="false">E44/'- 3 -'!E44</f>
        <v>0.00228893302001376</v>
      </c>
    </row>
    <row r="45" customFormat="false" ht="12.75" hidden="false" customHeight="false" outlineLevel="0" collapsed="false">
      <c r="A45" s="28" t="n">
        <v>39</v>
      </c>
      <c r="B45" s="29" t="s">
        <v>59</v>
      </c>
      <c r="C45" s="29" t="n">
        <v>44200</v>
      </c>
      <c r="D45" s="177" t="n">
        <f aca="false">C45/'- 3 -'!E45</f>
        <v>0.00277548406137462</v>
      </c>
      <c r="E45" s="29" t="n">
        <v>0</v>
      </c>
      <c r="F45" s="177" t="n">
        <f aca="false">E45/'- 3 -'!E45</f>
        <v>0</v>
      </c>
    </row>
    <row r="46" customFormat="false" ht="12.75" hidden="false" customHeight="false" outlineLevel="0" collapsed="false">
      <c r="A46" s="31" t="n">
        <v>40</v>
      </c>
      <c r="B46" s="32" t="s">
        <v>60</v>
      </c>
      <c r="C46" s="32" t="n">
        <v>174800</v>
      </c>
      <c r="D46" s="178" t="n">
        <f aca="false">C46/'- 3 -'!E46</f>
        <v>0.00374091789455662</v>
      </c>
      <c r="E46" s="32" t="n">
        <v>95400</v>
      </c>
      <c r="F46" s="178" t="n">
        <f aca="false">E46/'- 3 -'!E46</f>
        <v>0.00204166800423742</v>
      </c>
    </row>
    <row r="47" customFormat="false" ht="12.75" hidden="false" customHeight="false" outlineLevel="0" collapsed="false">
      <c r="A47" s="28" t="n">
        <v>41</v>
      </c>
      <c r="B47" s="29" t="s">
        <v>61</v>
      </c>
      <c r="C47" s="29" t="n">
        <v>52120</v>
      </c>
      <c r="D47" s="177" t="n">
        <f aca="false">C47/'- 3 -'!E47</f>
        <v>0.00424346825858061</v>
      </c>
      <c r="E47" s="29" t="n">
        <v>22100</v>
      </c>
      <c r="F47" s="177" t="n">
        <f aca="false">E47/'- 3 -'!E47</f>
        <v>0.00179932172898372</v>
      </c>
    </row>
    <row r="48" customFormat="false" ht="12.75" hidden="false" customHeight="false" outlineLevel="0" collapsed="false">
      <c r="A48" s="31" t="n">
        <v>42</v>
      </c>
      <c r="B48" s="32" t="s">
        <v>62</v>
      </c>
      <c r="C48" s="32" t="n">
        <v>13748</v>
      </c>
      <c r="D48" s="178" t="n">
        <f aca="false">C48/'- 3 -'!E48</f>
        <v>0.00171268628640081</v>
      </c>
      <c r="E48" s="32" t="n">
        <v>0</v>
      </c>
      <c r="F48" s="178" t="n">
        <f aca="false">E48/'- 3 -'!E48</f>
        <v>0</v>
      </c>
    </row>
    <row r="49" customFormat="false" ht="12.75" hidden="false" customHeight="false" outlineLevel="0" collapsed="false">
      <c r="A49" s="28" t="n">
        <v>43</v>
      </c>
      <c r="B49" s="29" t="s">
        <v>63</v>
      </c>
      <c r="C49" s="29" t="n">
        <v>4000</v>
      </c>
      <c r="D49" s="177" t="n">
        <f aca="false">C49/'- 3 -'!E49</f>
        <v>0.000624707168514759</v>
      </c>
      <c r="E49" s="29" t="n">
        <v>13000</v>
      </c>
      <c r="F49" s="177" t="n">
        <f aca="false">E49/'- 3 -'!E49</f>
        <v>0.00203029829767297</v>
      </c>
    </row>
    <row r="50" customFormat="false" ht="12.75" hidden="false" customHeight="false" outlineLevel="0" collapsed="false">
      <c r="A50" s="31" t="n">
        <v>44</v>
      </c>
      <c r="B50" s="32" t="s">
        <v>64</v>
      </c>
      <c r="C50" s="32" t="n">
        <v>50900</v>
      </c>
      <c r="D50" s="178" t="n">
        <f aca="false">C50/'- 3 -'!E50</f>
        <v>0.0055117729955176</v>
      </c>
      <c r="E50" s="32" t="n">
        <v>11000</v>
      </c>
      <c r="F50" s="178" t="n">
        <f aca="false">E50/'- 3 -'!E50</f>
        <v>0.00119114937034761</v>
      </c>
    </row>
    <row r="51" customFormat="false" ht="12.75" hidden="false" customHeight="false" outlineLevel="0" collapsed="false">
      <c r="A51" s="28" t="n">
        <v>45</v>
      </c>
      <c r="B51" s="29" t="s">
        <v>65</v>
      </c>
      <c r="C51" s="29" t="n">
        <v>36455</v>
      </c>
      <c r="D51" s="177" t="n">
        <f aca="false">C51/'- 3 -'!E51</f>
        <v>0.00302450575610196</v>
      </c>
      <c r="E51" s="29" t="n">
        <v>2500</v>
      </c>
      <c r="F51" s="177" t="n">
        <f aca="false">E51/'- 3 -'!E51</f>
        <v>0.000207413643951582</v>
      </c>
    </row>
    <row r="52" customFormat="false" ht="12.75" hidden="false" customHeight="false" outlineLevel="0" collapsed="false">
      <c r="A52" s="31" t="n">
        <v>46</v>
      </c>
      <c r="B52" s="32" t="s">
        <v>66</v>
      </c>
      <c r="C52" s="32" t="n">
        <v>10575</v>
      </c>
      <c r="D52" s="178" t="n">
        <f aca="false">C52/'- 3 -'!E52</f>
        <v>0.000997348138538117</v>
      </c>
      <c r="E52" s="32" t="n">
        <v>11000</v>
      </c>
      <c r="F52" s="178" t="n">
        <f aca="false">E52/'- 3 -'!E52</f>
        <v>0.00103743068784107</v>
      </c>
    </row>
    <row r="53" customFormat="false" ht="12.75" hidden="false" customHeight="false" outlineLevel="0" collapsed="false">
      <c r="A53" s="28" t="n">
        <v>47</v>
      </c>
      <c r="B53" s="29" t="s">
        <v>67</v>
      </c>
      <c r="C53" s="29" t="n">
        <v>14180</v>
      </c>
      <c r="D53" s="177" t="n">
        <f aca="false">C53/'- 3 -'!E53</f>
        <v>0.00148070937465508</v>
      </c>
      <c r="E53" s="29" t="n">
        <v>10500</v>
      </c>
      <c r="F53" s="177" t="n">
        <f aca="false">E53/'- 3 -'!E53</f>
        <v>0.00109643500944135</v>
      </c>
    </row>
    <row r="54" customFormat="false" ht="12.75" hidden="false" customHeight="false" outlineLevel="0" collapsed="false">
      <c r="A54" s="31" t="n">
        <v>48</v>
      </c>
      <c r="B54" s="32" t="s">
        <v>68</v>
      </c>
      <c r="C54" s="32" t="n">
        <v>1849508</v>
      </c>
      <c r="D54" s="178" t="n">
        <f aca="false">C54/'- 3 -'!E54</f>
        <v>0.029796688704038</v>
      </c>
      <c r="E54" s="32" t="n">
        <v>10350</v>
      </c>
      <c r="F54" s="178" t="n">
        <f aca="false">E54/'- 3 -'!E54</f>
        <v>0.00016674473864768</v>
      </c>
    </row>
    <row r="55" customFormat="false" ht="12.75" hidden="false" customHeight="false" outlineLevel="0" collapsed="false">
      <c r="A55" s="28" t="n">
        <v>49</v>
      </c>
      <c r="B55" s="29" t="s">
        <v>69</v>
      </c>
      <c r="C55" s="29" t="n">
        <v>142276</v>
      </c>
      <c r="D55" s="177" t="n">
        <f aca="false">C55/'- 3 -'!E55</f>
        <v>0.00354341570869136</v>
      </c>
      <c r="E55" s="29" t="n">
        <v>85000</v>
      </c>
      <c r="F55" s="177" t="n">
        <f aca="false">E55/'- 3 -'!E55</f>
        <v>0.00211694407516915</v>
      </c>
    </row>
    <row r="56" customFormat="false" ht="12.75" hidden="false" customHeight="false" outlineLevel="0" collapsed="false">
      <c r="A56" s="31" t="n">
        <v>50</v>
      </c>
      <c r="B56" s="32" t="s">
        <v>70</v>
      </c>
      <c r="C56" s="32" t="n">
        <v>63000</v>
      </c>
      <c r="D56" s="178" t="n">
        <f aca="false">C56/'- 3 -'!E56</f>
        <v>0.00437090227911333</v>
      </c>
      <c r="E56" s="32" t="n">
        <v>52100</v>
      </c>
      <c r="F56" s="178" t="n">
        <f aca="false">E56/'- 3 -'!E56</f>
        <v>0.00361466680542547</v>
      </c>
    </row>
    <row r="57" customFormat="false" ht="12.75" hidden="false" customHeight="false" outlineLevel="0" collapsed="false">
      <c r="A57" s="28" t="n">
        <v>2264</v>
      </c>
      <c r="B57" s="29" t="s">
        <v>71</v>
      </c>
      <c r="C57" s="29" t="n">
        <v>0</v>
      </c>
      <c r="D57" s="177" t="n">
        <f aca="false">C57/'- 3 -'!E57</f>
        <v>0</v>
      </c>
      <c r="E57" s="29" t="n">
        <v>3000</v>
      </c>
      <c r="F57" s="177" t="n">
        <f aca="false">E57/'- 3 -'!E57</f>
        <v>0.00148355186052239</v>
      </c>
    </row>
    <row r="58" customFormat="false" ht="12.75" hidden="false" customHeight="false" outlineLevel="0" collapsed="false">
      <c r="A58" s="31" t="n">
        <v>2309</v>
      </c>
      <c r="B58" s="32" t="s">
        <v>72</v>
      </c>
      <c r="C58" s="32" t="n">
        <v>5800</v>
      </c>
      <c r="D58" s="178" t="n">
        <f aca="false">C58/'- 3 -'!E58</f>
        <v>0.00275501591021688</v>
      </c>
      <c r="E58" s="32" t="n">
        <v>0</v>
      </c>
      <c r="F58" s="178" t="n">
        <f aca="false">E58/'- 3 -'!E58</f>
        <v>0</v>
      </c>
    </row>
    <row r="59" customFormat="false" ht="12.75" hidden="false" customHeight="false" outlineLevel="0" collapsed="false">
      <c r="A59" s="28" t="n">
        <v>2312</v>
      </c>
      <c r="B59" s="29" t="s">
        <v>73</v>
      </c>
      <c r="C59" s="29" t="n">
        <v>0</v>
      </c>
      <c r="D59" s="177" t="n">
        <f aca="false">C59/'- 3 -'!E59</f>
        <v>0</v>
      </c>
      <c r="E59" s="29" t="n">
        <v>2000</v>
      </c>
      <c r="F59" s="177" t="n">
        <f aca="false">E59/'- 3 -'!E59</f>
        <v>0.00128265314237193</v>
      </c>
    </row>
    <row r="60" customFormat="false" ht="12.75" hidden="false" customHeight="false" outlineLevel="0" collapsed="false">
      <c r="A60" s="31" t="n">
        <v>2355</v>
      </c>
      <c r="B60" s="32" t="s">
        <v>74</v>
      </c>
      <c r="C60" s="32" t="n">
        <v>157742</v>
      </c>
      <c r="D60" s="178" t="n">
        <f aca="false">C60/'- 3 -'!E60</f>
        <v>0.0061485553845523</v>
      </c>
      <c r="E60" s="32" t="n">
        <v>146129</v>
      </c>
      <c r="F60" s="178" t="n">
        <f aca="false">E60/'- 3 -'!E60</f>
        <v>0.0056958974134298</v>
      </c>
    </row>
    <row r="61" customFormat="false" ht="12.75" hidden="false" customHeight="false" outlineLevel="0" collapsed="false">
      <c r="A61" s="28" t="n">
        <v>2439</v>
      </c>
      <c r="B61" s="29" t="s">
        <v>75</v>
      </c>
      <c r="C61" s="29" t="n">
        <v>0</v>
      </c>
      <c r="D61" s="177" t="n">
        <f aca="false">C61/'- 3 -'!E61</f>
        <v>0</v>
      </c>
      <c r="E61" s="29" t="n">
        <v>2000</v>
      </c>
      <c r="F61" s="177" t="n">
        <f aca="false">E61/'- 3 -'!E61</f>
        <v>0.00147218057178021</v>
      </c>
    </row>
    <row r="62" customFormat="false" ht="12.75" hidden="false" customHeight="false" outlineLevel="0" collapsed="false">
      <c r="A62" s="31" t="n">
        <v>2460</v>
      </c>
      <c r="B62" s="32" t="s">
        <v>76</v>
      </c>
      <c r="C62" s="32" t="n">
        <v>141000</v>
      </c>
      <c r="D62" s="178" t="n">
        <f aca="false">C62/'- 3 -'!E62</f>
        <v>0.0655513941526297</v>
      </c>
      <c r="E62" s="32" t="n">
        <v>0</v>
      </c>
      <c r="F62" s="178" t="n">
        <f aca="false">E62/'- 3 -'!E62</f>
        <v>0</v>
      </c>
    </row>
    <row r="63" customFormat="false" ht="12.75" hidden="false" customHeight="false" outlineLevel="0" collapsed="false">
      <c r="A63" s="28" t="n">
        <v>3000</v>
      </c>
      <c r="B63" s="29" t="s">
        <v>77</v>
      </c>
      <c r="C63" s="29" t="n">
        <v>0</v>
      </c>
      <c r="D63" s="177" t="n">
        <f aca="false">C63/'- 3 -'!E63</f>
        <v>0</v>
      </c>
      <c r="E63" s="29" t="n">
        <v>19750</v>
      </c>
      <c r="F63" s="177" t="n">
        <f aca="false">E63/'- 3 -'!E63</f>
        <v>0.00273089133112769</v>
      </c>
    </row>
    <row r="64" customFormat="false" ht="5.1" hidden="false" customHeight="true" outlineLevel="0" collapsed="false">
      <c r="A64" s="7"/>
      <c r="B64" s="7"/>
      <c r="C64" s="7"/>
      <c r="D64" s="180"/>
      <c r="E64" s="7"/>
      <c r="F64" s="180"/>
    </row>
    <row r="65" customFormat="false" ht="12.75" hidden="false" customHeight="false" outlineLevel="0" collapsed="false">
      <c r="A65" s="35"/>
      <c r="B65" s="36" t="s">
        <v>78</v>
      </c>
      <c r="C65" s="36" t="n">
        <f aca="false">SUM(C11:C63)</f>
        <v>7376183</v>
      </c>
      <c r="D65" s="181" t="n">
        <f aca="false">C65/'- 3 -'!E65</f>
        <v>0.00545843827320193</v>
      </c>
      <c r="E65" s="36" t="n">
        <f aca="false">SUM(E11:E63)</f>
        <v>3314105</v>
      </c>
      <c r="F65" s="181" t="n">
        <f aca="false">E65/'- 3 -'!E65</f>
        <v>0.00245246593982415</v>
      </c>
    </row>
    <row r="66" customFormat="false" ht="5.1" hidden="false" customHeight="true" outlineLevel="0" collapsed="false">
      <c r="A66" s="7"/>
      <c r="B66" s="7"/>
      <c r="C66" s="7"/>
      <c r="D66" s="180"/>
      <c r="E66" s="7"/>
      <c r="F66" s="180"/>
    </row>
    <row r="67" customFormat="false" ht="12.75" hidden="false" customHeight="false" outlineLevel="0" collapsed="false">
      <c r="A67" s="31" t="n">
        <v>2155</v>
      </c>
      <c r="B67" s="32" t="s">
        <v>79</v>
      </c>
      <c r="C67" s="32" t="n">
        <v>0</v>
      </c>
      <c r="D67" s="178" t="n">
        <f aca="false">C67/'- 3 -'!E67</f>
        <v>0</v>
      </c>
      <c r="E67" s="32" t="n">
        <v>2500</v>
      </c>
      <c r="F67" s="178" t="n">
        <f aca="false">E67/'- 3 -'!E67</f>
        <v>0.00188482370113029</v>
      </c>
    </row>
    <row r="68" customFormat="false" ht="12.75" hidden="false" customHeight="false" outlineLevel="0" collapsed="false">
      <c r="A68" s="28" t="n">
        <v>2408</v>
      </c>
      <c r="B68" s="29" t="s">
        <v>80</v>
      </c>
      <c r="C68" s="29" t="n">
        <v>0</v>
      </c>
      <c r="D68" s="177" t="n">
        <f aca="false">C68/'- 3 -'!E68</f>
        <v>0</v>
      </c>
      <c r="E68" s="29" t="n">
        <v>2300</v>
      </c>
      <c r="F68" s="177" t="n">
        <f aca="false">E68/'- 3 -'!E68</f>
        <v>0.00100105981767654</v>
      </c>
    </row>
    <row r="69" customFormat="false" ht="6.95" hidden="false" customHeight="true" outlineLevel="0" collapsed="false"/>
    <row r="70" customFormat="false" ht="12" hidden="false" customHeight="true" outlineLevel="0" collapsed="false">
      <c r="A70" s="59"/>
      <c r="B70" s="59"/>
    </row>
    <row r="71" customFormat="false" ht="12" hidden="false" customHeight="true" outlineLevel="0" collapsed="false">
      <c r="A71" s="59"/>
      <c r="B71" s="5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511805555555556" right="0.511805555555556" top="0.511805555555556" bottom="0" header="0.23611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26.82"/>
    <col collapsed="false" customWidth="true" hidden="false" outlineLevel="0" max="4" min="4" style="7" width="20.83"/>
    <col collapsed="false" customWidth="true" hidden="false" outlineLevel="0" max="5" min="5" style="7" width="26.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B1" s="8"/>
      <c r="C1" s="9"/>
      <c r="D1" s="9"/>
      <c r="E1" s="9"/>
      <c r="F1" s="9"/>
    </row>
    <row r="2" customFormat="false" ht="12.75" hidden="false" customHeight="false" outlineLevel="0" collapsed="false">
      <c r="A2" s="42"/>
      <c r="B2" s="10"/>
      <c r="C2" s="10" t="s">
        <v>92</v>
      </c>
      <c r="D2" s="10"/>
      <c r="E2" s="10"/>
      <c r="F2" s="42"/>
    </row>
    <row r="3" customFormat="false" ht="12.75" hidden="false" customHeight="false" outlineLevel="0" collapsed="false">
      <c r="A3" s="43"/>
      <c r="B3" s="44"/>
      <c r="C3" s="11"/>
      <c r="D3" s="11"/>
      <c r="E3" s="11"/>
      <c r="F3" s="11"/>
    </row>
    <row r="4" customFormat="false" ht="12.75" hidden="false" customHeight="false" outlineLevel="0" collapsed="false">
      <c r="A4" s="12"/>
      <c r="C4" s="9"/>
      <c r="D4" s="45"/>
      <c r="E4" s="46"/>
      <c r="F4" s="45"/>
    </row>
    <row r="5" customFormat="false" ht="12.75" hidden="false" customHeight="false" outlineLevel="0" collapsed="false">
      <c r="A5" s="12"/>
      <c r="C5" s="9"/>
      <c r="D5" s="9"/>
      <c r="E5" s="9"/>
      <c r="F5" s="9"/>
    </row>
    <row r="6" customFormat="false" ht="12.75" hidden="false" customHeight="false" outlineLevel="0" collapsed="false">
      <c r="A6" s="12"/>
      <c r="C6" s="9"/>
      <c r="D6" s="9"/>
      <c r="E6" s="9"/>
      <c r="F6" s="9"/>
    </row>
    <row r="7" customFormat="false" ht="12.75" hidden="false" customHeight="false" outlineLevel="0" collapsed="false">
      <c r="C7" s="47" t="s">
        <v>93</v>
      </c>
      <c r="D7" s="47"/>
      <c r="E7" s="48" t="s">
        <v>94</v>
      </c>
      <c r="F7" s="48"/>
    </row>
    <row r="8" customFormat="false" ht="12.75" hidden="false" customHeight="false" outlineLevel="0" collapsed="false">
      <c r="A8" s="19"/>
      <c r="B8" s="20"/>
      <c r="C8" s="49" t="s">
        <v>9</v>
      </c>
      <c r="D8" s="50"/>
      <c r="E8" s="49" t="s">
        <v>9</v>
      </c>
      <c r="F8" s="50"/>
    </row>
    <row r="9" customFormat="false" ht="15.75" hidden="false" customHeight="false" outlineLevel="0" collapsed="false">
      <c r="A9" s="22" t="s">
        <v>18</v>
      </c>
      <c r="B9" s="23" t="s">
        <v>19</v>
      </c>
      <c r="C9" s="51" t="s">
        <v>95</v>
      </c>
      <c r="D9" s="51" t="s">
        <v>96</v>
      </c>
      <c r="E9" s="51" t="s">
        <v>95</v>
      </c>
      <c r="F9" s="51" t="s">
        <v>96</v>
      </c>
    </row>
    <row r="10" customFormat="false" ht="5.1" hidden="false" customHeight="true" outlineLevel="0" collapsed="false">
      <c r="A10" s="27"/>
      <c r="B10" s="27"/>
    </row>
    <row r="11" customFormat="false" ht="12.75" hidden="false" customHeight="false" outlineLevel="0" collapsed="false">
      <c r="A11" s="52" t="n">
        <v>1</v>
      </c>
      <c r="B11" s="29" t="s">
        <v>25</v>
      </c>
      <c r="C11" s="30" t="n">
        <v>234944300</v>
      </c>
      <c r="D11" s="30" t="n">
        <v>7673</v>
      </c>
      <c r="E11" s="30" t="n">
        <f aca="false">'- 3 -'!G11</f>
        <v>249259600</v>
      </c>
      <c r="F11" s="30" t="n">
        <f aca="false">ROUND(E11/'- 7 -'!G11,0)</f>
        <v>8062</v>
      </c>
    </row>
    <row r="12" customFormat="false" ht="12.75" hidden="false" customHeight="false" outlineLevel="0" collapsed="false">
      <c r="A12" s="53" t="n">
        <v>2</v>
      </c>
      <c r="B12" s="32" t="s">
        <v>26</v>
      </c>
      <c r="C12" s="33" t="n">
        <v>59759491</v>
      </c>
      <c r="D12" s="33" t="n">
        <v>6500</v>
      </c>
      <c r="E12" s="33" t="n">
        <f aca="false">'- 3 -'!G12</f>
        <v>62369425</v>
      </c>
      <c r="F12" s="33" t="n">
        <f aca="false">ROUND(E12/'- 7 -'!G12,0)</f>
        <v>6819</v>
      </c>
    </row>
    <row r="13" customFormat="false" ht="12.75" hidden="false" customHeight="false" outlineLevel="0" collapsed="false">
      <c r="A13" s="52" t="n">
        <v>3</v>
      </c>
      <c r="B13" s="29" t="s">
        <v>27</v>
      </c>
      <c r="C13" s="30" t="n">
        <v>41620185</v>
      </c>
      <c r="D13" s="30" t="n">
        <v>7108</v>
      </c>
      <c r="E13" s="30" t="n">
        <f aca="false">'- 3 -'!G13</f>
        <v>44312849</v>
      </c>
      <c r="F13" s="30" t="n">
        <f aca="false">ROUND(E13/'- 7 -'!G13,0)</f>
        <v>7713</v>
      </c>
    </row>
    <row r="14" customFormat="false" ht="12.75" hidden="false" customHeight="false" outlineLevel="0" collapsed="false">
      <c r="A14" s="53" t="n">
        <v>4</v>
      </c>
      <c r="B14" s="54" t="s">
        <v>28</v>
      </c>
      <c r="C14" s="33" t="n">
        <v>41386417</v>
      </c>
      <c r="D14" s="33" t="n">
        <v>7025</v>
      </c>
      <c r="E14" s="33" t="n">
        <f aca="false">'- 3 -'!G14</f>
        <v>43365922</v>
      </c>
      <c r="F14" s="33" t="n">
        <f aca="false">ROUND(E14/'- 7 -'!G14,0)</f>
        <v>6962</v>
      </c>
    </row>
    <row r="15" customFormat="false" ht="12.75" hidden="false" customHeight="false" outlineLevel="0" collapsed="false">
      <c r="A15" s="52" t="n">
        <v>5</v>
      </c>
      <c r="B15" s="29" t="s">
        <v>29</v>
      </c>
      <c r="C15" s="30" t="n">
        <v>51440564</v>
      </c>
      <c r="D15" s="30" t="n">
        <v>7201</v>
      </c>
      <c r="E15" s="30" t="n">
        <f aca="false">'- 3 -'!G15</f>
        <v>54185641</v>
      </c>
      <c r="F15" s="30" t="n">
        <f aca="false">ROUND(E15/'- 7 -'!G15,0)</f>
        <v>7496</v>
      </c>
    </row>
    <row r="16" customFormat="false" ht="12.75" hidden="false" customHeight="false" outlineLevel="0" collapsed="false">
      <c r="A16" s="53" t="n">
        <v>6</v>
      </c>
      <c r="B16" s="32" t="s">
        <v>30</v>
      </c>
      <c r="C16" s="33" t="n">
        <v>57328920</v>
      </c>
      <c r="D16" s="33" t="n">
        <v>6462</v>
      </c>
      <c r="E16" s="33" t="n">
        <f aca="false">'- 3 -'!G16</f>
        <v>61993182</v>
      </c>
      <c r="F16" s="33" t="n">
        <f aca="false">ROUND(E16/'- 7 -'!G16,0)</f>
        <v>6975</v>
      </c>
    </row>
    <row r="17" customFormat="false" ht="12.75" hidden="false" customHeight="false" outlineLevel="0" collapsed="false">
      <c r="A17" s="52" t="n">
        <v>9</v>
      </c>
      <c r="B17" s="29" t="s">
        <v>31</v>
      </c>
      <c r="C17" s="30" t="n">
        <v>82114692</v>
      </c>
      <c r="D17" s="30" t="n">
        <v>6495</v>
      </c>
      <c r="E17" s="30" t="n">
        <f aca="false">'- 3 -'!G17</f>
        <v>83587242</v>
      </c>
      <c r="F17" s="30" t="n">
        <f aca="false">ROUND(E17/'- 7 -'!G17,0)</f>
        <v>6738</v>
      </c>
    </row>
    <row r="18" customFormat="false" ht="12.75" hidden="false" customHeight="false" outlineLevel="0" collapsed="false">
      <c r="A18" s="53" t="n">
        <v>10</v>
      </c>
      <c r="B18" s="32" t="s">
        <v>32</v>
      </c>
      <c r="C18" s="33" t="n">
        <v>60783966</v>
      </c>
      <c r="D18" s="33" t="n">
        <v>7010</v>
      </c>
      <c r="E18" s="33" t="n">
        <f aca="false">'- 3 -'!G18</f>
        <v>61867328</v>
      </c>
      <c r="F18" s="33" t="n">
        <f aca="false">ROUND(E18/'- 7 -'!G18,0)</f>
        <v>7173</v>
      </c>
    </row>
    <row r="19" customFormat="false" ht="12.75" hidden="false" customHeight="false" outlineLevel="0" collapsed="false">
      <c r="A19" s="52" t="n">
        <v>11</v>
      </c>
      <c r="B19" s="29" t="s">
        <v>33</v>
      </c>
      <c r="C19" s="30" t="n">
        <v>31917173</v>
      </c>
      <c r="D19" s="30" t="n">
        <v>6895</v>
      </c>
      <c r="E19" s="30" t="n">
        <f aca="false">'- 3 -'!G19</f>
        <v>32805490</v>
      </c>
      <c r="F19" s="30" t="n">
        <f aca="false">ROUND(E19/'- 7 -'!G19,0)</f>
        <v>6984</v>
      </c>
    </row>
    <row r="20" customFormat="false" ht="12.75" hidden="false" customHeight="false" outlineLevel="0" collapsed="false">
      <c r="A20" s="53" t="n">
        <v>12</v>
      </c>
      <c r="B20" s="32" t="s">
        <v>34</v>
      </c>
      <c r="C20" s="33" t="n">
        <v>51413266</v>
      </c>
      <c r="D20" s="33" t="n">
        <v>6656</v>
      </c>
      <c r="E20" s="33" t="n">
        <f aca="false">'- 3 -'!G20</f>
        <v>52194142</v>
      </c>
      <c r="F20" s="33" t="n">
        <f aca="false">ROUND(E20/'- 7 -'!G20,0)</f>
        <v>6837</v>
      </c>
    </row>
    <row r="21" customFormat="false" ht="12.75" hidden="false" customHeight="false" outlineLevel="0" collapsed="false">
      <c r="A21" s="52" t="n">
        <v>13</v>
      </c>
      <c r="B21" s="29" t="s">
        <v>35</v>
      </c>
      <c r="C21" s="30" t="n">
        <v>19028440</v>
      </c>
      <c r="D21" s="30" t="n">
        <v>7041</v>
      </c>
      <c r="E21" s="30" t="n">
        <f aca="false">'- 3 -'!G21</f>
        <v>19832776</v>
      </c>
      <c r="F21" s="30" t="n">
        <f aca="false">ROUND(E21/'- 7 -'!G21,0)</f>
        <v>7570</v>
      </c>
    </row>
    <row r="22" customFormat="false" ht="12.75" hidden="false" customHeight="false" outlineLevel="0" collapsed="false">
      <c r="A22" s="53" t="n">
        <v>14</v>
      </c>
      <c r="B22" s="32" t="s">
        <v>36</v>
      </c>
      <c r="C22" s="33" t="n">
        <v>23458540</v>
      </c>
      <c r="D22" s="33" t="n">
        <v>6861</v>
      </c>
      <c r="E22" s="33" t="n">
        <f aca="false">'- 3 -'!G22</f>
        <v>23805447</v>
      </c>
      <c r="F22" s="33" t="n">
        <f aca="false">ROUND(E22/'- 7 -'!G22,0)</f>
        <v>6953</v>
      </c>
    </row>
    <row r="23" customFormat="false" ht="12.75" hidden="false" customHeight="false" outlineLevel="0" collapsed="false">
      <c r="A23" s="52" t="n">
        <v>15</v>
      </c>
      <c r="B23" s="29" t="s">
        <v>37</v>
      </c>
      <c r="C23" s="30" t="n">
        <v>33499785</v>
      </c>
      <c r="D23" s="30" t="n">
        <v>5421</v>
      </c>
      <c r="E23" s="30" t="n">
        <f aca="false">'- 3 -'!G23</f>
        <v>33839520</v>
      </c>
      <c r="F23" s="30" t="n">
        <f aca="false">ROUND(E23/'- 7 -'!G23,0)</f>
        <v>5573</v>
      </c>
    </row>
    <row r="24" customFormat="false" ht="12.75" hidden="false" customHeight="false" outlineLevel="0" collapsed="false">
      <c r="A24" s="53" t="n">
        <v>16</v>
      </c>
      <c r="B24" s="32" t="s">
        <v>38</v>
      </c>
      <c r="C24" s="33" t="n">
        <v>5951712</v>
      </c>
      <c r="D24" s="33" t="n">
        <v>7219</v>
      </c>
      <c r="E24" s="33" t="n">
        <f aca="false">'- 3 -'!G24</f>
        <v>6240635</v>
      </c>
      <c r="F24" s="33" t="n">
        <f aca="false">ROUND(E24/'- 7 -'!G24,0)</f>
        <v>7501</v>
      </c>
    </row>
    <row r="25" customFormat="false" ht="12.75" hidden="false" customHeight="false" outlineLevel="0" collapsed="false">
      <c r="A25" s="52" t="n">
        <v>17</v>
      </c>
      <c r="B25" s="29" t="s">
        <v>39</v>
      </c>
      <c r="C25" s="30" t="n">
        <v>4096616</v>
      </c>
      <c r="D25" s="30" t="n">
        <v>7803</v>
      </c>
      <c r="E25" s="30" t="n">
        <f aca="false">'- 3 -'!G25</f>
        <v>4446589</v>
      </c>
      <c r="F25" s="30" t="n">
        <f aca="false">ROUND(E25/'- 7 -'!G25,0)</f>
        <v>9077</v>
      </c>
    </row>
    <row r="26" customFormat="false" ht="12.75" hidden="false" customHeight="false" outlineLevel="0" collapsed="false">
      <c r="A26" s="53" t="n">
        <v>18</v>
      </c>
      <c r="B26" s="32" t="s">
        <v>40</v>
      </c>
      <c r="C26" s="33" t="n">
        <v>8966375.0525</v>
      </c>
      <c r="D26" s="33" t="n">
        <v>6538</v>
      </c>
      <c r="E26" s="33" t="n">
        <f aca="false">'- 3 -'!G26</f>
        <v>9466735.5175</v>
      </c>
      <c r="F26" s="33" t="n">
        <f aca="false">ROUND(E26/'- 7 -'!G26,0)</f>
        <v>6762</v>
      </c>
    </row>
    <row r="27" customFormat="false" ht="12.75" hidden="false" customHeight="false" outlineLevel="0" collapsed="false">
      <c r="A27" s="52" t="n">
        <v>19</v>
      </c>
      <c r="B27" s="29" t="s">
        <v>41</v>
      </c>
      <c r="C27" s="30" t="n">
        <v>12192500</v>
      </c>
      <c r="D27" s="30" t="n">
        <v>6764</v>
      </c>
      <c r="E27" s="30" t="n">
        <f aca="false">'- 3 -'!G27</f>
        <v>12417885</v>
      </c>
      <c r="F27" s="30" t="n">
        <f aca="false">ROUND(E27/'- 7 -'!G27,0)</f>
        <v>6847</v>
      </c>
    </row>
    <row r="28" customFormat="false" ht="12.75" hidden="false" customHeight="false" outlineLevel="0" collapsed="false">
      <c r="A28" s="53" t="n">
        <v>20</v>
      </c>
      <c r="B28" s="32" t="s">
        <v>42</v>
      </c>
      <c r="C28" s="33" t="n">
        <v>7823505</v>
      </c>
      <c r="D28" s="33" t="n">
        <v>7792</v>
      </c>
      <c r="E28" s="33" t="n">
        <f aca="false">'- 3 -'!G28</f>
        <v>7853215</v>
      </c>
      <c r="F28" s="33" t="n">
        <f aca="false">ROUND(E28/'- 7 -'!G28,0)</f>
        <v>8241</v>
      </c>
    </row>
    <row r="29" customFormat="false" ht="12.75" hidden="false" customHeight="false" outlineLevel="0" collapsed="false">
      <c r="A29" s="52" t="n">
        <v>21</v>
      </c>
      <c r="B29" s="29" t="s">
        <v>43</v>
      </c>
      <c r="C29" s="30" t="n">
        <v>22388000</v>
      </c>
      <c r="D29" s="30" t="n">
        <v>6552</v>
      </c>
      <c r="E29" s="30" t="n">
        <f aca="false">'- 3 -'!G29</f>
        <v>23164000</v>
      </c>
      <c r="F29" s="30" t="n">
        <f aca="false">ROUND(E29/'- 7 -'!G29,0)</f>
        <v>6913</v>
      </c>
    </row>
    <row r="30" customFormat="false" ht="12.75" hidden="false" customHeight="false" outlineLevel="0" collapsed="false">
      <c r="A30" s="53" t="n">
        <v>22</v>
      </c>
      <c r="B30" s="32" t="s">
        <v>44</v>
      </c>
      <c r="C30" s="33" t="n">
        <v>12070083</v>
      </c>
      <c r="D30" s="33" t="n">
        <v>7140</v>
      </c>
      <c r="E30" s="33" t="n">
        <f aca="false">'- 3 -'!G30</f>
        <v>12221069</v>
      </c>
      <c r="F30" s="33" t="n">
        <f aca="false">ROUND(E30/'- 7 -'!G30,0)</f>
        <v>7409</v>
      </c>
    </row>
    <row r="31" customFormat="false" ht="12.75" hidden="false" customHeight="false" outlineLevel="0" collapsed="false">
      <c r="A31" s="52" t="n">
        <v>23</v>
      </c>
      <c r="B31" s="29" t="s">
        <v>45</v>
      </c>
      <c r="C31" s="30" t="n">
        <v>10140188</v>
      </c>
      <c r="D31" s="30" t="n">
        <v>7079</v>
      </c>
      <c r="E31" s="30" t="n">
        <f aca="false">'- 3 -'!G31</f>
        <v>10227793</v>
      </c>
      <c r="F31" s="30" t="n">
        <f aca="false">ROUND(E31/'- 7 -'!G31,0)</f>
        <v>7233</v>
      </c>
    </row>
    <row r="32" customFormat="false" ht="12.75" hidden="false" customHeight="false" outlineLevel="0" collapsed="false">
      <c r="A32" s="53" t="n">
        <v>24</v>
      </c>
      <c r="B32" s="32" t="s">
        <v>46</v>
      </c>
      <c r="C32" s="33" t="n">
        <v>22879974</v>
      </c>
      <c r="D32" s="33" t="n">
        <v>6374</v>
      </c>
      <c r="E32" s="33" t="n">
        <f aca="false">'- 3 -'!G32</f>
        <v>23185467</v>
      </c>
      <c r="F32" s="33" t="n">
        <f aca="false">ROUND(E32/'- 7 -'!G32,0)</f>
        <v>6630</v>
      </c>
    </row>
    <row r="33" customFormat="false" ht="12.75" hidden="false" customHeight="false" outlineLevel="0" collapsed="false">
      <c r="A33" s="52" t="n">
        <v>25</v>
      </c>
      <c r="B33" s="29" t="s">
        <v>47</v>
      </c>
      <c r="C33" s="30" t="n">
        <v>10184614</v>
      </c>
      <c r="D33" s="30" t="n">
        <v>6940</v>
      </c>
      <c r="E33" s="30" t="n">
        <f aca="false">'- 3 -'!G33</f>
        <v>10384164</v>
      </c>
      <c r="F33" s="30" t="n">
        <f aca="false">ROUND(E33/'- 7 -'!G33,0)</f>
        <v>7428</v>
      </c>
    </row>
    <row r="34" customFormat="false" ht="12.75" hidden="false" customHeight="false" outlineLevel="0" collapsed="false">
      <c r="A34" s="53" t="n">
        <v>26</v>
      </c>
      <c r="B34" s="32" t="s">
        <v>48</v>
      </c>
      <c r="C34" s="33" t="n">
        <v>16249150</v>
      </c>
      <c r="D34" s="33" t="n">
        <v>5759</v>
      </c>
      <c r="E34" s="33" t="n">
        <f aca="false">'- 3 -'!G34</f>
        <v>17341750</v>
      </c>
      <c r="F34" s="33" t="n">
        <f aca="false">ROUND(E34/'- 7 -'!G34,0)</f>
        <v>5859</v>
      </c>
    </row>
    <row r="35" customFormat="false" ht="12.75" hidden="false" customHeight="false" outlineLevel="0" collapsed="false">
      <c r="A35" s="52" t="n">
        <v>28</v>
      </c>
      <c r="B35" s="29" t="s">
        <v>49</v>
      </c>
      <c r="C35" s="30" t="n">
        <v>6224251</v>
      </c>
      <c r="D35" s="30" t="n">
        <v>7397</v>
      </c>
      <c r="E35" s="30" t="n">
        <f aca="false">'- 3 -'!G35</f>
        <v>6403648</v>
      </c>
      <c r="F35" s="30" t="n">
        <f aca="false">ROUND(E35/'- 7 -'!G35,0)</f>
        <v>7814</v>
      </c>
    </row>
    <row r="36" customFormat="false" ht="12.75" hidden="false" customHeight="false" outlineLevel="0" collapsed="false">
      <c r="A36" s="53" t="n">
        <v>30</v>
      </c>
      <c r="B36" s="32" t="s">
        <v>50</v>
      </c>
      <c r="C36" s="33" t="n">
        <v>9374112</v>
      </c>
      <c r="D36" s="33" t="n">
        <v>7069</v>
      </c>
      <c r="E36" s="33" t="n">
        <f aca="false">'- 3 -'!G36</f>
        <v>9794221</v>
      </c>
      <c r="F36" s="33" t="n">
        <f aca="false">ROUND(E36/'- 7 -'!G36,0)</f>
        <v>7525</v>
      </c>
    </row>
    <row r="37" customFormat="false" ht="12.75" hidden="false" customHeight="false" outlineLevel="0" collapsed="false">
      <c r="A37" s="52" t="n">
        <v>31</v>
      </c>
      <c r="B37" s="29" t="s">
        <v>51</v>
      </c>
      <c r="C37" s="30" t="n">
        <v>10905624</v>
      </c>
      <c r="D37" s="30" t="n">
        <v>6590</v>
      </c>
      <c r="E37" s="30" t="n">
        <f aca="false">'- 3 -'!G37</f>
        <v>10951186</v>
      </c>
      <c r="F37" s="30" t="n">
        <f aca="false">ROUND(E37/'- 7 -'!G37,0)</f>
        <v>6760</v>
      </c>
    </row>
    <row r="38" customFormat="false" ht="12.75" hidden="false" customHeight="false" outlineLevel="0" collapsed="false">
      <c r="A38" s="53" t="n">
        <v>32</v>
      </c>
      <c r="B38" s="32" t="s">
        <v>52</v>
      </c>
      <c r="C38" s="33" t="n">
        <v>6579337</v>
      </c>
      <c r="D38" s="33" t="n">
        <v>8063</v>
      </c>
      <c r="E38" s="33" t="n">
        <f aca="false">'- 3 -'!G38</f>
        <v>6874680</v>
      </c>
      <c r="F38" s="33" t="n">
        <f aca="false">ROUND(E38/'- 7 -'!G38,0)</f>
        <v>8189</v>
      </c>
    </row>
    <row r="39" customFormat="false" ht="12.75" hidden="false" customHeight="false" outlineLevel="0" collapsed="false">
      <c r="A39" s="52" t="n">
        <v>33</v>
      </c>
      <c r="B39" s="29" t="s">
        <v>53</v>
      </c>
      <c r="C39" s="30" t="n">
        <v>12982573</v>
      </c>
      <c r="D39" s="30" t="n">
        <v>7058</v>
      </c>
      <c r="E39" s="30" t="n">
        <f aca="false">'- 3 -'!G39</f>
        <v>13694156</v>
      </c>
      <c r="F39" s="30" t="n">
        <f aca="false">ROUND(E39/'- 7 -'!G39,0)</f>
        <v>7323</v>
      </c>
    </row>
    <row r="40" customFormat="false" ht="12.75" hidden="false" customHeight="false" outlineLevel="0" collapsed="false">
      <c r="A40" s="53" t="n">
        <v>34</v>
      </c>
      <c r="B40" s="32" t="s">
        <v>54</v>
      </c>
      <c r="C40" s="33" t="n">
        <v>5782890</v>
      </c>
      <c r="D40" s="33" t="n">
        <v>7852</v>
      </c>
      <c r="E40" s="33" t="n">
        <f aca="false">'- 3 -'!G40</f>
        <v>5763017</v>
      </c>
      <c r="F40" s="33" t="n">
        <f aca="false">ROUND(E40/'- 7 -'!G40,0)</f>
        <v>7889</v>
      </c>
    </row>
    <row r="41" customFormat="false" ht="12.75" hidden="false" customHeight="false" outlineLevel="0" collapsed="false">
      <c r="A41" s="52" t="n">
        <v>35</v>
      </c>
      <c r="B41" s="29" t="s">
        <v>55</v>
      </c>
      <c r="C41" s="30" t="n">
        <v>14042557</v>
      </c>
      <c r="D41" s="30" t="n">
        <v>7356</v>
      </c>
      <c r="E41" s="30" t="n">
        <f aca="false">'- 3 -'!G41</f>
        <v>14664428</v>
      </c>
      <c r="F41" s="30" t="n">
        <f aca="false">ROUND(E41/'- 7 -'!G41,0)</f>
        <v>7658</v>
      </c>
    </row>
    <row r="42" customFormat="false" ht="12.75" hidden="false" customHeight="false" outlineLevel="0" collapsed="false">
      <c r="A42" s="53" t="n">
        <v>36</v>
      </c>
      <c r="B42" s="32" t="s">
        <v>56</v>
      </c>
      <c r="C42" s="33" t="n">
        <v>7593025</v>
      </c>
      <c r="D42" s="33" t="n">
        <v>7211</v>
      </c>
      <c r="E42" s="33" t="n">
        <f aca="false">'- 3 -'!G42</f>
        <v>7638000</v>
      </c>
      <c r="F42" s="33" t="n">
        <f aca="false">ROUND(E42/'- 7 -'!G42,0)</f>
        <v>8169</v>
      </c>
    </row>
    <row r="43" customFormat="false" ht="12.75" hidden="false" customHeight="false" outlineLevel="0" collapsed="false">
      <c r="A43" s="52" t="n">
        <v>37</v>
      </c>
      <c r="B43" s="29" t="s">
        <v>57</v>
      </c>
      <c r="C43" s="30" t="n">
        <v>6861573</v>
      </c>
      <c r="D43" s="30" t="n">
        <v>7100</v>
      </c>
      <c r="E43" s="30" t="n">
        <f aca="false">'- 3 -'!G43</f>
        <v>6907619</v>
      </c>
      <c r="F43" s="30" t="n">
        <f aca="false">ROUND(E43/'- 7 -'!G43,0)</f>
        <v>7492</v>
      </c>
    </row>
    <row r="44" customFormat="false" ht="12.75" hidden="false" customHeight="false" outlineLevel="0" collapsed="false">
      <c r="A44" s="53" t="n">
        <v>38</v>
      </c>
      <c r="B44" s="32" t="s">
        <v>58</v>
      </c>
      <c r="C44" s="33" t="n">
        <v>9126370</v>
      </c>
      <c r="D44" s="33" t="n">
        <v>7355</v>
      </c>
      <c r="E44" s="33" t="n">
        <f aca="false">'- 3 -'!G44</f>
        <v>8956138</v>
      </c>
      <c r="F44" s="33" t="n">
        <f aca="false">ROUND(E44/'- 7 -'!G44,0)</f>
        <v>7668</v>
      </c>
    </row>
    <row r="45" customFormat="false" ht="12.75" hidden="false" customHeight="false" outlineLevel="0" collapsed="false">
      <c r="A45" s="52" t="n">
        <v>39</v>
      </c>
      <c r="B45" s="29" t="s">
        <v>59</v>
      </c>
      <c r="C45" s="30" t="n">
        <v>15402500</v>
      </c>
      <c r="D45" s="30" t="n">
        <v>7164</v>
      </c>
      <c r="E45" s="30" t="n">
        <f aca="false">'- 3 -'!G45</f>
        <v>15925150</v>
      </c>
      <c r="F45" s="30" t="n">
        <f aca="false">ROUND(E45/'- 7 -'!G45,0)</f>
        <v>7583</v>
      </c>
    </row>
    <row r="46" customFormat="false" ht="12.75" hidden="false" customHeight="false" outlineLevel="0" collapsed="false">
      <c r="A46" s="53" t="n">
        <v>40</v>
      </c>
      <c r="B46" s="32" t="s">
        <v>60</v>
      </c>
      <c r="C46" s="33" t="n">
        <v>45156900</v>
      </c>
      <c r="D46" s="33" t="n">
        <v>6057</v>
      </c>
      <c r="E46" s="33" t="n">
        <f aca="false">'- 3 -'!G46</f>
        <v>46662900</v>
      </c>
      <c r="F46" s="33" t="n">
        <f aca="false">ROUND(E46/'- 7 -'!G46,0)</f>
        <v>6305</v>
      </c>
    </row>
    <row r="47" customFormat="false" ht="12.75" hidden="false" customHeight="false" outlineLevel="0" collapsed="false">
      <c r="A47" s="52" t="n">
        <v>41</v>
      </c>
      <c r="B47" s="29" t="s">
        <v>61</v>
      </c>
      <c r="C47" s="30" t="n">
        <v>12208940</v>
      </c>
      <c r="D47" s="30" t="n">
        <v>7465</v>
      </c>
      <c r="E47" s="30" t="n">
        <f aca="false">'- 3 -'!G47</f>
        <v>12146856</v>
      </c>
      <c r="F47" s="30" t="n">
        <f aca="false">ROUND(E47/'- 7 -'!G47,0)</f>
        <v>7695</v>
      </c>
    </row>
    <row r="48" customFormat="false" ht="12.75" hidden="false" customHeight="false" outlineLevel="0" collapsed="false">
      <c r="A48" s="53" t="n">
        <v>42</v>
      </c>
      <c r="B48" s="32" t="s">
        <v>62</v>
      </c>
      <c r="C48" s="33" t="n">
        <v>7981621</v>
      </c>
      <c r="D48" s="33" t="n">
        <v>7289</v>
      </c>
      <c r="E48" s="33" t="n">
        <f aca="false">'- 3 -'!G48</f>
        <v>8027156</v>
      </c>
      <c r="F48" s="33" t="n">
        <f aca="false">ROUND(E48/'- 7 -'!G48,0)</f>
        <v>7715</v>
      </c>
    </row>
    <row r="49" customFormat="false" ht="12.75" hidden="false" customHeight="false" outlineLevel="0" collapsed="false">
      <c r="A49" s="52" t="n">
        <v>43</v>
      </c>
      <c r="B49" s="29" t="s">
        <v>63</v>
      </c>
      <c r="C49" s="30" t="n">
        <v>6290890</v>
      </c>
      <c r="D49" s="30" t="n">
        <v>7938</v>
      </c>
      <c r="E49" s="30" t="n">
        <f aca="false">'- 3 -'!G49</f>
        <v>6359500</v>
      </c>
      <c r="F49" s="30" t="n">
        <f aca="false">ROUND(E49/'- 7 -'!G49,0)</f>
        <v>8190</v>
      </c>
    </row>
    <row r="50" customFormat="false" ht="12.75" hidden="false" customHeight="false" outlineLevel="0" collapsed="false">
      <c r="A50" s="53" t="n">
        <v>44</v>
      </c>
      <c r="B50" s="32" t="s">
        <v>64</v>
      </c>
      <c r="C50" s="33" t="n">
        <v>9121059</v>
      </c>
      <c r="D50" s="33" t="n">
        <v>7271</v>
      </c>
      <c r="E50" s="33" t="n">
        <f aca="false">'- 3 -'!G50</f>
        <v>8959778</v>
      </c>
      <c r="F50" s="33" t="n">
        <f aca="false">ROUND(E50/'- 7 -'!G50,0)</f>
        <v>7371</v>
      </c>
    </row>
    <row r="51" customFormat="false" ht="12.75" hidden="false" customHeight="false" outlineLevel="0" collapsed="false">
      <c r="A51" s="52" t="n">
        <v>45</v>
      </c>
      <c r="B51" s="29" t="s">
        <v>65</v>
      </c>
      <c r="C51" s="30" t="n">
        <v>11924015</v>
      </c>
      <c r="D51" s="30" t="n">
        <v>6215</v>
      </c>
      <c r="E51" s="30" t="n">
        <f aca="false">'- 3 -'!G51</f>
        <v>12036959</v>
      </c>
      <c r="F51" s="30" t="n">
        <f aca="false">ROUND(E51/'- 7 -'!G51,0)</f>
        <v>6372</v>
      </c>
    </row>
    <row r="52" customFormat="false" ht="12.75" hidden="false" customHeight="false" outlineLevel="0" collapsed="false">
      <c r="A52" s="53" t="n">
        <v>46</v>
      </c>
      <c r="B52" s="32" t="s">
        <v>66</v>
      </c>
      <c r="C52" s="33" t="n">
        <v>10495374</v>
      </c>
      <c r="D52" s="33" t="n">
        <v>6953</v>
      </c>
      <c r="E52" s="33" t="n">
        <f aca="false">'- 3 -'!G52</f>
        <v>10603118</v>
      </c>
      <c r="F52" s="33" t="n">
        <f aca="false">ROUND(E52/'- 7 -'!G52,0)</f>
        <v>7064</v>
      </c>
    </row>
    <row r="53" customFormat="false" ht="12.75" hidden="false" customHeight="false" outlineLevel="0" collapsed="false">
      <c r="A53" s="52" t="n">
        <v>47</v>
      </c>
      <c r="B53" s="29" t="s">
        <v>67</v>
      </c>
      <c r="C53" s="30" t="n">
        <v>8985338</v>
      </c>
      <c r="D53" s="30" t="n">
        <v>6184</v>
      </c>
      <c r="E53" s="30" t="n">
        <f aca="false">'- 3 -'!G53</f>
        <v>9396491</v>
      </c>
      <c r="F53" s="30" t="n">
        <f aca="false">ROUND(E53/'- 7 -'!G53,0)</f>
        <v>6622</v>
      </c>
    </row>
    <row r="54" customFormat="false" ht="12.75" hidden="false" customHeight="false" outlineLevel="0" collapsed="false">
      <c r="A54" s="53" t="n">
        <v>48</v>
      </c>
      <c r="B54" s="32" t="s">
        <v>68</v>
      </c>
      <c r="C54" s="33" t="n">
        <v>56802257</v>
      </c>
      <c r="D54" s="33" t="n">
        <v>10834</v>
      </c>
      <c r="E54" s="33" t="n">
        <f aca="false">'- 3 -'!G54</f>
        <v>61458635</v>
      </c>
      <c r="F54" s="33" t="n">
        <f aca="false">ROUND(E54/'- 7 -'!G54,0)</f>
        <v>11842</v>
      </c>
    </row>
    <row r="55" customFormat="false" ht="12.75" hidden="false" customHeight="false" outlineLevel="0" collapsed="false">
      <c r="A55" s="52" t="n">
        <v>49</v>
      </c>
      <c r="B55" s="29" t="s">
        <v>69</v>
      </c>
      <c r="C55" s="30" t="n">
        <v>36750842</v>
      </c>
      <c r="D55" s="30" t="n">
        <v>8473</v>
      </c>
      <c r="E55" s="30" t="n">
        <f aca="false">'- 3 -'!G55</f>
        <v>40015148</v>
      </c>
      <c r="F55" s="30" t="n">
        <f aca="false">ROUND(E55/'- 7 -'!G55,0)</f>
        <v>9241</v>
      </c>
    </row>
    <row r="56" customFormat="false" ht="12.75" hidden="false" customHeight="false" outlineLevel="0" collapsed="false">
      <c r="A56" s="53" t="n">
        <v>50</v>
      </c>
      <c r="B56" s="54" t="s">
        <v>70</v>
      </c>
      <c r="C56" s="33" t="n">
        <v>14591600</v>
      </c>
      <c r="D56" s="33" t="n">
        <v>8071</v>
      </c>
      <c r="E56" s="33" t="n">
        <f aca="false">'- 3 -'!G56</f>
        <v>14413500</v>
      </c>
      <c r="F56" s="33" t="n">
        <f aca="false">ROUND(E56/'- 7 -'!G56,0)</f>
        <v>8373</v>
      </c>
    </row>
    <row r="57" customFormat="false" ht="12.75" hidden="false" customHeight="false" outlineLevel="0" collapsed="false">
      <c r="A57" s="52" t="n">
        <v>2264</v>
      </c>
      <c r="B57" s="29" t="s">
        <v>71</v>
      </c>
      <c r="C57" s="30" t="n">
        <v>1889143</v>
      </c>
      <c r="D57" s="30" t="n">
        <v>10295</v>
      </c>
      <c r="E57" s="30" t="n">
        <f aca="false">'- 3 -'!G57</f>
        <v>1998644</v>
      </c>
      <c r="F57" s="30" t="n">
        <f aca="false">ROUND(E57/'- 7 -'!G57,0)</f>
        <v>9702</v>
      </c>
    </row>
    <row r="58" customFormat="false" ht="12.75" hidden="false" customHeight="false" outlineLevel="0" collapsed="false">
      <c r="A58" s="53" t="n">
        <v>2309</v>
      </c>
      <c r="B58" s="32" t="s">
        <v>72</v>
      </c>
      <c r="C58" s="33" t="n">
        <v>2013489</v>
      </c>
      <c r="D58" s="33" t="n">
        <v>7715</v>
      </c>
      <c r="E58" s="33" t="n">
        <f aca="false">'- 3 -'!G58</f>
        <v>2105251</v>
      </c>
      <c r="F58" s="33" t="n">
        <f aca="false">ROUND(E58/'- 7 -'!G58,0)</f>
        <v>8045</v>
      </c>
    </row>
    <row r="59" customFormat="false" ht="12.75" hidden="false" customHeight="false" outlineLevel="0" collapsed="false">
      <c r="A59" s="52" t="n">
        <v>2312</v>
      </c>
      <c r="B59" s="29" t="s">
        <v>73</v>
      </c>
      <c r="C59" s="30" t="n">
        <v>1720389</v>
      </c>
      <c r="D59" s="30" t="n">
        <v>9325</v>
      </c>
      <c r="E59" s="30" t="n">
        <f aca="false">'- 3 -'!G59</f>
        <v>1559268</v>
      </c>
      <c r="F59" s="30" t="n">
        <f aca="false">ROUND(E59/'- 7 -'!G59,0)</f>
        <v>8987</v>
      </c>
    </row>
    <row r="60" customFormat="false" ht="12.75" hidden="false" customHeight="false" outlineLevel="0" collapsed="false">
      <c r="A60" s="53" t="n">
        <v>2355</v>
      </c>
      <c r="B60" s="32" t="s">
        <v>74</v>
      </c>
      <c r="C60" s="33" t="n">
        <v>24597441</v>
      </c>
      <c r="D60" s="33" t="n">
        <v>6977</v>
      </c>
      <c r="E60" s="33" t="n">
        <f aca="false">'- 3 -'!G60</f>
        <v>25653051</v>
      </c>
      <c r="F60" s="33" t="n">
        <f aca="false">ROUND(E60/'- 7 -'!G60,0)</f>
        <v>7659</v>
      </c>
    </row>
    <row r="61" customFormat="false" ht="12.75" hidden="false" customHeight="false" outlineLevel="0" collapsed="false">
      <c r="A61" s="52" t="n">
        <v>2439</v>
      </c>
      <c r="B61" s="29" t="s">
        <v>75</v>
      </c>
      <c r="C61" s="30" t="n">
        <v>1275469</v>
      </c>
      <c r="D61" s="30" t="n">
        <v>9209</v>
      </c>
      <c r="E61" s="30" t="n">
        <f aca="false">'- 3 -'!G61</f>
        <v>1358529</v>
      </c>
      <c r="F61" s="30" t="n">
        <f aca="false">ROUND(E61/'- 7 -'!G61,0)</f>
        <v>8571</v>
      </c>
    </row>
    <row r="62" customFormat="false" ht="12.75" hidden="false" customHeight="false" outlineLevel="0" collapsed="false">
      <c r="A62" s="53" t="n">
        <v>2460</v>
      </c>
      <c r="B62" s="32" t="s">
        <v>76</v>
      </c>
      <c r="C62" s="33" t="n">
        <v>2918760</v>
      </c>
      <c r="D62" s="33" t="n">
        <v>9421</v>
      </c>
      <c r="E62" s="33" t="n">
        <f aca="false">'- 3 -'!G62</f>
        <v>2150984</v>
      </c>
      <c r="F62" s="33" t="n">
        <f aca="false">ROUND(E62/'- 7 -'!G62,0)</f>
        <v>7902</v>
      </c>
    </row>
    <row r="63" customFormat="false" ht="12.75" hidden="false" customHeight="false" outlineLevel="0" collapsed="false">
      <c r="A63" s="52" t="n">
        <v>3000</v>
      </c>
      <c r="B63" s="29" t="s">
        <v>77</v>
      </c>
      <c r="C63" s="30" t="n">
        <v>4769103</v>
      </c>
      <c r="D63" s="30" t="n">
        <v>7475</v>
      </c>
      <c r="E63" s="30" t="n">
        <f aca="false">'- 3 -'!G63</f>
        <v>6314866</v>
      </c>
      <c r="F63" s="30" t="n">
        <f aca="false">ROUND(E63/'- 7 -'!G63,0)</f>
        <v>7892</v>
      </c>
    </row>
    <row r="64" customFormat="false" ht="5.1" hidden="false" customHeight="true" outlineLevel="0" collapsed="false">
      <c r="A64" s="55"/>
      <c r="C64" s="34"/>
      <c r="D64" s="34"/>
      <c r="E64" s="34"/>
      <c r="F64" s="34"/>
    </row>
    <row r="65" customFormat="false" ht="12.75" hidden="false" customHeight="false" outlineLevel="0" collapsed="false">
      <c r="A65" s="56"/>
      <c r="B65" s="36" t="s">
        <v>78</v>
      </c>
      <c r="C65" s="37" t="n">
        <v>1286005898.0525</v>
      </c>
      <c r="D65" s="37" t="n">
        <v>7075</v>
      </c>
      <c r="E65" s="37" t="n">
        <f aca="false">SUM(E11:E63)</f>
        <v>1339160743.5175</v>
      </c>
      <c r="F65" s="37" t="n">
        <f aca="false">ROUND(E65/'- 7 -'!G65,0)</f>
        <v>7403</v>
      </c>
    </row>
    <row r="66" customFormat="false" ht="5.1" hidden="false" customHeight="true" outlineLevel="0" collapsed="false">
      <c r="A66" s="55"/>
      <c r="C66" s="34"/>
      <c r="D66" s="34"/>
      <c r="E66" s="34"/>
      <c r="F66" s="34"/>
    </row>
    <row r="67" customFormat="false" ht="12.75" hidden="false" customHeight="false" outlineLevel="0" collapsed="false">
      <c r="A67" s="53" t="n">
        <v>2155</v>
      </c>
      <c r="B67" s="32" t="s">
        <v>79</v>
      </c>
      <c r="C67" s="33" t="n">
        <v>1249188</v>
      </c>
      <c r="D67" s="33" t="n">
        <v>8797</v>
      </c>
      <c r="E67" s="33" t="n">
        <f aca="false">'- 3 -'!G67</f>
        <v>1326384</v>
      </c>
      <c r="F67" s="33" t="n">
        <f aca="false">ROUND(E67/'- 7 -'!G67,0)</f>
        <v>9341</v>
      </c>
    </row>
    <row r="68" customFormat="false" ht="12.75" hidden="false" customHeight="false" outlineLevel="0" collapsed="false">
      <c r="A68" s="52" t="n">
        <v>2408</v>
      </c>
      <c r="B68" s="29" t="s">
        <v>80</v>
      </c>
      <c r="C68" s="30" t="n">
        <v>2364105</v>
      </c>
      <c r="D68" s="30" t="n">
        <v>8838</v>
      </c>
      <c r="E68" s="30" t="n">
        <f aca="false">'- 3 -'!G68</f>
        <v>2294065</v>
      </c>
      <c r="F68" s="30" t="n">
        <f aca="false">ROUND(E68/'- 7 -'!G68,0)</f>
        <v>9402</v>
      </c>
    </row>
    <row r="69" customFormat="false" ht="6.95" hidden="false" customHeight="true" outlineLevel="0" collapsed="false"/>
    <row r="70" customFormat="false" ht="12" hidden="false" customHeight="true" outlineLevel="0" collapsed="false">
      <c r="A70" s="38" t="s">
        <v>81</v>
      </c>
      <c r="B70" s="57" t="s">
        <v>97</v>
      </c>
      <c r="C70" s="58"/>
      <c r="D70" s="58"/>
      <c r="E70" s="58"/>
      <c r="F70" s="58"/>
    </row>
    <row r="71" customFormat="false" ht="12" hidden="false" customHeight="true" outlineLevel="0" collapsed="false">
      <c r="A71" s="59"/>
      <c r="B71" s="57" t="s">
        <v>98</v>
      </c>
      <c r="C71" s="58"/>
      <c r="D71" s="58"/>
      <c r="E71" s="58"/>
      <c r="F71" s="58"/>
    </row>
    <row r="72" customFormat="false" ht="12" hidden="false" customHeight="true" outlineLevel="0" collapsed="false">
      <c r="A72" s="59"/>
      <c r="B72" s="57" t="s">
        <v>99</v>
      </c>
      <c r="C72" s="58"/>
      <c r="D72" s="58"/>
      <c r="E72" s="58"/>
      <c r="F72" s="58"/>
    </row>
    <row r="73" customFormat="false" ht="12" hidden="false" customHeight="true" outlineLevel="0" collapsed="false">
      <c r="A73" s="59"/>
      <c r="B73" s="57"/>
      <c r="C73" s="58"/>
      <c r="D73" s="58"/>
      <c r="E73" s="58"/>
      <c r="F73" s="58"/>
    </row>
    <row r="74" customFormat="false" ht="12" hidden="false" customHeight="true" outlineLevel="0" collapsed="false">
      <c r="A74" s="41"/>
      <c r="B74" s="39"/>
      <c r="C74" s="0"/>
      <c r="D74" s="0"/>
      <c r="E74" s="0"/>
      <c r="F74" s="0"/>
    </row>
    <row r="75" customFormat="false" ht="12" hidden="false" customHeight="true" outlineLevel="0" collapsed="false">
      <c r="B75" s="39"/>
      <c r="C75" s="0"/>
      <c r="D75" s="0"/>
      <c r="E75" s="0"/>
      <c r="F75" s="0"/>
    </row>
  </sheetData>
  <mergeCells count="3">
    <mergeCell ref="C2:E2"/>
    <mergeCell ref="C7:D7"/>
    <mergeCell ref="E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4" min="4" style="91" width="15.82"/>
    <col collapsed="false" customWidth="true" hidden="false" outlineLevel="0" max="5" min="5" style="91" width="16.83"/>
    <col collapsed="false" customWidth="false" hidden="false" outlineLevel="0" max="6" min="6" style="91" width="15.82"/>
    <col collapsed="false" customWidth="true" hidden="false" outlineLevel="0" max="7" min="7" style="91" width="30.82"/>
    <col collapsed="false" customWidth="false" hidden="false" outlineLevel="0" max="257" min="8" style="91" width="15.82"/>
  </cols>
  <sheetData>
    <row r="1" customFormat="false" ht="6.95" hidden="false" customHeight="true" outlineLevel="0" collapsed="false">
      <c r="A1" s="7"/>
      <c r="B1" s="92"/>
      <c r="C1" s="93"/>
      <c r="D1" s="93"/>
      <c r="E1" s="93"/>
      <c r="F1" s="93"/>
      <c r="G1" s="93"/>
    </row>
    <row r="2" customFormat="false" ht="12.75" hidden="false" customHeight="false" outlineLevel="0" collapsed="false">
      <c r="A2" s="61"/>
      <c r="B2" s="94"/>
      <c r="C2" s="95" t="s">
        <v>244</v>
      </c>
      <c r="D2" s="95"/>
      <c r="E2" s="95"/>
      <c r="F2" s="95"/>
      <c r="G2" s="96" t="s">
        <v>329</v>
      </c>
    </row>
    <row r="3" customFormat="false" ht="12.75" hidden="false" customHeight="false" outlineLevel="0" collapsed="false">
      <c r="A3" s="65"/>
      <c r="B3" s="97"/>
      <c r="C3" s="98" t="str">
        <f aca="false">YEAR</f>
        <v>OPERATING FUND BUDGET 2002/2003</v>
      </c>
      <c r="D3" s="98"/>
      <c r="E3" s="98"/>
      <c r="F3" s="98"/>
      <c r="G3" s="117"/>
    </row>
    <row r="4" customFormat="false" ht="12.75" hidden="false" customHeight="false" outlineLevel="0" collapsed="false">
      <c r="A4" s="12"/>
      <c r="C4" s="93"/>
      <c r="D4" s="93"/>
      <c r="E4" s="93"/>
      <c r="F4" s="93"/>
      <c r="G4" s="93"/>
    </row>
    <row r="5" customFormat="false" ht="12.75" hidden="false" customHeight="false" outlineLevel="0" collapsed="false">
      <c r="A5" s="12"/>
      <c r="C5" s="9"/>
      <c r="D5" s="93"/>
      <c r="E5" s="93"/>
      <c r="F5" s="93"/>
      <c r="G5" s="93"/>
    </row>
    <row r="6" customFormat="false" ht="16.5" hidden="false" customHeight="false" outlineLevel="0" collapsed="false">
      <c r="A6" s="12"/>
      <c r="C6" s="235" t="s">
        <v>330</v>
      </c>
      <c r="D6" s="222"/>
      <c r="E6" s="236"/>
      <c r="F6" s="237"/>
      <c r="G6" s="0"/>
    </row>
    <row r="7" customFormat="false" ht="12.75" hidden="false" customHeight="false" outlineLevel="0" collapsed="false">
      <c r="C7" s="240"/>
      <c r="D7" s="125"/>
      <c r="E7" s="124" t="s">
        <v>331</v>
      </c>
      <c r="F7" s="124"/>
      <c r="G7" s="0"/>
    </row>
    <row r="8" customFormat="false" ht="12.75" hidden="false" customHeight="false" outlineLevel="0" collapsed="false">
      <c r="A8" s="101"/>
      <c r="B8" s="20"/>
      <c r="C8" s="128" t="s">
        <v>231</v>
      </c>
      <c r="D8" s="128"/>
      <c r="E8" s="128" t="s">
        <v>332</v>
      </c>
      <c r="F8" s="128"/>
      <c r="G8" s="0"/>
    </row>
    <row r="9" customFormat="false" ht="12.75" hidden="false" customHeight="false" outlineLevel="0" collapsed="false">
      <c r="A9" s="22" t="s">
        <v>18</v>
      </c>
      <c r="B9" s="23" t="s">
        <v>19</v>
      </c>
      <c r="C9" s="109" t="s">
        <v>184</v>
      </c>
      <c r="D9" s="238" t="s">
        <v>185</v>
      </c>
      <c r="E9" s="238" t="s">
        <v>184</v>
      </c>
      <c r="F9" s="238" t="s">
        <v>185</v>
      </c>
      <c r="G9" s="0"/>
    </row>
    <row r="10" customFormat="false" ht="5.1" hidden="false" customHeight="true" outlineLevel="0" collapsed="false">
      <c r="A10" s="27"/>
      <c r="B10" s="27"/>
      <c r="G10" s="0"/>
    </row>
    <row r="11" customFormat="false" ht="12.75" hidden="false" customHeight="false" outlineLevel="0" collapsed="false">
      <c r="A11" s="28" t="n">
        <v>1</v>
      </c>
      <c r="B11" s="29" t="s">
        <v>25</v>
      </c>
      <c r="C11" s="29" t="n">
        <v>120000</v>
      </c>
      <c r="D11" s="177" t="n">
        <f aca="false">C11/'- 3 -'!E11</f>
        <v>0.00047214817583585</v>
      </c>
      <c r="E11" s="29" t="n">
        <v>4214200</v>
      </c>
      <c r="F11" s="177" t="n">
        <f aca="false">E11/'- 3 -'!E11</f>
        <v>0.0165810570217287</v>
      </c>
      <c r="G11" s="0"/>
    </row>
    <row r="12" customFormat="false" ht="12.75" hidden="false" customHeight="false" outlineLevel="0" collapsed="false">
      <c r="A12" s="31" t="n">
        <v>2</v>
      </c>
      <c r="B12" s="32" t="s">
        <v>26</v>
      </c>
      <c r="C12" s="32" t="n">
        <v>140000</v>
      </c>
      <c r="D12" s="178" t="n">
        <f aca="false">C12/'- 3 -'!E12</f>
        <v>0.00222887403142687</v>
      </c>
      <c r="E12" s="32" t="n">
        <v>1006459</v>
      </c>
      <c r="F12" s="178" t="n">
        <f aca="false">E12/'- 3 -'!E12</f>
        <v>0.016023359491399</v>
      </c>
      <c r="G12" s="0"/>
    </row>
    <row r="13" customFormat="false" ht="12.75" hidden="false" customHeight="false" outlineLevel="0" collapsed="false">
      <c r="A13" s="28" t="n">
        <v>3</v>
      </c>
      <c r="B13" s="29" t="s">
        <v>27</v>
      </c>
      <c r="C13" s="29" t="n">
        <v>30000</v>
      </c>
      <c r="D13" s="177" t="n">
        <f aca="false">C13/'- 3 -'!E13</f>
        <v>0.00067677372580314</v>
      </c>
      <c r="E13" s="29" t="n">
        <v>705000</v>
      </c>
      <c r="F13" s="177" t="n">
        <f aca="false">E13/'- 3 -'!E13</f>
        <v>0.0159041825563738</v>
      </c>
      <c r="G13" s="0"/>
    </row>
    <row r="14" customFormat="false" ht="12.75" hidden="false" customHeight="false" outlineLevel="0" collapsed="false">
      <c r="A14" s="31" t="n">
        <v>4</v>
      </c>
      <c r="B14" s="32" t="s">
        <v>28</v>
      </c>
      <c r="C14" s="32" t="n">
        <v>125000</v>
      </c>
      <c r="D14" s="178" t="n">
        <f aca="false">C14/'- 3 -'!E14</f>
        <v>0.00287035693072136</v>
      </c>
      <c r="E14" s="32" t="n">
        <v>645000</v>
      </c>
      <c r="F14" s="178" t="n">
        <f aca="false">E14/'- 3 -'!E14</f>
        <v>0.0148110417625222</v>
      </c>
      <c r="G14" s="0"/>
    </row>
    <row r="15" customFormat="false" ht="12.75" hidden="false" customHeight="false" outlineLevel="0" collapsed="false">
      <c r="A15" s="28" t="n">
        <v>5</v>
      </c>
      <c r="B15" s="29" t="s">
        <v>29</v>
      </c>
      <c r="C15" s="29" t="n">
        <v>136915</v>
      </c>
      <c r="D15" s="177" t="n">
        <f aca="false">C15/'- 3 -'!E15</f>
        <v>0.00252581383957814</v>
      </c>
      <c r="E15" s="29" t="n">
        <v>892677</v>
      </c>
      <c r="F15" s="177" t="n">
        <f aca="false">E15/'- 3 -'!E15</f>
        <v>0.016468143891269</v>
      </c>
      <c r="G15" s="0"/>
    </row>
    <row r="16" customFormat="false" ht="12.75" hidden="false" customHeight="false" outlineLevel="0" collapsed="false">
      <c r="A16" s="31" t="n">
        <v>6</v>
      </c>
      <c r="B16" s="32" t="s">
        <v>30</v>
      </c>
      <c r="C16" s="32" t="n">
        <v>140000</v>
      </c>
      <c r="D16" s="178" t="n">
        <f aca="false">C16/'- 3 -'!E16</f>
        <v>0.00224664525314188</v>
      </c>
      <c r="E16" s="32" t="n">
        <v>900000</v>
      </c>
      <c r="F16" s="178" t="n">
        <f aca="false">E16/'- 3 -'!E16</f>
        <v>0.0144427194844835</v>
      </c>
      <c r="G16" s="0"/>
    </row>
    <row r="17" customFormat="false" ht="12.75" hidden="false" customHeight="false" outlineLevel="0" collapsed="false">
      <c r="A17" s="28" t="n">
        <v>9</v>
      </c>
      <c r="B17" s="29" t="s">
        <v>31</v>
      </c>
      <c r="C17" s="29" t="n">
        <v>20000</v>
      </c>
      <c r="D17" s="177" t="n">
        <f aca="false">C17/'- 3 -'!E17</f>
        <v>0.000238419269751102</v>
      </c>
      <c r="E17" s="29" t="n">
        <v>1400000</v>
      </c>
      <c r="F17" s="177" t="n">
        <f aca="false">E17/'- 3 -'!E17</f>
        <v>0.0166893488825772</v>
      </c>
      <c r="G17" s="0"/>
    </row>
    <row r="18" customFormat="false" ht="12.75" hidden="false" customHeight="false" outlineLevel="0" collapsed="false">
      <c r="A18" s="31" t="n">
        <v>10</v>
      </c>
      <c r="B18" s="32" t="s">
        <v>32</v>
      </c>
      <c r="C18" s="32" t="n">
        <v>120000</v>
      </c>
      <c r="D18" s="178" t="n">
        <f aca="false">C18/'- 3 -'!E18</f>
        <v>0.00193715935758953</v>
      </c>
      <c r="E18" s="32" t="n">
        <v>965000</v>
      </c>
      <c r="F18" s="178" t="n">
        <f aca="false">E18/'- 3 -'!E18</f>
        <v>0.0155779898339491</v>
      </c>
      <c r="G18" s="0"/>
    </row>
    <row r="19" customFormat="false" ht="12.75" hidden="false" customHeight="false" outlineLevel="0" collapsed="false">
      <c r="A19" s="28" t="n">
        <v>11</v>
      </c>
      <c r="B19" s="29" t="s">
        <v>33</v>
      </c>
      <c r="C19" s="29" t="n">
        <v>75000</v>
      </c>
      <c r="D19" s="177" t="n">
        <f aca="false">C19/'- 3 -'!E19</f>
        <v>0.00224863080870058</v>
      </c>
      <c r="E19" s="29" t="n">
        <v>555000</v>
      </c>
      <c r="F19" s="177" t="n">
        <f aca="false">E19/'- 3 -'!E19</f>
        <v>0.0166398679843843</v>
      </c>
      <c r="G19" s="0"/>
    </row>
    <row r="20" customFormat="false" ht="12.75" hidden="false" customHeight="false" outlineLevel="0" collapsed="false">
      <c r="A20" s="31" t="n">
        <v>12</v>
      </c>
      <c r="B20" s="32" t="s">
        <v>34</v>
      </c>
      <c r="C20" s="32" t="n">
        <v>100000</v>
      </c>
      <c r="D20" s="178" t="n">
        <f aca="false">C20/'- 3 -'!E20</f>
        <v>0.00191024288279796</v>
      </c>
      <c r="E20" s="32" t="n">
        <v>871573</v>
      </c>
      <c r="F20" s="178" t="n">
        <f aca="false">E20/'- 3 -'!E20</f>
        <v>0.0166491612008887</v>
      </c>
      <c r="G20" s="0"/>
    </row>
    <row r="21" customFormat="false" ht="12.75" hidden="false" customHeight="false" outlineLevel="0" collapsed="false">
      <c r="A21" s="28" t="n">
        <v>13</v>
      </c>
      <c r="B21" s="29" t="s">
        <v>35</v>
      </c>
      <c r="C21" s="29" t="n">
        <v>135000</v>
      </c>
      <c r="D21" s="177" t="n">
        <f aca="false">C21/'- 3 -'!E21</f>
        <v>0.00642425371823908</v>
      </c>
      <c r="E21" s="29" t="n">
        <v>320000</v>
      </c>
      <c r="F21" s="177" t="n">
        <f aca="false">E21/'- 3 -'!E21</f>
        <v>0.0152278606654556</v>
      </c>
      <c r="G21" s="0"/>
    </row>
    <row r="22" customFormat="false" ht="12.75" hidden="false" customHeight="false" outlineLevel="0" collapsed="false">
      <c r="A22" s="31" t="n">
        <v>14</v>
      </c>
      <c r="B22" s="32" t="s">
        <v>36</v>
      </c>
      <c r="C22" s="32" t="n">
        <v>55000</v>
      </c>
      <c r="D22" s="178" t="n">
        <f aca="false">C22/'- 3 -'!E22</f>
        <v>0.00231039559979697</v>
      </c>
      <c r="E22" s="32" t="n">
        <v>336393</v>
      </c>
      <c r="F22" s="178" t="n">
        <f aca="false">E22/'- 3 -'!E22</f>
        <v>0.0141309255818637</v>
      </c>
      <c r="G22" s="0"/>
    </row>
    <row r="23" customFormat="false" ht="12.75" hidden="false" customHeight="false" outlineLevel="0" collapsed="false">
      <c r="A23" s="28" t="n">
        <v>15</v>
      </c>
      <c r="B23" s="29" t="s">
        <v>37</v>
      </c>
      <c r="C23" s="29" t="n">
        <v>120000</v>
      </c>
      <c r="D23" s="177" t="n">
        <f aca="false">C23/'- 3 -'!E23</f>
        <v>0.00353049635395344</v>
      </c>
      <c r="E23" s="29" t="n">
        <v>559500</v>
      </c>
      <c r="F23" s="177" t="n">
        <f aca="false">E23/'- 3 -'!E23</f>
        <v>0.0164609392503079</v>
      </c>
      <c r="G23" s="0"/>
    </row>
    <row r="24" customFormat="false" ht="12.75" hidden="false" customHeight="false" outlineLevel="0" collapsed="false">
      <c r="A24" s="31" t="n">
        <v>16</v>
      </c>
      <c r="B24" s="32" t="s">
        <v>38</v>
      </c>
      <c r="C24" s="32" t="n">
        <v>25000</v>
      </c>
      <c r="D24" s="178" t="n">
        <f aca="false">C24/'- 3 -'!E24</f>
        <v>0.00400600259428728</v>
      </c>
      <c r="E24" s="32" t="n">
        <v>87000</v>
      </c>
      <c r="F24" s="178" t="n">
        <f aca="false">E24/'- 3 -'!E24</f>
        <v>0.0139408890281197</v>
      </c>
      <c r="G24" s="0"/>
    </row>
    <row r="25" customFormat="false" ht="12.75" hidden="false" customHeight="false" outlineLevel="0" collapsed="false">
      <c r="A25" s="28" t="n">
        <v>17</v>
      </c>
      <c r="B25" s="29" t="s">
        <v>39</v>
      </c>
      <c r="C25" s="29" t="n">
        <v>9000</v>
      </c>
      <c r="D25" s="177" t="n">
        <f aca="false">C25/'- 3 -'!E25</f>
        <v>0.00202138672070208</v>
      </c>
      <c r="E25" s="29" t="n">
        <v>65500</v>
      </c>
      <c r="F25" s="177" t="n">
        <f aca="false">E25/'- 3 -'!E25</f>
        <v>0.0147112033562207</v>
      </c>
      <c r="G25" s="0"/>
    </row>
    <row r="26" customFormat="false" ht="12.75" hidden="false" customHeight="false" outlineLevel="0" collapsed="false">
      <c r="A26" s="31" t="n">
        <v>18</v>
      </c>
      <c r="B26" s="32" t="s">
        <v>40</v>
      </c>
      <c r="C26" s="32" t="n">
        <v>50000</v>
      </c>
      <c r="D26" s="178" t="n">
        <f aca="false">C26/'- 3 -'!E26</f>
        <v>0.00510079751384844</v>
      </c>
      <c r="E26" s="32" t="n">
        <v>145000</v>
      </c>
      <c r="F26" s="178" t="n">
        <f aca="false">E26/'- 3 -'!E26</f>
        <v>0.0147923127901605</v>
      </c>
      <c r="G26" s="0"/>
    </row>
    <row r="27" customFormat="false" ht="12.75" hidden="false" customHeight="false" outlineLevel="0" collapsed="false">
      <c r="A27" s="28" t="n">
        <v>19</v>
      </c>
      <c r="B27" s="29" t="s">
        <v>41</v>
      </c>
      <c r="C27" s="29" t="n">
        <v>0</v>
      </c>
      <c r="D27" s="177" t="n">
        <f aca="false">C27/'- 3 -'!E27</f>
        <v>0</v>
      </c>
      <c r="E27" s="29" t="n">
        <v>233000</v>
      </c>
      <c r="F27" s="177" t="n">
        <f aca="false">E27/'- 3 -'!E27</f>
        <v>0.0187632596049971</v>
      </c>
      <c r="G27" s="0"/>
    </row>
    <row r="28" customFormat="false" ht="12.75" hidden="false" customHeight="false" outlineLevel="0" collapsed="false">
      <c r="A28" s="31" t="n">
        <v>20</v>
      </c>
      <c r="B28" s="32" t="s">
        <v>42</v>
      </c>
      <c r="C28" s="32" t="n">
        <v>37300</v>
      </c>
      <c r="D28" s="178" t="n">
        <f aca="false">C28/'- 3 -'!E28</f>
        <v>0.00471969742310847</v>
      </c>
      <c r="E28" s="32" t="n">
        <v>122680</v>
      </c>
      <c r="F28" s="178" t="n">
        <f aca="false">E28/'- 3 -'!E28</f>
        <v>0.0155231227846367</v>
      </c>
      <c r="G28" s="0"/>
    </row>
    <row r="29" customFormat="false" ht="12.75" hidden="false" customHeight="false" outlineLevel="0" collapsed="false">
      <c r="A29" s="28" t="n">
        <v>21</v>
      </c>
      <c r="B29" s="29" t="s">
        <v>43</v>
      </c>
      <c r="C29" s="29" t="n">
        <v>125000</v>
      </c>
      <c r="D29" s="177" t="n">
        <f aca="false">C29/'- 3 -'!E29</f>
        <v>0.00532005447735785</v>
      </c>
      <c r="E29" s="29" t="n">
        <v>375000</v>
      </c>
      <c r="F29" s="177" t="n">
        <f aca="false">E29/'- 3 -'!E29</f>
        <v>0.0159601634320735</v>
      </c>
      <c r="G29" s="0"/>
    </row>
    <row r="30" customFormat="false" ht="12.75" hidden="false" customHeight="false" outlineLevel="0" collapsed="false">
      <c r="A30" s="31" t="n">
        <v>22</v>
      </c>
      <c r="B30" s="32" t="s">
        <v>44</v>
      </c>
      <c r="C30" s="32" t="n">
        <v>85000</v>
      </c>
      <c r="D30" s="178" t="n">
        <f aca="false">C30/'- 3 -'!E30</f>
        <v>0.00682527042725149</v>
      </c>
      <c r="E30" s="32" t="n">
        <v>190000</v>
      </c>
      <c r="F30" s="178" t="n">
        <f aca="false">E30/'- 3 -'!E30</f>
        <v>0.0152564868373857</v>
      </c>
      <c r="G30" s="0"/>
    </row>
    <row r="31" customFormat="false" ht="12.75" hidden="false" customHeight="false" outlineLevel="0" collapsed="false">
      <c r="A31" s="28" t="n">
        <v>23</v>
      </c>
      <c r="B31" s="29" t="s">
        <v>45</v>
      </c>
      <c r="C31" s="29" t="n">
        <v>30000</v>
      </c>
      <c r="D31" s="177" t="n">
        <f aca="false">C31/'- 3 -'!E31</f>
        <v>0.00293318411899811</v>
      </c>
      <c r="E31" s="29" t="n">
        <v>150000</v>
      </c>
      <c r="F31" s="177" t="n">
        <f aca="false">E31/'- 3 -'!E31</f>
        <v>0.0146659205949905</v>
      </c>
      <c r="G31" s="0"/>
    </row>
    <row r="32" customFormat="false" ht="12.75" hidden="false" customHeight="false" outlineLevel="0" collapsed="false">
      <c r="A32" s="31" t="n">
        <v>24</v>
      </c>
      <c r="B32" s="32" t="s">
        <v>46</v>
      </c>
      <c r="C32" s="32" t="n">
        <v>30000</v>
      </c>
      <c r="D32" s="178" t="n">
        <f aca="false">C32/'- 3 -'!E32</f>
        <v>0.00128309085981244</v>
      </c>
      <c r="E32" s="32" t="n">
        <v>378351</v>
      </c>
      <c r="F32" s="178" t="n">
        <f aca="false">E32/'- 3 -'!E32</f>
        <v>0.0161819569966966</v>
      </c>
      <c r="G32" s="0"/>
    </row>
    <row r="33" customFormat="false" ht="12.75" hidden="false" customHeight="false" outlineLevel="0" collapsed="false">
      <c r="A33" s="28" t="n">
        <v>25</v>
      </c>
      <c r="B33" s="29" t="s">
        <v>47</v>
      </c>
      <c r="C33" s="29" t="n">
        <v>29000</v>
      </c>
      <c r="D33" s="177" t="n">
        <f aca="false">C33/'- 3 -'!E33</f>
        <v>0.00272675455842843</v>
      </c>
      <c r="E33" s="29" t="n">
        <v>167000</v>
      </c>
      <c r="F33" s="177" t="n">
        <f aca="false">E33/'- 3 -'!E33</f>
        <v>0.0157023452157775</v>
      </c>
      <c r="G33" s="0"/>
    </row>
    <row r="34" customFormat="false" ht="12.75" hidden="false" customHeight="false" outlineLevel="0" collapsed="false">
      <c r="A34" s="31" t="n">
        <v>26</v>
      </c>
      <c r="B34" s="32" t="s">
        <v>48</v>
      </c>
      <c r="C34" s="32" t="n">
        <v>24000</v>
      </c>
      <c r="D34" s="178" t="n">
        <f aca="false">C34/'- 3 -'!E34</f>
        <v>0.00138394337365029</v>
      </c>
      <c r="E34" s="32" t="n">
        <v>290000</v>
      </c>
      <c r="F34" s="178" t="n">
        <f aca="false">E34/'- 3 -'!E34</f>
        <v>0.0167226490982744</v>
      </c>
      <c r="G34" s="0"/>
    </row>
    <row r="35" customFormat="false" ht="12.75" hidden="false" customHeight="false" outlineLevel="0" collapsed="false">
      <c r="A35" s="28" t="n">
        <v>28</v>
      </c>
      <c r="B35" s="29" t="s">
        <v>49</v>
      </c>
      <c r="C35" s="29" t="n">
        <v>12000</v>
      </c>
      <c r="D35" s="177" t="n">
        <f aca="false">C35/'- 3 -'!E35</f>
        <v>0.00187393185884046</v>
      </c>
      <c r="E35" s="29" t="n">
        <v>95000</v>
      </c>
      <c r="F35" s="177" t="n">
        <f aca="false">E35/'- 3 -'!E35</f>
        <v>0.014835293882487</v>
      </c>
      <c r="G35" s="0"/>
    </row>
    <row r="36" customFormat="false" ht="12.75" hidden="false" customHeight="false" outlineLevel="0" collapsed="false">
      <c r="A36" s="31" t="n">
        <v>30</v>
      </c>
      <c r="B36" s="32" t="s">
        <v>50</v>
      </c>
      <c r="C36" s="32" t="n">
        <v>5000</v>
      </c>
      <c r="D36" s="178" t="n">
        <f aca="false">C36/'- 3 -'!E36</f>
        <v>0.000510505123378368</v>
      </c>
      <c r="E36" s="32" t="n">
        <v>156004</v>
      </c>
      <c r="F36" s="178" t="n">
        <f aca="false">E36/'- 3 -'!E36</f>
        <v>0.0159281682535038</v>
      </c>
      <c r="G36" s="0"/>
    </row>
    <row r="37" customFormat="false" ht="12.75" hidden="false" customHeight="false" outlineLevel="0" collapsed="false">
      <c r="A37" s="28" t="n">
        <v>31</v>
      </c>
      <c r="B37" s="29" t="s">
        <v>51</v>
      </c>
      <c r="C37" s="29" t="n">
        <v>13000</v>
      </c>
      <c r="D37" s="177" t="n">
        <f aca="false">C37/'- 3 -'!E37</f>
        <v>0.00118708603798712</v>
      </c>
      <c r="E37" s="29" t="n">
        <v>172000</v>
      </c>
      <c r="F37" s="177" t="n">
        <f aca="false">E37/'- 3 -'!E37</f>
        <v>0.0157060614256757</v>
      </c>
      <c r="G37" s="0"/>
    </row>
    <row r="38" customFormat="false" ht="12.75" hidden="false" customHeight="false" outlineLevel="0" collapsed="false">
      <c r="A38" s="31" t="n">
        <v>32</v>
      </c>
      <c r="B38" s="32" t="s">
        <v>52</v>
      </c>
      <c r="C38" s="32" t="n">
        <v>5000</v>
      </c>
      <c r="D38" s="178" t="n">
        <f aca="false">C38/'- 3 -'!E38</f>
        <v>0.000727306580088091</v>
      </c>
      <c r="E38" s="32" t="n">
        <v>107240</v>
      </c>
      <c r="F38" s="178" t="n">
        <f aca="false">E38/'- 3 -'!E38</f>
        <v>0.0155992715297294</v>
      </c>
      <c r="G38" s="0"/>
    </row>
    <row r="39" customFormat="false" ht="12.75" hidden="false" customHeight="false" outlineLevel="0" collapsed="false">
      <c r="A39" s="28" t="n">
        <v>33</v>
      </c>
      <c r="B39" s="29" t="s">
        <v>53</v>
      </c>
      <c r="C39" s="29" t="n">
        <v>42500</v>
      </c>
      <c r="D39" s="177" t="n">
        <f aca="false">C39/'- 3 -'!E39</f>
        <v>0.00310351364479856</v>
      </c>
      <c r="E39" s="29" t="n">
        <v>219003</v>
      </c>
      <c r="F39" s="177" t="n">
        <f aca="false">E39/'- 3 -'!E39</f>
        <v>0.0159924423235722</v>
      </c>
      <c r="G39" s="0"/>
    </row>
    <row r="40" customFormat="false" ht="12.75" hidden="false" customHeight="false" outlineLevel="0" collapsed="false">
      <c r="A40" s="31" t="n">
        <v>34</v>
      </c>
      <c r="B40" s="32" t="s">
        <v>54</v>
      </c>
      <c r="C40" s="32" t="n">
        <v>0</v>
      </c>
      <c r="D40" s="178" t="n">
        <f aca="false">C40/'- 3 -'!E40</f>
        <v>0</v>
      </c>
      <c r="E40" s="32" t="n">
        <v>85000</v>
      </c>
      <c r="F40" s="178" t="n">
        <f aca="false">E40/'- 3 -'!E40</f>
        <v>0.0147492190288524</v>
      </c>
      <c r="G40" s="0"/>
    </row>
    <row r="41" customFormat="false" ht="12.75" hidden="false" customHeight="false" outlineLevel="0" collapsed="false">
      <c r="A41" s="28" t="n">
        <v>35</v>
      </c>
      <c r="B41" s="29" t="s">
        <v>55</v>
      </c>
      <c r="C41" s="29" t="n">
        <v>4000</v>
      </c>
      <c r="D41" s="177" t="n">
        <f aca="false">C41/'- 3 -'!E41</f>
        <v>0.000271740459600074</v>
      </c>
      <c r="E41" s="29" t="n">
        <v>226000</v>
      </c>
      <c r="F41" s="177" t="n">
        <f aca="false">E41/'- 3 -'!E41</f>
        <v>0.0153533359674042</v>
      </c>
      <c r="G41" s="0"/>
    </row>
    <row r="42" customFormat="false" ht="12.75" hidden="false" customHeight="false" outlineLevel="0" collapsed="false">
      <c r="A42" s="31" t="n">
        <v>36</v>
      </c>
      <c r="B42" s="32" t="s">
        <v>56</v>
      </c>
      <c r="C42" s="32" t="n">
        <v>9712</v>
      </c>
      <c r="D42" s="178" t="n">
        <f aca="false">C42/'- 3 -'!E42</f>
        <v>0.00127153705158418</v>
      </c>
      <c r="E42" s="32" t="n">
        <v>121038</v>
      </c>
      <c r="F42" s="178" t="n">
        <f aca="false">E42/'- 3 -'!E42</f>
        <v>0.0158468185388845</v>
      </c>
      <c r="G42" s="0"/>
    </row>
    <row r="43" customFormat="false" ht="12.75" hidden="false" customHeight="false" outlineLevel="0" collapsed="false">
      <c r="A43" s="28" t="n">
        <v>37</v>
      </c>
      <c r="B43" s="29" t="s">
        <v>57</v>
      </c>
      <c r="C43" s="29" t="n">
        <v>3000</v>
      </c>
      <c r="D43" s="177" t="n">
        <f aca="false">C43/'- 3 -'!E43</f>
        <v>0.000433202361819277</v>
      </c>
      <c r="E43" s="29" t="n">
        <v>97000</v>
      </c>
      <c r="F43" s="177" t="n">
        <f aca="false">E43/'- 3 -'!E43</f>
        <v>0.0140068763654899</v>
      </c>
      <c r="G43" s="0"/>
    </row>
    <row r="44" customFormat="false" ht="12.75" hidden="false" customHeight="false" outlineLevel="0" collapsed="false">
      <c r="A44" s="31" t="n">
        <v>38</v>
      </c>
      <c r="B44" s="32" t="s">
        <v>58</v>
      </c>
      <c r="C44" s="32" t="n">
        <v>40500</v>
      </c>
      <c r="D44" s="178" t="n">
        <f aca="false">C44/'- 3 -'!E44</f>
        <v>0.00452203840539304</v>
      </c>
      <c r="E44" s="32" t="n">
        <v>139141</v>
      </c>
      <c r="F44" s="178" t="n">
        <f aca="false">E44/'- 3 -'!E44</f>
        <v>0.0155358258213529</v>
      </c>
      <c r="G44" s="0"/>
    </row>
    <row r="45" customFormat="false" ht="12.75" hidden="false" customHeight="false" outlineLevel="0" collapsed="false">
      <c r="A45" s="28" t="n">
        <v>39</v>
      </c>
      <c r="B45" s="29" t="s">
        <v>59</v>
      </c>
      <c r="C45" s="29" t="n">
        <v>104000</v>
      </c>
      <c r="D45" s="177" t="n">
        <f aca="false">C45/'- 3 -'!E45</f>
        <v>0.00653055073264616</v>
      </c>
      <c r="E45" s="29" t="n">
        <v>265000</v>
      </c>
      <c r="F45" s="177" t="n">
        <f aca="false">E45/'- 3 -'!E45</f>
        <v>0.0166403456168388</v>
      </c>
      <c r="G45" s="0"/>
    </row>
    <row r="46" customFormat="false" ht="12.75" hidden="false" customHeight="false" outlineLevel="0" collapsed="false">
      <c r="A46" s="31" t="n">
        <v>40</v>
      </c>
      <c r="B46" s="32" t="s">
        <v>60</v>
      </c>
      <c r="C46" s="32" t="n">
        <v>11000</v>
      </c>
      <c r="D46" s="178" t="n">
        <f aca="false">C46/'- 3 -'!E46</f>
        <v>0.000235412453318781</v>
      </c>
      <c r="E46" s="32" t="n">
        <v>794900</v>
      </c>
      <c r="F46" s="178" t="n">
        <f aca="false">E46/'- 3 -'!E46</f>
        <v>0.0170117599220999</v>
      </c>
      <c r="G46" s="0"/>
    </row>
    <row r="47" customFormat="false" ht="12.75" hidden="false" customHeight="false" outlineLevel="0" collapsed="false">
      <c r="A47" s="28" t="n">
        <v>41</v>
      </c>
      <c r="B47" s="29" t="s">
        <v>61</v>
      </c>
      <c r="C47" s="29" t="n">
        <v>61000</v>
      </c>
      <c r="D47" s="177" t="n">
        <f aca="false">C47/'- 3 -'!E47</f>
        <v>0.00496645364108628</v>
      </c>
      <c r="E47" s="29" t="n">
        <v>197000</v>
      </c>
      <c r="F47" s="177" t="n">
        <f aca="false">E47/'- 3 -'!E47</f>
        <v>0.0160392027425246</v>
      </c>
      <c r="G47" s="0"/>
    </row>
    <row r="48" customFormat="false" ht="12.75" hidden="false" customHeight="false" outlineLevel="0" collapsed="false">
      <c r="A48" s="31" t="n">
        <v>42</v>
      </c>
      <c r="B48" s="32" t="s">
        <v>62</v>
      </c>
      <c r="C48" s="32" t="n">
        <v>31415</v>
      </c>
      <c r="D48" s="178" t="n">
        <f aca="false">C48/'- 3 -'!E48</f>
        <v>0.00391359031766668</v>
      </c>
      <c r="E48" s="32" t="n">
        <v>127838</v>
      </c>
      <c r="F48" s="178" t="n">
        <f aca="false">E48/'- 3 -'!E48</f>
        <v>0.0159256902444652</v>
      </c>
      <c r="G48" s="0"/>
    </row>
    <row r="49" customFormat="false" ht="12.75" hidden="false" customHeight="false" outlineLevel="0" collapsed="false">
      <c r="A49" s="28" t="n">
        <v>43</v>
      </c>
      <c r="B49" s="29" t="s">
        <v>63</v>
      </c>
      <c r="C49" s="29" t="n">
        <v>35000</v>
      </c>
      <c r="D49" s="177" t="n">
        <f aca="false">C49/'- 3 -'!E49</f>
        <v>0.00546618772450414</v>
      </c>
      <c r="E49" s="29" t="n">
        <v>94000</v>
      </c>
      <c r="F49" s="177" t="n">
        <f aca="false">E49/'- 3 -'!E49</f>
        <v>0.0146806184600968</v>
      </c>
      <c r="G49" s="0"/>
    </row>
    <row r="50" customFormat="false" ht="12.75" hidden="false" customHeight="false" outlineLevel="0" collapsed="false">
      <c r="A50" s="31" t="n">
        <v>44</v>
      </c>
      <c r="B50" s="32" t="s">
        <v>64</v>
      </c>
      <c r="C50" s="32" t="n">
        <v>35000</v>
      </c>
      <c r="D50" s="178" t="n">
        <f aca="false">C50/'- 3 -'!E50</f>
        <v>0.00379002072383332</v>
      </c>
      <c r="E50" s="32" t="n">
        <v>135000</v>
      </c>
      <c r="F50" s="178" t="n">
        <f aca="false">E50/'- 3 -'!E50</f>
        <v>0.0146186513633571</v>
      </c>
      <c r="G50" s="0"/>
    </row>
    <row r="51" customFormat="false" ht="12.75" hidden="false" customHeight="false" outlineLevel="0" collapsed="false">
      <c r="A51" s="28" t="n">
        <v>45</v>
      </c>
      <c r="B51" s="29" t="s">
        <v>65</v>
      </c>
      <c r="C51" s="29" t="n">
        <v>35000</v>
      </c>
      <c r="D51" s="177" t="n">
        <f aca="false">C51/'- 3 -'!E51</f>
        <v>0.00290379101532214</v>
      </c>
      <c r="E51" s="29" t="n">
        <v>215000</v>
      </c>
      <c r="F51" s="177" t="n">
        <f aca="false">E51/'- 3 -'!E51</f>
        <v>0.017837573379836</v>
      </c>
      <c r="G51" s="0"/>
    </row>
    <row r="52" customFormat="false" ht="12.75" hidden="false" customHeight="false" outlineLevel="0" collapsed="false">
      <c r="A52" s="31" t="n">
        <v>46</v>
      </c>
      <c r="B52" s="32" t="s">
        <v>66</v>
      </c>
      <c r="C52" s="32" t="n">
        <v>51000</v>
      </c>
      <c r="D52" s="178" t="n">
        <f aca="false">C52/'- 3 -'!E52</f>
        <v>0.00480990591635404</v>
      </c>
      <c r="E52" s="32" t="n">
        <v>175000</v>
      </c>
      <c r="F52" s="178" t="n">
        <f aca="false">E52/'- 3 -'!E52</f>
        <v>0.0165045791247442</v>
      </c>
      <c r="G52" s="0"/>
    </row>
    <row r="53" customFormat="false" ht="12.75" hidden="false" customHeight="false" outlineLevel="0" collapsed="false">
      <c r="A53" s="28" t="n">
        <v>47</v>
      </c>
      <c r="B53" s="29" t="s">
        <v>67</v>
      </c>
      <c r="C53" s="29" t="n">
        <v>22650</v>
      </c>
      <c r="D53" s="177" t="n">
        <f aca="false">C53/'- 3 -'!E53</f>
        <v>0.00236516694893777</v>
      </c>
      <c r="E53" s="29" t="n">
        <v>149021</v>
      </c>
      <c r="F53" s="177" t="n">
        <f aca="false">E53/'- 3 -'!E53</f>
        <v>0.0155611277659009</v>
      </c>
      <c r="G53" s="0"/>
    </row>
    <row r="54" customFormat="false" ht="12.75" hidden="false" customHeight="false" outlineLevel="0" collapsed="false">
      <c r="A54" s="31" t="n">
        <v>48</v>
      </c>
      <c r="B54" s="32" t="s">
        <v>68</v>
      </c>
      <c r="C54" s="32" t="n">
        <v>50000</v>
      </c>
      <c r="D54" s="178" t="n">
        <f aca="false">C54/'- 3 -'!E54</f>
        <v>0.000805530138394589</v>
      </c>
      <c r="E54" s="32" t="n">
        <v>869923</v>
      </c>
      <c r="F54" s="178" t="n">
        <f aca="false">E54/'- 3 -'!E54</f>
        <v>0.0140149838916527</v>
      </c>
      <c r="G54" s="0"/>
    </row>
    <row r="55" customFormat="false" ht="12.75" hidden="false" customHeight="false" outlineLevel="0" collapsed="false">
      <c r="A55" s="28" t="n">
        <v>49</v>
      </c>
      <c r="B55" s="29" t="s">
        <v>69</v>
      </c>
      <c r="C55" s="29" t="n">
        <v>80000</v>
      </c>
      <c r="D55" s="177" t="n">
        <f aca="false">C55/'- 3 -'!E55</f>
        <v>0.00199241795310037</v>
      </c>
      <c r="E55" s="29" t="n">
        <v>500000</v>
      </c>
      <c r="F55" s="177" t="n">
        <f aca="false">E55/'- 3 -'!E55</f>
        <v>0.0124526122068773</v>
      </c>
      <c r="G55" s="0"/>
    </row>
    <row r="56" customFormat="false" ht="12.75" hidden="false" customHeight="false" outlineLevel="0" collapsed="false">
      <c r="A56" s="31" t="n">
        <v>50</v>
      </c>
      <c r="B56" s="32" t="s">
        <v>70</v>
      </c>
      <c r="C56" s="32" t="n">
        <v>30000</v>
      </c>
      <c r="D56" s="178" t="n">
        <f aca="false">C56/'- 3 -'!E56</f>
        <v>0.00208138203767302</v>
      </c>
      <c r="E56" s="32" t="n">
        <v>220000</v>
      </c>
      <c r="F56" s="178" t="n">
        <f aca="false">E56/'- 3 -'!E56</f>
        <v>0.0152634682762688</v>
      </c>
      <c r="G56" s="0"/>
    </row>
    <row r="57" customFormat="false" ht="12.75" hidden="false" customHeight="false" outlineLevel="0" collapsed="false">
      <c r="A57" s="28" t="n">
        <v>2264</v>
      </c>
      <c r="B57" s="29" t="s">
        <v>71</v>
      </c>
      <c r="C57" s="29" t="n">
        <v>6000</v>
      </c>
      <c r="D57" s="177" t="n">
        <f aca="false">C57/'- 3 -'!E57</f>
        <v>0.00296710372104478</v>
      </c>
      <c r="E57" s="29" t="n">
        <v>6843</v>
      </c>
      <c r="F57" s="177" t="n">
        <f aca="false">E57/'- 3 -'!E57</f>
        <v>0.00338398179385157</v>
      </c>
      <c r="G57" s="0"/>
    </row>
    <row r="58" customFormat="false" ht="12.75" hidden="false" customHeight="false" outlineLevel="0" collapsed="false">
      <c r="A58" s="31" t="n">
        <v>2309</v>
      </c>
      <c r="B58" s="32" t="s">
        <v>72</v>
      </c>
      <c r="C58" s="32" t="n">
        <v>0</v>
      </c>
      <c r="D58" s="178" t="n">
        <f aca="false">C58/'- 3 -'!E58</f>
        <v>0</v>
      </c>
      <c r="E58" s="32" t="n">
        <v>21000</v>
      </c>
      <c r="F58" s="178" t="n">
        <f aca="false">E58/'- 3 -'!E58</f>
        <v>0.00997505760595767</v>
      </c>
      <c r="G58" s="0"/>
    </row>
    <row r="59" customFormat="false" ht="12.75" hidden="false" customHeight="false" outlineLevel="0" collapsed="false">
      <c r="A59" s="28" t="n">
        <v>2312</v>
      </c>
      <c r="B59" s="29" t="s">
        <v>73</v>
      </c>
      <c r="C59" s="29" t="n">
        <v>900</v>
      </c>
      <c r="D59" s="177" t="n">
        <f aca="false">C59/'- 3 -'!E59</f>
        <v>0.00057719391406737</v>
      </c>
      <c r="E59" s="29" t="n">
        <v>15000</v>
      </c>
      <c r="F59" s="177" t="n">
        <f aca="false">E59/'- 3 -'!E59</f>
        <v>0.0096198985677895</v>
      </c>
      <c r="G59" s="0"/>
    </row>
    <row r="60" customFormat="false" ht="12.75" hidden="false" customHeight="false" outlineLevel="0" collapsed="false">
      <c r="A60" s="31" t="n">
        <v>2355</v>
      </c>
      <c r="B60" s="32" t="s">
        <v>74</v>
      </c>
      <c r="C60" s="32" t="n">
        <v>193000</v>
      </c>
      <c r="D60" s="178" t="n">
        <f aca="false">C60/'- 3 -'!E60</f>
        <v>0.00752286131289443</v>
      </c>
      <c r="E60" s="32" t="n">
        <v>350000</v>
      </c>
      <c r="F60" s="178" t="n">
        <f aca="false">E60/'- 3 -'!E60</f>
        <v>0.0136424946088759</v>
      </c>
      <c r="G60" s="0"/>
    </row>
    <row r="61" customFormat="false" ht="12.75" hidden="false" customHeight="false" outlineLevel="0" collapsed="false">
      <c r="A61" s="28" t="n">
        <v>2439</v>
      </c>
      <c r="B61" s="29" t="s">
        <v>75</v>
      </c>
      <c r="C61" s="29" t="n">
        <v>0</v>
      </c>
      <c r="D61" s="177" t="n">
        <f aca="false">C61/'- 3 -'!E61</f>
        <v>0</v>
      </c>
      <c r="E61" s="29" t="n">
        <v>0</v>
      </c>
      <c r="F61" s="177" t="n">
        <f aca="false">E61/'- 3 -'!E61</f>
        <v>0</v>
      </c>
      <c r="G61" s="0"/>
    </row>
    <row r="62" customFormat="false" ht="12.75" hidden="false" customHeight="false" outlineLevel="0" collapsed="false">
      <c r="A62" s="31" t="n">
        <v>2460</v>
      </c>
      <c r="B62" s="32" t="s">
        <v>76</v>
      </c>
      <c r="C62" s="32" t="n">
        <v>0</v>
      </c>
      <c r="D62" s="178" t="n">
        <f aca="false">C62/'- 3 -'!E62</f>
        <v>0</v>
      </c>
      <c r="E62" s="32" t="n">
        <v>35000</v>
      </c>
      <c r="F62" s="178" t="n">
        <f aca="false">E62/'- 3 -'!E62</f>
        <v>0.0162716226620003</v>
      </c>
      <c r="G62" s="0"/>
    </row>
    <row r="63" customFormat="false" ht="12.75" hidden="false" customHeight="false" outlineLevel="0" collapsed="false">
      <c r="A63" s="28" t="n">
        <v>3000</v>
      </c>
      <c r="B63" s="29" t="s">
        <v>77</v>
      </c>
      <c r="C63" s="29" t="n">
        <v>19200</v>
      </c>
      <c r="D63" s="177" t="n">
        <f aca="false">C63/'- 3 -'!E63</f>
        <v>0.00265484119279249</v>
      </c>
      <c r="E63" s="29" t="n">
        <v>99575</v>
      </c>
      <c r="F63" s="177" t="n">
        <f aca="false">E63/'- 3 -'!E63</f>
        <v>0.0137685318631413</v>
      </c>
      <c r="G63" s="0"/>
    </row>
    <row r="64" customFormat="false" ht="5.1" hidden="false" customHeight="true" outlineLevel="0" collapsed="false">
      <c r="A64" s="7"/>
      <c r="B64" s="7"/>
      <c r="C64" s="7"/>
      <c r="D64" s="180"/>
      <c r="E64" s="7"/>
      <c r="F64" s="180"/>
      <c r="G64" s="0"/>
    </row>
    <row r="65" customFormat="false" ht="12.75" hidden="false" customHeight="false" outlineLevel="0" collapsed="false">
      <c r="A65" s="35"/>
      <c r="B65" s="36" t="s">
        <v>78</v>
      </c>
      <c r="C65" s="36" t="n">
        <f aca="false">SUM(C11:C63)</f>
        <v>2661092</v>
      </c>
      <c r="D65" s="181" t="n">
        <f aca="false">C65/'- 3 -'!E65</f>
        <v>0.00196923075543428</v>
      </c>
      <c r="E65" s="36" t="n">
        <f aca="false">SUM(E11:E63)</f>
        <v>21261859</v>
      </c>
      <c r="F65" s="181" t="n">
        <f aca="false">E65/'- 3 -'!E65</f>
        <v>0.0157339568344526</v>
      </c>
      <c r="G65" s="0"/>
    </row>
    <row r="66" customFormat="false" ht="5.1" hidden="false" customHeight="true" outlineLevel="0" collapsed="false">
      <c r="A66" s="7"/>
      <c r="B66" s="7"/>
      <c r="C66" s="7"/>
      <c r="D66" s="180"/>
      <c r="E66" s="7"/>
      <c r="F66" s="180"/>
      <c r="G66" s="0"/>
    </row>
    <row r="67" customFormat="false" ht="12.75" hidden="false" customHeight="false" outlineLevel="0" collapsed="false">
      <c r="A67" s="31" t="n">
        <v>2155</v>
      </c>
      <c r="B67" s="32" t="s">
        <v>79</v>
      </c>
      <c r="C67" s="32" t="n">
        <v>0</v>
      </c>
      <c r="D67" s="178" t="n">
        <f aca="false">C67/'- 3 -'!E67</f>
        <v>0</v>
      </c>
      <c r="E67" s="32" t="n">
        <v>0</v>
      </c>
      <c r="F67" s="178" t="n">
        <f aca="false">E67/'- 3 -'!E67</f>
        <v>0</v>
      </c>
      <c r="G67" s="0"/>
    </row>
    <row r="68" customFormat="false" ht="12.75" hidden="false" customHeight="false" outlineLevel="0" collapsed="false">
      <c r="A68" s="28" t="n">
        <v>2408</v>
      </c>
      <c r="B68" s="29" t="s">
        <v>80</v>
      </c>
      <c r="C68" s="29" t="n">
        <v>0</v>
      </c>
      <c r="D68" s="177" t="n">
        <f aca="false">C68/'- 3 -'!E68</f>
        <v>0</v>
      </c>
      <c r="E68" s="29" t="n">
        <v>9000</v>
      </c>
      <c r="F68" s="177" t="n">
        <f aca="false">E68/'- 3 -'!E68</f>
        <v>0.0039171905909082</v>
      </c>
      <c r="G68" s="0"/>
    </row>
    <row r="69" customFormat="false" ht="6.95" hidden="false" customHeight="true" outlineLevel="0" collapsed="false">
      <c r="G69" s="0"/>
    </row>
    <row r="70" customFormat="false" ht="12" hidden="false" customHeight="true" outlineLevel="0" collapsed="false">
      <c r="A70" s="41"/>
      <c r="B70" s="59"/>
      <c r="D70" s="115"/>
      <c r="E70" s="7"/>
      <c r="F70" s="7"/>
      <c r="G70" s="0"/>
    </row>
    <row r="71" customFormat="false" ht="12" hidden="false" customHeight="true" outlineLevel="0" collapsed="false">
      <c r="A71" s="59"/>
      <c r="B71" s="59"/>
      <c r="C71" s="7"/>
      <c r="D71" s="115"/>
      <c r="E71" s="7"/>
      <c r="F71" s="7"/>
      <c r="G71" s="0"/>
    </row>
    <row r="72" customFormat="false" ht="12" hidden="false" customHeight="true" outlineLevel="0" collapsed="false">
      <c r="A72" s="59"/>
      <c r="B72" s="59"/>
      <c r="C72" s="7"/>
      <c r="D72" s="7"/>
      <c r="E72" s="7"/>
      <c r="F72" s="7"/>
      <c r="G72" s="0"/>
    </row>
    <row r="73" customFormat="false" ht="12" hidden="false" customHeight="true" outlineLevel="0" collapsed="false">
      <c r="A73" s="59"/>
      <c r="B73" s="59"/>
      <c r="C73" s="7"/>
      <c r="D73" s="7"/>
      <c r="E73" s="7"/>
      <c r="F73" s="7"/>
      <c r="G73" s="0"/>
    </row>
    <row r="74" customFormat="false" ht="12" hidden="false" customHeight="true" outlineLevel="0" collapsed="false">
      <c r="A74" s="59"/>
      <c r="B74" s="59"/>
      <c r="C74" s="7"/>
      <c r="D74" s="7"/>
      <c r="E74" s="7"/>
      <c r="F74" s="7"/>
      <c r="G74" s="0"/>
    </row>
    <row r="75" customFormat="false" ht="12" hidden="false" customHeight="true" outlineLevel="0" collapsed="false">
      <c r="C75" s="7"/>
      <c r="D75" s="7"/>
      <c r="E75" s="7"/>
      <c r="F75" s="7"/>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sheetData>
  <mergeCells count="5">
    <mergeCell ref="C2:F2"/>
    <mergeCell ref="C3:F3"/>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false" hidden="false" outlineLevel="0" max="3" min="3" style="91" width="15.82"/>
    <col collapsed="false" customWidth="true" hidden="false" outlineLevel="0" max="4" min="4" style="91" width="18.82"/>
    <col collapsed="false" customWidth="true" hidden="false" outlineLevel="0" max="5" min="5" style="91" width="10.82"/>
    <col collapsed="false" customWidth="true" hidden="false" outlineLevel="0" max="6" min="6" style="91" width="14.82"/>
    <col collapsed="false" customWidth="true" hidden="false" outlineLevel="0" max="7" min="7" style="91" width="11.82"/>
    <col collapsed="false" customWidth="true" hidden="false" outlineLevel="0" max="8" min="8" style="91" width="14.82"/>
    <col collapsed="false" customWidth="true" hidden="false" outlineLevel="0" max="9" min="9" style="91" width="11.82"/>
    <col collapsed="false" customWidth="false" hidden="false" outlineLevel="0" max="257" min="10" style="91" width="15.82"/>
  </cols>
  <sheetData>
    <row r="1" customFormat="false" ht="6.95" hidden="false" customHeight="true" outlineLevel="0" collapsed="false">
      <c r="A1" s="7"/>
      <c r="B1" s="92"/>
      <c r="C1" s="93"/>
      <c r="D1" s="93"/>
      <c r="E1" s="93"/>
      <c r="F1" s="93"/>
      <c r="G1" s="93"/>
      <c r="H1" s="93"/>
      <c r="I1" s="93"/>
    </row>
    <row r="2" customFormat="false" ht="12.75" hidden="false" customHeight="false" outlineLevel="0" collapsed="false">
      <c r="A2" s="61"/>
      <c r="B2" s="94"/>
      <c r="C2" s="95" t="s">
        <v>333</v>
      </c>
      <c r="D2" s="95"/>
      <c r="E2" s="95"/>
      <c r="F2" s="95"/>
      <c r="G2" s="106"/>
      <c r="H2" s="106"/>
      <c r="I2" s="106"/>
    </row>
    <row r="3" customFormat="false" ht="12.75" hidden="false" customHeight="false" outlineLevel="0" collapsed="false">
      <c r="A3" s="65"/>
      <c r="B3" s="97"/>
      <c r="C3" s="98" t="str">
        <f aca="false">YEAR</f>
        <v>OPERATING FUND BUDGET 2002/2003</v>
      </c>
      <c r="D3" s="98"/>
      <c r="E3" s="98"/>
      <c r="F3" s="98"/>
      <c r="G3" s="99"/>
      <c r="H3" s="99"/>
      <c r="I3" s="99"/>
    </row>
    <row r="4" customFormat="false" ht="12.75" hidden="false" customHeight="false" outlineLevel="0" collapsed="false">
      <c r="A4" s="12"/>
      <c r="C4" s="93"/>
      <c r="D4" s="93"/>
      <c r="E4" s="93"/>
      <c r="F4" s="93"/>
      <c r="G4" s="93"/>
      <c r="H4" s="93"/>
      <c r="I4" s="93"/>
    </row>
    <row r="5" customFormat="false" ht="12.75" hidden="false" customHeight="false" outlineLevel="0" collapsed="false">
      <c r="A5" s="12"/>
      <c r="C5" s="9"/>
      <c r="D5" s="93"/>
      <c r="E5" s="93"/>
      <c r="F5" s="93"/>
      <c r="G5" s="93"/>
      <c r="H5" s="93"/>
      <c r="I5" s="93"/>
    </row>
    <row r="6" customFormat="false" ht="12.75" hidden="false" customHeight="false" outlineLevel="0" collapsed="false">
      <c r="A6" s="12"/>
      <c r="C6" s="124" t="s">
        <v>334</v>
      </c>
      <c r="D6" s="124"/>
      <c r="E6" s="124"/>
      <c r="F6" s="124"/>
      <c r="G6" s="124"/>
      <c r="H6" s="124"/>
      <c r="I6" s="124"/>
    </row>
    <row r="7" customFormat="false" ht="12.75" hidden="false" customHeight="false" outlineLevel="0" collapsed="false">
      <c r="C7" s="128" t="s">
        <v>335</v>
      </c>
      <c r="D7" s="128"/>
      <c r="E7" s="128"/>
      <c r="F7" s="128"/>
      <c r="G7" s="128"/>
      <c r="H7" s="128"/>
      <c r="I7" s="128"/>
    </row>
    <row r="8" customFormat="false" ht="12.75" hidden="false" customHeight="false" outlineLevel="0" collapsed="false">
      <c r="A8" s="101"/>
      <c r="B8" s="20"/>
      <c r="C8" s="251"/>
      <c r="D8" s="13" t="s">
        <v>336</v>
      </c>
      <c r="E8" s="15" t="s">
        <v>238</v>
      </c>
      <c r="F8" s="252" t="s">
        <v>337</v>
      </c>
      <c r="G8" s="252" t="s">
        <v>338</v>
      </c>
      <c r="H8" s="252" t="s">
        <v>339</v>
      </c>
      <c r="I8" s="252" t="s">
        <v>338</v>
      </c>
    </row>
    <row r="9" customFormat="false" ht="12.75" hidden="false" customHeight="false" outlineLevel="0" collapsed="false">
      <c r="A9" s="22" t="s">
        <v>18</v>
      </c>
      <c r="B9" s="23" t="s">
        <v>19</v>
      </c>
      <c r="C9" s="102" t="s">
        <v>184</v>
      </c>
      <c r="D9" s="110" t="s">
        <v>259</v>
      </c>
      <c r="E9" s="110" t="s">
        <v>239</v>
      </c>
      <c r="F9" s="110" t="s">
        <v>340</v>
      </c>
      <c r="G9" s="110" t="s">
        <v>341</v>
      </c>
      <c r="H9" s="110" t="s">
        <v>342</v>
      </c>
      <c r="I9" s="110" t="s">
        <v>341</v>
      </c>
    </row>
    <row r="10" customFormat="false" ht="5.1" hidden="false" customHeight="true" outlineLevel="0" collapsed="false">
      <c r="A10" s="27"/>
      <c r="B10" s="27"/>
    </row>
    <row r="11" customFormat="false" ht="12.75" hidden="false" customHeight="false" outlineLevel="0" collapsed="false">
      <c r="A11" s="28" t="n">
        <v>1</v>
      </c>
      <c r="B11" s="29" t="s">
        <v>25</v>
      </c>
      <c r="C11" s="29" t="n">
        <f aca="false">'- 30 -'!E11</f>
        <v>2552400</v>
      </c>
      <c r="D11" s="29" t="n">
        <v>1964</v>
      </c>
      <c r="E11" s="29" t="n">
        <f aca="true">IF(AND(CELL("type",D11)="v",D11&gt;0),C11/D11,"")</f>
        <v>1299.59266802444</v>
      </c>
      <c r="F11" s="29" t="n">
        <v>1041040</v>
      </c>
      <c r="G11" s="253" t="n">
        <f aca="true">IF(AND(CELL("type",F11)="v",F11&gt;0),C11/F11,"")</f>
        <v>2.45177899024053</v>
      </c>
      <c r="H11" s="29" t="n">
        <v>656020</v>
      </c>
      <c r="I11" s="253" t="n">
        <f aca="true">IF(AND(CELL("type",H11)="v",H11&gt;0),C11/H11,"")</f>
        <v>3.8907350385659</v>
      </c>
    </row>
    <row r="12" customFormat="false" ht="12.75" hidden="false" customHeight="false" outlineLevel="0" collapsed="false">
      <c r="A12" s="31" t="n">
        <v>2</v>
      </c>
      <c r="B12" s="32" t="s">
        <v>26</v>
      </c>
      <c r="C12" s="32" t="n">
        <f aca="false">'- 30 -'!E12</f>
        <v>969719</v>
      </c>
      <c r="D12" s="32" t="n">
        <v>2099</v>
      </c>
      <c r="E12" s="32" t="n">
        <f aca="true">IF(AND(CELL("type",D12)="v",D12&gt;0),C12/D12,"")</f>
        <v>461.99094807051</v>
      </c>
      <c r="F12" s="32" t="n">
        <v>371298</v>
      </c>
      <c r="G12" s="254" t="n">
        <f aca="true">IF(AND(CELL("type",F12)="v",F12&gt;0),C12/F12,"")</f>
        <v>2.61170003608961</v>
      </c>
      <c r="H12" s="32" t="n">
        <v>231724</v>
      </c>
      <c r="I12" s="254" t="n">
        <f aca="true">IF(AND(CELL("type",H12)="v",H12&gt;0),C12/H12,"")</f>
        <v>4.1848017469058</v>
      </c>
    </row>
    <row r="13" customFormat="false" ht="12.75" hidden="false" customHeight="false" outlineLevel="0" collapsed="false">
      <c r="A13" s="28" t="n">
        <v>3</v>
      </c>
      <c r="B13" s="29" t="s">
        <v>27</v>
      </c>
      <c r="C13" s="29" t="n">
        <f aca="false">'- 30 -'!E13</f>
        <v>567000</v>
      </c>
      <c r="D13" s="29" t="n">
        <v>660</v>
      </c>
      <c r="E13" s="29" t="n">
        <f aca="true">IF(AND(CELL("type",D13)="v",D13&gt;0),C13/D13,"")</f>
        <v>859.090909090909</v>
      </c>
      <c r="F13" s="29" t="n">
        <v>184000</v>
      </c>
      <c r="G13" s="253" t="n">
        <f aca="true">IF(AND(CELL("type",F13)="v",F13&gt;0),C13/F13,"")</f>
        <v>3.08152173913043</v>
      </c>
      <c r="H13" s="29" t="n">
        <v>117000</v>
      </c>
      <c r="I13" s="253" t="n">
        <f aca="true">IF(AND(CELL("type",H13)="v",H13&gt;0),C13/H13,"")</f>
        <v>4.84615384615385</v>
      </c>
    </row>
    <row r="14" customFormat="false" ht="12.75" hidden="false" customHeight="false" outlineLevel="0" collapsed="false">
      <c r="A14" s="31" t="n">
        <v>4</v>
      </c>
      <c r="B14" s="32" t="s">
        <v>28</v>
      </c>
      <c r="C14" s="32" t="n">
        <f aca="false">'- 30 -'!E14</f>
        <v>420045</v>
      </c>
      <c r="D14" s="32" t="n">
        <v>1000</v>
      </c>
      <c r="E14" s="32" t="n">
        <f aca="true">IF(AND(CELL("type",D14)="v",D14&gt;0),C14/D14,"")</f>
        <v>420.045</v>
      </c>
      <c r="F14" s="32" t="n">
        <v>115000</v>
      </c>
      <c r="G14" s="254" t="n">
        <f aca="true">IF(AND(CELL("type",F14)="v",F14&gt;0),C14/F14,"")</f>
        <v>3.6525652173913</v>
      </c>
      <c r="H14" s="32" t="n">
        <v>70000</v>
      </c>
      <c r="I14" s="254" t="n">
        <f aca="true">IF(AND(CELL("type",H14)="v",H14&gt;0),C14/H14,"")</f>
        <v>6.00064285714286</v>
      </c>
    </row>
    <row r="15" customFormat="false" ht="12.75" hidden="false" customHeight="false" outlineLevel="0" collapsed="false">
      <c r="A15" s="28" t="n">
        <v>5</v>
      </c>
      <c r="B15" s="29" t="s">
        <v>29</v>
      </c>
      <c r="C15" s="29" t="n">
        <f aca="false">'- 30 -'!E15</f>
        <v>657426</v>
      </c>
      <c r="D15" s="29" t="n">
        <v>675</v>
      </c>
      <c r="E15" s="29" t="n">
        <f aca="true">IF(AND(CELL("type",D15)="v",D15&gt;0),C15/D15,"")</f>
        <v>973.964444444444</v>
      </c>
      <c r="F15" s="29" t="n">
        <v>171600</v>
      </c>
      <c r="G15" s="253" t="n">
        <f aca="true">IF(AND(CELL("type",F15)="v",F15&gt;0),C15/F15,"")</f>
        <v>3.83115384615385</v>
      </c>
      <c r="H15" s="29" t="n">
        <v>109600</v>
      </c>
      <c r="I15" s="253" t="n">
        <f aca="true">IF(AND(CELL("type",H15)="v",H15&gt;0),C15/H15,"")</f>
        <v>5.99841240875912</v>
      </c>
    </row>
    <row r="16" customFormat="false" ht="12.75" hidden="false" customHeight="false" outlineLevel="0" collapsed="false">
      <c r="A16" s="31" t="n">
        <v>6</v>
      </c>
      <c r="B16" s="32" t="s">
        <v>30</v>
      </c>
      <c r="C16" s="32" t="n">
        <f aca="false">'- 30 -'!E16</f>
        <v>780862</v>
      </c>
      <c r="D16" s="32" t="n">
        <v>1168</v>
      </c>
      <c r="E16" s="32" t="n">
        <f aca="true">IF(AND(CELL("type",D16)="v",D16&gt;0),C16/D16,"")</f>
        <v>668.546232876712</v>
      </c>
      <c r="F16" s="32" t="n">
        <v>280000</v>
      </c>
      <c r="G16" s="254" t="n">
        <f aca="true">IF(AND(CELL("type",F16)="v",F16&gt;0),C16/F16,"")</f>
        <v>2.78879285714286</v>
      </c>
      <c r="H16" s="32" t="n">
        <v>184080</v>
      </c>
      <c r="I16" s="254" t="n">
        <f aca="true">IF(AND(CELL("type",H16)="v",H16&gt;0),C16/H16,"")</f>
        <v>4.24197088222512</v>
      </c>
    </row>
    <row r="17" customFormat="false" ht="12.75" hidden="false" customHeight="false" outlineLevel="0" collapsed="false">
      <c r="A17" s="28" t="n">
        <v>9</v>
      </c>
      <c r="B17" s="29" t="s">
        <v>31</v>
      </c>
      <c r="C17" s="29" t="n">
        <f aca="false">'- 30 -'!E17</f>
        <v>1657350</v>
      </c>
      <c r="D17" s="29" t="n">
        <v>2800</v>
      </c>
      <c r="E17" s="29" t="n">
        <f aca="true">IF(AND(CELL("type",D17)="v",D17&gt;0),C17/D17,"")</f>
        <v>591.910714285714</v>
      </c>
      <c r="F17" s="29" t="n">
        <v>731250</v>
      </c>
      <c r="G17" s="253" t="n">
        <f aca="true">IF(AND(CELL("type",F17)="v",F17&gt;0),C17/F17,"")</f>
        <v>2.26646153846154</v>
      </c>
      <c r="H17" s="29" t="n">
        <v>408525</v>
      </c>
      <c r="I17" s="253" t="n">
        <f aca="true">IF(AND(CELL("type",H17)="v",H17&gt;0),C17/H17,"")</f>
        <v>4.05691206168533</v>
      </c>
    </row>
    <row r="18" customFormat="false" ht="12.75" hidden="false" customHeight="false" outlineLevel="0" collapsed="false">
      <c r="A18" s="31" t="n">
        <v>10</v>
      </c>
      <c r="B18" s="32" t="s">
        <v>32</v>
      </c>
      <c r="C18" s="32" t="n">
        <f aca="false">'- 30 -'!E18</f>
        <v>1382040</v>
      </c>
      <c r="D18" s="32" t="n">
        <v>3034</v>
      </c>
      <c r="E18" s="32" t="n">
        <f aca="true">IF(AND(CELL("type",D18)="v",D18&gt;0),C18/D18,"")</f>
        <v>455.5174686882</v>
      </c>
      <c r="F18" s="32" t="n">
        <v>507200</v>
      </c>
      <c r="G18" s="254" t="n">
        <f aca="true">IF(AND(CELL("type",F18)="v",F18&gt;0),C18/F18,"")</f>
        <v>2.72484227129338</v>
      </c>
      <c r="H18" s="32" t="n">
        <v>380200</v>
      </c>
      <c r="I18" s="254" t="n">
        <f aca="true">IF(AND(CELL("type",H18)="v",H18&gt;0),C18/H18,"")</f>
        <v>3.63503419253025</v>
      </c>
    </row>
    <row r="19" customFormat="false" ht="12.75" hidden="false" customHeight="false" outlineLevel="0" collapsed="false">
      <c r="A19" s="28" t="n">
        <v>11</v>
      </c>
      <c r="B19" s="29" t="s">
        <v>33</v>
      </c>
      <c r="C19" s="29" t="n">
        <f aca="false">'- 30 -'!E19</f>
        <v>1556420</v>
      </c>
      <c r="D19" s="29" t="n">
        <v>3013</v>
      </c>
      <c r="E19" s="29" t="n">
        <f aca="true">IF(AND(CELL("type",D19)="v",D19&gt;0),C19/D19,"")</f>
        <v>516.568204447395</v>
      </c>
      <c r="F19" s="29" t="n">
        <v>1038147</v>
      </c>
      <c r="G19" s="253" t="n">
        <f aca="true">IF(AND(CELL("type",F19)="v",F19&gt;0),C19/F19,"")</f>
        <v>1.49922891459495</v>
      </c>
      <c r="H19" s="29" t="n">
        <v>688045</v>
      </c>
      <c r="I19" s="253" t="n">
        <f aca="true">IF(AND(CELL("type",H19)="v",H19&gt;0),C19/H19,"")</f>
        <v>2.26209041559782</v>
      </c>
    </row>
    <row r="20" customFormat="false" ht="12.75" hidden="false" customHeight="false" outlineLevel="0" collapsed="false">
      <c r="A20" s="31" t="n">
        <v>12</v>
      </c>
      <c r="B20" s="32" t="s">
        <v>34</v>
      </c>
      <c r="C20" s="32" t="n">
        <f aca="false">'- 30 -'!E20</f>
        <v>1868005</v>
      </c>
      <c r="D20" s="32" t="n">
        <v>2618</v>
      </c>
      <c r="E20" s="32" t="n">
        <f aca="true">IF(AND(CELL("type",D20)="v",D20&gt;0),C20/D20,"")</f>
        <v>713.523682200153</v>
      </c>
      <c r="F20" s="32" t="n">
        <v>1140800</v>
      </c>
      <c r="G20" s="254" t="n">
        <f aca="true">IF(AND(CELL("type",F20)="v",F20&gt;0),C20/F20,"")</f>
        <v>1.63745178821879</v>
      </c>
      <c r="H20" s="32" t="n">
        <v>743730</v>
      </c>
      <c r="I20" s="254" t="n">
        <f aca="true">IF(AND(CELL("type",H20)="v",H20&gt;0),C20/H20,"")</f>
        <v>2.51167090207468</v>
      </c>
    </row>
    <row r="21" customFormat="false" ht="12.75" hidden="false" customHeight="false" outlineLevel="0" collapsed="false">
      <c r="A21" s="28" t="n">
        <v>13</v>
      </c>
      <c r="B21" s="29" t="s">
        <v>35</v>
      </c>
      <c r="C21" s="29" t="n">
        <f aca="false">'- 30 -'!E21</f>
        <v>1389503</v>
      </c>
      <c r="D21" s="29" t="n">
        <v>1803</v>
      </c>
      <c r="E21" s="29" t="n">
        <f aca="true">IF(AND(CELL("type",D21)="v",D21&gt;0),C21/D21,"")</f>
        <v>770.661674986134</v>
      </c>
      <c r="F21" s="29" t="n">
        <v>1345000</v>
      </c>
      <c r="G21" s="253" t="n">
        <f aca="true">IF(AND(CELL("type",F21)="v",F21&gt;0),C21/F21,"")</f>
        <v>1.03308773234201</v>
      </c>
      <c r="H21" s="29" t="n">
        <v>905920</v>
      </c>
      <c r="I21" s="253" t="n">
        <f aca="true">IF(AND(CELL("type",H21)="v",H21&gt;0),C21/H21,"")</f>
        <v>1.53380320558107</v>
      </c>
    </row>
    <row r="22" customFormat="false" ht="12.75" hidden="false" customHeight="false" outlineLevel="0" collapsed="false">
      <c r="A22" s="31" t="n">
        <v>14</v>
      </c>
      <c r="B22" s="32" t="s">
        <v>36</v>
      </c>
      <c r="C22" s="32" t="n">
        <f aca="false">'- 30 -'!E22</f>
        <v>1611735</v>
      </c>
      <c r="D22" s="32" t="n">
        <v>2136</v>
      </c>
      <c r="E22" s="32" t="n">
        <f aca="true">IF(AND(CELL("type",D22)="v",D22&gt;0),C22/D22,"")</f>
        <v>754.557584269663</v>
      </c>
      <c r="F22" s="32" t="n">
        <v>1144180</v>
      </c>
      <c r="G22" s="254" t="n">
        <f aca="true">IF(AND(CELL("type",F22)="v",F22&gt;0),C22/F22,"")</f>
        <v>1.40863762694681</v>
      </c>
      <c r="H22" s="32" t="n">
        <v>758480</v>
      </c>
      <c r="I22" s="254" t="n">
        <f aca="true">IF(AND(CELL("type",H22)="v",H22&gt;0),C22/H22,"")</f>
        <v>2.12495385507858</v>
      </c>
    </row>
    <row r="23" customFormat="false" ht="12.75" hidden="false" customHeight="false" outlineLevel="0" collapsed="false">
      <c r="A23" s="28" t="n">
        <v>15</v>
      </c>
      <c r="B23" s="29" t="s">
        <v>37</v>
      </c>
      <c r="C23" s="29" t="n">
        <f aca="false">'- 30 -'!E23</f>
        <v>1772288</v>
      </c>
      <c r="D23" s="29" t="n">
        <v>4090</v>
      </c>
      <c r="E23" s="29" t="n">
        <f aca="true">IF(AND(CELL("type",D23)="v",D23&gt;0),C23/D23,"")</f>
        <v>433.322249388753</v>
      </c>
      <c r="F23" s="29" t="n">
        <v>1139100</v>
      </c>
      <c r="G23" s="253" t="n">
        <f aca="true">IF(AND(CELL("type",F23)="v",F23&gt;0),C23/F23,"")</f>
        <v>1.55586691247476</v>
      </c>
      <c r="H23" s="29" t="n">
        <v>738340</v>
      </c>
      <c r="I23" s="253" t="n">
        <f aca="true">IF(AND(CELL("type",H23)="v",H23&gt;0),C23/H23,"")</f>
        <v>2.40036839396484</v>
      </c>
    </row>
    <row r="24" customFormat="false" ht="12.75" hidden="false" customHeight="false" outlineLevel="0" collapsed="false">
      <c r="A24" s="31" t="n">
        <v>16</v>
      </c>
      <c r="B24" s="32" t="s">
        <v>38</v>
      </c>
      <c r="C24" s="32" t="n">
        <f aca="false">'- 30 -'!E24</f>
        <v>584628</v>
      </c>
      <c r="D24" s="32" t="n">
        <v>523</v>
      </c>
      <c r="E24" s="32" t="n">
        <f aca="true">IF(AND(CELL("type",D24)="v",D24&gt;0),C24/D24,"")</f>
        <v>1117.83556405354</v>
      </c>
      <c r="F24" s="32" t="n">
        <v>629000</v>
      </c>
      <c r="G24" s="254" t="n">
        <f aca="true">IF(AND(CELL("type",F24)="v",F24&gt;0),C24/F24,"")</f>
        <v>0.929456279809221</v>
      </c>
      <c r="H24" s="32" t="n">
        <v>410020</v>
      </c>
      <c r="I24" s="254" t="n">
        <f aca="true">IF(AND(CELL("type",H24)="v",H24&gt;0),C24/H24,"")</f>
        <v>1.42585239744403</v>
      </c>
    </row>
    <row r="25" customFormat="false" ht="12.75" hidden="false" customHeight="false" outlineLevel="0" collapsed="false">
      <c r="A25" s="28" t="n">
        <v>17</v>
      </c>
      <c r="B25" s="29" t="s">
        <v>39</v>
      </c>
      <c r="C25" s="29" t="n">
        <f aca="false">'- 30 -'!E25</f>
        <v>391750</v>
      </c>
      <c r="D25" s="29" t="n">
        <v>429</v>
      </c>
      <c r="E25" s="29" t="n">
        <f aca="true">IF(AND(CELL("type",D25)="v",D25&gt;0),C25/D25,"")</f>
        <v>913.170163170163</v>
      </c>
      <c r="F25" s="29" t="n">
        <v>426483</v>
      </c>
      <c r="G25" s="253" t="n">
        <f aca="true">IF(AND(CELL("type",F25)="v",F25&gt;0),C25/F25,"")</f>
        <v>0.918559473648422</v>
      </c>
      <c r="H25" s="29" t="n">
        <v>302474</v>
      </c>
      <c r="I25" s="253" t="n">
        <f aca="true">IF(AND(CELL("type",H25)="v",H25&gt;0),C25/H25,"")</f>
        <v>1.29515264121875</v>
      </c>
    </row>
    <row r="26" customFormat="false" ht="12.75" hidden="false" customHeight="false" outlineLevel="0" collapsed="false">
      <c r="A26" s="31" t="n">
        <v>18</v>
      </c>
      <c r="B26" s="32" t="s">
        <v>40</v>
      </c>
      <c r="C26" s="32" t="n">
        <f aca="false">'- 30 -'!E26</f>
        <v>613264.34</v>
      </c>
      <c r="D26" s="32" t="n">
        <v>812</v>
      </c>
      <c r="E26" s="32" t="n">
        <f aca="true">IF(AND(CELL("type",D26)="v",D26&gt;0),C26/D26,"")</f>
        <v>755.251650246305</v>
      </c>
      <c r="F26" s="32" t="n">
        <v>425000</v>
      </c>
      <c r="G26" s="254" t="n">
        <f aca="true">IF(AND(CELL("type",F26)="v",F26&gt;0),C26/F26,"")</f>
        <v>1.44297491764706</v>
      </c>
      <c r="H26" s="32" t="n">
        <v>378000</v>
      </c>
      <c r="I26" s="254" t="n">
        <f aca="true">IF(AND(CELL("type",H26)="v",H26&gt;0),C26/H26,"")</f>
        <v>1.62239243386243</v>
      </c>
    </row>
    <row r="27" customFormat="false" ht="12.75" hidden="false" customHeight="false" outlineLevel="0" collapsed="false">
      <c r="A27" s="28" t="n">
        <v>19</v>
      </c>
      <c r="B27" s="29" t="s">
        <v>41</v>
      </c>
      <c r="C27" s="29" t="n">
        <f aca="false">'- 30 -'!E27</f>
        <v>1069000</v>
      </c>
      <c r="D27" s="29" t="n">
        <v>1157</v>
      </c>
      <c r="E27" s="29" t="n">
        <f aca="true">IF(AND(CELL("type",D27)="v",D27&gt;0),C27/D27,"")</f>
        <v>923.941227312014</v>
      </c>
      <c r="F27" s="29" t="n">
        <v>882000</v>
      </c>
      <c r="G27" s="253" t="n">
        <f aca="true">IF(AND(CELL("type",F27)="v",F27&gt;0),C27/F27,"")</f>
        <v>1.21201814058957</v>
      </c>
      <c r="H27" s="29" t="n">
        <v>554000</v>
      </c>
      <c r="I27" s="253" t="n">
        <f aca="true">IF(AND(CELL("type",H27)="v",H27&gt;0),C27/H27,"")</f>
        <v>1.92960288808664</v>
      </c>
    </row>
    <row r="28" customFormat="false" ht="12.75" hidden="false" customHeight="false" outlineLevel="0" collapsed="false">
      <c r="A28" s="31" t="n">
        <v>20</v>
      </c>
      <c r="B28" s="32" t="s">
        <v>42</v>
      </c>
      <c r="C28" s="32" t="n">
        <f aca="false">'- 30 -'!E28</f>
        <v>579150</v>
      </c>
      <c r="D28" s="32" t="n">
        <v>614</v>
      </c>
      <c r="E28" s="32" t="n">
        <f aca="true">IF(AND(CELL("type",D28)="v",D28&gt;0),C28/D28,"")</f>
        <v>943.241042345277</v>
      </c>
      <c r="F28" s="32" t="n">
        <v>420941</v>
      </c>
      <c r="G28" s="254" t="n">
        <f aca="true">IF(AND(CELL("type",F28)="v",F28&gt;0),C28/F28,"")</f>
        <v>1.37584602117636</v>
      </c>
      <c r="H28" s="32" t="n">
        <v>370637</v>
      </c>
      <c r="I28" s="254" t="n">
        <f aca="true">IF(AND(CELL("type",H28)="v",H28&gt;0),C28/H28,"")</f>
        <v>1.56258009858703</v>
      </c>
    </row>
    <row r="29" customFormat="false" ht="12.75" hidden="false" customHeight="false" outlineLevel="0" collapsed="false">
      <c r="A29" s="28" t="n">
        <v>21</v>
      </c>
      <c r="B29" s="29" t="s">
        <v>43</v>
      </c>
      <c r="C29" s="29" t="n">
        <f aca="false">'- 30 -'!E29</f>
        <v>1514000</v>
      </c>
      <c r="D29" s="29" t="n">
        <v>1971</v>
      </c>
      <c r="E29" s="29" t="n">
        <f aca="true">IF(AND(CELL("type",D29)="v",D29&gt;0),C29/D29,"")</f>
        <v>768.138001014713</v>
      </c>
      <c r="F29" s="29" t="n">
        <v>1175000</v>
      </c>
      <c r="G29" s="253" t="n">
        <f aca="true">IF(AND(CELL("type",F29)="v",F29&gt;0),C29/F29,"")</f>
        <v>1.28851063829787</v>
      </c>
      <c r="H29" s="29" t="n">
        <v>702000</v>
      </c>
      <c r="I29" s="253" t="n">
        <f aca="true">IF(AND(CELL("type",H29)="v",H29&gt;0),C29/H29,"")</f>
        <v>2.15669515669516</v>
      </c>
    </row>
    <row r="30" customFormat="false" ht="12.75" hidden="false" customHeight="false" outlineLevel="0" collapsed="false">
      <c r="A30" s="31" t="n">
        <v>22</v>
      </c>
      <c r="B30" s="32" t="s">
        <v>44</v>
      </c>
      <c r="C30" s="32" t="n">
        <f aca="false">'- 30 -'!E30</f>
        <v>877400</v>
      </c>
      <c r="D30" s="32" t="n">
        <v>1033</v>
      </c>
      <c r="E30" s="32" t="n">
        <f aca="true">IF(AND(CELL("type",D30)="v",D30&gt;0),C30/D30,"")</f>
        <v>849.370764762827</v>
      </c>
      <c r="F30" s="32" t="n">
        <v>680000</v>
      </c>
      <c r="G30" s="254" t="n">
        <f aca="true">IF(AND(CELL("type",F30)="v",F30&gt;0),C30/F30,"")</f>
        <v>1.29029411764706</v>
      </c>
      <c r="H30" s="32" t="n">
        <v>512620</v>
      </c>
      <c r="I30" s="254" t="n">
        <f aca="true">IF(AND(CELL("type",H30)="v",H30&gt;0),C30/H30,"")</f>
        <v>1.711599235301</v>
      </c>
    </row>
    <row r="31" customFormat="false" ht="12.75" hidden="false" customHeight="false" outlineLevel="0" collapsed="false">
      <c r="A31" s="28" t="n">
        <v>23</v>
      </c>
      <c r="B31" s="29" t="s">
        <v>45</v>
      </c>
      <c r="C31" s="29" t="n">
        <f aca="false">'- 30 -'!E31</f>
        <v>1146700</v>
      </c>
      <c r="D31" s="29" t="n">
        <v>1000</v>
      </c>
      <c r="E31" s="29" t="n">
        <f aca="true">IF(AND(CELL("type",D31)="v",D31&gt;0),C31/D31,"")</f>
        <v>1146.7</v>
      </c>
      <c r="F31" s="29" t="n">
        <v>1200000</v>
      </c>
      <c r="G31" s="253" t="n">
        <f aca="true">IF(AND(CELL("type",F31)="v",F31&gt;0),C31/F31,"")</f>
        <v>0.955583333333333</v>
      </c>
      <c r="H31" s="29" t="n">
        <v>673455</v>
      </c>
      <c r="I31" s="253" t="n">
        <f aca="true">IF(AND(CELL("type",H31)="v",H31&gt;0),C31/H31,"")</f>
        <v>1.70271213369861</v>
      </c>
    </row>
    <row r="32" customFormat="false" ht="12.75" hidden="false" customHeight="false" outlineLevel="0" collapsed="false">
      <c r="A32" s="31" t="n">
        <v>24</v>
      </c>
      <c r="B32" s="32" t="s">
        <v>46</v>
      </c>
      <c r="C32" s="32" t="n">
        <f aca="false">'- 30 -'!E32</f>
        <v>734155</v>
      </c>
      <c r="D32" s="32" t="n">
        <v>990</v>
      </c>
      <c r="E32" s="32" t="n">
        <f aca="true">IF(AND(CELL("type",D32)="v",D32&gt;0),C32/D32,"")</f>
        <v>741.570707070707</v>
      </c>
      <c r="F32" s="32" t="n">
        <v>720000</v>
      </c>
      <c r="G32" s="254" t="n">
        <f aca="true">IF(AND(CELL("type",F32)="v",F32&gt;0),C32/F32,"")</f>
        <v>1.01965972222222</v>
      </c>
      <c r="H32" s="32" t="n">
        <v>445000</v>
      </c>
      <c r="I32" s="254" t="n">
        <f aca="true">IF(AND(CELL("type",H32)="v",H32&gt;0),C32/H32,"")</f>
        <v>1.64978651685393</v>
      </c>
    </row>
    <row r="33" customFormat="false" ht="12.75" hidden="false" customHeight="false" outlineLevel="0" collapsed="false">
      <c r="A33" s="28" t="n">
        <v>25</v>
      </c>
      <c r="B33" s="29" t="s">
        <v>47</v>
      </c>
      <c r="C33" s="29" t="n">
        <f aca="false">'- 30 -'!E33</f>
        <v>881200</v>
      </c>
      <c r="D33" s="29" t="n">
        <v>897</v>
      </c>
      <c r="E33" s="29" t="n">
        <f aca="true">IF(AND(CELL("type",D33)="v",D33&gt;0),C33/D33,"")</f>
        <v>982.385730211817</v>
      </c>
      <c r="F33" s="29" t="n">
        <v>810000</v>
      </c>
      <c r="G33" s="253" t="n">
        <f aca="true">IF(AND(CELL("type",F33)="v",F33&gt;0),C33/F33,"")</f>
        <v>1.0879012345679</v>
      </c>
      <c r="H33" s="29" t="n">
        <v>529340</v>
      </c>
      <c r="I33" s="253" t="n">
        <f aca="true">IF(AND(CELL("type",H33)="v",H33&gt;0),C33/H33,"")</f>
        <v>1.66471455019458</v>
      </c>
    </row>
    <row r="34" customFormat="false" ht="12.75" hidden="false" customHeight="false" outlineLevel="0" collapsed="false">
      <c r="A34" s="31" t="n">
        <v>26</v>
      </c>
      <c r="B34" s="32" t="s">
        <v>48</v>
      </c>
      <c r="C34" s="32" t="n">
        <f aca="false">'- 30 -'!E34</f>
        <v>636900</v>
      </c>
      <c r="D34" s="32" t="n">
        <v>1482</v>
      </c>
      <c r="E34" s="32" t="n">
        <f aca="true">IF(AND(CELL("type",D34)="v",D34&gt;0),C34/D34,"")</f>
        <v>429.757085020243</v>
      </c>
      <c r="F34" s="32" t="n">
        <v>455000</v>
      </c>
      <c r="G34" s="254" t="n">
        <f aca="true">IF(AND(CELL("type",F34)="v",F34&gt;0),C34/F34,"")</f>
        <v>1.39978021978022</v>
      </c>
      <c r="H34" s="32" t="n">
        <v>290000</v>
      </c>
      <c r="I34" s="254" t="n">
        <f aca="true">IF(AND(CELL("type",H34)="v",H34&gt;0),C34/H34,"")</f>
        <v>2.19620689655172</v>
      </c>
    </row>
    <row r="35" customFormat="false" ht="12.75" hidden="false" customHeight="false" outlineLevel="0" collapsed="false">
      <c r="A35" s="28" t="n">
        <v>28</v>
      </c>
      <c r="B35" s="29" t="s">
        <v>49</v>
      </c>
      <c r="C35" s="29" t="n">
        <f aca="false">'- 30 -'!E35</f>
        <v>462127</v>
      </c>
      <c r="D35" s="29" t="n">
        <v>477</v>
      </c>
      <c r="E35" s="29" t="n">
        <f aca="true">IF(AND(CELL("type",D35)="v",D35&gt;0),C35/D35,"")</f>
        <v>968.819706498952</v>
      </c>
      <c r="F35" s="29" t="n">
        <v>512430</v>
      </c>
      <c r="G35" s="253" t="n">
        <f aca="true">IF(AND(CELL("type",F35)="v",F35&gt;0),C35/F35,"")</f>
        <v>0.901834396893234</v>
      </c>
      <c r="H35" s="29" t="n">
        <v>309966</v>
      </c>
      <c r="I35" s="253" t="n">
        <f aca="true">IF(AND(CELL("type",H35)="v",H35&gt;0),C35/H35,"")</f>
        <v>1.49089577566572</v>
      </c>
    </row>
    <row r="36" customFormat="false" ht="12.75" hidden="false" customHeight="false" outlineLevel="0" collapsed="false">
      <c r="A36" s="31" t="n">
        <v>30</v>
      </c>
      <c r="B36" s="32" t="s">
        <v>50</v>
      </c>
      <c r="C36" s="32" t="n">
        <f aca="false">'- 30 -'!E36</f>
        <v>874178</v>
      </c>
      <c r="D36" s="32" t="n">
        <v>837</v>
      </c>
      <c r="E36" s="32" t="n">
        <f aca="true">IF(AND(CELL("type",D36)="v",D36&gt;0),C36/D36,"")</f>
        <v>1044.41816009558</v>
      </c>
      <c r="F36" s="32" t="n">
        <v>971584</v>
      </c>
      <c r="G36" s="254" t="n">
        <f aca="true">IF(AND(CELL("type",F36)="v",F36&gt;0),C36/F36,"")</f>
        <v>0.899745158421711</v>
      </c>
      <c r="H36" s="32" t="n">
        <v>616284</v>
      </c>
      <c r="I36" s="254" t="n">
        <f aca="true">IF(AND(CELL("type",H36)="v",H36&gt;0),C36/H36,"")</f>
        <v>1.41846616170467</v>
      </c>
    </row>
    <row r="37" customFormat="false" ht="12.75" hidden="false" customHeight="false" outlineLevel="0" collapsed="false">
      <c r="A37" s="28" t="n">
        <v>31</v>
      </c>
      <c r="B37" s="29" t="s">
        <v>51</v>
      </c>
      <c r="C37" s="29" t="n">
        <f aca="false">'- 30 -'!E37</f>
        <v>684523</v>
      </c>
      <c r="D37" s="29" t="n">
        <v>900</v>
      </c>
      <c r="E37" s="29" t="n">
        <f aca="true">IF(AND(CELL("type",D37)="v",D37&gt;0),C37/D37,"")</f>
        <v>760.581111111111</v>
      </c>
      <c r="F37" s="29" t="n">
        <v>725000</v>
      </c>
      <c r="G37" s="253" t="n">
        <f aca="true">IF(AND(CELL("type",F37)="v",F37&gt;0),C37/F37,"")</f>
        <v>0.944169655172414</v>
      </c>
      <c r="H37" s="29" t="n">
        <v>500000</v>
      </c>
      <c r="I37" s="253" t="n">
        <f aca="true">IF(AND(CELL("type",H37)="v",H37&gt;0),C37/H37,"")</f>
        <v>1.369046</v>
      </c>
    </row>
    <row r="38" customFormat="false" ht="12.75" hidden="false" customHeight="false" outlineLevel="0" collapsed="false">
      <c r="A38" s="31" t="n">
        <v>32</v>
      </c>
      <c r="B38" s="32" t="s">
        <v>52</v>
      </c>
      <c r="C38" s="32" t="n">
        <f aca="false">'- 30 -'!E38</f>
        <v>655543</v>
      </c>
      <c r="D38" s="32" t="n">
        <v>558</v>
      </c>
      <c r="E38" s="32" t="n">
        <f aca="true">IF(AND(CELL("type",D38)="v",D38&gt;0),C38/D38,"")</f>
        <v>1174.8082437276</v>
      </c>
      <c r="F38" s="32" t="n">
        <v>730000</v>
      </c>
      <c r="G38" s="254" t="n">
        <f aca="true">IF(AND(CELL("type",F38)="v",F38&gt;0),C38/F38,"")</f>
        <v>0.898004109589041</v>
      </c>
      <c r="H38" s="32" t="n">
        <v>557642</v>
      </c>
      <c r="I38" s="254" t="n">
        <f aca="true">IF(AND(CELL("type",H38)="v",H38&gt;0),C38/H38,"")</f>
        <v>1.17556245763411</v>
      </c>
    </row>
    <row r="39" customFormat="false" ht="12.75" hidden="false" customHeight="false" outlineLevel="0" collapsed="false">
      <c r="A39" s="28" t="n">
        <v>33</v>
      </c>
      <c r="B39" s="29" t="s">
        <v>53</v>
      </c>
      <c r="C39" s="29" t="n">
        <f aca="false">'- 30 -'!E39</f>
        <v>558927</v>
      </c>
      <c r="D39" s="29" t="n">
        <v>896</v>
      </c>
      <c r="E39" s="29" t="n">
        <f aca="true">IF(AND(CELL("type",D39)="v",D39&gt;0),C39/D39,"")</f>
        <v>623.802455357143</v>
      </c>
      <c r="F39" s="29" t="n">
        <v>446880</v>
      </c>
      <c r="G39" s="253" t="n">
        <f aca="true">IF(AND(CELL("type",F39)="v",F39&gt;0),C39/F39,"")</f>
        <v>1.25073174006445</v>
      </c>
      <c r="H39" s="29" t="n">
        <v>392520</v>
      </c>
      <c r="I39" s="253" t="n">
        <f aca="true">IF(AND(CELL("type",H39)="v",H39&gt;0),C39/H39,"")</f>
        <v>1.4239452766738</v>
      </c>
    </row>
    <row r="40" customFormat="false" ht="12.75" hidden="false" customHeight="false" outlineLevel="0" collapsed="false">
      <c r="A40" s="31" t="n">
        <v>34</v>
      </c>
      <c r="B40" s="32" t="s">
        <v>54</v>
      </c>
      <c r="C40" s="32" t="n">
        <f aca="false">'- 30 -'!E40</f>
        <v>552250</v>
      </c>
      <c r="D40" s="32" t="n">
        <v>540</v>
      </c>
      <c r="E40" s="32" t="n">
        <f aca="true">IF(AND(CELL("type",D40)="v",D40&gt;0),C40/D40,"")</f>
        <v>1022.68518518519</v>
      </c>
      <c r="F40" s="32" t="n">
        <v>438000</v>
      </c>
      <c r="G40" s="254" t="n">
        <f aca="true">IF(AND(CELL("type",F40)="v",F40&gt;0),C40/F40,"")</f>
        <v>1.26084474885845</v>
      </c>
      <c r="H40" s="32" t="n">
        <v>405000</v>
      </c>
      <c r="I40" s="254" t="n">
        <f aca="true">IF(AND(CELL("type",H40)="v",H40&gt;0),C40/H40,"")</f>
        <v>1.36358024691358</v>
      </c>
    </row>
    <row r="41" customFormat="false" ht="12.75" hidden="false" customHeight="false" outlineLevel="0" collapsed="false">
      <c r="A41" s="28" t="n">
        <v>35</v>
      </c>
      <c r="B41" s="29" t="s">
        <v>55</v>
      </c>
      <c r="C41" s="29" t="n">
        <f aca="false">'- 30 -'!E41</f>
        <v>1055437</v>
      </c>
      <c r="D41" s="29" t="n">
        <v>1600</v>
      </c>
      <c r="E41" s="29" t="n">
        <f aca="true">IF(AND(CELL("type",D41)="v",D41&gt;0),C41/D41,"")</f>
        <v>659.648125</v>
      </c>
      <c r="F41" s="29" t="n">
        <v>888113</v>
      </c>
      <c r="G41" s="253" t="n">
        <f aca="true">IF(AND(CELL("type",F41)="v",F41&gt;0),C41/F41,"")</f>
        <v>1.18840395310056</v>
      </c>
      <c r="H41" s="29" t="n">
        <v>702280</v>
      </c>
      <c r="I41" s="253" t="n">
        <f aca="true">IF(AND(CELL("type",H41)="v",H41&gt;0),C41/H41,"")</f>
        <v>1.50287207381671</v>
      </c>
    </row>
    <row r="42" customFormat="false" ht="12.75" hidden="false" customHeight="false" outlineLevel="0" collapsed="false">
      <c r="A42" s="31" t="n">
        <v>36</v>
      </c>
      <c r="B42" s="32" t="s">
        <v>56</v>
      </c>
      <c r="C42" s="32" t="n">
        <f aca="false">'- 30 -'!E42</f>
        <v>749497</v>
      </c>
      <c r="D42" s="32" t="n">
        <v>569</v>
      </c>
      <c r="E42" s="32" t="n">
        <f aca="true">IF(AND(CELL("type",D42)="v",D42&gt;0),C42/D42,"")</f>
        <v>1317.21792618629</v>
      </c>
      <c r="F42" s="32" t="n">
        <v>602130</v>
      </c>
      <c r="G42" s="254" t="n">
        <f aca="true">IF(AND(CELL("type",F42)="v",F42&gt;0),C42/F42,"")</f>
        <v>1.24474282962151</v>
      </c>
      <c r="H42" s="32" t="n">
        <v>537130</v>
      </c>
      <c r="I42" s="254" t="n">
        <f aca="true">IF(AND(CELL("type",H42)="v",H42&gt;0),C42/H42,"")</f>
        <v>1.3953735594735</v>
      </c>
    </row>
    <row r="43" customFormat="false" ht="12.75" hidden="false" customHeight="false" outlineLevel="0" collapsed="false">
      <c r="A43" s="28" t="n">
        <v>37</v>
      </c>
      <c r="B43" s="29" t="s">
        <v>57</v>
      </c>
      <c r="C43" s="29" t="n">
        <f aca="false">'- 30 -'!E43</f>
        <v>775498</v>
      </c>
      <c r="D43" s="29" t="n">
        <v>556</v>
      </c>
      <c r="E43" s="29" t="n">
        <f aca="true">IF(AND(CELL("type",D43)="v",D43&gt;0),C43/D43,"")</f>
        <v>1394.78057553957</v>
      </c>
      <c r="F43" s="29" t="n">
        <v>674500</v>
      </c>
      <c r="G43" s="253" t="n">
        <f aca="true">IF(AND(CELL("type",F43)="v",F43&gt;0),C43/F43,"")</f>
        <v>1.14973758339511</v>
      </c>
      <c r="H43" s="29" t="n">
        <v>461700</v>
      </c>
      <c r="I43" s="253" t="n">
        <f aca="true">IF(AND(CELL("type",H43)="v",H43&gt;0),C43/H43,"")</f>
        <v>1.67965778644141</v>
      </c>
    </row>
    <row r="44" customFormat="false" ht="12.75" hidden="false" customHeight="false" outlineLevel="0" collapsed="false">
      <c r="A44" s="31" t="n">
        <v>38</v>
      </c>
      <c r="B44" s="32" t="s">
        <v>58</v>
      </c>
      <c r="C44" s="32" t="n">
        <f aca="false">'- 30 -'!E44</f>
        <v>903215</v>
      </c>
      <c r="D44" s="32" t="n">
        <v>671</v>
      </c>
      <c r="E44" s="32" t="n">
        <f aca="true">IF(AND(CELL("type",D44)="v",D44&gt;0),C44/D44,"")</f>
        <v>1346.07302533532</v>
      </c>
      <c r="F44" s="32" t="n">
        <v>946580</v>
      </c>
      <c r="G44" s="254" t="n">
        <f aca="true">IF(AND(CELL("type",F44)="v",F44&gt;0),C44/F44,"")</f>
        <v>0.954187707325319</v>
      </c>
      <c r="H44" s="32" t="n">
        <v>618450</v>
      </c>
      <c r="I44" s="254" t="n">
        <f aca="true">IF(AND(CELL("type",H44)="v",H44&gt;0),C44/H44,"")</f>
        <v>1.46044951087396</v>
      </c>
    </row>
    <row r="45" customFormat="false" ht="12.75" hidden="false" customHeight="false" outlineLevel="0" collapsed="false">
      <c r="A45" s="28" t="n">
        <v>39</v>
      </c>
      <c r="B45" s="29" t="s">
        <v>59</v>
      </c>
      <c r="C45" s="29" t="n">
        <f aca="false">'- 30 -'!E45</f>
        <v>1048650</v>
      </c>
      <c r="D45" s="29" t="n">
        <v>1200</v>
      </c>
      <c r="E45" s="29" t="n">
        <f aca="true">IF(AND(CELL("type",D45)="v",D45&gt;0),C45/D45,"")</f>
        <v>873.875</v>
      </c>
      <c r="F45" s="29" t="n">
        <v>1130200</v>
      </c>
      <c r="G45" s="253" t="n">
        <f aca="true">IF(AND(CELL("type",F45)="v",F45&gt;0),C45/F45,"")</f>
        <v>0.927844629269156</v>
      </c>
      <c r="H45" s="29" t="n">
        <v>735000</v>
      </c>
      <c r="I45" s="253" t="n">
        <f aca="true">IF(AND(CELL("type",H45)="v",H45&gt;0),C45/H45,"")</f>
        <v>1.42673469387755</v>
      </c>
    </row>
    <row r="46" customFormat="false" ht="12.75" hidden="false" customHeight="false" outlineLevel="0" collapsed="false">
      <c r="A46" s="31" t="n">
        <v>40</v>
      </c>
      <c r="B46" s="32" t="s">
        <v>60</v>
      </c>
      <c r="C46" s="32" t="n">
        <f aca="false">'- 30 -'!E46</f>
        <v>1148800</v>
      </c>
      <c r="D46" s="32" t="n">
        <v>1619</v>
      </c>
      <c r="E46" s="32" t="n">
        <f aca="true">IF(AND(CELL("type",D46)="v",D46&gt;0),C46/D46,"")</f>
        <v>709.573810994441</v>
      </c>
      <c r="F46" s="32" t="n">
        <v>799680</v>
      </c>
      <c r="G46" s="254" t="n">
        <f aca="true">IF(AND(CELL("type",F46)="v",F46&gt;0),C46/F46,"")</f>
        <v>1.43657462985194</v>
      </c>
      <c r="H46" s="32" t="n">
        <v>458444</v>
      </c>
      <c r="I46" s="254" t="n">
        <f aca="true">IF(AND(CELL("type",H46)="v",H46&gt;0),C46/H46,"")</f>
        <v>2.5058676741325</v>
      </c>
    </row>
    <row r="47" customFormat="false" ht="12.75" hidden="false" customHeight="false" outlineLevel="0" collapsed="false">
      <c r="A47" s="28" t="n">
        <v>41</v>
      </c>
      <c r="B47" s="29" t="s">
        <v>61</v>
      </c>
      <c r="C47" s="29" t="n">
        <f aca="false">'- 30 -'!E47</f>
        <v>983310</v>
      </c>
      <c r="D47" s="29" t="n">
        <v>833</v>
      </c>
      <c r="E47" s="29" t="n">
        <f aca="true">IF(AND(CELL("type",D47)="v",D47&gt;0),C47/D47,"")</f>
        <v>1180.44417767107</v>
      </c>
      <c r="F47" s="29" t="n">
        <v>1100000</v>
      </c>
      <c r="G47" s="253" t="n">
        <f aca="true">IF(AND(CELL("type",F47)="v",F47&gt;0),C47/F47,"")</f>
        <v>0.893918181818182</v>
      </c>
      <c r="H47" s="29" t="n">
        <v>765510</v>
      </c>
      <c r="I47" s="253" t="n">
        <f aca="true">IF(AND(CELL("type",H47)="v",H47&gt;0),C47/H47,"")</f>
        <v>1.28451620488302</v>
      </c>
    </row>
    <row r="48" customFormat="false" ht="12.75" hidden="false" customHeight="false" outlineLevel="0" collapsed="false">
      <c r="A48" s="31" t="n">
        <v>42</v>
      </c>
      <c r="B48" s="32" t="s">
        <v>62</v>
      </c>
      <c r="C48" s="32" t="n">
        <f aca="false">'- 30 -'!E48</f>
        <v>677132</v>
      </c>
      <c r="D48" s="32" t="n">
        <v>510</v>
      </c>
      <c r="E48" s="32" t="n">
        <f aca="true">IF(AND(CELL("type",D48)="v",D48&gt;0),C48/D48,"")</f>
        <v>1327.70980392157</v>
      </c>
      <c r="F48" s="32" t="n">
        <v>725000</v>
      </c>
      <c r="G48" s="254" t="n">
        <f aca="true">IF(AND(CELL("type",F48)="v",F48&gt;0),C48/F48,"")</f>
        <v>0.933975172413793</v>
      </c>
      <c r="H48" s="32" t="n">
        <v>490618</v>
      </c>
      <c r="I48" s="254" t="n">
        <f aca="true">IF(AND(CELL("type",H48)="v",H48&gt;0),C48/H48,"")</f>
        <v>1.38016134752496</v>
      </c>
    </row>
    <row r="49" customFormat="false" ht="12.75" hidden="false" customHeight="false" outlineLevel="0" collapsed="false">
      <c r="A49" s="28" t="n">
        <v>43</v>
      </c>
      <c r="B49" s="29" t="s">
        <v>63</v>
      </c>
      <c r="C49" s="29" t="n">
        <f aca="false">'- 30 -'!E49</f>
        <v>574900</v>
      </c>
      <c r="D49" s="29" t="n">
        <v>454</v>
      </c>
      <c r="E49" s="29" t="n">
        <f aca="true">IF(AND(CELL("type",D49)="v",D49&gt;0),C49/D49,"")</f>
        <v>1266.29955947137</v>
      </c>
      <c r="F49" s="29" t="n">
        <v>600000</v>
      </c>
      <c r="G49" s="253" t="n">
        <f aca="true">IF(AND(CELL("type",F49)="v",F49&gt;0),C49/F49,"")</f>
        <v>0.958166666666667</v>
      </c>
      <c r="H49" s="29" t="n">
        <v>403750</v>
      </c>
      <c r="I49" s="253" t="n">
        <f aca="true">IF(AND(CELL("type",H49)="v",H49&gt;0),C49/H49,"")</f>
        <v>1.42390092879257</v>
      </c>
    </row>
    <row r="50" customFormat="false" ht="12.75" hidden="false" customHeight="false" outlineLevel="0" collapsed="false">
      <c r="A50" s="31" t="n">
        <v>44</v>
      </c>
      <c r="B50" s="32" t="s">
        <v>64</v>
      </c>
      <c r="C50" s="32" t="n">
        <f aca="false">'- 30 -'!E50</f>
        <v>718779</v>
      </c>
      <c r="D50" s="32" t="n">
        <v>684</v>
      </c>
      <c r="E50" s="32" t="n">
        <f aca="true">IF(AND(CELL("type",D50)="v",D50&gt;0),C50/D50,"")</f>
        <v>1050.84649122807</v>
      </c>
      <c r="F50" s="32" t="n">
        <v>794101</v>
      </c>
      <c r="G50" s="254" t="n">
        <f aca="true">IF(AND(CELL("type",F50)="v",F50&gt;0),C50/F50,"")</f>
        <v>0.905148085696908</v>
      </c>
      <c r="H50" s="32" t="n">
        <v>515660</v>
      </c>
      <c r="I50" s="254" t="n">
        <f aca="true">IF(AND(CELL("type",H50)="v",H50&gt;0),C50/H50,"")</f>
        <v>1.39390102005197</v>
      </c>
    </row>
    <row r="51" customFormat="false" ht="12.75" hidden="false" customHeight="false" outlineLevel="0" collapsed="false">
      <c r="A51" s="28" t="n">
        <v>45</v>
      </c>
      <c r="B51" s="29" t="s">
        <v>65</v>
      </c>
      <c r="C51" s="29" t="n">
        <f aca="false">'- 30 -'!E51</f>
        <v>371360</v>
      </c>
      <c r="D51" s="29" t="n">
        <v>494</v>
      </c>
      <c r="E51" s="29" t="n">
        <f aca="true">IF(AND(CELL("type",D51)="v",D51&gt;0),C51/D51,"")</f>
        <v>751.740890688259</v>
      </c>
      <c r="F51" s="29" t="n">
        <v>256304</v>
      </c>
      <c r="G51" s="253" t="n">
        <f aca="true">IF(AND(CELL("type",F51)="v",F51&gt;0),C51/F51,"")</f>
        <v>1.44890442599413</v>
      </c>
      <c r="H51" s="29" t="n">
        <v>151312</v>
      </c>
      <c r="I51" s="253" t="n">
        <f aca="true">IF(AND(CELL("type",H51)="v",H51&gt;0),C51/H51,"")</f>
        <v>2.45426668076557</v>
      </c>
    </row>
    <row r="52" customFormat="false" ht="12.75" hidden="false" customHeight="false" outlineLevel="0" collapsed="false">
      <c r="A52" s="31" t="n">
        <v>46</v>
      </c>
      <c r="B52" s="32" t="s">
        <v>66</v>
      </c>
      <c r="C52" s="32" t="n">
        <f aca="false">'- 30 -'!E52</f>
        <v>134076</v>
      </c>
      <c r="D52" s="255" t="s">
        <v>240</v>
      </c>
      <c r="E52" s="32" t="str">
        <f aca="true">IF(AND(CELL("type",D52)="v",D52&gt;0),C52/D52,"")</f>
        <v/>
      </c>
      <c r="F52" s="255" t="s">
        <v>240</v>
      </c>
      <c r="G52" s="254" t="str">
        <f aca="true">IF(AND(CELL("type",F52)="v",F52&gt;0),C52/F52,"")</f>
        <v/>
      </c>
      <c r="H52" s="255" t="s">
        <v>240</v>
      </c>
      <c r="I52" s="254" t="str">
        <f aca="true">IF(AND(CELL("type",H52)="v",H52&gt;0),C52/H52,"")</f>
        <v/>
      </c>
    </row>
    <row r="53" customFormat="false" ht="12.75" hidden="false" customHeight="false" outlineLevel="0" collapsed="false">
      <c r="A53" s="28" t="n">
        <v>47</v>
      </c>
      <c r="B53" s="29" t="s">
        <v>67</v>
      </c>
      <c r="C53" s="29" t="n">
        <f aca="false">'- 30 -'!E53</f>
        <v>339667</v>
      </c>
      <c r="D53" s="29" t="n">
        <v>738</v>
      </c>
      <c r="E53" s="29" t="n">
        <f aca="true">IF(AND(CELL("type",D53)="v",D53&gt;0),C53/D53,"")</f>
        <v>460.253387533875</v>
      </c>
      <c r="F53" s="29" t="n">
        <v>249853</v>
      </c>
      <c r="G53" s="253" t="n">
        <f aca="true">IF(AND(CELL("type",F53)="v",F53&gt;0),C53/F53,"")</f>
        <v>1.35946736681169</v>
      </c>
      <c r="H53" s="29" t="n">
        <v>161927</v>
      </c>
      <c r="I53" s="253" t="n">
        <f aca="true">IF(AND(CELL("type",H53)="v",H53&gt;0),C53/H53,"")</f>
        <v>2.09765511619433</v>
      </c>
    </row>
    <row r="54" customFormat="false" ht="12.75" hidden="false" customHeight="false" outlineLevel="0" collapsed="false">
      <c r="A54" s="31" t="n">
        <v>48</v>
      </c>
      <c r="B54" s="32" t="s">
        <v>68</v>
      </c>
      <c r="C54" s="32" t="n">
        <f aca="false">'- 30 -'!E54</f>
        <v>2568417</v>
      </c>
      <c r="D54" s="32" t="n">
        <v>3039</v>
      </c>
      <c r="E54" s="32" t="n">
        <f aca="true">IF(AND(CELL("type",D54)="v",D54&gt;0),C54/D54,"")</f>
        <v>845.152023692004</v>
      </c>
      <c r="F54" s="32" t="n">
        <v>852300</v>
      </c>
      <c r="G54" s="254" t="n">
        <f aca="true">IF(AND(CELL("type",F54)="v",F54&gt;0),C54/F54,"")</f>
        <v>3.01351284758888</v>
      </c>
      <c r="H54" s="32" t="n">
        <v>576180</v>
      </c>
      <c r="I54" s="254" t="n">
        <f aca="true">IF(AND(CELL("type",H54)="v",H54&gt;0),C54/H54,"")</f>
        <v>4.4576642715818</v>
      </c>
    </row>
    <row r="55" customFormat="false" ht="12.75" hidden="false" customHeight="false" outlineLevel="0" collapsed="false">
      <c r="A55" s="28" t="n">
        <v>49</v>
      </c>
      <c r="B55" s="29" t="s">
        <v>69</v>
      </c>
      <c r="C55" s="29" t="n">
        <f aca="false">'- 30 -'!E55</f>
        <v>2809371</v>
      </c>
      <c r="D55" s="29" t="n">
        <v>2794</v>
      </c>
      <c r="E55" s="29" t="n">
        <f aca="true">IF(AND(CELL("type",D55)="v",D55&gt;0),C55/D55,"")</f>
        <v>1005.50143163923</v>
      </c>
      <c r="F55" s="29" t="n">
        <v>1650000</v>
      </c>
      <c r="G55" s="253" t="n">
        <f aca="true">IF(AND(CELL("type",F55)="v",F55&gt;0),C55/F55,"")</f>
        <v>1.70264909090909</v>
      </c>
      <c r="H55" s="29" t="n">
        <v>1191300</v>
      </c>
      <c r="I55" s="253" t="n">
        <f aca="true">IF(AND(CELL("type",H55)="v",H55&gt;0),C55/H55,"")</f>
        <v>2.35823973810123</v>
      </c>
    </row>
    <row r="56" customFormat="false" ht="12.75" hidden="false" customHeight="false" outlineLevel="0" collapsed="false">
      <c r="A56" s="31" t="n">
        <v>50</v>
      </c>
      <c r="B56" s="32" t="s">
        <v>70</v>
      </c>
      <c r="C56" s="32" t="n">
        <f aca="false">'- 30 -'!E56</f>
        <v>1215500</v>
      </c>
      <c r="D56" s="32" t="n">
        <v>1056</v>
      </c>
      <c r="E56" s="32" t="n">
        <f aca="true">IF(AND(CELL("type",D56)="v",D56&gt;0),C56/D56,"")</f>
        <v>1151.04166666667</v>
      </c>
      <c r="F56" s="32" t="n">
        <v>1350000</v>
      </c>
      <c r="G56" s="254" t="n">
        <f aca="true">IF(AND(CELL("type",F56)="v",F56&gt;0),C56/F56,"")</f>
        <v>0.90037037037037</v>
      </c>
      <c r="H56" s="32" t="n">
        <v>905000</v>
      </c>
      <c r="I56" s="254" t="n">
        <f aca="true">IF(AND(CELL("type",H56)="v",H56&gt;0),C56/H56,"")</f>
        <v>1.34309392265193</v>
      </c>
    </row>
    <row r="57" customFormat="false" ht="12.75" hidden="false" customHeight="false" outlineLevel="0" collapsed="false">
      <c r="A57" s="28" t="n">
        <v>2264</v>
      </c>
      <c r="B57" s="29" t="s">
        <v>71</v>
      </c>
      <c r="C57" s="29" t="n">
        <f aca="false">'- 30 -'!E57</f>
        <v>45000</v>
      </c>
      <c r="D57" s="179" t="s">
        <v>240</v>
      </c>
      <c r="E57" s="179"/>
      <c r="F57" s="179" t="s">
        <v>240</v>
      </c>
      <c r="G57" s="256"/>
      <c r="H57" s="179" t="s">
        <v>240</v>
      </c>
      <c r="I57" s="253" t="str">
        <f aca="true">IF(AND(CELL("type",H57)="v",H57&gt;0),C57/H57,"")</f>
        <v/>
      </c>
    </row>
    <row r="58" customFormat="false" ht="12.75" hidden="false" customHeight="false" outlineLevel="0" collapsed="false">
      <c r="A58" s="31" t="n">
        <v>2309</v>
      </c>
      <c r="B58" s="32" t="s">
        <v>72</v>
      </c>
      <c r="C58" s="32" t="n">
        <f aca="false">'- 30 -'!E58</f>
        <v>39980</v>
      </c>
      <c r="D58" s="32" t="n">
        <v>53</v>
      </c>
      <c r="E58" s="32" t="n">
        <f aca="true">IF(AND(CELL("type",D58)="v",D58&gt;0),C58/D58,"")</f>
        <v>754.339622641509</v>
      </c>
      <c r="F58" s="32" t="n">
        <v>26884</v>
      </c>
      <c r="G58" s="254" t="n">
        <f aca="true">IF(AND(CELL("type",F58)="v",F58&gt;0),C58/F58,"")</f>
        <v>1.48712989138521</v>
      </c>
      <c r="H58" s="32" t="n">
        <v>17326</v>
      </c>
      <c r="I58" s="254" t="n">
        <f aca="true">IF(AND(CELL("type",H58)="v",H58&gt;0),C58/H58,"")</f>
        <v>2.30751471776521</v>
      </c>
    </row>
    <row r="59" customFormat="false" ht="12.75" hidden="false" customHeight="false" outlineLevel="0" collapsed="false">
      <c r="A59" s="28" t="n">
        <v>2312</v>
      </c>
      <c r="B59" s="29" t="s">
        <v>73</v>
      </c>
      <c r="C59" s="29" t="n">
        <f aca="false">'- 30 -'!E59</f>
        <v>0</v>
      </c>
      <c r="D59" s="29" t="n">
        <v>0</v>
      </c>
      <c r="E59" s="29" t="str">
        <f aca="true">IF(AND(CELL("type",D59)="v",D59&gt;0),C59/D59,"")</f>
        <v/>
      </c>
      <c r="F59" s="29" t="n">
        <v>0</v>
      </c>
      <c r="G59" s="253" t="str">
        <f aca="true">IF(AND(CELL("type",F59)="v",F59&gt;0),C59/F59,"")</f>
        <v/>
      </c>
      <c r="H59" s="29" t="n">
        <v>0</v>
      </c>
      <c r="I59" s="253" t="str">
        <f aca="true">IF(AND(CELL("type",H59)="v",H59&gt;0),C59/H59,"")</f>
        <v/>
      </c>
    </row>
    <row r="60" customFormat="false" ht="12.75" hidden="false" customHeight="false" outlineLevel="0" collapsed="false">
      <c r="A60" s="31" t="n">
        <v>2355</v>
      </c>
      <c r="B60" s="32" t="s">
        <v>74</v>
      </c>
      <c r="C60" s="32" t="n">
        <f aca="false">'- 30 -'!E60</f>
        <v>36735</v>
      </c>
      <c r="D60" s="255" t="s">
        <v>240</v>
      </c>
      <c r="E60" s="32" t="str">
        <f aca="true">IF(AND(CELL("type",D60)="v",D60&gt;0),C60/D60,"")</f>
        <v/>
      </c>
      <c r="F60" s="255" t="s">
        <v>240</v>
      </c>
      <c r="G60" s="254" t="str">
        <f aca="true">IF(AND(CELL("type",F60)="v",F60&gt;0),C60/F60,"")</f>
        <v/>
      </c>
      <c r="H60" s="255" t="s">
        <v>240</v>
      </c>
      <c r="I60" s="254" t="str">
        <f aca="true">IF(AND(CELL("type",H60)="v",H60&gt;0),C60/H60,"")</f>
        <v/>
      </c>
    </row>
    <row r="61" customFormat="false" ht="12.75" hidden="false" customHeight="false" outlineLevel="0" collapsed="false">
      <c r="A61" s="28" t="n">
        <v>2439</v>
      </c>
      <c r="B61" s="29" t="s">
        <v>75</v>
      </c>
      <c r="C61" s="29" t="n">
        <f aca="false">'- 30 -'!E61</f>
        <v>136059</v>
      </c>
      <c r="D61" s="29" t="n">
        <v>149</v>
      </c>
      <c r="E61" s="29" t="n">
        <f aca="true">IF(AND(CELL("type",D61)="v",D61&gt;0),C61/D61,"")</f>
        <v>913.147651006711</v>
      </c>
      <c r="F61" s="29" t="n">
        <v>145542</v>
      </c>
      <c r="G61" s="253" t="n">
        <f aca="true">IF(AND(CELL("type",F61)="v",F61&gt;0),C61/F61,"")</f>
        <v>0.934843550315373</v>
      </c>
      <c r="H61" s="29" t="n">
        <v>78692</v>
      </c>
      <c r="I61" s="253" t="n">
        <f aca="true">IF(AND(CELL("type",H61)="v",H61&gt;0),C61/H61,"")</f>
        <v>1.72900676053474</v>
      </c>
    </row>
    <row r="62" customFormat="false" ht="12.75" hidden="false" customHeight="false" outlineLevel="0" collapsed="false">
      <c r="A62" s="31" t="n">
        <v>2460</v>
      </c>
      <c r="B62" s="32" t="s">
        <v>76</v>
      </c>
      <c r="C62" s="32" t="n">
        <f aca="false">'- 30 -'!E62</f>
        <v>0</v>
      </c>
      <c r="D62" s="32" t="n">
        <v>0</v>
      </c>
      <c r="E62" s="32" t="str">
        <f aca="true">IF(AND(CELL("type",D62)="v",D62&gt;0),C62/D62,"")</f>
        <v/>
      </c>
      <c r="F62" s="32" t="n">
        <v>0</v>
      </c>
      <c r="G62" s="254" t="str">
        <f aca="true">IF(AND(CELL("type",F62)="v",F62&gt;0),C62/F62,"")</f>
        <v/>
      </c>
      <c r="H62" s="32" t="n">
        <v>0</v>
      </c>
      <c r="I62" s="254" t="str">
        <f aca="true">IF(AND(CELL("type",H62)="v",H62&gt;0),C62/H62,"")</f>
        <v/>
      </c>
    </row>
    <row r="63" customFormat="false" ht="12.75" hidden="false" customHeight="false" outlineLevel="0" collapsed="false">
      <c r="A63" s="28" t="n">
        <v>3000</v>
      </c>
      <c r="B63" s="29" t="s">
        <v>77</v>
      </c>
      <c r="C63" s="29" t="n">
        <f aca="false">'- 30 -'!E63</f>
        <v>0</v>
      </c>
      <c r="D63" s="29" t="n">
        <v>0</v>
      </c>
      <c r="E63" s="29" t="str">
        <f aca="true">IF(AND(CELL("type",D63)="v",D63&gt;0),C63/D63,"")</f>
        <v/>
      </c>
      <c r="F63" s="29" t="n">
        <v>0</v>
      </c>
      <c r="G63" s="253" t="str">
        <f aca="true">IF(AND(CELL("type",F63)="v",F63&gt;0),C63/F63,"")</f>
        <v/>
      </c>
      <c r="H63" s="29" t="n">
        <v>0</v>
      </c>
      <c r="I63" s="253" t="str">
        <f aca="true">IF(AND(CELL("type",H63)="v",H63&gt;0),C63/H63,"")</f>
        <v/>
      </c>
    </row>
    <row r="64" customFormat="false" ht="5.1" hidden="false" customHeight="true" outlineLevel="0" collapsed="false">
      <c r="A64" s="7"/>
      <c r="B64" s="7"/>
      <c r="C64" s="7"/>
      <c r="D64" s="7"/>
      <c r="E64" s="7"/>
      <c r="F64" s="7"/>
      <c r="G64" s="257"/>
      <c r="H64" s="7"/>
      <c r="I64" s="257"/>
    </row>
    <row r="65" customFormat="false" ht="12.75" hidden="false" customHeight="false" outlineLevel="0" collapsed="false">
      <c r="A65" s="35"/>
      <c r="B65" s="36" t="s">
        <v>78</v>
      </c>
      <c r="C65" s="36" t="n">
        <f aca="false">SUM(C11:C63)</f>
        <v>46331871.34</v>
      </c>
      <c r="D65" s="36" t="n">
        <f aca="false">SUM(D11:D63)</f>
        <v>59195</v>
      </c>
      <c r="E65" s="36" t="n">
        <f aca="false">C65/D65</f>
        <v>782.699068164541</v>
      </c>
      <c r="F65" s="36" t="n">
        <f aca="false">SUM(F11:F63)</f>
        <v>33647120</v>
      </c>
      <c r="G65" s="258" t="n">
        <f aca="false">C65/F65</f>
        <v>1.37699367256395</v>
      </c>
      <c r="H65" s="36" t="n">
        <f aca="false">SUM(H11:H63)</f>
        <v>22710901</v>
      </c>
      <c r="I65" s="258" t="n">
        <f aca="false">C65/H65</f>
        <v>2.04007191700585</v>
      </c>
    </row>
    <row r="66" customFormat="false" ht="5.1" hidden="false" customHeight="true" outlineLevel="0" collapsed="false">
      <c r="A66" s="7"/>
      <c r="B66" s="7"/>
      <c r="C66" s="7"/>
      <c r="D66" s="7"/>
      <c r="E66" s="7"/>
      <c r="F66" s="7"/>
      <c r="G66" s="257"/>
      <c r="H66" s="7"/>
      <c r="I66" s="257"/>
    </row>
    <row r="67" customFormat="false" ht="12.75" hidden="false" customHeight="false" outlineLevel="0" collapsed="false">
      <c r="A67" s="31" t="n">
        <v>2155</v>
      </c>
      <c r="B67" s="32" t="s">
        <v>79</v>
      </c>
      <c r="C67" s="32" t="n">
        <f aca="false">'- 30 -'!E67</f>
        <v>50667</v>
      </c>
      <c r="D67" s="32" t="n">
        <v>94</v>
      </c>
      <c r="E67" s="32" t="n">
        <f aca="true">IF(AND(CELL("type",D67)="v",D67&gt;0),C67/D67,"")</f>
        <v>539.010638297872</v>
      </c>
      <c r="F67" s="32" t="n">
        <v>26460</v>
      </c>
      <c r="G67" s="254" t="n">
        <f aca="true">IF(AND(CELL("type",F67)="v",F67&gt;0),C67/F67,"")</f>
        <v>1.91485260770975</v>
      </c>
      <c r="H67" s="32" t="n">
        <v>25320</v>
      </c>
      <c r="I67" s="254" t="n">
        <f aca="true">IF(AND(CELL("type",H67)="v",H67&gt;0),C67/H67,"")</f>
        <v>2.0010663507109</v>
      </c>
    </row>
    <row r="68" customFormat="false" ht="12.75" hidden="false" customHeight="false" outlineLevel="0" collapsed="false">
      <c r="A68" s="28" t="n">
        <v>2408</v>
      </c>
      <c r="B68" s="29" t="s">
        <v>80</v>
      </c>
      <c r="C68" s="29" t="n">
        <f aca="false">'- 30 -'!E68</f>
        <v>3500</v>
      </c>
      <c r="D68" s="179" t="s">
        <v>240</v>
      </c>
      <c r="E68" s="29" t="str">
        <f aca="true">IF(AND(CELL("type",D68)="v",D68&gt;0),C68/D68,"")</f>
        <v/>
      </c>
      <c r="F68" s="179" t="s">
        <v>240</v>
      </c>
      <c r="G68" s="253" t="str">
        <f aca="true">IF(AND(CELL("type",F68)="v",F68&gt;0),C68/F68,"")</f>
        <v/>
      </c>
      <c r="H68" s="179" t="s">
        <v>240</v>
      </c>
      <c r="I68" s="253" t="str">
        <f aca="true">IF(AND(CELL("type",H68)="v",H68&gt;0),C68/H68,"")</f>
        <v/>
      </c>
    </row>
    <row r="69" customFormat="false" ht="6.95" hidden="false" customHeight="true" outlineLevel="0" collapsed="false"/>
    <row r="70" customFormat="false" ht="12" hidden="false" customHeight="true" outlineLevel="0" collapsed="false">
      <c r="A70" s="59"/>
      <c r="B70" s="59"/>
      <c r="C70" s="7"/>
      <c r="D70" s="7"/>
      <c r="E70" s="7"/>
      <c r="F70" s="7"/>
      <c r="H70" s="7"/>
      <c r="I70" s="7"/>
    </row>
    <row r="71" customFormat="false" ht="12" hidden="false" customHeight="true" outlineLevel="0" collapsed="false">
      <c r="A71" s="59"/>
      <c r="B71" s="59"/>
      <c r="C71" s="7"/>
      <c r="D71" s="7"/>
      <c r="E71" s="7"/>
      <c r="F71" s="7"/>
      <c r="G71" s="7"/>
      <c r="H71" s="7"/>
      <c r="I71" s="7"/>
    </row>
    <row r="72" customFormat="false" ht="12" hidden="false" customHeight="true" outlineLevel="0" collapsed="false">
      <c r="A72" s="59"/>
      <c r="B72" s="59"/>
      <c r="C72" s="7"/>
      <c r="D72" s="7"/>
      <c r="E72" s="7"/>
      <c r="F72" s="7"/>
      <c r="G72" s="7"/>
      <c r="H72" s="7"/>
      <c r="I72" s="7"/>
    </row>
    <row r="73" customFormat="false" ht="12" hidden="false" customHeight="true" outlineLevel="0" collapsed="false">
      <c r="A73" s="59"/>
      <c r="B73" s="59"/>
      <c r="C73" s="7"/>
      <c r="D73" s="7"/>
      <c r="E73" s="7"/>
      <c r="F73" s="7"/>
      <c r="G73" s="7"/>
      <c r="H73" s="7"/>
      <c r="I73" s="7"/>
    </row>
    <row r="74" customFormat="false" ht="12" hidden="false" customHeight="true" outlineLevel="0" collapsed="false">
      <c r="A74" s="59"/>
      <c r="B74" s="59"/>
      <c r="C74" s="7"/>
      <c r="D74" s="7"/>
      <c r="E74" s="7"/>
      <c r="F74" s="7"/>
      <c r="G74" s="7"/>
      <c r="H74" s="7"/>
      <c r="I74" s="7"/>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22.82"/>
    <col collapsed="false" customWidth="false" hidden="false" outlineLevel="0" max="5" min="4" style="91" width="15.82"/>
    <col collapsed="false" customWidth="true" hidden="false" outlineLevel="0" max="6" min="6" style="91" width="43.82"/>
    <col collapsed="false" customWidth="false" hidden="false" outlineLevel="0" max="257" min="7" style="91" width="15.82"/>
  </cols>
  <sheetData>
    <row r="1" customFormat="false" ht="6.95" hidden="false" customHeight="true" outlineLevel="0" collapsed="false">
      <c r="A1" s="7"/>
      <c r="B1" s="92"/>
      <c r="C1" s="93"/>
      <c r="D1" s="93"/>
      <c r="E1" s="93"/>
      <c r="F1" s="93"/>
    </row>
    <row r="2" customFormat="false" ht="12.75" hidden="false" customHeight="false" outlineLevel="0" collapsed="false">
      <c r="A2" s="61"/>
      <c r="B2" s="94"/>
      <c r="C2" s="95" t="s">
        <v>343</v>
      </c>
      <c r="D2" s="95"/>
      <c r="E2" s="95"/>
      <c r="F2" s="259"/>
    </row>
    <row r="3" customFormat="false" ht="12.75" hidden="false" customHeight="false" outlineLevel="0" collapsed="false">
      <c r="A3" s="65"/>
      <c r="B3" s="97"/>
      <c r="C3" s="98" t="str">
        <f aca="false">YEAR</f>
        <v>OPERATING FUND BUDGET 2002/2003</v>
      </c>
      <c r="D3" s="98"/>
      <c r="E3" s="98"/>
      <c r="F3" s="260"/>
    </row>
    <row r="4" customFormat="false" ht="12.75" hidden="false" customHeight="false" outlineLevel="0" collapsed="false">
      <c r="A4" s="12"/>
      <c r="C4" s="93"/>
      <c r="D4" s="93"/>
      <c r="E4" s="93"/>
      <c r="F4" s="93"/>
    </row>
    <row r="5" customFormat="false" ht="12.75" hidden="false" customHeight="false" outlineLevel="0" collapsed="false">
      <c r="A5" s="12"/>
      <c r="C5" s="9"/>
      <c r="D5" s="93"/>
      <c r="E5" s="93"/>
      <c r="F5" s="93"/>
    </row>
    <row r="6" customFormat="false" ht="12.75" hidden="false" customHeight="false" outlineLevel="0" collapsed="false">
      <c r="A6" s="12"/>
      <c r="C6" s="124" t="s">
        <v>344</v>
      </c>
      <c r="D6" s="124"/>
      <c r="E6" s="124"/>
    </row>
    <row r="7" customFormat="false" ht="12.75" hidden="false" customHeight="false" outlineLevel="0" collapsed="false">
      <c r="C7" s="128" t="s">
        <v>345</v>
      </c>
      <c r="D7" s="128"/>
      <c r="E7" s="128"/>
    </row>
    <row r="8" customFormat="false" ht="12.75" hidden="false" customHeight="false" outlineLevel="0" collapsed="false">
      <c r="A8" s="101"/>
      <c r="B8" s="20"/>
      <c r="C8" s="261"/>
      <c r="D8" s="252" t="s">
        <v>337</v>
      </c>
      <c r="E8" s="15" t="s">
        <v>338</v>
      </c>
    </row>
    <row r="9" customFormat="false" ht="12.75" hidden="false" customHeight="false" outlineLevel="0" collapsed="false">
      <c r="A9" s="22" t="s">
        <v>18</v>
      </c>
      <c r="B9" s="23" t="s">
        <v>19</v>
      </c>
      <c r="C9" s="102" t="s">
        <v>184</v>
      </c>
      <c r="D9" s="110" t="s">
        <v>346</v>
      </c>
      <c r="E9" s="110" t="s">
        <v>341</v>
      </c>
    </row>
    <row r="10" customFormat="false" ht="5.1" hidden="false" customHeight="true" outlineLevel="0" collapsed="false">
      <c r="A10" s="27"/>
      <c r="B10" s="27"/>
    </row>
    <row r="11" customFormat="false" ht="12.75" hidden="false" customHeight="false" outlineLevel="0" collapsed="false">
      <c r="A11" s="28" t="n">
        <v>1</v>
      </c>
      <c r="B11" s="29" t="s">
        <v>25</v>
      </c>
      <c r="C11" s="29" t="n">
        <f aca="false">SUM('- 30 -'!C11,'- 30 -'!E11,'- 31 -'!E11)</f>
        <v>2997200</v>
      </c>
      <c r="D11" s="29" t="n">
        <v>1100000</v>
      </c>
      <c r="E11" s="253" t="n">
        <f aca="true">IF(AND(CELL("type",D11)="v",D11&gt;0),C11/D11,"")</f>
        <v>2.72472727272727</v>
      </c>
      <c r="F11" s="262"/>
    </row>
    <row r="12" customFormat="false" ht="12.75" hidden="false" customHeight="false" outlineLevel="0" collapsed="false">
      <c r="A12" s="31" t="n">
        <v>2</v>
      </c>
      <c r="B12" s="32" t="s">
        <v>26</v>
      </c>
      <c r="C12" s="32" t="n">
        <f aca="false">SUM('- 30 -'!C12,'- 30 -'!E12,'- 31 -'!E12)</f>
        <v>1024274</v>
      </c>
      <c r="D12" s="32" t="n">
        <v>395450</v>
      </c>
      <c r="E12" s="254" t="n">
        <f aca="true">IF(AND(CELL("type",D12)="v",D12&gt;0),C12/D12,"")</f>
        <v>2.59014793273486</v>
      </c>
      <c r="F12" s="262"/>
    </row>
    <row r="13" customFormat="false" ht="12.75" hidden="false" customHeight="false" outlineLevel="0" collapsed="false">
      <c r="A13" s="28" t="n">
        <v>3</v>
      </c>
      <c r="B13" s="29" t="s">
        <v>27</v>
      </c>
      <c r="C13" s="29" t="n">
        <f aca="false">SUM('- 30 -'!C13,'- 30 -'!E13,'- 31 -'!E13)</f>
        <v>645340</v>
      </c>
      <c r="D13" s="29" t="n">
        <v>220000</v>
      </c>
      <c r="E13" s="253" t="n">
        <f aca="true">IF(AND(CELL("type",D13)="v",D13&gt;0),C13/D13,"")</f>
        <v>2.93336363636364</v>
      </c>
      <c r="F13" s="262"/>
    </row>
    <row r="14" customFormat="false" ht="12.75" hidden="false" customHeight="false" outlineLevel="0" collapsed="false">
      <c r="A14" s="31" t="n">
        <v>4</v>
      </c>
      <c r="B14" s="32" t="s">
        <v>28</v>
      </c>
      <c r="C14" s="32" t="n">
        <f aca="false">SUM('- 30 -'!C14,'- 30 -'!E14,'- 31 -'!E14)</f>
        <v>551072</v>
      </c>
      <c r="D14" s="32" t="n">
        <v>170000</v>
      </c>
      <c r="E14" s="254" t="n">
        <f aca="true">IF(AND(CELL("type",D14)="v",D14&gt;0),C14/D14,"")</f>
        <v>3.2416</v>
      </c>
      <c r="F14" s="262"/>
    </row>
    <row r="15" customFormat="false" ht="12.75" hidden="false" customHeight="false" outlineLevel="0" collapsed="false">
      <c r="A15" s="28" t="n">
        <v>5</v>
      </c>
      <c r="B15" s="29" t="s">
        <v>29</v>
      </c>
      <c r="C15" s="29" t="n">
        <f aca="false">SUM('- 30 -'!C15,'- 30 -'!E15,'- 31 -'!E15)</f>
        <v>739230</v>
      </c>
      <c r="D15" s="29" t="n">
        <v>274560</v>
      </c>
      <c r="E15" s="253" t="n">
        <f aca="true">IF(AND(CELL("type",D15)="v",D15&gt;0),C15/D15,"")</f>
        <v>2.69241695804196</v>
      </c>
      <c r="F15" s="262"/>
    </row>
    <row r="16" customFormat="false" ht="12.75" hidden="false" customHeight="false" outlineLevel="0" collapsed="false">
      <c r="A16" s="31" t="n">
        <v>6</v>
      </c>
      <c r="B16" s="32" t="s">
        <v>30</v>
      </c>
      <c r="C16" s="32" t="n">
        <f aca="false">SUM('- 30 -'!C16,'- 30 -'!E16,'- 31 -'!E16)</f>
        <v>909323</v>
      </c>
      <c r="D16" s="32" t="n">
        <v>359500</v>
      </c>
      <c r="E16" s="254" t="n">
        <f aca="true">IF(AND(CELL("type",D16)="v",D16&gt;0),C16/D16,"")</f>
        <v>2.52941029207232</v>
      </c>
      <c r="F16" s="262"/>
    </row>
    <row r="17" customFormat="false" ht="12.75" hidden="false" customHeight="false" outlineLevel="0" collapsed="false">
      <c r="A17" s="28" t="n">
        <v>9</v>
      </c>
      <c r="B17" s="29" t="s">
        <v>31</v>
      </c>
      <c r="C17" s="29" t="n">
        <f aca="false">SUM('- 30 -'!C17,'- 30 -'!E17,'- 31 -'!E17)</f>
        <v>1898050</v>
      </c>
      <c r="D17" s="29" t="n">
        <v>916500</v>
      </c>
      <c r="E17" s="253" t="n">
        <f aca="true">IF(AND(CELL("type",D17)="v",D17&gt;0),C17/D17,"")</f>
        <v>2.07097654118931</v>
      </c>
      <c r="F17" s="262"/>
    </row>
    <row r="18" customFormat="false" ht="12.75" hidden="false" customHeight="false" outlineLevel="0" collapsed="false">
      <c r="A18" s="31" t="n">
        <v>10</v>
      </c>
      <c r="B18" s="32" t="s">
        <v>32</v>
      </c>
      <c r="C18" s="32" t="n">
        <f aca="false">SUM('- 30 -'!C18,'- 30 -'!E18,'- 31 -'!E18)</f>
        <v>1693696</v>
      </c>
      <c r="D18" s="32" t="n">
        <v>631340</v>
      </c>
      <c r="E18" s="254" t="n">
        <f aca="true">IF(AND(CELL("type",D18)="v",D18&gt;0),C18/D18,"")</f>
        <v>2.68270028827573</v>
      </c>
      <c r="F18" s="262"/>
    </row>
    <row r="19" customFormat="false" ht="12.75" hidden="false" customHeight="false" outlineLevel="0" collapsed="false">
      <c r="A19" s="28" t="n">
        <v>11</v>
      </c>
      <c r="B19" s="29" t="s">
        <v>33</v>
      </c>
      <c r="C19" s="29" t="n">
        <f aca="false">SUM('- 30 -'!C19,'- 30 -'!E19,'- 31 -'!E19)</f>
        <v>1737155</v>
      </c>
      <c r="D19" s="29" t="n">
        <v>1100000</v>
      </c>
      <c r="E19" s="253" t="n">
        <f aca="true">IF(AND(CELL("type",D19)="v",D19&gt;0),C19/D19,"")</f>
        <v>1.57923181818182</v>
      </c>
      <c r="F19" s="262"/>
    </row>
    <row r="20" customFormat="false" ht="12.75" hidden="false" customHeight="false" outlineLevel="0" collapsed="false">
      <c r="A20" s="31" t="n">
        <v>12</v>
      </c>
      <c r="B20" s="32" t="s">
        <v>34</v>
      </c>
      <c r="C20" s="32" t="n">
        <f aca="false">SUM('- 30 -'!C20,'- 30 -'!E20,'- 31 -'!E20)</f>
        <v>2095408</v>
      </c>
      <c r="D20" s="32" t="n">
        <v>1270400</v>
      </c>
      <c r="E20" s="254" t="n">
        <f aca="true">IF(AND(CELL("type",D20)="v",D20&gt;0),C20/D20,"")</f>
        <v>1.6494080604534</v>
      </c>
      <c r="F20" s="262"/>
    </row>
    <row r="21" customFormat="false" ht="12.75" hidden="false" customHeight="false" outlineLevel="0" collapsed="false">
      <c r="A21" s="28" t="n">
        <v>13</v>
      </c>
      <c r="B21" s="29" t="s">
        <v>35</v>
      </c>
      <c r="C21" s="29" t="n">
        <f aca="false">SUM('- 30 -'!C21,'- 30 -'!E21,'- 31 -'!E21)</f>
        <v>1484808</v>
      </c>
      <c r="D21" s="29" t="n">
        <v>1356410</v>
      </c>
      <c r="E21" s="253" t="n">
        <f aca="true">IF(AND(CELL("type",D21)="v",D21&gt;0),C21/D21,"")</f>
        <v>1.09466016912291</v>
      </c>
      <c r="F21" s="262"/>
    </row>
    <row r="22" customFormat="false" ht="12.75" hidden="false" customHeight="false" outlineLevel="0" collapsed="false">
      <c r="A22" s="31" t="n">
        <v>14</v>
      </c>
      <c r="B22" s="32" t="s">
        <v>36</v>
      </c>
      <c r="C22" s="32" t="n">
        <f aca="false">SUM('- 30 -'!C22,'- 30 -'!E22,'- 31 -'!E22)</f>
        <v>1717417</v>
      </c>
      <c r="D22" s="32" t="n">
        <v>1200000</v>
      </c>
      <c r="E22" s="254" t="n">
        <f aca="true">IF(AND(CELL("type",D22)="v",D22&gt;0),C22/D22,"")</f>
        <v>1.43118083333333</v>
      </c>
      <c r="F22" s="262"/>
    </row>
    <row r="23" customFormat="false" ht="12.75" hidden="false" customHeight="false" outlineLevel="0" collapsed="false">
      <c r="A23" s="28" t="n">
        <v>15</v>
      </c>
      <c r="B23" s="29" t="s">
        <v>37</v>
      </c>
      <c r="C23" s="29" t="n">
        <f aca="false">SUM('- 30 -'!C23,'- 30 -'!E23,'- 31 -'!E23)</f>
        <v>1863218</v>
      </c>
      <c r="D23" s="29" t="n">
        <v>1390000</v>
      </c>
      <c r="E23" s="253" t="n">
        <f aca="true">IF(AND(CELL("type",D23)="v",D23&gt;0),C23/D23,"")</f>
        <v>1.34044460431655</v>
      </c>
      <c r="F23" s="262"/>
    </row>
    <row r="24" customFormat="false" ht="12.75" hidden="false" customHeight="false" outlineLevel="0" collapsed="false">
      <c r="A24" s="31" t="n">
        <v>16</v>
      </c>
      <c r="B24" s="32" t="s">
        <v>38</v>
      </c>
      <c r="C24" s="32" t="n">
        <f aca="false">SUM('- 30 -'!C24,'- 30 -'!E24,'- 31 -'!E24)</f>
        <v>617812</v>
      </c>
      <c r="D24" s="32" t="n">
        <v>689000</v>
      </c>
      <c r="E24" s="254" t="n">
        <f aca="true">IF(AND(CELL("type",D24)="v",D24&gt;0),C24/D24,"")</f>
        <v>0.896679245283019</v>
      </c>
      <c r="F24" s="262"/>
    </row>
    <row r="25" customFormat="false" ht="12.75" hidden="false" customHeight="false" outlineLevel="0" collapsed="false">
      <c r="A25" s="28" t="n">
        <v>17</v>
      </c>
      <c r="B25" s="29" t="s">
        <v>39</v>
      </c>
      <c r="C25" s="29" t="n">
        <f aca="false">SUM('- 30 -'!C25,'- 30 -'!E25,'- 31 -'!E25)</f>
        <v>417705</v>
      </c>
      <c r="D25" s="29" t="n">
        <v>437950</v>
      </c>
      <c r="E25" s="253" t="n">
        <f aca="true">IF(AND(CELL("type",D25)="v",D25&gt;0),C25/D25,"")</f>
        <v>0.953773261787875</v>
      </c>
      <c r="F25" s="262"/>
    </row>
    <row r="26" customFormat="false" ht="12.75" hidden="false" customHeight="false" outlineLevel="0" collapsed="false">
      <c r="A26" s="31" t="n">
        <v>18</v>
      </c>
      <c r="B26" s="32" t="s">
        <v>40</v>
      </c>
      <c r="C26" s="32" t="n">
        <f aca="false">SUM('- 30 -'!C26,'- 30 -'!E26,'- 31 -'!E26)</f>
        <v>653349.19</v>
      </c>
      <c r="D26" s="32" t="n">
        <v>450000</v>
      </c>
      <c r="E26" s="254" t="n">
        <f aca="true">IF(AND(CELL("type",D26)="v",D26&gt;0),C26/D26,"")</f>
        <v>1.45188708888889</v>
      </c>
      <c r="F26" s="262"/>
    </row>
    <row r="27" customFormat="false" ht="12.75" hidden="false" customHeight="false" outlineLevel="0" collapsed="false">
      <c r="A27" s="28" t="n">
        <v>19</v>
      </c>
      <c r="B27" s="29" t="s">
        <v>41</v>
      </c>
      <c r="C27" s="29" t="n">
        <f aca="false">SUM('- 30 -'!C27,'- 30 -'!E27,'- 31 -'!E27)</f>
        <v>1124000</v>
      </c>
      <c r="D27" s="29" t="n">
        <v>893000</v>
      </c>
      <c r="E27" s="253" t="n">
        <f aca="true">IF(AND(CELL("type",D27)="v",D27&gt;0),C27/D27,"")</f>
        <v>1.25867861142217</v>
      </c>
      <c r="F27" s="262"/>
    </row>
    <row r="28" customFormat="false" ht="12.75" hidden="false" customHeight="false" outlineLevel="0" collapsed="false">
      <c r="A28" s="31" t="n">
        <v>20</v>
      </c>
      <c r="B28" s="32" t="s">
        <v>42</v>
      </c>
      <c r="C28" s="32" t="n">
        <f aca="false">SUM('- 30 -'!C28,'- 30 -'!E28,'- 31 -'!E28)</f>
        <v>645075</v>
      </c>
      <c r="D28" s="32" t="n">
        <v>500000</v>
      </c>
      <c r="E28" s="254" t="n">
        <f aca="true">IF(AND(CELL("type",D28)="v",D28&gt;0),C28/D28,"")</f>
        <v>1.29015</v>
      </c>
      <c r="F28" s="262"/>
    </row>
    <row r="29" customFormat="false" ht="12.75" hidden="false" customHeight="false" outlineLevel="0" collapsed="false">
      <c r="A29" s="28" t="n">
        <v>21</v>
      </c>
      <c r="B29" s="29" t="s">
        <v>43</v>
      </c>
      <c r="C29" s="29" t="n">
        <f aca="false">SUM('- 30 -'!C29,'- 30 -'!E29,'- 31 -'!E29)</f>
        <v>1675000</v>
      </c>
      <c r="D29" s="29" t="n">
        <v>1135000</v>
      </c>
      <c r="E29" s="253" t="n">
        <f aca="true">IF(AND(CELL("type",D29)="v",D29&gt;0),C29/D29,"")</f>
        <v>1.47577092511013</v>
      </c>
      <c r="F29" s="262"/>
    </row>
    <row r="30" customFormat="false" ht="12.75" hidden="false" customHeight="false" outlineLevel="0" collapsed="false">
      <c r="A30" s="31" t="n">
        <v>22</v>
      </c>
      <c r="B30" s="32" t="s">
        <v>44</v>
      </c>
      <c r="C30" s="32" t="n">
        <f aca="false">SUM('- 30 -'!C30,'- 30 -'!E30,'- 31 -'!E30)</f>
        <v>960350</v>
      </c>
      <c r="D30" s="32" t="n">
        <v>700000</v>
      </c>
      <c r="E30" s="254" t="n">
        <f aca="true">IF(AND(CELL("type",D30)="v",D30&gt;0),C30/D30,"")</f>
        <v>1.37192857142857</v>
      </c>
      <c r="F30" s="262"/>
    </row>
    <row r="31" customFormat="false" ht="12.75" hidden="false" customHeight="false" outlineLevel="0" collapsed="false">
      <c r="A31" s="28" t="n">
        <v>23</v>
      </c>
      <c r="B31" s="29" t="s">
        <v>45</v>
      </c>
      <c r="C31" s="29" t="n">
        <f aca="false">SUM('- 30 -'!C31,'- 30 -'!E31,'- 31 -'!E31)</f>
        <v>1198200</v>
      </c>
      <c r="D31" s="29" t="n">
        <v>1100000</v>
      </c>
      <c r="E31" s="253" t="n">
        <f aca="true">IF(AND(CELL("type",D31)="v",D31&gt;0),C31/D31,"")</f>
        <v>1.08927272727273</v>
      </c>
      <c r="F31" s="262"/>
    </row>
    <row r="32" customFormat="false" ht="12.75" hidden="false" customHeight="false" outlineLevel="0" collapsed="false">
      <c r="A32" s="31" t="n">
        <v>24</v>
      </c>
      <c r="B32" s="32" t="s">
        <v>46</v>
      </c>
      <c r="C32" s="32" t="n">
        <f aca="false">SUM('- 30 -'!C32,'- 30 -'!E32,'- 31 -'!E32)</f>
        <v>787487</v>
      </c>
      <c r="D32" s="32" t="n">
        <v>742000</v>
      </c>
      <c r="E32" s="254" t="n">
        <f aca="true">IF(AND(CELL("type",D32)="v",D32&gt;0),C32/D32,"")</f>
        <v>1.06130323450135</v>
      </c>
      <c r="F32" s="262"/>
    </row>
    <row r="33" customFormat="false" ht="12.75" hidden="false" customHeight="false" outlineLevel="0" collapsed="false">
      <c r="A33" s="28" t="n">
        <v>25</v>
      </c>
      <c r="B33" s="29" t="s">
        <v>47</v>
      </c>
      <c r="C33" s="29" t="n">
        <f aca="false">SUM('- 30 -'!C33,'- 30 -'!E33,'- 31 -'!E33)</f>
        <v>914040</v>
      </c>
      <c r="D33" s="29" t="n">
        <v>835000</v>
      </c>
      <c r="E33" s="253" t="n">
        <f aca="true">IF(AND(CELL("type",D33)="v",D33&gt;0),C33/D33,"")</f>
        <v>1.09465868263473</v>
      </c>
      <c r="F33" s="262"/>
    </row>
    <row r="34" customFormat="false" ht="12.75" hidden="false" customHeight="false" outlineLevel="0" collapsed="false">
      <c r="A34" s="31" t="n">
        <v>26</v>
      </c>
      <c r="B34" s="32" t="s">
        <v>48</v>
      </c>
      <c r="C34" s="32" t="n">
        <f aca="false">SUM('- 30 -'!C34,'- 30 -'!E34,'- 31 -'!E34)</f>
        <v>709000</v>
      </c>
      <c r="D34" s="32" t="n">
        <v>470000</v>
      </c>
      <c r="E34" s="254" t="n">
        <f aca="true">IF(AND(CELL("type",D34)="v",D34&gt;0),C34/D34,"")</f>
        <v>1.50851063829787</v>
      </c>
      <c r="F34" s="262"/>
    </row>
    <row r="35" customFormat="false" ht="12.75" hidden="false" customHeight="false" outlineLevel="0" collapsed="false">
      <c r="A35" s="28" t="n">
        <v>28</v>
      </c>
      <c r="B35" s="29" t="s">
        <v>49</v>
      </c>
      <c r="C35" s="29" t="n">
        <f aca="false">SUM('- 30 -'!C35,'- 30 -'!E35,'- 31 -'!E35)</f>
        <v>511884</v>
      </c>
      <c r="D35" s="29" t="n">
        <v>512430</v>
      </c>
      <c r="E35" s="253" t="n">
        <f aca="true">IF(AND(CELL("type",D35)="v",D35&gt;0),C35/D35,"")</f>
        <v>0.998934488613079</v>
      </c>
      <c r="F35" s="262"/>
    </row>
    <row r="36" customFormat="false" ht="12.75" hidden="false" customHeight="false" outlineLevel="0" collapsed="false">
      <c r="A36" s="31" t="n">
        <v>30</v>
      </c>
      <c r="B36" s="32" t="s">
        <v>50</v>
      </c>
      <c r="C36" s="32" t="n">
        <f aca="false">SUM('- 30 -'!C36,'- 30 -'!E36,'- 31 -'!E36)</f>
        <v>931069</v>
      </c>
      <c r="D36" s="32" t="n">
        <v>1023582</v>
      </c>
      <c r="E36" s="254" t="n">
        <f aca="true">IF(AND(CELL("type",D36)="v",D36&gt;0),C36/D36,"")</f>
        <v>0.909618379377519</v>
      </c>
      <c r="F36" s="262"/>
    </row>
    <row r="37" customFormat="false" ht="12.75" hidden="false" customHeight="false" outlineLevel="0" collapsed="false">
      <c r="A37" s="28" t="n">
        <v>31</v>
      </c>
      <c r="B37" s="29" t="s">
        <v>51</v>
      </c>
      <c r="C37" s="29" t="n">
        <f aca="false">SUM('- 30 -'!C37,'- 30 -'!E37,'- 31 -'!E37)</f>
        <v>808891</v>
      </c>
      <c r="D37" s="29" t="n">
        <v>720000</v>
      </c>
      <c r="E37" s="253" t="n">
        <f aca="true">IF(AND(CELL("type",D37)="v",D37&gt;0),C37/D37,"")</f>
        <v>1.12345972222222</v>
      </c>
      <c r="F37" s="262"/>
    </row>
    <row r="38" customFormat="false" ht="12.75" hidden="false" customHeight="false" outlineLevel="0" collapsed="false">
      <c r="A38" s="31" t="n">
        <v>32</v>
      </c>
      <c r="B38" s="32" t="s">
        <v>52</v>
      </c>
      <c r="C38" s="32" t="n">
        <f aca="false">SUM('- 30 -'!C38,'- 30 -'!E38,'- 31 -'!E38)</f>
        <v>722863</v>
      </c>
      <c r="D38" s="32" t="n">
        <v>775000</v>
      </c>
      <c r="E38" s="254" t="n">
        <f aca="true">IF(AND(CELL("type",D38)="v",D38&gt;0),C38/D38,"")</f>
        <v>0.932726451612903</v>
      </c>
      <c r="F38" s="262"/>
    </row>
    <row r="39" customFormat="false" ht="12.75" hidden="false" customHeight="false" outlineLevel="0" collapsed="false">
      <c r="A39" s="28" t="n">
        <v>33</v>
      </c>
      <c r="B39" s="29" t="s">
        <v>53</v>
      </c>
      <c r="C39" s="29" t="n">
        <f aca="false">SUM('- 30 -'!C39,'- 30 -'!E39,'- 31 -'!E39)</f>
        <v>639696</v>
      </c>
      <c r="D39" s="29" t="n">
        <v>446880</v>
      </c>
      <c r="E39" s="253" t="n">
        <f aca="true">IF(AND(CELL("type",D39)="v",D39&gt;0),C39/D39,"")</f>
        <v>1.43147153598281</v>
      </c>
      <c r="F39" s="262"/>
    </row>
    <row r="40" customFormat="false" ht="12.75" hidden="false" customHeight="false" outlineLevel="0" collapsed="false">
      <c r="A40" s="31" t="n">
        <v>34</v>
      </c>
      <c r="B40" s="32" t="s">
        <v>54</v>
      </c>
      <c r="C40" s="32" t="n">
        <f aca="false">SUM('- 30 -'!C40,'- 30 -'!E40,'- 31 -'!E40)</f>
        <v>584650</v>
      </c>
      <c r="D40" s="32" t="n">
        <v>454000</v>
      </c>
      <c r="E40" s="254" t="n">
        <f aca="true">IF(AND(CELL("type",D40)="v",D40&gt;0),C40/D40,"")</f>
        <v>1.28777533039648</v>
      </c>
      <c r="F40" s="262"/>
    </row>
    <row r="41" customFormat="false" ht="12.75" hidden="false" customHeight="false" outlineLevel="0" collapsed="false">
      <c r="A41" s="28" t="n">
        <v>35</v>
      </c>
      <c r="B41" s="29" t="s">
        <v>55</v>
      </c>
      <c r="C41" s="29" t="n">
        <f aca="false">SUM('- 30 -'!C41,'- 30 -'!E41,'- 31 -'!E41)</f>
        <v>1185256</v>
      </c>
      <c r="D41" s="29" t="n">
        <v>845000</v>
      </c>
      <c r="E41" s="253" t="n">
        <f aca="true">IF(AND(CELL("type",D41)="v",D41&gt;0),C41/D41,"")</f>
        <v>1.40266982248521</v>
      </c>
      <c r="F41" s="262"/>
    </row>
    <row r="42" customFormat="false" ht="12.75" hidden="false" customHeight="false" outlineLevel="0" collapsed="false">
      <c r="A42" s="31" t="n">
        <v>36</v>
      </c>
      <c r="B42" s="32" t="s">
        <v>56</v>
      </c>
      <c r="C42" s="32" t="n">
        <f aca="false">SUM('- 30 -'!C42,'- 30 -'!E42,'- 31 -'!E42)</f>
        <v>836370</v>
      </c>
      <c r="D42" s="32" t="n">
        <v>622130</v>
      </c>
      <c r="E42" s="254" t="n">
        <f aca="true">IF(AND(CELL("type",D42)="v",D42&gt;0),C42/D42,"")</f>
        <v>1.34436532557504</v>
      </c>
      <c r="F42" s="262"/>
    </row>
    <row r="43" customFormat="false" ht="12.75" hidden="false" customHeight="false" outlineLevel="0" collapsed="false">
      <c r="A43" s="28" t="n">
        <v>37</v>
      </c>
      <c r="B43" s="29" t="s">
        <v>57</v>
      </c>
      <c r="C43" s="29" t="n">
        <f aca="false">SUM('- 30 -'!C43,'- 30 -'!E43,'- 31 -'!E43)</f>
        <v>814062</v>
      </c>
      <c r="D43" s="29" t="n">
        <v>700000</v>
      </c>
      <c r="E43" s="253" t="n">
        <f aca="true">IF(AND(CELL("type",D43)="v",D43&gt;0),C43/D43,"")</f>
        <v>1.16294571428571</v>
      </c>
      <c r="F43" s="262"/>
    </row>
    <row r="44" customFormat="false" ht="12.75" hidden="false" customHeight="false" outlineLevel="0" collapsed="false">
      <c r="A44" s="31" t="n">
        <v>38</v>
      </c>
      <c r="B44" s="32" t="s">
        <v>58</v>
      </c>
      <c r="C44" s="32" t="n">
        <f aca="false">SUM('- 30 -'!C44,'- 30 -'!E44,'- 31 -'!E44)</f>
        <v>958837</v>
      </c>
      <c r="D44" s="32" t="n">
        <v>1025000</v>
      </c>
      <c r="E44" s="254" t="n">
        <f aca="true">IF(AND(CELL("type",D44)="v",D44&gt;0),C44/D44,"")</f>
        <v>0.935450731707317</v>
      </c>
      <c r="F44" s="262"/>
    </row>
    <row r="45" customFormat="false" ht="12.75" hidden="false" customHeight="false" outlineLevel="0" collapsed="false">
      <c r="A45" s="28" t="n">
        <v>39</v>
      </c>
      <c r="B45" s="29" t="s">
        <v>59</v>
      </c>
      <c r="C45" s="29" t="n">
        <f aca="false">SUM('- 30 -'!C45,'- 30 -'!E45,'- 31 -'!E45)</f>
        <v>1153400</v>
      </c>
      <c r="D45" s="29" t="n">
        <v>1140000</v>
      </c>
      <c r="E45" s="253" t="n">
        <f aca="true">IF(AND(CELL("type",D45)="v",D45&gt;0),C45/D45,"")</f>
        <v>1.01175438596491</v>
      </c>
      <c r="F45" s="262"/>
    </row>
    <row r="46" customFormat="false" ht="12.75" hidden="false" customHeight="false" outlineLevel="0" collapsed="false">
      <c r="A46" s="31" t="n">
        <v>40</v>
      </c>
      <c r="B46" s="32" t="s">
        <v>60</v>
      </c>
      <c r="C46" s="32" t="n">
        <f aca="false">SUM('- 30 -'!C46,'- 30 -'!E46,'- 31 -'!E46)</f>
        <v>1255900</v>
      </c>
      <c r="D46" s="32" t="n">
        <v>799077</v>
      </c>
      <c r="E46" s="254" t="n">
        <f aca="true">IF(AND(CELL("type",D46)="v",D46&gt;0),C46/D46,"")</f>
        <v>1.57168833541699</v>
      </c>
      <c r="F46" s="262"/>
    </row>
    <row r="47" customFormat="false" ht="12.75" hidden="false" customHeight="false" outlineLevel="0" collapsed="false">
      <c r="A47" s="28" t="n">
        <v>41</v>
      </c>
      <c r="B47" s="29" t="s">
        <v>61</v>
      </c>
      <c r="C47" s="29" t="n">
        <f aca="false">SUM('- 30 -'!C47,'- 30 -'!E47,'- 31 -'!E47)</f>
        <v>1055660</v>
      </c>
      <c r="D47" s="29" t="n">
        <v>1050000</v>
      </c>
      <c r="E47" s="253" t="n">
        <f aca="true">IF(AND(CELL("type",D47)="v",D47&gt;0),C47/D47,"")</f>
        <v>1.00539047619048</v>
      </c>
      <c r="F47" s="262"/>
    </row>
    <row r="48" customFormat="false" ht="12.75" hidden="false" customHeight="false" outlineLevel="0" collapsed="false">
      <c r="A48" s="31" t="n">
        <v>42</v>
      </c>
      <c r="B48" s="32" t="s">
        <v>62</v>
      </c>
      <c r="C48" s="32" t="n">
        <f aca="false">SUM('- 30 -'!C48,'- 30 -'!E48,'- 31 -'!E48)</f>
        <v>701351</v>
      </c>
      <c r="D48" s="32" t="n">
        <v>725000</v>
      </c>
      <c r="E48" s="254" t="n">
        <f aca="true">IF(AND(CELL("type",D48)="v",D48&gt;0),C48/D48,"")</f>
        <v>0.967380689655172</v>
      </c>
      <c r="F48" s="262"/>
    </row>
    <row r="49" customFormat="false" ht="12.75" hidden="false" customHeight="false" outlineLevel="0" collapsed="false">
      <c r="A49" s="28" t="n">
        <v>43</v>
      </c>
      <c r="B49" s="29" t="s">
        <v>63</v>
      </c>
      <c r="C49" s="29" t="n">
        <f aca="false">SUM('- 30 -'!C49,'- 30 -'!E49,'- 31 -'!E49)</f>
        <v>615000</v>
      </c>
      <c r="D49" s="29" t="n">
        <v>620000</v>
      </c>
      <c r="E49" s="253" t="n">
        <f aca="true">IF(AND(CELL("type",D49)="v",D49&gt;0),C49/D49,"")</f>
        <v>0.991935483870968</v>
      </c>
      <c r="F49" s="262"/>
    </row>
    <row r="50" customFormat="false" ht="12.75" hidden="false" customHeight="false" outlineLevel="0" collapsed="false">
      <c r="A50" s="31" t="n">
        <v>44</v>
      </c>
      <c r="B50" s="32" t="s">
        <v>64</v>
      </c>
      <c r="C50" s="32" t="n">
        <f aca="false">SUM('- 30 -'!C50,'- 30 -'!E50,'- 31 -'!E50)</f>
        <v>742486</v>
      </c>
      <c r="D50" s="32" t="n">
        <v>829010</v>
      </c>
      <c r="E50" s="254" t="n">
        <f aca="true">IF(AND(CELL("type",D50)="v",D50&gt;0),C50/D50,"")</f>
        <v>0.8956297270238</v>
      </c>
      <c r="F50" s="262"/>
    </row>
    <row r="51" customFormat="false" ht="12.75" hidden="false" customHeight="false" outlineLevel="0" collapsed="false">
      <c r="A51" s="28" t="n">
        <v>45</v>
      </c>
      <c r="B51" s="29" t="s">
        <v>65</v>
      </c>
      <c r="C51" s="29" t="n">
        <f aca="false">SUM('- 30 -'!C51,'- 30 -'!E51,'- 31 -'!E51)</f>
        <v>469630</v>
      </c>
      <c r="D51" s="29" t="n">
        <v>259206</v>
      </c>
      <c r="E51" s="253" t="n">
        <f aca="true">IF(AND(CELL("type",D51)="v",D51&gt;0),C51/D51,"")</f>
        <v>1.81180219593682</v>
      </c>
      <c r="F51" s="262"/>
    </row>
    <row r="52" customFormat="false" ht="12.75" hidden="false" customHeight="false" outlineLevel="0" collapsed="false">
      <c r="A52" s="31" t="n">
        <v>46</v>
      </c>
      <c r="B52" s="32" t="s">
        <v>66</v>
      </c>
      <c r="C52" s="32" t="n">
        <f aca="false">SUM('- 30 -'!C52,'- 30 -'!E52,'- 31 -'!E52)</f>
        <v>187422</v>
      </c>
      <c r="D52" s="255" t="s">
        <v>240</v>
      </c>
      <c r="E52" s="254" t="str">
        <f aca="true">IF(AND(CELL("type",D52)="v",D52&gt;0),C52/D52,"")</f>
        <v/>
      </c>
      <c r="F52" s="262"/>
    </row>
    <row r="53" customFormat="false" ht="12.75" hidden="false" customHeight="false" outlineLevel="0" collapsed="false">
      <c r="A53" s="28" t="n">
        <v>47</v>
      </c>
      <c r="B53" s="29" t="s">
        <v>67</v>
      </c>
      <c r="C53" s="29" t="n">
        <f aca="false">SUM('- 30 -'!C53,'- 30 -'!E53,'- 31 -'!E53)</f>
        <v>385143</v>
      </c>
      <c r="D53" s="29" t="n">
        <v>264734</v>
      </c>
      <c r="E53" s="253" t="n">
        <f aca="true">IF(AND(CELL("type",D53)="v",D53&gt;0),C53/D53,"")</f>
        <v>1.45483013137716</v>
      </c>
      <c r="F53" s="262"/>
    </row>
    <row r="54" customFormat="false" ht="12.75" hidden="false" customHeight="false" outlineLevel="0" collapsed="false">
      <c r="A54" s="31" t="n">
        <v>48</v>
      </c>
      <c r="B54" s="32" t="s">
        <v>68</v>
      </c>
      <c r="C54" s="32" t="n">
        <f aca="false">SUM('- 30 -'!C54,'- 30 -'!E54,'- 31 -'!E54)</f>
        <v>3060105</v>
      </c>
      <c r="D54" s="32" t="n">
        <v>1270824</v>
      </c>
      <c r="E54" s="254" t="n">
        <f aca="true">IF(AND(CELL("type",D54)="v",D54&gt;0),C54/D54,"")</f>
        <v>2.40796916016695</v>
      </c>
      <c r="F54" s="262"/>
    </row>
    <row r="55" customFormat="false" ht="12.75" hidden="false" customHeight="false" outlineLevel="0" collapsed="false">
      <c r="A55" s="28" t="n">
        <v>49</v>
      </c>
      <c r="B55" s="29" t="s">
        <v>69</v>
      </c>
      <c r="C55" s="29" t="n">
        <f aca="false">SUM('- 30 -'!C55,'- 30 -'!E55,'- 31 -'!E55)</f>
        <v>3032349</v>
      </c>
      <c r="D55" s="179" t="s">
        <v>240</v>
      </c>
      <c r="E55" s="253" t="str">
        <f aca="true">IF(AND(CELL("type",D55)="v",D55&gt;0),C55/D55,"")</f>
        <v/>
      </c>
      <c r="F55" s="262"/>
    </row>
    <row r="56" customFormat="false" ht="12.75" hidden="false" customHeight="false" outlineLevel="0" collapsed="false">
      <c r="A56" s="31" t="n">
        <v>50</v>
      </c>
      <c r="B56" s="32" t="s">
        <v>70</v>
      </c>
      <c r="C56" s="32" t="n">
        <f aca="false">SUM('- 30 -'!C56,'- 30 -'!E56,'- 31 -'!E56)</f>
        <v>1295000</v>
      </c>
      <c r="D56" s="32" t="n">
        <v>1300000</v>
      </c>
      <c r="E56" s="254" t="n">
        <f aca="true">IF(AND(CELL("type",D56)="v",D56&gt;0),C56/D56,"")</f>
        <v>0.996153846153846</v>
      </c>
      <c r="F56" s="262"/>
    </row>
    <row r="57" customFormat="false" ht="12.75" hidden="false" customHeight="false" outlineLevel="0" collapsed="false">
      <c r="A57" s="28" t="n">
        <v>2264</v>
      </c>
      <c r="B57" s="29" t="s">
        <v>71</v>
      </c>
      <c r="C57" s="29" t="n">
        <f aca="false">SUM('- 30 -'!C57,'- 30 -'!E57,'- 31 -'!E57)</f>
        <v>71585</v>
      </c>
      <c r="D57" s="179" t="s">
        <v>240</v>
      </c>
      <c r="E57" s="253" t="str">
        <f aca="true">IF(AND(CELL("type",D57)="v",D57&gt;0),C57/D57,"")</f>
        <v/>
      </c>
      <c r="F57" s="262"/>
    </row>
    <row r="58" customFormat="false" ht="12.75" hidden="false" customHeight="false" outlineLevel="0" collapsed="false">
      <c r="A58" s="31" t="n">
        <v>2309</v>
      </c>
      <c r="B58" s="32" t="s">
        <v>72</v>
      </c>
      <c r="C58" s="32" t="n">
        <f aca="false">SUM('- 30 -'!C58,'- 30 -'!E58,'- 31 -'!E58)</f>
        <v>51680</v>
      </c>
      <c r="D58" s="32" t="n">
        <v>33385</v>
      </c>
      <c r="E58" s="254" t="n">
        <f aca="true">IF(AND(CELL("type",D58)="v",D58&gt;0),C58/D58,"")</f>
        <v>1.54800059907144</v>
      </c>
      <c r="F58" s="262"/>
    </row>
    <row r="59" customFormat="false" ht="12.75" hidden="false" customHeight="false" outlineLevel="0" collapsed="false">
      <c r="A59" s="28" t="n">
        <v>2312</v>
      </c>
      <c r="B59" s="29" t="s">
        <v>73</v>
      </c>
      <c r="C59" s="29" t="n">
        <f aca="false">SUM('- 30 -'!C59,'- 30 -'!E59,'- 31 -'!E59)</f>
        <v>15300</v>
      </c>
      <c r="D59" s="179" t="s">
        <v>240</v>
      </c>
      <c r="E59" s="253" t="str">
        <f aca="true">IF(AND(CELL("type",D59)="v",D59&gt;0),C59/D59,"")</f>
        <v/>
      </c>
      <c r="F59" s="262"/>
    </row>
    <row r="60" customFormat="false" ht="12.75" hidden="false" customHeight="false" outlineLevel="0" collapsed="false">
      <c r="A60" s="31" t="n">
        <v>2355</v>
      </c>
      <c r="B60" s="32" t="s">
        <v>74</v>
      </c>
      <c r="C60" s="32" t="n">
        <f aca="false">SUM('- 30 -'!C60,'- 30 -'!E60,'- 31 -'!E60)</f>
        <v>83040</v>
      </c>
      <c r="D60" s="255" t="s">
        <v>240</v>
      </c>
      <c r="E60" s="254" t="str">
        <f aca="true">IF(AND(CELL("type",D60)="v",D60&gt;0),C60/D60,"")</f>
        <v/>
      </c>
      <c r="F60" s="262"/>
    </row>
    <row r="61" customFormat="false" ht="12.75" hidden="false" customHeight="false" outlineLevel="0" collapsed="false">
      <c r="A61" s="28" t="n">
        <v>2439</v>
      </c>
      <c r="B61" s="29" t="s">
        <v>75</v>
      </c>
      <c r="C61" s="29" t="n">
        <f aca="false">SUM('- 30 -'!C61,'- 30 -'!E61,'- 31 -'!E61)</f>
        <v>134599</v>
      </c>
      <c r="D61" s="29" t="n">
        <v>145542</v>
      </c>
      <c r="E61" s="253" t="n">
        <f aca="true">IF(AND(CELL("type",D61)="v",D61&gt;0),C61/D61,"")</f>
        <v>0.924812081735856</v>
      </c>
      <c r="F61" s="262"/>
    </row>
    <row r="62" customFormat="false" ht="12.75" hidden="false" customHeight="false" outlineLevel="0" collapsed="false">
      <c r="A62" s="31" t="n">
        <v>2460</v>
      </c>
      <c r="B62" s="32" t="s">
        <v>76</v>
      </c>
      <c r="C62" s="32" t="n">
        <f aca="false">SUM('- 30 -'!C62,'- 30 -'!E62,'- 31 -'!E62)</f>
        <v>13000</v>
      </c>
      <c r="D62" s="255" t="s">
        <v>240</v>
      </c>
      <c r="E62" s="254" t="str">
        <f aca="true">IF(AND(CELL("type",D62)="v",D62&gt;0),C62/D62,"")</f>
        <v/>
      </c>
      <c r="F62" s="262"/>
    </row>
    <row r="63" customFormat="false" ht="12.75" hidden="false" customHeight="false" outlineLevel="0" collapsed="false">
      <c r="A63" s="28" t="n">
        <v>3000</v>
      </c>
      <c r="B63" s="29" t="s">
        <v>77</v>
      </c>
      <c r="C63" s="29" t="n">
        <f aca="false">SUM('- 30 -'!C63,'- 30 -'!E63,'- 31 -'!E63)</f>
        <v>0</v>
      </c>
      <c r="D63" s="29" t="n">
        <v>0</v>
      </c>
      <c r="E63" s="253" t="str">
        <f aca="true">IF(AND(CELL("type",D63)="v",D63&gt;0),C63/D63,"")</f>
        <v/>
      </c>
      <c r="F63" s="262"/>
    </row>
    <row r="64" customFormat="false" ht="5.1" hidden="false" customHeight="true" outlineLevel="0" collapsed="false">
      <c r="A64" s="7"/>
      <c r="B64" s="7"/>
      <c r="C64" s="7"/>
      <c r="D64" s="7"/>
      <c r="E64" s="257"/>
      <c r="F64" s="262"/>
    </row>
    <row r="65" customFormat="false" ht="12.75" hidden="false" customHeight="false" outlineLevel="0" collapsed="false">
      <c r="A65" s="35"/>
      <c r="B65" s="36" t="s">
        <v>78</v>
      </c>
      <c r="C65" s="36" t="n">
        <f aca="false">SUM(C11:C63)</f>
        <v>51374437.19</v>
      </c>
      <c r="D65" s="36" t="n">
        <f aca="false">SUM(D11:D63)</f>
        <v>33896910</v>
      </c>
      <c r="E65" s="258" t="n">
        <f aca="false">C65/D65</f>
        <v>1.51560827196343</v>
      </c>
      <c r="F65" s="262"/>
    </row>
    <row r="66" customFormat="false" ht="5.1" hidden="false" customHeight="true" outlineLevel="0" collapsed="false">
      <c r="A66" s="7"/>
      <c r="B66" s="7"/>
      <c r="C66" s="7"/>
      <c r="D66" s="7"/>
      <c r="E66" s="257"/>
    </row>
    <row r="67" customFormat="false" ht="12.75" hidden="false" customHeight="false" outlineLevel="0" collapsed="false">
      <c r="A67" s="31" t="n">
        <v>2155</v>
      </c>
      <c r="B67" s="32" t="s">
        <v>79</v>
      </c>
      <c r="C67" s="32" t="n">
        <f aca="false">SUM('- 30 -'!C67,'- 30 -'!E67,'- 31 -'!E67)</f>
        <v>54534</v>
      </c>
      <c r="D67" s="255" t="s">
        <v>240</v>
      </c>
      <c r="E67" s="254" t="str">
        <f aca="true">IF(AND(CELL("type",D67)="v",D67&gt;0),C67/D67,"")</f>
        <v/>
      </c>
      <c r="F67" s="262"/>
    </row>
    <row r="68" customFormat="false" ht="12.75" hidden="false" customHeight="false" outlineLevel="0" collapsed="false">
      <c r="A68" s="28" t="n">
        <v>2408</v>
      </c>
      <c r="B68" s="29" t="s">
        <v>80</v>
      </c>
      <c r="C68" s="29" t="n">
        <f aca="false">SUM('- 30 -'!C68,'- 30 -'!E68,'- 31 -'!E68)</f>
        <v>27500</v>
      </c>
      <c r="D68" s="179" t="s">
        <v>240</v>
      </c>
      <c r="E68" s="253" t="str">
        <f aca="true">IF(AND(CELL("type",D68)="v",D68&gt;0),C68/D68,"")</f>
        <v/>
      </c>
      <c r="F68" s="262"/>
    </row>
    <row r="69" customFormat="false" ht="6.95" hidden="false" customHeight="true" outlineLevel="0" collapsed="false"/>
    <row r="70" customFormat="false" ht="12" hidden="false" customHeight="true" outlineLevel="0" collapsed="false">
      <c r="A70" s="59"/>
      <c r="B70" s="59"/>
      <c r="C70" s="7"/>
      <c r="D70" s="7"/>
      <c r="E70" s="7"/>
    </row>
    <row r="71" customFormat="false" ht="12" hidden="false" customHeight="true" outlineLevel="0" collapsed="false">
      <c r="A71" s="59"/>
      <c r="B71" s="59"/>
      <c r="C71" s="7"/>
      <c r="D71" s="7"/>
      <c r="E71" s="7"/>
    </row>
    <row r="72" customFormat="false" ht="12" hidden="false" customHeight="true" outlineLevel="0" collapsed="false">
      <c r="A72" s="59"/>
      <c r="B72" s="59"/>
      <c r="C72" s="7"/>
      <c r="D72" s="7"/>
      <c r="E72" s="7"/>
    </row>
    <row r="73" customFormat="false" ht="12" hidden="false" customHeight="true" outlineLevel="0" collapsed="false">
      <c r="A73" s="59"/>
      <c r="B73" s="59"/>
      <c r="C73" s="7"/>
      <c r="D73" s="7"/>
      <c r="E73" s="7"/>
    </row>
    <row r="74" customFormat="false" ht="12" hidden="false" customHeight="true" outlineLevel="0" collapsed="false">
      <c r="A74" s="59"/>
      <c r="B74" s="59"/>
      <c r="C74" s="7"/>
      <c r="D74" s="7"/>
      <c r="E74" s="7"/>
    </row>
    <row r="75" customFormat="false" ht="12" hidden="false" customHeight="true" outlineLevel="0" collapsed="false">
      <c r="C75" s="7"/>
      <c r="D75" s="7"/>
      <c r="E75" s="7"/>
    </row>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7.82"/>
    <col collapsed="false" customWidth="false" hidden="false" outlineLevel="0" max="6" min="4" style="91" width="15.82"/>
    <col collapsed="false" customWidth="true" hidden="false" outlineLevel="0" max="7" min="7" style="91" width="17.82"/>
    <col collapsed="false" customWidth="false" hidden="false" outlineLevel="0" max="257" min="8" style="91" width="15.82"/>
  </cols>
  <sheetData>
    <row r="1" customFormat="false" ht="6.95" hidden="false" customHeight="true" outlineLevel="0" collapsed="false">
      <c r="A1" s="7"/>
      <c r="B1" s="92"/>
      <c r="C1" s="93"/>
      <c r="D1" s="93"/>
      <c r="E1" s="93"/>
      <c r="F1" s="93"/>
      <c r="G1" s="93"/>
    </row>
    <row r="2" customFormat="false" ht="12.75" hidden="false" customHeight="false" outlineLevel="0" collapsed="false">
      <c r="A2" s="10" t="s">
        <v>347</v>
      </c>
      <c r="B2" s="10"/>
      <c r="C2" s="10"/>
      <c r="D2" s="10"/>
      <c r="E2" s="10"/>
      <c r="F2" s="10"/>
      <c r="G2" s="10"/>
    </row>
    <row r="3" customFormat="false" ht="12.75" hidden="false" customHeight="false" outlineLevel="0" collapsed="false">
      <c r="A3" s="11" t="str">
        <f aca="false">YEAR</f>
        <v>OPERATING FUND BUDGET 2002/2003</v>
      </c>
      <c r="B3" s="11"/>
      <c r="C3" s="11"/>
      <c r="D3" s="11"/>
      <c r="E3" s="11"/>
      <c r="F3" s="11"/>
      <c r="G3" s="11"/>
    </row>
    <row r="4" customFormat="false" ht="12.75" hidden="false" customHeight="false" outlineLevel="0" collapsed="false">
      <c r="A4" s="12"/>
      <c r="C4" s="93"/>
      <c r="D4" s="93"/>
      <c r="E4" s="120"/>
      <c r="F4" s="93"/>
      <c r="G4" s="93"/>
    </row>
    <row r="5" customFormat="false" ht="12.75" hidden="false" customHeight="false" outlineLevel="0" collapsed="false">
      <c r="A5" s="12"/>
      <c r="C5" s="9"/>
      <c r="D5" s="93"/>
      <c r="E5" s="93"/>
      <c r="F5" s="93"/>
      <c r="G5" s="93"/>
    </row>
    <row r="6" customFormat="false" ht="12.75" hidden="false" customHeight="false" outlineLevel="0" collapsed="false">
      <c r="A6" s="12"/>
      <c r="C6" s="240"/>
      <c r="D6" s="263"/>
      <c r="E6" s="169"/>
      <c r="F6" s="127"/>
      <c r="G6" s="125" t="s">
        <v>348</v>
      </c>
      <c r="H6" s="125"/>
    </row>
    <row r="7" customFormat="false" ht="12.75" hidden="false" customHeight="false" outlineLevel="0" collapsed="false">
      <c r="C7" s="128" t="s">
        <v>228</v>
      </c>
      <c r="D7" s="128"/>
      <c r="E7" s="128"/>
      <c r="F7" s="128"/>
      <c r="G7" s="129" t="s">
        <v>349</v>
      </c>
      <c r="H7" s="129"/>
      <c r="J7" s="264" t="s">
        <v>13</v>
      </c>
    </row>
    <row r="8" customFormat="false" ht="12.75" hidden="false" customHeight="false" outlineLevel="0" collapsed="false">
      <c r="A8" s="101"/>
      <c r="B8" s="20"/>
      <c r="C8" s="15" t="s">
        <v>106</v>
      </c>
      <c r="D8" s="18" t="s">
        <v>350</v>
      </c>
      <c r="E8" s="13" t="s">
        <v>350</v>
      </c>
      <c r="F8" s="13" t="s">
        <v>351</v>
      </c>
      <c r="G8" s="15" t="s">
        <v>106</v>
      </c>
      <c r="H8" s="15" t="s">
        <v>350</v>
      </c>
      <c r="J8" s="264" t="s">
        <v>352</v>
      </c>
    </row>
    <row r="9" customFormat="false" ht="16.5" hidden="false" customHeight="false" outlineLevel="0" collapsed="false">
      <c r="A9" s="22" t="s">
        <v>18</v>
      </c>
      <c r="B9" s="23" t="s">
        <v>19</v>
      </c>
      <c r="C9" s="102" t="s">
        <v>184</v>
      </c>
      <c r="D9" s="110" t="s">
        <v>239</v>
      </c>
      <c r="E9" s="110" t="s">
        <v>353</v>
      </c>
      <c r="F9" s="110" t="s">
        <v>354</v>
      </c>
      <c r="G9" s="110" t="s">
        <v>184</v>
      </c>
      <c r="H9" s="110" t="s">
        <v>353</v>
      </c>
      <c r="J9" s="264" t="s">
        <v>355</v>
      </c>
    </row>
    <row r="10" customFormat="false" ht="5.1" hidden="false" customHeight="true" outlineLevel="0" collapsed="false">
      <c r="A10" s="27"/>
      <c r="B10" s="27"/>
      <c r="J10" s="59"/>
    </row>
    <row r="11" customFormat="false" ht="12.75" hidden="false" customHeight="false" outlineLevel="0" collapsed="false">
      <c r="A11" s="28" t="n">
        <v>1</v>
      </c>
      <c r="B11" s="29" t="s">
        <v>25</v>
      </c>
      <c r="C11" s="265" t="n">
        <f aca="false">'- 32 -'!E11</f>
        <v>23463800</v>
      </c>
      <c r="D11" s="265" t="n">
        <f aca="false">C11/'- 7 -'!G11</f>
        <v>758.904198201695</v>
      </c>
      <c r="E11" s="253" t="n">
        <f aca="false">C11/J11</f>
        <v>4.78203582685149</v>
      </c>
      <c r="F11" s="29" t="n">
        <f aca="false">J11/'- 7 -'!G11</f>
        <v>158.698977941652</v>
      </c>
      <c r="G11" s="265" t="n">
        <f aca="false">'- 32 -'!G11</f>
        <v>7875000</v>
      </c>
      <c r="H11" s="253" t="n">
        <f aca="false">G11/J11</f>
        <v>1.604963055279</v>
      </c>
      <c r="J11" s="0" t="n">
        <v>4906655</v>
      </c>
    </row>
    <row r="12" customFormat="false" ht="12.75" hidden="false" customHeight="false" outlineLevel="0" collapsed="false">
      <c r="A12" s="31" t="n">
        <v>2</v>
      </c>
      <c r="B12" s="32" t="s">
        <v>26</v>
      </c>
      <c r="C12" s="266" t="n">
        <f aca="false">'- 32 -'!E12</f>
        <v>5182244</v>
      </c>
      <c r="D12" s="266" t="n">
        <f aca="false">C12/'- 7 -'!G12</f>
        <v>566.625554899517</v>
      </c>
      <c r="E12" s="254" t="n">
        <f aca="false">C12/J12</f>
        <v>3.50248176524339</v>
      </c>
      <c r="F12" s="32" t="n">
        <f aca="false">J12/'- 7 -'!G12</f>
        <v>161.778302608848</v>
      </c>
      <c r="G12" s="266" t="n">
        <f aca="false">'- 32 -'!G12</f>
        <v>654412</v>
      </c>
      <c r="H12" s="254" t="n">
        <f aca="false">G12/J12</f>
        <v>0.442292199471206</v>
      </c>
      <c r="J12" s="0" t="n">
        <v>1479592</v>
      </c>
    </row>
    <row r="13" customFormat="false" ht="12.75" hidden="false" customHeight="false" outlineLevel="0" collapsed="false">
      <c r="A13" s="28" t="n">
        <v>3</v>
      </c>
      <c r="B13" s="29" t="s">
        <v>27</v>
      </c>
      <c r="C13" s="265" t="n">
        <f aca="false">'- 32 -'!E13</f>
        <v>4099600</v>
      </c>
      <c r="D13" s="265" t="n">
        <f aca="false">C13/'- 7 -'!G13</f>
        <v>713.532329649291</v>
      </c>
      <c r="E13" s="253" t="n">
        <f aca="false">C13/J13</f>
        <v>5.37334638790696</v>
      </c>
      <c r="F13" s="29" t="n">
        <f aca="false">J13/'- 7 -'!G13</f>
        <v>132.791053868245</v>
      </c>
      <c r="G13" s="265" t="n">
        <f aca="false">'- 32 -'!G13</f>
        <v>650000</v>
      </c>
      <c r="H13" s="253" t="n">
        <f aca="false">G13/J13</f>
        <v>0.85195510589802</v>
      </c>
      <c r="J13" s="0" t="n">
        <v>762951</v>
      </c>
    </row>
    <row r="14" customFormat="false" ht="12.75" hidden="false" customHeight="false" outlineLevel="0" collapsed="false">
      <c r="A14" s="31" t="n">
        <v>4</v>
      </c>
      <c r="B14" s="32" t="s">
        <v>28</v>
      </c>
      <c r="C14" s="266" t="n">
        <f aca="false">'- 32 -'!E14</f>
        <v>4700890</v>
      </c>
      <c r="D14" s="266" t="n">
        <f aca="false">C14/'- 7 -'!G14</f>
        <v>754.678118478086</v>
      </c>
      <c r="E14" s="254" t="n">
        <f aca="false">C14/J14</f>
        <v>4.85860016123364</v>
      </c>
      <c r="F14" s="32" t="n">
        <f aca="false">J14/'- 7 -'!G14</f>
        <v>155.328303098411</v>
      </c>
      <c r="G14" s="266" t="n">
        <f aca="false">'- 32 -'!G14</f>
        <v>300000</v>
      </c>
      <c r="H14" s="254" t="n">
        <f aca="false">G14/J14</f>
        <v>0.310064700167435</v>
      </c>
      <c r="J14" s="0" t="n">
        <v>967540</v>
      </c>
    </row>
    <row r="15" customFormat="false" ht="12.75" hidden="false" customHeight="false" outlineLevel="0" collapsed="false">
      <c r="A15" s="28" t="n">
        <v>5</v>
      </c>
      <c r="B15" s="29" t="s">
        <v>29</v>
      </c>
      <c r="C15" s="265" t="n">
        <f aca="false">'- 32 -'!E15</f>
        <v>4206161</v>
      </c>
      <c r="D15" s="265" t="n">
        <f aca="false">C15/'- 7 -'!G15</f>
        <v>581.885730096147</v>
      </c>
      <c r="E15" s="253" t="n">
        <f aca="false">C15/J15</f>
        <v>4.55991955941979</v>
      </c>
      <c r="F15" s="29" t="n">
        <f aca="false">J15/'- 7 -'!G15</f>
        <v>127.608770837657</v>
      </c>
      <c r="G15" s="265" t="n">
        <f aca="false">'- 32 -'!G15</f>
        <v>589484</v>
      </c>
      <c r="H15" s="253" t="n">
        <f aca="false">G15/J15</f>
        <v>0.639062466121723</v>
      </c>
      <c r="J15" s="0" t="n">
        <v>922420</v>
      </c>
    </row>
    <row r="16" customFormat="false" ht="12.75" hidden="false" customHeight="false" outlineLevel="0" collapsed="false">
      <c r="A16" s="31" t="n">
        <v>6</v>
      </c>
      <c r="B16" s="32" t="s">
        <v>30</v>
      </c>
      <c r="C16" s="266" t="n">
        <f aca="false">'- 32 -'!E16</f>
        <v>6933043</v>
      </c>
      <c r="D16" s="266" t="n">
        <f aca="false">C16/'- 7 -'!G16</f>
        <v>780.089226441632</v>
      </c>
      <c r="E16" s="254" t="n">
        <f aca="false">C16/J16</f>
        <v>5.63121344465192</v>
      </c>
      <c r="F16" s="32" t="n">
        <f aca="false">J16/'- 7 -'!G16</f>
        <v>138.529507735584</v>
      </c>
      <c r="G16" s="266" t="n">
        <f aca="false">'- 32 -'!G16</f>
        <v>196558</v>
      </c>
      <c r="H16" s="254" t="n">
        <f aca="false">G16/J16</f>
        <v>0.159649962109552</v>
      </c>
      <c r="J16" s="0" t="n">
        <v>1231181</v>
      </c>
    </row>
    <row r="17" customFormat="false" ht="12.75" hidden="false" customHeight="false" outlineLevel="0" collapsed="false">
      <c r="A17" s="28" t="n">
        <v>9</v>
      </c>
      <c r="B17" s="29" t="s">
        <v>31</v>
      </c>
      <c r="C17" s="265" t="n">
        <f aca="false">'- 32 -'!E17</f>
        <v>8450070</v>
      </c>
      <c r="D17" s="265" t="n">
        <f aca="false">C17/'- 7 -'!G17</f>
        <v>681.182587666264</v>
      </c>
      <c r="E17" s="253" t="n">
        <f aca="false">C17/J17</f>
        <v>5.35487305253752</v>
      </c>
      <c r="F17" s="29" t="n">
        <f aca="false">J17/'- 7 -'!G17</f>
        <v>127.207980652963</v>
      </c>
      <c r="G17" s="265" t="n">
        <f aca="false">'- 32 -'!G17</f>
        <v>279770</v>
      </c>
      <c r="H17" s="253" t="n">
        <f aca="false">G17/J17</f>
        <v>0.17729235780395</v>
      </c>
      <c r="J17" s="0" t="n">
        <v>1578015</v>
      </c>
    </row>
    <row r="18" customFormat="false" ht="12.75" hidden="false" customHeight="false" outlineLevel="0" collapsed="false">
      <c r="A18" s="31" t="n">
        <v>10</v>
      </c>
      <c r="B18" s="32" t="s">
        <v>32</v>
      </c>
      <c r="C18" s="266" t="n">
        <f aca="false">'- 32 -'!E18</f>
        <v>6559814</v>
      </c>
      <c r="D18" s="266" t="n">
        <f aca="false">C18/'- 7 -'!G18</f>
        <v>760.602237810888</v>
      </c>
      <c r="E18" s="254" t="n">
        <f aca="false">C18/J18</f>
        <v>6.0950709361867</v>
      </c>
      <c r="F18" s="32" t="n">
        <f aca="false">J18/'- 7 -'!G18</f>
        <v>124.789726940692</v>
      </c>
      <c r="G18" s="266" t="n">
        <f aca="false">'- 32 -'!G18</f>
        <v>442000</v>
      </c>
      <c r="H18" s="254" t="n">
        <f aca="false">G18/J18</f>
        <v>0.410685631299077</v>
      </c>
      <c r="J18" s="0" t="n">
        <v>1076249</v>
      </c>
    </row>
    <row r="19" customFormat="false" ht="12.75" hidden="false" customHeight="false" outlineLevel="0" collapsed="false">
      <c r="A19" s="28" t="n">
        <v>11</v>
      </c>
      <c r="B19" s="29" t="s">
        <v>33</v>
      </c>
      <c r="C19" s="265" t="n">
        <f aca="false">'- 32 -'!E19</f>
        <v>3046965</v>
      </c>
      <c r="D19" s="265" t="n">
        <f aca="false">C19/'- 7 -'!G19</f>
        <v>648.704492229082</v>
      </c>
      <c r="E19" s="253" t="n">
        <f aca="false">C19/J19</f>
        <v>4.80298396885197</v>
      </c>
      <c r="F19" s="29" t="n">
        <f aca="false">J19/'- 7 -'!G19</f>
        <v>135.062806046413</v>
      </c>
      <c r="G19" s="265" t="n">
        <f aca="false">'- 32 -'!G19</f>
        <v>144155</v>
      </c>
      <c r="H19" s="253" t="n">
        <f aca="false">G19/J19</f>
        <v>0.227234035845458</v>
      </c>
      <c r="J19" s="0" t="n">
        <v>634390</v>
      </c>
    </row>
    <row r="20" customFormat="false" ht="12.75" hidden="false" customHeight="false" outlineLevel="0" collapsed="false">
      <c r="A20" s="31" t="n">
        <v>12</v>
      </c>
      <c r="B20" s="32" t="s">
        <v>34</v>
      </c>
      <c r="C20" s="266" t="n">
        <f aca="false">'- 32 -'!E20</f>
        <v>4318163</v>
      </c>
      <c r="D20" s="266" t="n">
        <f aca="false">C20/'- 7 -'!G20</f>
        <v>565.64880796437</v>
      </c>
      <c r="E20" s="254" t="n">
        <f aca="false">C20/J20</f>
        <v>3.73290669036457</v>
      </c>
      <c r="F20" s="32" t="n">
        <f aca="false">J20/'- 7 -'!G20</f>
        <v>151.530390358921</v>
      </c>
      <c r="G20" s="266" t="n">
        <f aca="false">'- 32 -'!G20</f>
        <v>319300</v>
      </c>
      <c r="H20" s="254" t="n">
        <f aca="false">G20/J20</f>
        <v>0.276024111695971</v>
      </c>
      <c r="J20" s="0" t="n">
        <v>1156783</v>
      </c>
    </row>
    <row r="21" customFormat="false" ht="12.75" hidden="false" customHeight="false" outlineLevel="0" collapsed="false">
      <c r="A21" s="28" t="n">
        <v>13</v>
      </c>
      <c r="B21" s="29" t="s">
        <v>35</v>
      </c>
      <c r="C21" s="265" t="n">
        <f aca="false">'- 32 -'!E21</f>
        <v>1731009</v>
      </c>
      <c r="D21" s="265" t="n">
        <f aca="false">C21/'- 7 -'!G21</f>
        <v>660.690458015267</v>
      </c>
      <c r="E21" s="253" t="n">
        <f aca="false">C21/J21</f>
        <v>4.52418899564049</v>
      </c>
      <c r="F21" s="29" t="n">
        <f aca="false">J21/'- 7 -'!G21</f>
        <v>146.035114503817</v>
      </c>
      <c r="G21" s="265" t="n">
        <f aca="false">'- 32 -'!G21</f>
        <v>74525</v>
      </c>
      <c r="H21" s="253" t="n">
        <f aca="false">G21/J21</f>
        <v>0.194779567812823</v>
      </c>
      <c r="J21" s="0" t="n">
        <v>382612</v>
      </c>
    </row>
    <row r="22" customFormat="false" ht="12.75" hidden="false" customHeight="false" outlineLevel="0" collapsed="false">
      <c r="A22" s="31" t="n">
        <v>14</v>
      </c>
      <c r="B22" s="32" t="s">
        <v>36</v>
      </c>
      <c r="C22" s="266" t="n">
        <f aca="false">'- 32 -'!E22</f>
        <v>2442321</v>
      </c>
      <c r="D22" s="266" t="n">
        <f aca="false">C22/'- 7 -'!G22</f>
        <v>713.294684579439</v>
      </c>
      <c r="E22" s="254" t="n">
        <f aca="false">C22/J22</f>
        <v>4.52788118562244</v>
      </c>
      <c r="F22" s="32" t="n">
        <f aca="false">J22/'- 7 -'!G22</f>
        <v>157.533878504673</v>
      </c>
      <c r="G22" s="266" t="n">
        <f aca="false">'- 32 -'!G22</f>
        <v>156486</v>
      </c>
      <c r="H22" s="254" t="n">
        <f aca="false">G22/J22</f>
        <v>0.290113386083694</v>
      </c>
      <c r="J22" s="0" t="n">
        <v>539396</v>
      </c>
    </row>
    <row r="23" customFormat="false" ht="12.75" hidden="false" customHeight="false" outlineLevel="0" collapsed="false">
      <c r="A23" s="28" t="n">
        <v>15</v>
      </c>
      <c r="B23" s="29" t="s">
        <v>37</v>
      </c>
      <c r="C23" s="265" t="n">
        <f aca="false">'- 32 -'!E23</f>
        <v>3308987</v>
      </c>
      <c r="D23" s="265" t="n">
        <f aca="false">C23/'- 7 -'!G23</f>
        <v>544.958333333333</v>
      </c>
      <c r="E23" s="253" t="n">
        <f aca="false">C23/J23</f>
        <v>4.49163431518936</v>
      </c>
      <c r="F23" s="29" t="n">
        <f aca="false">J23/'- 7 -'!G23</f>
        <v>121.327404479578</v>
      </c>
      <c r="G23" s="265" t="n">
        <f aca="false">'- 32 -'!G23</f>
        <v>162000</v>
      </c>
      <c r="H23" s="253" t="n">
        <f aca="false">G23/J23</f>
        <v>0.219899552056468</v>
      </c>
      <c r="J23" s="0" t="n">
        <v>736700</v>
      </c>
    </row>
    <row r="24" customFormat="false" ht="12.75" hidden="false" customHeight="false" outlineLevel="0" collapsed="false">
      <c r="A24" s="31" t="n">
        <v>16</v>
      </c>
      <c r="B24" s="32" t="s">
        <v>38</v>
      </c>
      <c r="C24" s="266" t="n">
        <f aca="false">'- 32 -'!E24</f>
        <v>575912</v>
      </c>
      <c r="D24" s="266" t="n">
        <f aca="false">C24/'- 7 -'!G24</f>
        <v>692.201923076923</v>
      </c>
      <c r="E24" s="254" t="n">
        <f aca="false">C24/J24</f>
        <v>4.01226156139838</v>
      </c>
      <c r="F24" s="32" t="n">
        <f aca="false">J24/'- 7 -'!G24</f>
        <v>172.521634615385</v>
      </c>
      <c r="G24" s="266" t="n">
        <f aca="false">'- 32 -'!G24</f>
        <v>31400</v>
      </c>
      <c r="H24" s="254" t="n">
        <f aca="false">G24/J24</f>
        <v>0.218757402221015</v>
      </c>
      <c r="J24" s="0" t="n">
        <v>143538</v>
      </c>
    </row>
    <row r="25" customFormat="false" ht="12.75" hidden="false" customHeight="false" outlineLevel="0" collapsed="false">
      <c r="A25" s="28" t="n">
        <v>17</v>
      </c>
      <c r="B25" s="29" t="s">
        <v>39</v>
      </c>
      <c r="C25" s="265" t="n">
        <f aca="false">'- 32 -'!E25</f>
        <v>344100</v>
      </c>
      <c r="D25" s="265" t="n">
        <f aca="false">C25/'- 7 -'!G25</f>
        <v>702.388242498469</v>
      </c>
      <c r="E25" s="253" t="n">
        <f aca="false">C25/J25</f>
        <v>4.05099950554496</v>
      </c>
      <c r="F25" s="29" t="n">
        <f aca="false">J25/'- 7 -'!G25</f>
        <v>173.386405388855</v>
      </c>
      <c r="G25" s="265" t="n">
        <f aca="false">'- 32 -'!G25</f>
        <v>131900</v>
      </c>
      <c r="H25" s="253" t="n">
        <f aca="false">G25/J25</f>
        <v>1.55282428009701</v>
      </c>
      <c r="J25" s="0" t="n">
        <v>84942</v>
      </c>
    </row>
    <row r="26" customFormat="false" ht="12.75" hidden="false" customHeight="false" outlineLevel="0" collapsed="false">
      <c r="A26" s="31" t="n">
        <v>18</v>
      </c>
      <c r="B26" s="32" t="s">
        <v>40</v>
      </c>
      <c r="C26" s="266" t="n">
        <f aca="false">'- 32 -'!E26</f>
        <v>836240</v>
      </c>
      <c r="D26" s="266" t="n">
        <f aca="false">C26/'- 7 -'!G26</f>
        <v>597.314285714286</v>
      </c>
      <c r="E26" s="254" t="n">
        <f aca="false">C26/J26</f>
        <v>4.30982678025676</v>
      </c>
      <c r="F26" s="32" t="n">
        <f aca="false">J26/'- 7 -'!G26</f>
        <v>138.593571428571</v>
      </c>
      <c r="G26" s="266" t="n">
        <f aca="false">'- 32 -'!G26</f>
        <v>76000</v>
      </c>
      <c r="H26" s="254" t="n">
        <f aca="false">G26/J26</f>
        <v>0.391689987682381</v>
      </c>
      <c r="J26" s="0" t="n">
        <v>194031</v>
      </c>
    </row>
    <row r="27" customFormat="false" ht="12.75" hidden="false" customHeight="false" outlineLevel="0" collapsed="false">
      <c r="A27" s="28" t="n">
        <v>19</v>
      </c>
      <c r="B27" s="29" t="s">
        <v>41</v>
      </c>
      <c r="C27" s="265" t="n">
        <f aca="false">'- 32 -'!E27</f>
        <v>1016000</v>
      </c>
      <c r="D27" s="265" t="n">
        <f aca="false">C27/'- 7 -'!G27</f>
        <v>560.242624758754</v>
      </c>
      <c r="E27" s="253" t="n">
        <f aca="false">C27/J27</f>
        <v>3.52524400864656</v>
      </c>
      <c r="F27" s="29" t="n">
        <f aca="false">J27/'- 7 -'!G27</f>
        <v>158.923076923077</v>
      </c>
      <c r="G27" s="265" t="n">
        <f aca="false">'- 32 -'!G27</f>
        <v>66000</v>
      </c>
      <c r="H27" s="253" t="n">
        <f aca="false">G27/J27</f>
        <v>0.229002071427828</v>
      </c>
      <c r="J27" s="0" t="n">
        <v>288207</v>
      </c>
    </row>
    <row r="28" customFormat="false" ht="12.75" hidden="false" customHeight="false" outlineLevel="0" collapsed="false">
      <c r="A28" s="31" t="n">
        <v>20</v>
      </c>
      <c r="B28" s="32" t="s">
        <v>42</v>
      </c>
      <c r="C28" s="266" t="n">
        <f aca="false">'- 32 -'!E28</f>
        <v>618250</v>
      </c>
      <c r="D28" s="266" t="n">
        <f aca="false">C28/'- 7 -'!G28</f>
        <v>648.808899149963</v>
      </c>
      <c r="E28" s="254" t="n">
        <f aca="false">C28/J28</f>
        <v>3.46426470176225</v>
      </c>
      <c r="F28" s="32" t="n">
        <f aca="false">J28/'- 7 -'!G28</f>
        <v>187.286179032427</v>
      </c>
      <c r="G28" s="266" t="n">
        <f aca="false">'- 32 -'!G28</f>
        <v>50000</v>
      </c>
      <c r="H28" s="254" t="n">
        <f aca="false">G28/J28</f>
        <v>0.280166979519794</v>
      </c>
      <c r="J28" s="0" t="n">
        <v>178465</v>
      </c>
    </row>
    <row r="29" customFormat="false" ht="12.75" hidden="false" customHeight="false" outlineLevel="0" collapsed="false">
      <c r="A29" s="28" t="n">
        <v>21</v>
      </c>
      <c r="B29" s="29" t="s">
        <v>43</v>
      </c>
      <c r="C29" s="265" t="n">
        <f aca="false">'- 32 -'!E29</f>
        <v>2021000</v>
      </c>
      <c r="D29" s="265" t="n">
        <f aca="false">C29/'- 7 -'!G29</f>
        <v>603.103551178753</v>
      </c>
      <c r="E29" s="253" t="n">
        <f aca="false">C29/J29</f>
        <v>4.57201546476879</v>
      </c>
      <c r="F29" s="29" t="n">
        <f aca="false">J29/'- 7 -'!G29</f>
        <v>131.911966577141</v>
      </c>
      <c r="G29" s="265" t="n">
        <f aca="false">'- 32 -'!G29</f>
        <v>300000</v>
      </c>
      <c r="H29" s="253" t="n">
        <f aca="false">G29/J29</f>
        <v>0.678676219411497</v>
      </c>
      <c r="J29" s="0" t="n">
        <v>442037</v>
      </c>
    </row>
    <row r="30" customFormat="false" ht="12.75" hidden="false" customHeight="false" outlineLevel="0" collapsed="false">
      <c r="A30" s="31" t="n">
        <v>22</v>
      </c>
      <c r="B30" s="32" t="s">
        <v>44</v>
      </c>
      <c r="C30" s="266" t="n">
        <f aca="false">'- 32 -'!E30</f>
        <v>1258750</v>
      </c>
      <c r="D30" s="266" t="n">
        <f aca="false">C30/'- 7 -'!G30</f>
        <v>763.110033343437</v>
      </c>
      <c r="E30" s="254" t="n">
        <f aca="false">C30/J30</f>
        <v>4.96820741945288</v>
      </c>
      <c r="F30" s="32" t="n">
        <f aca="false">J30/'- 7 -'!G30</f>
        <v>153.598666262504</v>
      </c>
      <c r="G30" s="266" t="n">
        <f aca="false">'- 32 -'!G30</f>
        <v>132000</v>
      </c>
      <c r="H30" s="254" t="n">
        <f aca="false">G30/J30</f>
        <v>0.520995733360699</v>
      </c>
      <c r="J30" s="0" t="n">
        <v>253361</v>
      </c>
    </row>
    <row r="31" customFormat="false" ht="12.75" hidden="false" customHeight="false" outlineLevel="0" collapsed="false">
      <c r="A31" s="28" t="n">
        <v>23</v>
      </c>
      <c r="B31" s="29" t="s">
        <v>45</v>
      </c>
      <c r="C31" s="265" t="n">
        <f aca="false">'- 32 -'!E31</f>
        <v>825550</v>
      </c>
      <c r="D31" s="265" t="n">
        <f aca="false">C31/'- 7 -'!G31</f>
        <v>583.840169731259</v>
      </c>
      <c r="E31" s="253" t="n">
        <f aca="false">C31/J31</f>
        <v>3.71320751322371</v>
      </c>
      <c r="F31" s="29" t="n">
        <f aca="false">J31/'- 7 -'!G31</f>
        <v>157.233380480905</v>
      </c>
      <c r="G31" s="265" t="n">
        <f aca="false">'- 32 -'!G31</f>
        <v>84421</v>
      </c>
      <c r="H31" s="253" t="n">
        <f aca="false">G31/J31</f>
        <v>0.379713756252024</v>
      </c>
      <c r="J31" s="0" t="n">
        <v>222328</v>
      </c>
    </row>
    <row r="32" customFormat="false" ht="12.75" hidden="false" customHeight="false" outlineLevel="0" collapsed="false">
      <c r="A32" s="31" t="n">
        <v>24</v>
      </c>
      <c r="B32" s="32" t="s">
        <v>46</v>
      </c>
      <c r="C32" s="266" t="n">
        <f aca="false">'- 32 -'!E32</f>
        <v>2500386</v>
      </c>
      <c r="D32" s="266" t="n">
        <f aca="false">C32/'- 7 -'!G32</f>
        <v>714.947530952449</v>
      </c>
      <c r="E32" s="254" t="n">
        <f aca="false">C32/J32</f>
        <v>3.98455823648368</v>
      </c>
      <c r="F32" s="32" t="n">
        <f aca="false">J32/'- 7 -'!G32</f>
        <v>179.429559946244</v>
      </c>
      <c r="G32" s="266" t="n">
        <f aca="false">'- 32 -'!G32</f>
        <v>153885</v>
      </c>
      <c r="H32" s="254" t="n">
        <f aca="false">G32/J32</f>
        <v>0.245227634541743</v>
      </c>
      <c r="J32" s="0" t="n">
        <v>627519</v>
      </c>
    </row>
    <row r="33" customFormat="false" ht="12.75" hidden="false" customHeight="false" outlineLevel="0" collapsed="false">
      <c r="A33" s="28" t="n">
        <v>25</v>
      </c>
      <c r="B33" s="29" t="s">
        <v>47</v>
      </c>
      <c r="C33" s="265" t="n">
        <f aca="false">'- 32 -'!E33</f>
        <v>944610</v>
      </c>
      <c r="D33" s="265" t="n">
        <f aca="false">C33/'- 7 -'!G33</f>
        <v>675.68669527897</v>
      </c>
      <c r="E33" s="253" t="n">
        <f aca="false">C33/J33</f>
        <v>4.24055917685719</v>
      </c>
      <c r="F33" s="29" t="n">
        <f aca="false">J33/'- 7 -'!G33</f>
        <v>159.339055793991</v>
      </c>
      <c r="G33" s="265" t="n">
        <f aca="false">'- 32 -'!G33</f>
        <v>125000</v>
      </c>
      <c r="H33" s="253" t="n">
        <f aca="false">G33/J33</f>
        <v>0.561152112625474</v>
      </c>
      <c r="J33" s="0" t="n">
        <v>222756</v>
      </c>
    </row>
    <row r="34" customFormat="false" ht="12.75" hidden="false" customHeight="false" outlineLevel="0" collapsed="false">
      <c r="A34" s="31" t="n">
        <v>26</v>
      </c>
      <c r="B34" s="32" t="s">
        <v>48</v>
      </c>
      <c r="C34" s="266" t="n">
        <f aca="false">'- 32 -'!E34</f>
        <v>1413700</v>
      </c>
      <c r="D34" s="266" t="n">
        <f aca="false">C34/'- 7 -'!G34</f>
        <v>477.601351351351</v>
      </c>
      <c r="E34" s="254" t="n">
        <f aca="false">C34/J34</f>
        <v>4.32271281800391</v>
      </c>
      <c r="F34" s="32" t="n">
        <f aca="false">J34/'- 7 -'!G34</f>
        <v>110.486486486486</v>
      </c>
      <c r="G34" s="266" t="n">
        <f aca="false">'- 32 -'!G34</f>
        <v>47000</v>
      </c>
      <c r="H34" s="254" t="n">
        <f aca="false">G34/J34</f>
        <v>0.143713307240705</v>
      </c>
      <c r="J34" s="0" t="n">
        <v>327040</v>
      </c>
    </row>
    <row r="35" customFormat="false" ht="12.75" hidden="false" customHeight="false" outlineLevel="0" collapsed="false">
      <c r="A35" s="28" t="n">
        <v>28</v>
      </c>
      <c r="B35" s="29" t="s">
        <v>49</v>
      </c>
      <c r="C35" s="265" t="n">
        <f aca="false">'- 32 -'!E35</f>
        <v>536597</v>
      </c>
      <c r="D35" s="265" t="n">
        <f aca="false">C35/'- 7 -'!G35</f>
        <v>654.785845027456</v>
      </c>
      <c r="E35" s="253" t="n">
        <f aca="false">C35/J35</f>
        <v>3.72981295224061</v>
      </c>
      <c r="F35" s="29" t="n">
        <f aca="false">J35/'- 7 -'!G35</f>
        <v>175.554606467358</v>
      </c>
      <c r="G35" s="265" t="n">
        <f aca="false">'- 32 -'!G35</f>
        <v>41000</v>
      </c>
      <c r="H35" s="253" t="n">
        <f aca="false">G35/J35</f>
        <v>0.284985437939208</v>
      </c>
      <c r="J35" s="0" t="n">
        <v>143867</v>
      </c>
    </row>
    <row r="36" customFormat="false" ht="12.75" hidden="false" customHeight="false" outlineLevel="0" collapsed="false">
      <c r="A36" s="31" t="n">
        <v>30</v>
      </c>
      <c r="B36" s="32" t="s">
        <v>50</v>
      </c>
      <c r="C36" s="266" t="n">
        <f aca="false">'- 32 -'!E36</f>
        <v>780315</v>
      </c>
      <c r="D36" s="266" t="n">
        <f aca="false">C36/'- 7 -'!G36</f>
        <v>599.504456054087</v>
      </c>
      <c r="E36" s="254" t="n">
        <f aca="false">C36/J36</f>
        <v>3.73401124536428</v>
      </c>
      <c r="F36" s="32" t="n">
        <f aca="false">J36/'- 7 -'!G36</f>
        <v>160.552397049785</v>
      </c>
      <c r="G36" s="266" t="n">
        <f aca="false">'- 32 -'!G36</f>
        <v>176020</v>
      </c>
      <c r="H36" s="254" t="n">
        <f aca="false">G36/J36</f>
        <v>0.842301710730949</v>
      </c>
      <c r="J36" s="0" t="n">
        <v>208975</v>
      </c>
    </row>
    <row r="37" customFormat="false" ht="12.75" hidden="false" customHeight="false" outlineLevel="0" collapsed="false">
      <c r="A37" s="28" t="n">
        <v>31</v>
      </c>
      <c r="B37" s="29" t="s">
        <v>51</v>
      </c>
      <c r="C37" s="265" t="n">
        <f aca="false">'- 32 -'!E37</f>
        <v>889264</v>
      </c>
      <c r="D37" s="265" t="n">
        <f aca="false">C37/'- 7 -'!G37</f>
        <v>548.928395061729</v>
      </c>
      <c r="E37" s="253" t="n">
        <f aca="false">C37/J37</f>
        <v>3.68252706205846</v>
      </c>
      <c r="F37" s="29" t="n">
        <f aca="false">J37/'- 7 -'!G37</f>
        <v>149.062962962963</v>
      </c>
      <c r="G37" s="265" t="n">
        <f aca="false">'- 32 -'!G37</f>
        <v>223000</v>
      </c>
      <c r="H37" s="253" t="n">
        <f aca="false">G37/J37</f>
        <v>0.923464274769962</v>
      </c>
      <c r="J37" s="0" t="n">
        <v>241482</v>
      </c>
    </row>
    <row r="38" customFormat="false" ht="12.75" hidden="false" customHeight="false" outlineLevel="0" collapsed="false">
      <c r="A38" s="31" t="n">
        <v>32</v>
      </c>
      <c r="B38" s="32" t="s">
        <v>52</v>
      </c>
      <c r="C38" s="266" t="n">
        <f aca="false">'- 32 -'!E38</f>
        <v>664506</v>
      </c>
      <c r="D38" s="266" t="n">
        <f aca="false">C38/'- 7 -'!G38</f>
        <v>791.549731983324</v>
      </c>
      <c r="E38" s="254" t="n">
        <f aca="false">C38/J38</f>
        <v>3.20941419663944</v>
      </c>
      <c r="F38" s="32" t="n">
        <f aca="false">J38/'- 7 -'!G38</f>
        <v>246.633710541989</v>
      </c>
      <c r="G38" s="266" t="n">
        <f aca="false">'- 32 -'!G38</f>
        <v>51175</v>
      </c>
      <c r="H38" s="254" t="n">
        <f aca="false">G38/J38</f>
        <v>0.247163714869427</v>
      </c>
      <c r="J38" s="0" t="n">
        <v>207049</v>
      </c>
    </row>
    <row r="39" customFormat="false" ht="12.75" hidden="false" customHeight="false" outlineLevel="0" collapsed="false">
      <c r="A39" s="28" t="n">
        <v>33</v>
      </c>
      <c r="B39" s="29" t="s">
        <v>53</v>
      </c>
      <c r="C39" s="265" t="n">
        <f aca="false">'- 32 -'!E39</f>
        <v>1317594</v>
      </c>
      <c r="D39" s="265" t="n">
        <f aca="false">C39/'- 7 -'!G39</f>
        <v>704.55804502433</v>
      </c>
      <c r="E39" s="253" t="n">
        <f aca="false">C39/J39</f>
        <v>2.62857975050723</v>
      </c>
      <c r="F39" s="29" t="n">
        <f aca="false">J39/'- 7 -'!G39</f>
        <v>268.037538099567</v>
      </c>
      <c r="G39" s="265" t="n">
        <f aca="false">'- 32 -'!G39</f>
        <v>77618</v>
      </c>
      <c r="H39" s="253" t="n">
        <f aca="false">G39/J39</f>
        <v>0.154846715357591</v>
      </c>
      <c r="J39" s="0" t="n">
        <v>501257</v>
      </c>
    </row>
    <row r="40" customFormat="false" ht="12.75" hidden="false" customHeight="false" outlineLevel="0" collapsed="false">
      <c r="A40" s="31" t="n">
        <v>34</v>
      </c>
      <c r="B40" s="32" t="s">
        <v>54</v>
      </c>
      <c r="C40" s="266" t="n">
        <f aca="false">'- 32 -'!E40</f>
        <v>689811</v>
      </c>
      <c r="D40" s="266" t="n">
        <f aca="false">C40/'- 7 -'!G40</f>
        <v>944.299794661191</v>
      </c>
      <c r="E40" s="254" t="n">
        <f aca="false">C40/J40</f>
        <v>3.52867965644774</v>
      </c>
      <c r="F40" s="32" t="n">
        <f aca="false">J40/'- 7 -'!G40</f>
        <v>267.607118412047</v>
      </c>
      <c r="G40" s="266" t="n">
        <f aca="false">'- 32 -'!G40</f>
        <v>41541</v>
      </c>
      <c r="H40" s="254" t="n">
        <f aca="false">G40/J40</f>
        <v>0.212500063942871</v>
      </c>
      <c r="J40" s="0" t="n">
        <v>195487</v>
      </c>
    </row>
    <row r="41" customFormat="false" ht="12.75" hidden="false" customHeight="false" outlineLevel="0" collapsed="false">
      <c r="A41" s="28" t="n">
        <v>35</v>
      </c>
      <c r="B41" s="29" t="s">
        <v>55</v>
      </c>
      <c r="C41" s="265" t="n">
        <f aca="false">'- 32 -'!E41</f>
        <v>1508904</v>
      </c>
      <c r="D41" s="265" t="n">
        <f aca="false">C41/'- 7 -'!G41</f>
        <v>788.02172550658</v>
      </c>
      <c r="E41" s="253" t="n">
        <f aca="false">C41/J41</f>
        <v>4.49137387038779</v>
      </c>
      <c r="F41" s="29" t="n">
        <f aca="false">J41/'- 7 -'!G41</f>
        <v>175.452266555254</v>
      </c>
      <c r="G41" s="265" t="n">
        <f aca="false">'- 32 -'!G41</f>
        <v>59309</v>
      </c>
      <c r="H41" s="253" t="n">
        <f aca="false">G41/J41</f>
        <v>0.176537999023682</v>
      </c>
      <c r="J41" s="0" t="n">
        <v>335956</v>
      </c>
    </row>
    <row r="42" customFormat="false" ht="12.75" hidden="false" customHeight="false" outlineLevel="0" collapsed="false">
      <c r="A42" s="31" t="n">
        <v>36</v>
      </c>
      <c r="B42" s="32" t="s">
        <v>56</v>
      </c>
      <c r="C42" s="266" t="n">
        <f aca="false">'- 32 -'!E42</f>
        <v>821309</v>
      </c>
      <c r="D42" s="266" t="n">
        <f aca="false">C42/'- 7 -'!G42</f>
        <v>878.405347593583</v>
      </c>
      <c r="E42" s="254" t="n">
        <f aca="false">C42/J42</f>
        <v>3.28081346345127</v>
      </c>
      <c r="F42" s="32" t="n">
        <f aca="false">J42/'- 7 -'!G42</f>
        <v>267.740106951872</v>
      </c>
      <c r="G42" s="266" t="n">
        <f aca="false">'- 32 -'!G42</f>
        <v>35750</v>
      </c>
      <c r="H42" s="254" t="n">
        <f aca="false">G42/J42</f>
        <v>0.142807495496071</v>
      </c>
      <c r="J42" s="0" t="n">
        <v>250337</v>
      </c>
    </row>
    <row r="43" customFormat="false" ht="12.75" hidden="false" customHeight="false" outlineLevel="0" collapsed="false">
      <c r="A43" s="28" t="n">
        <v>37</v>
      </c>
      <c r="B43" s="29" t="s">
        <v>57</v>
      </c>
      <c r="C43" s="265" t="n">
        <f aca="false">'- 32 -'!E43</f>
        <v>648394</v>
      </c>
      <c r="D43" s="265" t="n">
        <f aca="false">C43/'- 7 -'!G43</f>
        <v>703.224407014956</v>
      </c>
      <c r="E43" s="253" t="n">
        <f aca="false">C43/J43</f>
        <v>3.51269327034553</v>
      </c>
      <c r="F43" s="29" t="n">
        <f aca="false">J43/'- 7 -'!G43</f>
        <v>200.19522141362</v>
      </c>
      <c r="G43" s="265" t="n">
        <f aca="false">'- 32 -'!G43</f>
        <v>58000</v>
      </c>
      <c r="H43" s="253" t="n">
        <f aca="false">G43/J43</f>
        <v>0.314216679488152</v>
      </c>
      <c r="J43" s="0" t="n">
        <v>184586</v>
      </c>
    </row>
    <row r="44" customFormat="false" ht="12.75" hidden="false" customHeight="false" outlineLevel="0" collapsed="false">
      <c r="A44" s="31" t="n">
        <v>38</v>
      </c>
      <c r="B44" s="32" t="s">
        <v>58</v>
      </c>
      <c r="C44" s="266" t="n">
        <f aca="false">'- 32 -'!E44</f>
        <v>879531</v>
      </c>
      <c r="D44" s="266" t="n">
        <f aca="false">C44/'- 7 -'!G44</f>
        <v>753.023116438356</v>
      </c>
      <c r="E44" s="254" t="n">
        <f aca="false">C44/J44</f>
        <v>3.72378097572748</v>
      </c>
      <c r="F44" s="32" t="n">
        <f aca="false">J44/'- 7 -'!G44</f>
        <v>202.220034246575</v>
      </c>
      <c r="G44" s="266" t="n">
        <f aca="false">'- 32 -'!G44</f>
        <v>49839</v>
      </c>
      <c r="H44" s="254" t="n">
        <f aca="false">G44/J44</f>
        <v>0.211009640421181</v>
      </c>
      <c r="J44" s="0" t="n">
        <v>236193</v>
      </c>
    </row>
    <row r="45" customFormat="false" ht="12.75" hidden="false" customHeight="false" outlineLevel="0" collapsed="false">
      <c r="A45" s="28" t="n">
        <v>39</v>
      </c>
      <c r="B45" s="29" t="s">
        <v>59</v>
      </c>
      <c r="C45" s="265" t="n">
        <f aca="false">'- 32 -'!E45</f>
        <v>1541900</v>
      </c>
      <c r="D45" s="265" t="n">
        <f aca="false">C45/'- 7 -'!G45</f>
        <v>734.238095238095</v>
      </c>
      <c r="E45" s="253" t="n">
        <f aca="false">C45/J45</f>
        <v>4.64001444456147</v>
      </c>
      <c r="F45" s="29" t="n">
        <f aca="false">J45/'- 7 -'!G45</f>
        <v>158.240476190476</v>
      </c>
      <c r="G45" s="265" t="n">
        <f aca="false">'- 32 -'!G45</f>
        <v>80000</v>
      </c>
      <c r="H45" s="253" t="n">
        <f aca="false">G45/J45</f>
        <v>0.240742691202359</v>
      </c>
      <c r="J45" s="0" t="n">
        <v>332305</v>
      </c>
    </row>
    <row r="46" customFormat="false" ht="12.75" hidden="false" customHeight="false" outlineLevel="0" collapsed="false">
      <c r="A46" s="31" t="n">
        <v>40</v>
      </c>
      <c r="B46" s="32" t="s">
        <v>60</v>
      </c>
      <c r="C46" s="266" t="n">
        <f aca="false">'- 32 -'!E46</f>
        <v>3849900</v>
      </c>
      <c r="D46" s="266" t="n">
        <f aca="false">C46/'- 7 -'!G46</f>
        <v>520.151320678241</v>
      </c>
      <c r="E46" s="254" t="n">
        <f aca="false">C46/J46</f>
        <v>3.71627393801094</v>
      </c>
      <c r="F46" s="32" t="n">
        <f aca="false">J46/'- 7 -'!G46</f>
        <v>139.965817739647</v>
      </c>
      <c r="G46" s="266" t="n">
        <f aca="false">'- 32 -'!G46</f>
        <v>379400</v>
      </c>
      <c r="H46" s="254" t="n">
        <f aca="false">G46/J46</f>
        <v>0.366231416941051</v>
      </c>
      <c r="J46" s="0" t="n">
        <v>1035957</v>
      </c>
    </row>
    <row r="47" customFormat="false" ht="12.75" hidden="false" customHeight="false" outlineLevel="0" collapsed="false">
      <c r="A47" s="28" t="n">
        <v>41</v>
      </c>
      <c r="B47" s="29" t="s">
        <v>61</v>
      </c>
      <c r="C47" s="265" t="n">
        <f aca="false">'- 32 -'!E47</f>
        <v>1092329</v>
      </c>
      <c r="D47" s="265" t="n">
        <f aca="false">C47/'- 7 -'!G47</f>
        <v>692.0044345898</v>
      </c>
      <c r="E47" s="253" t="n">
        <f aca="false">C47/J47</f>
        <v>3.89566541605444</v>
      </c>
      <c r="F47" s="29" t="n">
        <f aca="false">J47/'- 7 -'!G47</f>
        <v>177.634463097878</v>
      </c>
      <c r="G47" s="265" t="n">
        <f aca="false">'- 32 -'!G47</f>
        <v>130000</v>
      </c>
      <c r="H47" s="253" t="n">
        <f aca="false">G47/J47</f>
        <v>0.463630008987289</v>
      </c>
      <c r="J47" s="0" t="n">
        <v>280396</v>
      </c>
    </row>
    <row r="48" customFormat="false" ht="12.75" hidden="false" customHeight="false" outlineLevel="0" collapsed="false">
      <c r="A48" s="31" t="n">
        <v>42</v>
      </c>
      <c r="B48" s="32" t="s">
        <v>62</v>
      </c>
      <c r="C48" s="266" t="n">
        <f aca="false">'- 32 -'!E48</f>
        <v>749244</v>
      </c>
      <c r="D48" s="266" t="n">
        <f aca="false">C48/'- 7 -'!G48</f>
        <v>720.080730418068</v>
      </c>
      <c r="E48" s="254" t="n">
        <f aca="false">C48/J48</f>
        <v>4.43722979615526</v>
      </c>
      <c r="F48" s="32" t="n">
        <f aca="false">J48/'- 7 -'!G48</f>
        <v>162.281595386833</v>
      </c>
      <c r="G48" s="266" t="n">
        <f aca="false">'- 32 -'!G48</f>
        <v>69987</v>
      </c>
      <c r="H48" s="254" t="n">
        <f aca="false">G48/J48</f>
        <v>0.414482333850545</v>
      </c>
      <c r="J48" s="0" t="n">
        <v>168854</v>
      </c>
    </row>
    <row r="49" customFormat="false" ht="12.75" hidden="false" customHeight="false" outlineLevel="0" collapsed="false">
      <c r="A49" s="28" t="n">
        <v>43</v>
      </c>
      <c r="B49" s="29" t="s">
        <v>63</v>
      </c>
      <c r="C49" s="265" t="n">
        <f aca="false">'- 32 -'!E49</f>
        <v>578900</v>
      </c>
      <c r="D49" s="265" t="n">
        <f aca="false">C49/'- 7 -'!G49</f>
        <v>745.524790727624</v>
      </c>
      <c r="E49" s="253" t="n">
        <f aca="false">C49/J49</f>
        <v>3.66805641798989</v>
      </c>
      <c r="F49" s="29" t="n">
        <f aca="false">J49/'- 7 -'!G49</f>
        <v>203.24790727624</v>
      </c>
      <c r="G49" s="265" t="n">
        <f aca="false">'- 32 -'!G49</f>
        <v>80000</v>
      </c>
      <c r="H49" s="253" t="n">
        <f aca="false">G49/J49</f>
        <v>0.506900178682313</v>
      </c>
      <c r="J49" s="0" t="n">
        <v>157822</v>
      </c>
    </row>
    <row r="50" customFormat="false" ht="12.75" hidden="false" customHeight="false" outlineLevel="0" collapsed="false">
      <c r="A50" s="31" t="n">
        <v>44</v>
      </c>
      <c r="B50" s="32" t="s">
        <v>64</v>
      </c>
      <c r="C50" s="266" t="n">
        <f aca="false">'- 32 -'!E50</f>
        <v>672979</v>
      </c>
      <c r="D50" s="266" t="n">
        <f aca="false">C50/'- 7 -'!G50</f>
        <v>553.664335664336</v>
      </c>
      <c r="E50" s="254" t="n">
        <f aca="false">C50/J50</f>
        <v>3.42947195694936</v>
      </c>
      <c r="F50" s="32" t="n">
        <f aca="false">J50/'- 7 -'!G50</f>
        <v>161.443027560675</v>
      </c>
      <c r="G50" s="266" t="n">
        <f aca="false">'- 32 -'!G50</f>
        <v>168500</v>
      </c>
      <c r="H50" s="254" t="n">
        <f aca="false">G50/J50</f>
        <v>0.858668732227851</v>
      </c>
      <c r="J50" s="0" t="n">
        <v>196234</v>
      </c>
    </row>
    <row r="51" customFormat="false" ht="12.75" hidden="false" customHeight="false" outlineLevel="0" collapsed="false">
      <c r="A51" s="28" t="n">
        <v>45</v>
      </c>
      <c r="B51" s="29" t="s">
        <v>65</v>
      </c>
      <c r="C51" s="265" t="n">
        <f aca="false">'- 32 -'!E51</f>
        <v>1516150</v>
      </c>
      <c r="D51" s="265" t="n">
        <f aca="false">C51/'- 7 -'!G51</f>
        <v>802.620434092112</v>
      </c>
      <c r="E51" s="253" t="n">
        <f aca="false">C51/J51</f>
        <v>4.4804413802886</v>
      </c>
      <c r="F51" s="29" t="n">
        <f aca="false">J51/'- 7 -'!G51</f>
        <v>179.138697723663</v>
      </c>
      <c r="G51" s="265" t="n">
        <f aca="false">'- 32 -'!G51</f>
        <v>103000</v>
      </c>
      <c r="H51" s="253" t="n">
        <f aca="false">G51/J51</f>
        <v>0.304379818731475</v>
      </c>
      <c r="J51" s="0" t="n">
        <v>338393</v>
      </c>
    </row>
    <row r="52" customFormat="false" ht="12.75" hidden="false" customHeight="false" outlineLevel="0" collapsed="false">
      <c r="A52" s="31" t="n">
        <v>46</v>
      </c>
      <c r="B52" s="32" t="s">
        <v>66</v>
      </c>
      <c r="C52" s="266" t="n">
        <f aca="false">'- 32 -'!E52</f>
        <v>1342459</v>
      </c>
      <c r="D52" s="266" t="n">
        <f aca="false">C52/'- 7 -'!G52</f>
        <v>894.376415722851</v>
      </c>
      <c r="E52" s="254" t="n">
        <f aca="false">C52/J52</f>
        <v>5.78715965720001</v>
      </c>
      <c r="F52" s="32" t="n">
        <f aca="false">J52/'- 7 -'!G52</f>
        <v>154.544970019987</v>
      </c>
      <c r="G52" s="266" t="n">
        <f aca="false">'- 32 -'!G52</f>
        <v>80900</v>
      </c>
      <c r="H52" s="254" t="n">
        <f aca="false">G52/J52</f>
        <v>0.348748986946701</v>
      </c>
      <c r="J52" s="0" t="n">
        <v>231972</v>
      </c>
    </row>
    <row r="53" customFormat="false" ht="12.75" hidden="false" customHeight="false" outlineLevel="0" collapsed="false">
      <c r="A53" s="28" t="n">
        <v>47</v>
      </c>
      <c r="B53" s="29" t="s">
        <v>67</v>
      </c>
      <c r="C53" s="265" t="n">
        <f aca="false">'- 32 -'!E53</f>
        <v>813797</v>
      </c>
      <c r="D53" s="265" t="n">
        <f aca="false">C53/'- 7 -'!G53</f>
        <v>573.500352360818</v>
      </c>
      <c r="E53" s="253" t="n">
        <f aca="false">C53/J53</f>
        <v>4.45225759507175</v>
      </c>
      <c r="F53" s="29" t="n">
        <f aca="false">J53/'- 7 -'!G53</f>
        <v>128.811134601832</v>
      </c>
      <c r="G53" s="265" t="n">
        <f aca="false">'- 32 -'!G53</f>
        <v>152188</v>
      </c>
      <c r="H53" s="253" t="n">
        <f aca="false">G53/J53</f>
        <v>0.832615724657107</v>
      </c>
      <c r="J53" s="0" t="n">
        <v>182783</v>
      </c>
    </row>
    <row r="54" customFormat="false" ht="12.75" hidden="false" customHeight="false" outlineLevel="0" collapsed="false">
      <c r="A54" s="31" t="n">
        <v>48</v>
      </c>
      <c r="B54" s="32" t="s">
        <v>68</v>
      </c>
      <c r="C54" s="266" t="n">
        <f aca="false">'- 32 -'!E54</f>
        <v>8168671</v>
      </c>
      <c r="D54" s="266" t="n">
        <f aca="false">C54/'- 7 -'!G54</f>
        <v>1573.92504816956</v>
      </c>
      <c r="E54" s="254" t="n">
        <f aca="false">C54/J54</f>
        <v>7.39939979926882</v>
      </c>
      <c r="F54" s="32" t="n">
        <f aca="false">J54/'- 7 -'!G54</f>
        <v>212.709826589595</v>
      </c>
      <c r="G54" s="266" t="n">
        <f aca="false">'- 32 -'!G54</f>
        <v>643090</v>
      </c>
      <c r="H54" s="254" t="n">
        <f aca="false">G54/J54</f>
        <v>0.582528053451018</v>
      </c>
      <c r="J54" s="0" t="n">
        <v>1103964</v>
      </c>
    </row>
    <row r="55" customFormat="false" ht="12.75" hidden="false" customHeight="false" outlineLevel="0" collapsed="false">
      <c r="A55" s="28" t="n">
        <v>49</v>
      </c>
      <c r="B55" s="29" t="s">
        <v>69</v>
      </c>
      <c r="C55" s="265" t="n">
        <f aca="false">'- 32 -'!E55</f>
        <v>3960588</v>
      </c>
      <c r="D55" s="265" t="n">
        <f aca="false">C55/'- 7 -'!G55</f>
        <v>914.68545034642</v>
      </c>
      <c r="E55" s="253" t="n">
        <f aca="false">C55/J55</f>
        <v>6.32249516305146</v>
      </c>
      <c r="F55" s="29" t="n">
        <f aca="false">J55/'- 7 -'!G55</f>
        <v>144.671593533487</v>
      </c>
      <c r="G55" s="265" t="n">
        <f aca="false">'- 32 -'!G55</f>
        <v>300000</v>
      </c>
      <c r="H55" s="253" t="n">
        <f aca="false">G55/J55</f>
        <v>0.478905796037214</v>
      </c>
      <c r="J55" s="0" t="n">
        <v>626428</v>
      </c>
    </row>
    <row r="56" customFormat="false" ht="12.75" hidden="false" customHeight="false" outlineLevel="0" collapsed="false">
      <c r="A56" s="31" t="n">
        <v>50</v>
      </c>
      <c r="B56" s="32" t="s">
        <v>70</v>
      </c>
      <c r="C56" s="266" t="n">
        <f aca="false">'- 32 -'!E56</f>
        <v>1497800</v>
      </c>
      <c r="D56" s="266" t="n">
        <f aca="false">C56/'- 7 -'!G56</f>
        <v>870.055184432181</v>
      </c>
      <c r="E56" s="254" t="n">
        <f aca="false">C56/J56</f>
        <v>4.0769886139382</v>
      </c>
      <c r="F56" s="32" t="n">
        <f aca="false">J56/'- 7 -'!G56</f>
        <v>213.406331687482</v>
      </c>
      <c r="G56" s="266" t="n">
        <f aca="false">'- 32 -'!G56</f>
        <v>129800</v>
      </c>
      <c r="H56" s="254" t="n">
        <f aca="false">G56/J56</f>
        <v>0.353313608017878</v>
      </c>
      <c r="J56" s="0" t="n">
        <v>367379</v>
      </c>
    </row>
    <row r="57" customFormat="false" ht="12.75" hidden="false" customHeight="false" outlineLevel="0" collapsed="false">
      <c r="A57" s="28" t="n">
        <v>2264</v>
      </c>
      <c r="B57" s="29" t="s">
        <v>71</v>
      </c>
      <c r="C57" s="265" t="n">
        <f aca="false">'- 32 -'!E57</f>
        <v>314749</v>
      </c>
      <c r="D57" s="265" t="n">
        <f aca="false">C57/'- 7 -'!G57</f>
        <v>1527.90776699029</v>
      </c>
      <c r="E57" s="253" t="n">
        <f aca="false">C57/J57</f>
        <v>4.09041170660706</v>
      </c>
      <c r="F57" s="29" t="n">
        <f aca="false">J57/'- 7 -'!G57</f>
        <v>373.533980582524</v>
      </c>
      <c r="G57" s="265" t="n">
        <f aca="false">'- 32 -'!G57</f>
        <v>8622</v>
      </c>
      <c r="H57" s="253" t="n">
        <f aca="false">G57/J57</f>
        <v>0.112049695898529</v>
      </c>
      <c r="J57" s="0" t="n">
        <v>76948</v>
      </c>
    </row>
    <row r="58" customFormat="false" ht="12.75" hidden="false" customHeight="false" outlineLevel="0" collapsed="false">
      <c r="A58" s="31" t="n">
        <v>2309</v>
      </c>
      <c r="B58" s="32" t="s">
        <v>72</v>
      </c>
      <c r="C58" s="266" t="n">
        <f aca="false">'- 32 -'!E58</f>
        <v>300030</v>
      </c>
      <c r="D58" s="266" t="n">
        <f aca="false">C58/'- 7 -'!G58</f>
        <v>1146.46541841804</v>
      </c>
      <c r="E58" s="254" t="n">
        <f aca="false">C58/J58</f>
        <v>4.97644717200199</v>
      </c>
      <c r="F58" s="32" t="n">
        <f aca="false">J58/'- 7 -'!G58</f>
        <v>230.378295758502</v>
      </c>
      <c r="G58" s="266" t="n">
        <f aca="false">'- 32 -'!G58</f>
        <v>6246</v>
      </c>
      <c r="H58" s="254" t="n">
        <f aca="false">G58/J58</f>
        <v>0.103599270194062</v>
      </c>
      <c r="J58" s="0" t="n">
        <v>60290</v>
      </c>
    </row>
    <row r="59" customFormat="false" ht="12.75" hidden="false" customHeight="false" outlineLevel="0" collapsed="false">
      <c r="A59" s="28" t="n">
        <v>2312</v>
      </c>
      <c r="B59" s="29" t="s">
        <v>73</v>
      </c>
      <c r="C59" s="265" t="n">
        <f aca="false">'- 32 -'!E59</f>
        <v>250383</v>
      </c>
      <c r="D59" s="265" t="n">
        <f aca="false">C59/'- 7 -'!G59</f>
        <v>1443.12968299712</v>
      </c>
      <c r="E59" s="253" t="n">
        <f aca="false">C59/J59</f>
        <v>4.22202549575071</v>
      </c>
      <c r="F59" s="29" t="n">
        <f aca="false">J59/'- 7 -'!G59</f>
        <v>341.809798270893</v>
      </c>
      <c r="G59" s="265" t="n">
        <f aca="false">'- 32 -'!G59</f>
        <v>12769</v>
      </c>
      <c r="H59" s="253" t="n">
        <f aca="false">G59/J59</f>
        <v>0.215314312693916</v>
      </c>
      <c r="J59" s="0" t="n">
        <v>59304</v>
      </c>
    </row>
    <row r="60" customFormat="false" ht="12.75" hidden="false" customHeight="false" outlineLevel="0" collapsed="false">
      <c r="A60" s="31" t="n">
        <v>2355</v>
      </c>
      <c r="B60" s="32" t="s">
        <v>74</v>
      </c>
      <c r="C60" s="266" t="n">
        <f aca="false">'- 32 -'!E60</f>
        <v>2731073</v>
      </c>
      <c r="D60" s="266" t="n">
        <f aca="false">C60/'- 7 -'!G60</f>
        <v>815.36736826392</v>
      </c>
      <c r="E60" s="254" t="n">
        <f aca="false">C60/J60</f>
        <v>5.9282228830667</v>
      </c>
      <c r="F60" s="32" t="n">
        <f aca="false">J60/'- 7 -'!G60</f>
        <v>137.539931333035</v>
      </c>
      <c r="G60" s="266" t="n">
        <f aca="false">'- 32 -'!G60</f>
        <v>119500</v>
      </c>
      <c r="H60" s="254" t="n">
        <f aca="false">G60/J60</f>
        <v>0.259393518418025</v>
      </c>
      <c r="J60" s="0" t="n">
        <v>460690</v>
      </c>
    </row>
    <row r="61" customFormat="false" ht="12.75" hidden="false" customHeight="false" outlineLevel="0" collapsed="false">
      <c r="A61" s="28" t="n">
        <v>2439</v>
      </c>
      <c r="B61" s="29" t="s">
        <v>75</v>
      </c>
      <c r="C61" s="265" t="n">
        <f aca="false">'- 32 -'!E61</f>
        <v>130453</v>
      </c>
      <c r="D61" s="265" t="n">
        <f aca="false">C61/'- 7 -'!G61</f>
        <v>823.047318611987</v>
      </c>
      <c r="E61" s="253" t="n">
        <f aca="false">C61/J61</f>
        <v>4.7021951483257</v>
      </c>
      <c r="F61" s="29" t="n">
        <f aca="false">J61/'- 7 -'!G61</f>
        <v>175.034700315457</v>
      </c>
      <c r="G61" s="265" t="n">
        <f aca="false">'- 32 -'!G61</f>
        <v>12100</v>
      </c>
      <c r="H61" s="253" t="n">
        <f aca="false">G61/J61</f>
        <v>0.436146054860686</v>
      </c>
      <c r="J61" s="0" t="n">
        <v>27743</v>
      </c>
    </row>
    <row r="62" customFormat="false" ht="12.75" hidden="false" customHeight="false" outlineLevel="0" collapsed="false">
      <c r="A62" s="31" t="n">
        <v>2460</v>
      </c>
      <c r="B62" s="32" t="s">
        <v>76</v>
      </c>
      <c r="C62" s="266" t="n">
        <f aca="false">'- 32 -'!E62</f>
        <v>368700</v>
      </c>
      <c r="D62" s="266" t="n">
        <f aca="false">C62/'- 7 -'!G62</f>
        <v>1354.51873622337</v>
      </c>
      <c r="E62" s="254" t="n">
        <f aca="false">C62/J62</f>
        <v>4.47261478740826</v>
      </c>
      <c r="F62" s="32" t="n">
        <f aca="false">J62/'- 7 -'!G62</f>
        <v>302.847171197649</v>
      </c>
      <c r="G62" s="266" t="n">
        <f aca="false">'- 32 -'!G62</f>
        <v>10000</v>
      </c>
      <c r="H62" s="254" t="n">
        <f aca="false">G62/J62</f>
        <v>0.121307696973373</v>
      </c>
      <c r="J62" s="0" t="n">
        <v>82435</v>
      </c>
    </row>
    <row r="63" customFormat="false" ht="12.75" hidden="false" customHeight="false" outlineLevel="0" collapsed="false">
      <c r="A63" s="28" t="n">
        <v>3000</v>
      </c>
      <c r="B63" s="29" t="s">
        <v>77</v>
      </c>
      <c r="C63" s="265" t="n">
        <f aca="false">'- 32 -'!E63</f>
        <v>616417</v>
      </c>
      <c r="D63" s="265" t="n">
        <f aca="false">C63/'- 7 -'!G63</f>
        <v>770.328667833042</v>
      </c>
      <c r="E63" s="253" t="n">
        <f aca="false">C63/J63</f>
        <v>4.90270420742862</v>
      </c>
      <c r="F63" s="29" t="n">
        <f aca="false">J63/'- 7 -'!G63</f>
        <v>157.123219195201</v>
      </c>
      <c r="G63" s="265" t="n">
        <f aca="false">'- 32 -'!G63</f>
        <v>59510</v>
      </c>
      <c r="H63" s="253" t="n">
        <f aca="false">G63/J63</f>
        <v>0.47331583552056</v>
      </c>
      <c r="J63" s="0" t="n">
        <v>125730</v>
      </c>
    </row>
    <row r="64" customFormat="false" ht="5.1" hidden="false" customHeight="true" outlineLevel="0" collapsed="false">
      <c r="A64" s="7"/>
      <c r="B64" s="7"/>
      <c r="C64" s="267"/>
      <c r="D64" s="267"/>
      <c r="E64" s="257"/>
      <c r="F64" s="7"/>
      <c r="G64" s="267"/>
      <c r="H64" s="257"/>
      <c r="J64" s="59"/>
    </row>
    <row r="65" customFormat="false" ht="12.75" hidden="false" customHeight="false" outlineLevel="0" collapsed="false">
      <c r="A65" s="35"/>
      <c r="B65" s="36" t="s">
        <v>78</v>
      </c>
      <c r="C65" s="268" t="n">
        <f aca="false">SUM(C11:C63)</f>
        <v>130030312</v>
      </c>
      <c r="D65" s="268" t="n">
        <f aca="false">C65/'- 7 -'!G65</f>
        <v>718.818374441726</v>
      </c>
      <c r="E65" s="258" t="n">
        <f aca="false">C65/J65</f>
        <v>4.68079697837875</v>
      </c>
      <c r="F65" s="36" t="n">
        <f aca="false">J65/'- 7 -'!G65</f>
        <v>153.567518044907</v>
      </c>
      <c r="G65" s="268" t="n">
        <f aca="false">SUM(G11:G63)</f>
        <v>16400160</v>
      </c>
      <c r="H65" s="258" t="n">
        <f aca="false">G65/J65</f>
        <v>0.590368647065371</v>
      </c>
      <c r="J65" s="0" t="n">
        <f aca="false">SUM(J11:J63)</f>
        <v>27779524</v>
      </c>
    </row>
    <row r="66" customFormat="false" ht="5.1" hidden="false" customHeight="true" outlineLevel="0" collapsed="false">
      <c r="A66" s="7"/>
      <c r="B66" s="7"/>
      <c r="C66" s="267"/>
      <c r="D66" s="267"/>
      <c r="E66" s="257"/>
      <c r="F66" s="7"/>
      <c r="G66" s="267"/>
      <c r="H66" s="257"/>
      <c r="J66" s="59"/>
    </row>
    <row r="67" customFormat="false" ht="12.75" hidden="false" customHeight="false" outlineLevel="0" collapsed="false">
      <c r="A67" s="31" t="n">
        <v>2155</v>
      </c>
      <c r="B67" s="32" t="s">
        <v>79</v>
      </c>
      <c r="C67" s="266" t="n">
        <f aca="false">'- 32 -'!E67</f>
        <v>132530</v>
      </c>
      <c r="D67" s="266" t="n">
        <f aca="false">C67/'- 7 -'!G67</f>
        <v>933.30985915493</v>
      </c>
      <c r="E67" s="269" t="s">
        <v>240</v>
      </c>
      <c r="F67" s="255" t="s">
        <v>240</v>
      </c>
      <c r="G67" s="266" t="n">
        <f aca="false">'- 32 -'!G67</f>
        <v>50000</v>
      </c>
      <c r="H67" s="269" t="s">
        <v>240</v>
      </c>
      <c r="J67" s="270" t="s">
        <v>356</v>
      </c>
    </row>
    <row r="68" customFormat="false" ht="12.75" hidden="false" customHeight="false" outlineLevel="0" collapsed="false">
      <c r="A68" s="28" t="n">
        <v>2408</v>
      </c>
      <c r="B68" s="29" t="s">
        <v>80</v>
      </c>
      <c r="C68" s="265" t="n">
        <f aca="false">'- 32 -'!E68</f>
        <v>326487</v>
      </c>
      <c r="D68" s="265" t="n">
        <f aca="false">C68/'- 7 -'!G68</f>
        <v>1338.06147540984</v>
      </c>
      <c r="E68" s="256" t="s">
        <v>240</v>
      </c>
      <c r="F68" s="179" t="s">
        <v>240</v>
      </c>
      <c r="G68" s="265" t="n">
        <f aca="false">'- 32 -'!G68</f>
        <v>0</v>
      </c>
      <c r="H68" s="256" t="s">
        <v>240</v>
      </c>
      <c r="J68" s="270" t="s">
        <v>356</v>
      </c>
    </row>
    <row r="69" customFormat="false" ht="6.95" hidden="false" customHeight="true" outlineLevel="0" collapsed="false"/>
    <row r="70" customFormat="false" ht="12" hidden="false" customHeight="true" outlineLevel="0" collapsed="false">
      <c r="A70" s="38" t="s">
        <v>81</v>
      </c>
      <c r="B70" s="39" t="s">
        <v>357</v>
      </c>
      <c r="C70" s="7"/>
      <c r="D70" s="7"/>
      <c r="E70" s="7"/>
      <c r="F70" s="7"/>
      <c r="G70" s="7"/>
    </row>
    <row r="71" customFormat="false" ht="12" hidden="false" customHeight="true" outlineLevel="0" collapsed="false">
      <c r="B71" s="39" t="s">
        <v>358</v>
      </c>
      <c r="C71" s="7"/>
      <c r="D71" s="7"/>
      <c r="E71" s="7"/>
      <c r="F71" s="7"/>
      <c r="G71" s="7"/>
    </row>
    <row r="72" customFormat="false" ht="12" hidden="false" customHeight="true" outlineLevel="0" collapsed="false">
      <c r="A72" s="38" t="s">
        <v>83</v>
      </c>
      <c r="B72" s="39" t="s">
        <v>359</v>
      </c>
      <c r="C72" s="7"/>
      <c r="D72" s="7"/>
      <c r="E72" s="7"/>
      <c r="F72" s="7"/>
      <c r="G72" s="7"/>
    </row>
    <row r="73" customFormat="false" ht="12" hidden="false" customHeight="true" outlineLevel="0" collapsed="false">
      <c r="A73" s="59"/>
      <c r="B73" s="59"/>
      <c r="C73" s="7"/>
      <c r="D73" s="7"/>
      <c r="E73" s="7"/>
      <c r="F73" s="7"/>
      <c r="G73" s="7"/>
    </row>
    <row r="74" customFormat="false" ht="12" hidden="false" customHeight="true" outlineLevel="0" collapsed="false">
      <c r="A74" s="59"/>
      <c r="B74" s="59"/>
      <c r="C74" s="7"/>
      <c r="D74" s="7"/>
      <c r="E74" s="7"/>
      <c r="F74" s="7"/>
      <c r="G74" s="7"/>
    </row>
    <row r="75" customFormat="false" ht="12" hidden="false" customHeight="true" outlineLevel="0" collapsed="false">
      <c r="C75" s="7"/>
      <c r="D75" s="7"/>
      <c r="E75" s="7"/>
      <c r="F75" s="7"/>
      <c r="G75" s="7"/>
    </row>
  </sheetData>
  <mergeCells count="5">
    <mergeCell ref="A2:G2"/>
    <mergeCell ref="A3:G3"/>
    <mergeCell ref="G6:H6"/>
    <mergeCell ref="C7:F7"/>
    <mergeCell ref="G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false" hidden="false" outlineLevel="0" max="3" min="3" style="91" width="15.82"/>
    <col collapsed="false" customWidth="true" hidden="false" outlineLevel="0" max="4" min="4" style="91" width="7.82"/>
    <col collapsed="false" customWidth="true" hidden="false" outlineLevel="0" max="5" min="5" style="91" width="9.82"/>
    <col collapsed="false" customWidth="false" hidden="false" outlineLevel="0" max="6" min="6" style="91" width="15.82"/>
    <col collapsed="false" customWidth="true" hidden="false" outlineLevel="0" max="7" min="7" style="91" width="7.82"/>
    <col collapsed="false" customWidth="true" hidden="false" outlineLevel="0" max="8" min="8" style="91" width="9.82"/>
    <col collapsed="false" customWidth="false" hidden="false" outlineLevel="0" max="9" min="9" style="91" width="15.82"/>
    <col collapsed="false" customWidth="true" hidden="false" outlineLevel="0" max="10" min="10" style="91" width="7.82"/>
    <col collapsed="false" customWidth="true" hidden="false" outlineLevel="0" max="11" min="11" style="91" width="9.82"/>
    <col collapsed="false" customWidth="false" hidden="false" outlineLevel="0" max="257" min="12" style="91" width="15.82"/>
  </cols>
  <sheetData>
    <row r="1" customFormat="false" ht="6.95" hidden="false" customHeight="true" outlineLevel="0" collapsed="false">
      <c r="A1" s="7"/>
      <c r="B1" s="92"/>
      <c r="C1" s="93"/>
      <c r="D1" s="93"/>
      <c r="E1" s="93"/>
      <c r="F1" s="93"/>
      <c r="G1" s="93"/>
      <c r="H1" s="93"/>
      <c r="I1" s="93"/>
      <c r="J1" s="93"/>
      <c r="K1" s="93"/>
    </row>
    <row r="2" customFormat="false" ht="12.75" hidden="false" customHeight="false" outlineLevel="0" collapsed="false">
      <c r="A2" s="61"/>
      <c r="B2" s="94"/>
      <c r="C2" s="95" t="s">
        <v>360</v>
      </c>
      <c r="D2" s="95"/>
      <c r="E2" s="95"/>
      <c r="F2" s="95"/>
      <c r="G2" s="95"/>
      <c r="H2" s="95"/>
      <c r="I2" s="106"/>
      <c r="J2" s="239"/>
      <c r="K2" s="96"/>
    </row>
    <row r="3" customFormat="false" ht="12.75" hidden="false" customHeight="false" outlineLevel="0" collapsed="false">
      <c r="A3" s="65"/>
      <c r="B3" s="97"/>
      <c r="C3" s="98" t="str">
        <f aca="false">YEAR</f>
        <v>OPERATING FUND BUDGET 2002/2003</v>
      </c>
      <c r="D3" s="98"/>
      <c r="E3" s="98"/>
      <c r="F3" s="98"/>
      <c r="G3" s="98"/>
      <c r="H3" s="98"/>
      <c r="I3" s="99"/>
      <c r="J3" s="99"/>
      <c r="K3" s="117"/>
    </row>
    <row r="4" customFormat="false" ht="12.75" hidden="false" customHeight="false" outlineLevel="0" collapsed="false">
      <c r="A4" s="12"/>
      <c r="C4" s="93"/>
      <c r="D4" s="93"/>
      <c r="E4" s="93"/>
      <c r="F4" s="93"/>
      <c r="G4" s="93"/>
      <c r="H4" s="93"/>
      <c r="I4" s="93"/>
      <c r="J4" s="93"/>
      <c r="K4" s="93"/>
    </row>
    <row r="5" customFormat="false" ht="12.75" hidden="false" customHeight="false" outlineLevel="0" collapsed="false">
      <c r="A5" s="12"/>
    </row>
    <row r="6" customFormat="false" ht="18.75" hidden="false" customHeight="false" outlineLevel="0" collapsed="false">
      <c r="A6" s="12"/>
      <c r="C6" s="271" t="s">
        <v>361</v>
      </c>
      <c r="D6" s="243"/>
      <c r="E6" s="272"/>
      <c r="F6" s="272"/>
      <c r="G6" s="272"/>
      <c r="H6" s="272"/>
      <c r="I6" s="272"/>
      <c r="J6" s="272"/>
      <c r="K6" s="244"/>
    </row>
    <row r="7" customFormat="false" ht="12.75" hidden="false" customHeight="false" outlineLevel="0" collapsed="false">
      <c r="C7" s="128" t="s">
        <v>159</v>
      </c>
      <c r="D7" s="128"/>
      <c r="E7" s="128"/>
      <c r="F7" s="128" t="s">
        <v>161</v>
      </c>
      <c r="G7" s="128"/>
      <c r="H7" s="128"/>
      <c r="I7" s="128" t="s">
        <v>362</v>
      </c>
      <c r="J7" s="128"/>
      <c r="K7" s="128"/>
    </row>
    <row r="8" customFormat="false" ht="12.75" hidden="false" customHeight="false" outlineLevel="0" collapsed="false">
      <c r="A8" s="101"/>
      <c r="B8" s="20"/>
      <c r="C8" s="18"/>
      <c r="D8" s="119"/>
      <c r="E8" s="18" t="s">
        <v>238</v>
      </c>
      <c r="F8" s="18"/>
      <c r="G8" s="176"/>
      <c r="H8" s="18" t="s">
        <v>238</v>
      </c>
      <c r="I8" s="18"/>
      <c r="J8" s="176"/>
      <c r="K8" s="18" t="s">
        <v>238</v>
      </c>
    </row>
    <row r="9" customFormat="false" ht="12.75" hidden="false" customHeight="false" outlineLevel="0" collapsed="false">
      <c r="A9" s="22" t="s">
        <v>18</v>
      </c>
      <c r="B9" s="23" t="s">
        <v>19</v>
      </c>
      <c r="C9" s="102" t="s">
        <v>184</v>
      </c>
      <c r="D9" s="110" t="s">
        <v>185</v>
      </c>
      <c r="E9" s="110" t="s">
        <v>239</v>
      </c>
      <c r="F9" s="110" t="s">
        <v>184</v>
      </c>
      <c r="G9" s="110" t="s">
        <v>185</v>
      </c>
      <c r="H9" s="110" t="s">
        <v>239</v>
      </c>
      <c r="I9" s="110" t="s">
        <v>184</v>
      </c>
      <c r="J9" s="110" t="s">
        <v>185</v>
      </c>
      <c r="K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v>702700</v>
      </c>
      <c r="D11" s="177" t="n">
        <f aca="false">C11/'- 3 -'!E11</f>
        <v>0.0027648210263321</v>
      </c>
      <c r="E11" s="29" t="n">
        <f aca="false">C11/'- 7 -'!G11</f>
        <v>22.7278607930655</v>
      </c>
      <c r="F11" s="29" t="n">
        <v>687400</v>
      </c>
      <c r="G11" s="177" t="n">
        <f aca="false">F11/'- 3 -'!E11</f>
        <v>0.00270462213391303</v>
      </c>
      <c r="H11" s="29" t="n">
        <f aca="false">F11/'- 7 -'!G11</f>
        <v>22.2330034284236</v>
      </c>
      <c r="I11" s="29" t="n">
        <v>1608900</v>
      </c>
      <c r="J11" s="177" t="n">
        <f aca="false">I11/'- 3 -'!E11</f>
        <v>0.00633032666751916</v>
      </c>
      <c r="K11" s="29" t="n">
        <f aca="false">I11/'- 7 -'!G11</f>
        <v>52.0376479720551</v>
      </c>
    </row>
    <row r="12" customFormat="false" ht="12.75" hidden="false" customHeight="false" outlineLevel="0" collapsed="false">
      <c r="A12" s="31" t="n">
        <v>2</v>
      </c>
      <c r="B12" s="32" t="s">
        <v>26</v>
      </c>
      <c r="C12" s="32" t="n">
        <v>390351</v>
      </c>
      <c r="D12" s="178" t="n">
        <f aca="false">C12/'- 3 -'!E12</f>
        <v>0.00621459433601078</v>
      </c>
      <c r="E12" s="32" t="n">
        <f aca="false">C12/'- 7 -'!G12</f>
        <v>42.6809027094404</v>
      </c>
      <c r="F12" s="32" t="n">
        <v>42734</v>
      </c>
      <c r="G12" s="178" t="n">
        <f aca="false">F12/'- 3 -'!E12</f>
        <v>0.000680347877564256</v>
      </c>
      <c r="H12" s="32" t="n">
        <f aca="false">F12/'- 7 -'!G12</f>
        <v>4.67252728028166</v>
      </c>
      <c r="I12" s="32" t="n">
        <v>1130279</v>
      </c>
      <c r="J12" s="178" t="n">
        <f aca="false">I12/'- 3 -'!E12</f>
        <v>0.0179946393669081</v>
      </c>
      <c r="K12" s="32" t="n">
        <f aca="false">I12/'- 7 -'!G12</f>
        <v>123.584486868289</v>
      </c>
    </row>
    <row r="13" customFormat="false" ht="12.75" hidden="false" customHeight="false" outlineLevel="0" collapsed="false">
      <c r="A13" s="28" t="n">
        <v>3</v>
      </c>
      <c r="B13" s="29" t="s">
        <v>27</v>
      </c>
      <c r="C13" s="29" t="n">
        <v>440800</v>
      </c>
      <c r="D13" s="177" t="n">
        <f aca="false">C13/'- 3 -'!E13</f>
        <v>0.00994406194446747</v>
      </c>
      <c r="E13" s="29" t="n">
        <f aca="false">C13/'- 7 -'!G13</f>
        <v>76.7209120181011</v>
      </c>
      <c r="F13" s="29" t="n">
        <v>621023</v>
      </c>
      <c r="G13" s="177" t="n">
        <f aca="false">F13/'- 3 -'!E13</f>
        <v>0.0140097349839814</v>
      </c>
      <c r="H13" s="29" t="n">
        <f aca="false">F13/'- 7 -'!G13</f>
        <v>108.088591071273</v>
      </c>
      <c r="I13" s="29" t="n">
        <v>374600</v>
      </c>
      <c r="J13" s="177" t="n">
        <f aca="false">I13/'- 3 -'!E13</f>
        <v>0.00845064792286187</v>
      </c>
      <c r="K13" s="29" t="n">
        <f aca="false">I13/'- 7 -'!G13</f>
        <v>65.1988512749108</v>
      </c>
    </row>
    <row r="14" customFormat="false" ht="12.75" hidden="false" customHeight="false" outlineLevel="0" collapsed="false">
      <c r="A14" s="31" t="n">
        <v>4</v>
      </c>
      <c r="B14" s="32" t="s">
        <v>28</v>
      </c>
      <c r="C14" s="32" t="n">
        <v>228051</v>
      </c>
      <c r="D14" s="178" t="n">
        <f aca="false">C14/'- 3 -'!E14</f>
        <v>0.0052367021472635</v>
      </c>
      <c r="E14" s="32" t="n">
        <f aca="false">C14/'- 7 -'!G14</f>
        <v>36.6111735431048</v>
      </c>
      <c r="F14" s="32" t="n">
        <v>297020</v>
      </c>
      <c r="G14" s="178" t="n">
        <f aca="false">F14/'- 3 -'!E14</f>
        <v>0.00682042732450288</v>
      </c>
      <c r="H14" s="32" t="n">
        <f aca="false">F14/'- 7 -'!G14</f>
        <v>47.6834162786964</v>
      </c>
      <c r="I14" s="32" t="n">
        <v>556085</v>
      </c>
      <c r="J14" s="178" t="n">
        <f aca="false">I14/'- 3 -'!E14</f>
        <v>0.0127692994705615</v>
      </c>
      <c r="K14" s="32" t="n">
        <f aca="false">I14/'- 7 -'!G14</f>
        <v>89.2735591587735</v>
      </c>
    </row>
    <row r="15" customFormat="false" ht="12.75" hidden="false" customHeight="false" outlineLevel="0" collapsed="false">
      <c r="A15" s="28" t="n">
        <v>5</v>
      </c>
      <c r="B15" s="29" t="s">
        <v>29</v>
      </c>
      <c r="C15" s="29" t="n">
        <v>316351</v>
      </c>
      <c r="D15" s="177" t="n">
        <f aca="false">C15/'- 3 -'!E15</f>
        <v>0.00583605692556977</v>
      </c>
      <c r="E15" s="29" t="n">
        <f aca="false">C15/'- 7 -'!G15</f>
        <v>43.7644047866086</v>
      </c>
      <c r="F15" s="29" t="n">
        <v>9727</v>
      </c>
      <c r="G15" s="177" t="n">
        <f aca="false">F15/'- 3 -'!E15</f>
        <v>0.000179444116550974</v>
      </c>
      <c r="H15" s="29" t="n">
        <f aca="false">F15/'- 7 -'!G15</f>
        <v>1.34564570796154</v>
      </c>
      <c r="I15" s="29" t="n">
        <v>922655</v>
      </c>
      <c r="J15" s="177" t="n">
        <f aca="false">I15/'- 3 -'!E15</f>
        <v>0.0170211793313806</v>
      </c>
      <c r="K15" s="29" t="n">
        <f aca="false">I15/'- 7 -'!G15</f>
        <v>127.641281040326</v>
      </c>
    </row>
    <row r="16" customFormat="false" ht="12.75" hidden="false" customHeight="false" outlineLevel="0" collapsed="false">
      <c r="A16" s="31" t="n">
        <v>6</v>
      </c>
      <c r="B16" s="32" t="s">
        <v>30</v>
      </c>
      <c r="C16" s="32" t="n">
        <v>231080</v>
      </c>
      <c r="D16" s="178" t="n">
        <f aca="false">C16/'- 3 -'!E16</f>
        <v>0.00370824846497161</v>
      </c>
      <c r="E16" s="32" t="n">
        <f aca="false">C16/'- 7 -'!G16</f>
        <v>26.0005625879044</v>
      </c>
      <c r="F16" s="32" t="n">
        <v>256825</v>
      </c>
      <c r="G16" s="178" t="n">
        <f aca="false">F16/'- 3 -'!E16</f>
        <v>0.0041213904795583</v>
      </c>
      <c r="H16" s="32" t="n">
        <f aca="false">F16/'- 7 -'!G16</f>
        <v>28.8973277074543</v>
      </c>
      <c r="I16" s="32" t="n">
        <v>1124100</v>
      </c>
      <c r="J16" s="178" t="n">
        <f aca="false">I16/'- 3 -'!E16</f>
        <v>0.0180389566361199</v>
      </c>
      <c r="K16" s="32" t="n">
        <f aca="false">I16/'- 7 -'!G16</f>
        <v>126.481012658228</v>
      </c>
    </row>
    <row r="17" customFormat="false" ht="12.75" hidden="false" customHeight="false" outlineLevel="0" collapsed="false">
      <c r="A17" s="28" t="n">
        <v>9</v>
      </c>
      <c r="B17" s="29" t="s">
        <v>31</v>
      </c>
      <c r="C17" s="29" t="n">
        <v>315500</v>
      </c>
      <c r="D17" s="177" t="n">
        <f aca="false">C17/'- 3 -'!E17</f>
        <v>0.00376106398032364</v>
      </c>
      <c r="E17" s="29" t="n">
        <f aca="false">C17/'- 7 -'!G17</f>
        <v>25.4332930270052</v>
      </c>
      <c r="F17" s="29" t="n">
        <v>227250</v>
      </c>
      <c r="G17" s="177" t="n">
        <f aca="false">F17/'- 3 -'!E17</f>
        <v>0.0027090389525469</v>
      </c>
      <c r="H17" s="29" t="n">
        <f aca="false">F17/'- 7 -'!G17</f>
        <v>18.3192261185006</v>
      </c>
      <c r="I17" s="29" t="n">
        <v>907000</v>
      </c>
      <c r="J17" s="177" t="n">
        <f aca="false">I17/'- 3 -'!E17</f>
        <v>0.0108123138832125</v>
      </c>
      <c r="K17" s="29" t="n">
        <f aca="false">I17/'- 7 -'!G17</f>
        <v>73.1156791616284</v>
      </c>
    </row>
    <row r="18" customFormat="false" ht="12.75" hidden="false" customHeight="false" outlineLevel="0" collapsed="false">
      <c r="A18" s="31" t="n">
        <v>10</v>
      </c>
      <c r="B18" s="32" t="s">
        <v>32</v>
      </c>
      <c r="C18" s="32" t="n">
        <v>148845</v>
      </c>
      <c r="D18" s="178" t="n">
        <f aca="false">C18/'- 3 -'!E18</f>
        <v>0.00240280403817011</v>
      </c>
      <c r="E18" s="32" t="n">
        <f aca="false">C18/'- 7 -'!G18</f>
        <v>17.2583917908285</v>
      </c>
      <c r="F18" s="32" t="n">
        <v>263500</v>
      </c>
      <c r="G18" s="178" t="n">
        <f aca="false">F18/'- 3 -'!E18</f>
        <v>0.00425367908937367</v>
      </c>
      <c r="H18" s="32" t="n">
        <f aca="false">F18/'- 7 -'!G18</f>
        <v>30.5524957968578</v>
      </c>
      <c r="I18" s="32" t="n">
        <v>498075</v>
      </c>
      <c r="J18" s="178" t="n">
        <f aca="false">I18/'- 3 -'!E18</f>
        <v>0.00804042205859504</v>
      </c>
      <c r="K18" s="32" t="n">
        <f aca="false">I18/'- 7 -'!G18</f>
        <v>57.7511739811004</v>
      </c>
    </row>
    <row r="19" customFormat="false" ht="12.75" hidden="false" customHeight="false" outlineLevel="0" collapsed="false">
      <c r="A19" s="28" t="n">
        <v>11</v>
      </c>
      <c r="B19" s="29" t="s">
        <v>33</v>
      </c>
      <c r="C19" s="29" t="n">
        <v>88710</v>
      </c>
      <c r="D19" s="177" t="n">
        <f aca="false">C19/'- 3 -'!E19</f>
        <v>0.00265968052053105</v>
      </c>
      <c r="E19" s="29" t="n">
        <f aca="false">C19/'- 7 -'!G19</f>
        <v>18.8865233127528</v>
      </c>
      <c r="F19" s="29" t="n">
        <v>109450</v>
      </c>
      <c r="G19" s="177" t="n">
        <f aca="false">F19/'- 3 -'!E19</f>
        <v>0.00328150189349705</v>
      </c>
      <c r="H19" s="29" t="n">
        <f aca="false">F19/'- 7 -'!G19</f>
        <v>23.3021077283372</v>
      </c>
      <c r="I19" s="29" t="n">
        <v>441375</v>
      </c>
      <c r="J19" s="177" t="n">
        <f aca="false">I19/'- 3 -'!E19</f>
        <v>0.0132331923092029</v>
      </c>
      <c r="K19" s="29" t="n">
        <f aca="false">I19/'- 7 -'!G19</f>
        <v>93.9695550351288</v>
      </c>
    </row>
    <row r="20" customFormat="false" ht="12.75" hidden="false" customHeight="false" outlineLevel="0" collapsed="false">
      <c r="A20" s="31" t="n">
        <v>12</v>
      </c>
      <c r="B20" s="32" t="s">
        <v>34</v>
      </c>
      <c r="C20" s="32" t="n">
        <v>183219</v>
      </c>
      <c r="D20" s="178" t="n">
        <f aca="false">C20/'- 3 -'!E20</f>
        <v>0.0034999279074336</v>
      </c>
      <c r="E20" s="32" t="n">
        <f aca="false">C20/'- 7 -'!G20</f>
        <v>24.0003929787791</v>
      </c>
      <c r="F20" s="32" t="n">
        <v>75248</v>
      </c>
      <c r="G20" s="178" t="n">
        <f aca="false">F20/'- 3 -'!E20</f>
        <v>0.00143741956444781</v>
      </c>
      <c r="H20" s="32" t="n">
        <f aca="false">F20/'- 7 -'!G20</f>
        <v>9.85695572439088</v>
      </c>
      <c r="I20" s="32" t="n">
        <v>371344</v>
      </c>
      <c r="J20" s="178" t="n">
        <f aca="false">I20/'- 3 -'!E20</f>
        <v>0.00709357233069727</v>
      </c>
      <c r="K20" s="32" t="n">
        <f aca="false">I20/'- 7 -'!G20</f>
        <v>48.6434372543883</v>
      </c>
    </row>
    <row r="21" customFormat="false" ht="12.75" hidden="false" customHeight="false" outlineLevel="0" collapsed="false">
      <c r="A21" s="28" t="n">
        <v>13</v>
      </c>
      <c r="B21" s="29" t="s">
        <v>35</v>
      </c>
      <c r="C21" s="29" t="n">
        <v>71232</v>
      </c>
      <c r="D21" s="177" t="n">
        <f aca="false">C21/'- 3 -'!E21</f>
        <v>0.00338972178413042</v>
      </c>
      <c r="E21" s="29" t="n">
        <f aca="false">C21/'- 7 -'!G21</f>
        <v>27.187786259542</v>
      </c>
      <c r="F21" s="29" t="n">
        <v>44800</v>
      </c>
      <c r="G21" s="177" t="n">
        <f aca="false">F21/'- 3 -'!E21</f>
        <v>0.00213190049316379</v>
      </c>
      <c r="H21" s="29" t="n">
        <f aca="false">F21/'- 7 -'!G21</f>
        <v>17.0992366412214</v>
      </c>
      <c r="I21" s="29" t="n">
        <v>314857</v>
      </c>
      <c r="J21" s="177" t="n">
        <f aca="false">I21/'- 3 -'!E21</f>
        <v>0.014983120392323</v>
      </c>
      <c r="K21" s="29" t="n">
        <f aca="false">I21/'- 7 -'!G21</f>
        <v>120.174427480916</v>
      </c>
    </row>
    <row r="22" customFormat="false" ht="12.75" hidden="false" customHeight="false" outlineLevel="0" collapsed="false">
      <c r="A22" s="31" t="n">
        <v>14</v>
      </c>
      <c r="B22" s="32" t="s">
        <v>36</v>
      </c>
      <c r="C22" s="32" t="n">
        <v>80007</v>
      </c>
      <c r="D22" s="178" t="n">
        <f aca="false">C22/'- 3 -'!E22</f>
        <v>0.00336086946823557</v>
      </c>
      <c r="E22" s="32" t="n">
        <f aca="false">C22/'- 7 -'!G22</f>
        <v>23.3665303738318</v>
      </c>
      <c r="F22" s="32" t="n">
        <v>24810</v>
      </c>
      <c r="G22" s="178" t="n">
        <f aca="false">F22/'- 3 -'!E22</f>
        <v>0.00104219845147205</v>
      </c>
      <c r="H22" s="32" t="n">
        <f aca="false">F22/'- 7 -'!G22</f>
        <v>7.24591121495327</v>
      </c>
      <c r="I22" s="32" t="n">
        <v>139208</v>
      </c>
      <c r="J22" s="178" t="n">
        <f aca="false">I22/'- 3 -'!E22</f>
        <v>0.0058477372846643</v>
      </c>
      <c r="K22" s="32" t="n">
        <f aca="false">I22/'- 7 -'!G22</f>
        <v>40.6565420560748</v>
      </c>
    </row>
    <row r="23" customFormat="false" ht="12.75" hidden="false" customHeight="false" outlineLevel="0" collapsed="false">
      <c r="A23" s="28" t="n">
        <v>15</v>
      </c>
      <c r="B23" s="29" t="s">
        <v>37</v>
      </c>
      <c r="C23" s="29" t="n">
        <v>200317</v>
      </c>
      <c r="D23" s="177" t="n">
        <f aca="false">C23/'- 3 -'!E23</f>
        <v>0.00589348698445743</v>
      </c>
      <c r="E23" s="29" t="n">
        <f aca="false">C23/'- 7 -'!G23</f>
        <v>32.9902832674572</v>
      </c>
      <c r="F23" s="29" t="n">
        <v>130229</v>
      </c>
      <c r="G23" s="177" t="n">
        <f aca="false">F23/'- 3 -'!E23</f>
        <v>0.00383144174732502</v>
      </c>
      <c r="H23" s="29" t="n">
        <f aca="false">F23/'- 7 -'!G23</f>
        <v>21.4474637681159</v>
      </c>
      <c r="I23" s="29" t="n">
        <v>384088</v>
      </c>
      <c r="J23" s="177" t="n">
        <f aca="false">I23/'- 3 -'!E23</f>
        <v>0.0113001773633106</v>
      </c>
      <c r="K23" s="29" t="n">
        <f aca="false">I23/'- 7 -'!G23</f>
        <v>63.2555994729908</v>
      </c>
    </row>
    <row r="24" customFormat="false" ht="12.75" hidden="false" customHeight="false" outlineLevel="0" collapsed="false">
      <c r="A24" s="31" t="n">
        <v>16</v>
      </c>
      <c r="B24" s="32" t="s">
        <v>38</v>
      </c>
      <c r="C24" s="32" t="n">
        <v>16391</v>
      </c>
      <c r="D24" s="178" t="n">
        <f aca="false">C24/'- 3 -'!E24</f>
        <v>0.00262649554091851</v>
      </c>
      <c r="E24" s="32" t="n">
        <f aca="false">C24/'- 7 -'!G24</f>
        <v>19.7007211538462</v>
      </c>
      <c r="F24" s="32" t="n">
        <v>8011</v>
      </c>
      <c r="G24" s="178" t="n">
        <f aca="false">F24/'- 3 -'!E24</f>
        <v>0.00128368347131342</v>
      </c>
      <c r="H24" s="32" t="n">
        <f aca="false">F24/'- 7 -'!G24</f>
        <v>9.62860576923077</v>
      </c>
      <c r="I24" s="32" t="n">
        <v>20799</v>
      </c>
      <c r="J24" s="178" t="n">
        <f aca="false">I24/'- 3 -'!E24</f>
        <v>0.00333283391834325</v>
      </c>
      <c r="K24" s="32" t="n">
        <f aca="false">I24/'- 7 -'!G24</f>
        <v>24.9987980769231</v>
      </c>
    </row>
    <row r="25" customFormat="false" ht="12.75" hidden="false" customHeight="false" outlineLevel="0" collapsed="false">
      <c r="A25" s="28" t="n">
        <v>17</v>
      </c>
      <c r="B25" s="29" t="s">
        <v>39</v>
      </c>
      <c r="C25" s="29" t="n">
        <v>0</v>
      </c>
      <c r="D25" s="177" t="n">
        <f aca="false">C25/'- 3 -'!E25</f>
        <v>0</v>
      </c>
      <c r="E25" s="29" t="n">
        <f aca="false">C25/'- 7 -'!G25</f>
        <v>0</v>
      </c>
      <c r="F25" s="29" t="n">
        <v>8400</v>
      </c>
      <c r="G25" s="177" t="n">
        <f aca="false">F25/'- 3 -'!E25</f>
        <v>0.00188662760598861</v>
      </c>
      <c r="H25" s="29" t="n">
        <f aca="false">F25/'- 7 -'!G25</f>
        <v>17.1463563992652</v>
      </c>
      <c r="I25" s="29" t="n">
        <v>74400</v>
      </c>
      <c r="J25" s="177" t="n">
        <f aca="false">I25/'- 3 -'!E25</f>
        <v>0.0167101302244705</v>
      </c>
      <c r="K25" s="29" t="n">
        <f aca="false">I25/'- 7 -'!G25</f>
        <v>151.867728107777</v>
      </c>
    </row>
    <row r="26" customFormat="false" ht="12.75" hidden="false" customHeight="false" outlineLevel="0" collapsed="false">
      <c r="A26" s="31" t="n">
        <v>18</v>
      </c>
      <c r="B26" s="32" t="s">
        <v>40</v>
      </c>
      <c r="C26" s="32" t="n">
        <v>40000</v>
      </c>
      <c r="D26" s="178" t="n">
        <f aca="false">C26/'- 3 -'!E26</f>
        <v>0.00408063801107875</v>
      </c>
      <c r="E26" s="32" t="n">
        <f aca="false">C26/'- 7 -'!G26</f>
        <v>28.5714285714286</v>
      </c>
      <c r="F26" s="32" t="n">
        <v>0</v>
      </c>
      <c r="G26" s="178" t="n">
        <f aca="false">F26/'- 3 -'!E26</f>
        <v>0</v>
      </c>
      <c r="H26" s="32" t="n">
        <f aca="false">F26/'- 7 -'!G26</f>
        <v>0</v>
      </c>
      <c r="I26" s="32" t="n">
        <v>96000</v>
      </c>
      <c r="J26" s="178" t="n">
        <f aca="false">I26/'- 3 -'!E26</f>
        <v>0.009793531226589</v>
      </c>
      <c r="K26" s="32" t="n">
        <f aca="false">I26/'- 7 -'!G26</f>
        <v>68.5714285714286</v>
      </c>
    </row>
    <row r="27" customFormat="false" ht="12.75" hidden="false" customHeight="false" outlineLevel="0" collapsed="false">
      <c r="A27" s="28" t="n">
        <v>19</v>
      </c>
      <c r="B27" s="29" t="s">
        <v>41</v>
      </c>
      <c r="C27" s="29" t="n">
        <v>0</v>
      </c>
      <c r="D27" s="177" t="n">
        <f aca="false">C27/'- 3 -'!E27</f>
        <v>0</v>
      </c>
      <c r="E27" s="29" t="n">
        <f aca="false">C27/'- 7 -'!G27</f>
        <v>0</v>
      </c>
      <c r="F27" s="29" t="n">
        <v>12000</v>
      </c>
      <c r="G27" s="177" t="n">
        <f aca="false">F27/'- 3 -'!E27</f>
        <v>0.000966348134162943</v>
      </c>
      <c r="H27" s="29" t="n">
        <f aca="false">F27/'- 7 -'!G27</f>
        <v>6.61703887510339</v>
      </c>
      <c r="I27" s="29" t="n">
        <v>183900</v>
      </c>
      <c r="J27" s="177" t="n">
        <f aca="false">I27/'- 3 -'!E27</f>
        <v>0.0148092851560471</v>
      </c>
      <c r="K27" s="29" t="n">
        <f aca="false">I27/'- 7 -'!G27</f>
        <v>101.406120760959</v>
      </c>
    </row>
    <row r="28" customFormat="false" ht="12.75" hidden="false" customHeight="false" outlineLevel="0" collapsed="false">
      <c r="A28" s="31" t="n">
        <v>20</v>
      </c>
      <c r="B28" s="32" t="s">
        <v>42</v>
      </c>
      <c r="C28" s="32" t="n">
        <v>53100</v>
      </c>
      <c r="D28" s="178" t="n">
        <f aca="false">C28/'- 3 -'!E28</f>
        <v>0.00671892582217319</v>
      </c>
      <c r="E28" s="32" t="n">
        <f aca="false">C28/'- 7 -'!G28</f>
        <v>55.7246300766082</v>
      </c>
      <c r="F28" s="32" t="n">
        <v>25000</v>
      </c>
      <c r="G28" s="178" t="n">
        <f aca="false">F28/'- 3 -'!E28</f>
        <v>0.00316333607446949</v>
      </c>
      <c r="H28" s="32" t="n">
        <f aca="false">F28/'- 7 -'!G28</f>
        <v>26.2357015426593</v>
      </c>
      <c r="I28" s="32" t="n">
        <v>51184</v>
      </c>
      <c r="J28" s="178" t="n">
        <f aca="false">I28/'- 3 -'!E28</f>
        <v>0.00647648774542585</v>
      </c>
      <c r="K28" s="32" t="n">
        <f aca="false">I28/'- 7 -'!G28</f>
        <v>53.7139259103788</v>
      </c>
    </row>
    <row r="29" customFormat="false" ht="12.75" hidden="false" customHeight="false" outlineLevel="0" collapsed="false">
      <c r="A29" s="28" t="n">
        <v>21</v>
      </c>
      <c r="B29" s="29" t="s">
        <v>43</v>
      </c>
      <c r="C29" s="29" t="n">
        <v>84200</v>
      </c>
      <c r="D29" s="177" t="n">
        <f aca="false">C29/'- 3 -'!E29</f>
        <v>0.00358358869594825</v>
      </c>
      <c r="E29" s="29" t="n">
        <f aca="false">C29/'- 7 -'!G29</f>
        <v>25.1268278125933</v>
      </c>
      <c r="F29" s="29" t="n">
        <v>24962</v>
      </c>
      <c r="G29" s="177" t="n">
        <f aca="false">F29/'- 3 -'!E29</f>
        <v>0.00106239359891045</v>
      </c>
      <c r="H29" s="29" t="n">
        <f aca="false">F29/'- 7 -'!G29</f>
        <v>7.44911966577141</v>
      </c>
      <c r="I29" s="29" t="n">
        <v>184317</v>
      </c>
      <c r="J29" s="177" t="n">
        <f aca="false">I29/'- 3 -'!E29</f>
        <v>0.00784461184882533</v>
      </c>
      <c r="K29" s="29" t="n">
        <f aca="false">I29/'- 7 -'!G29</f>
        <v>55.0035810205909</v>
      </c>
    </row>
    <row r="30" customFormat="false" ht="12.75" hidden="false" customHeight="false" outlineLevel="0" collapsed="false">
      <c r="A30" s="31" t="n">
        <v>22</v>
      </c>
      <c r="B30" s="32" t="s">
        <v>44</v>
      </c>
      <c r="C30" s="32" t="n">
        <v>36000</v>
      </c>
      <c r="D30" s="178" t="n">
        <f aca="false">C30/'- 3 -'!E30</f>
        <v>0.00289070276918887</v>
      </c>
      <c r="E30" s="32" t="n">
        <f aca="false">C30/'- 7 -'!G30</f>
        <v>21.8247953925432</v>
      </c>
      <c r="F30" s="32" t="n">
        <v>7000</v>
      </c>
      <c r="G30" s="178" t="n">
        <f aca="false">F30/'- 3 -'!E30</f>
        <v>0.000562081094008946</v>
      </c>
      <c r="H30" s="32" t="n">
        <f aca="false">F30/'- 7 -'!G30</f>
        <v>4.24371021521673</v>
      </c>
      <c r="I30" s="32" t="n">
        <v>160829</v>
      </c>
      <c r="J30" s="178" t="n">
        <f aca="false">I30/'- 3 -'!E30</f>
        <v>0.0129141343240521</v>
      </c>
      <c r="K30" s="32" t="n">
        <f aca="false">I30/'- 7 -'!G30</f>
        <v>97.5016671718703</v>
      </c>
    </row>
    <row r="31" customFormat="false" ht="12.75" hidden="false" customHeight="false" outlineLevel="0" collapsed="false">
      <c r="A31" s="28" t="n">
        <v>23</v>
      </c>
      <c r="B31" s="29" t="s">
        <v>45</v>
      </c>
      <c r="C31" s="29" t="n">
        <v>11775</v>
      </c>
      <c r="D31" s="177" t="n">
        <f aca="false">C31/'- 3 -'!E31</f>
        <v>0.00115127476670676</v>
      </c>
      <c r="E31" s="29" t="n">
        <f aca="false">C31/'- 7 -'!G31</f>
        <v>8.32743988684583</v>
      </c>
      <c r="F31" s="29" t="n">
        <v>47450</v>
      </c>
      <c r="G31" s="177" t="n">
        <f aca="false">F31/'- 3 -'!E31</f>
        <v>0.00463931954821534</v>
      </c>
      <c r="H31" s="29" t="n">
        <f aca="false">F31/'- 7 -'!G31</f>
        <v>33.5572842998586</v>
      </c>
      <c r="I31" s="29" t="n">
        <v>125000</v>
      </c>
      <c r="J31" s="177" t="n">
        <f aca="false">I31/'- 3 -'!E31</f>
        <v>0.0122216004958254</v>
      </c>
      <c r="K31" s="29" t="n">
        <f aca="false">I31/'- 7 -'!G31</f>
        <v>88.4016973125884</v>
      </c>
    </row>
    <row r="32" customFormat="false" ht="12.75" hidden="false" customHeight="false" outlineLevel="0" collapsed="false">
      <c r="A32" s="31" t="n">
        <v>24</v>
      </c>
      <c r="B32" s="32" t="s">
        <v>46</v>
      </c>
      <c r="C32" s="32" t="n">
        <v>65654</v>
      </c>
      <c r="D32" s="178" t="n">
        <f aca="false">C32/'- 3 -'!E32</f>
        <v>0.00280800157700421</v>
      </c>
      <c r="E32" s="32" t="n">
        <f aca="false">C32/'- 7 -'!G32</f>
        <v>18.772767563549</v>
      </c>
      <c r="F32" s="32" t="n">
        <v>53434</v>
      </c>
      <c r="G32" s="178" t="n">
        <f aca="false">F32/'- 3 -'!E32</f>
        <v>0.00228535590010727</v>
      </c>
      <c r="H32" s="32" t="n">
        <f aca="false">F32/'- 7 -'!G32</f>
        <v>15.278643525005</v>
      </c>
      <c r="I32" s="32" t="n">
        <v>142417</v>
      </c>
      <c r="J32" s="178" t="n">
        <f aca="false">I32/'- 3 -'!E32</f>
        <v>0.00609113169939696</v>
      </c>
      <c r="K32" s="32" t="n">
        <f aca="false">I32/'- 7 -'!G32</f>
        <v>40.7219855316959</v>
      </c>
    </row>
    <row r="33" customFormat="false" ht="12.75" hidden="false" customHeight="false" outlineLevel="0" collapsed="false">
      <c r="A33" s="28" t="n">
        <v>25</v>
      </c>
      <c r="B33" s="29" t="s">
        <v>47</v>
      </c>
      <c r="C33" s="29" t="n">
        <v>35200</v>
      </c>
      <c r="D33" s="177" t="n">
        <f aca="false">C33/'- 3 -'!E33</f>
        <v>0.00330971587781657</v>
      </c>
      <c r="E33" s="29" t="n">
        <f aca="false">C33/'- 7 -'!G33</f>
        <v>25.1788268955651</v>
      </c>
      <c r="F33" s="29" t="n">
        <v>28050</v>
      </c>
      <c r="G33" s="177" t="n">
        <f aca="false">F33/'- 3 -'!E33</f>
        <v>0.00263742984013508</v>
      </c>
      <c r="H33" s="29" t="n">
        <f aca="false">F33/'- 7 -'!G33</f>
        <v>20.0643776824034</v>
      </c>
      <c r="I33" s="29" t="n">
        <v>87300</v>
      </c>
      <c r="J33" s="177" t="n">
        <f aca="false">I33/'- 3 -'!E33</f>
        <v>0.00820847148106213</v>
      </c>
      <c r="K33" s="29" t="n">
        <f aca="false">I33/'- 7 -'!G33</f>
        <v>62.4463519313305</v>
      </c>
    </row>
    <row r="34" customFormat="false" ht="12.75" hidden="false" customHeight="false" outlineLevel="0" collapsed="false">
      <c r="A34" s="31" t="n">
        <v>26</v>
      </c>
      <c r="B34" s="32" t="s">
        <v>48</v>
      </c>
      <c r="C34" s="32" t="n">
        <v>96000</v>
      </c>
      <c r="D34" s="178" t="n">
        <f aca="false">C34/'- 3 -'!E34</f>
        <v>0.00553577349460118</v>
      </c>
      <c r="E34" s="32" t="n">
        <f aca="false">C34/'- 7 -'!G34</f>
        <v>32.4324324324324</v>
      </c>
      <c r="F34" s="32" t="n">
        <v>33600</v>
      </c>
      <c r="G34" s="178" t="n">
        <f aca="false">F34/'- 3 -'!E34</f>
        <v>0.00193752072311041</v>
      </c>
      <c r="H34" s="32" t="n">
        <f aca="false">F34/'- 7 -'!G34</f>
        <v>11.3513513513514</v>
      </c>
      <c r="I34" s="32" t="n">
        <v>248800</v>
      </c>
      <c r="J34" s="178" t="n">
        <f aca="false">I34/'- 3 -'!E34</f>
        <v>0.0143468796401747</v>
      </c>
      <c r="K34" s="32" t="n">
        <f aca="false">I34/'- 7 -'!G34</f>
        <v>84.0540540540541</v>
      </c>
    </row>
    <row r="35" customFormat="false" ht="12.75" hidden="false" customHeight="false" outlineLevel="0" collapsed="false">
      <c r="A35" s="28" t="n">
        <v>28</v>
      </c>
      <c r="B35" s="29" t="s">
        <v>49</v>
      </c>
      <c r="C35" s="29" t="n">
        <v>28645</v>
      </c>
      <c r="D35" s="177" t="n">
        <f aca="false">C35/'- 3 -'!E35</f>
        <v>0.00447323150804042</v>
      </c>
      <c r="E35" s="29" t="n">
        <f aca="false">C35/'- 7 -'!G35</f>
        <v>34.954240390482</v>
      </c>
      <c r="F35" s="29" t="n">
        <v>3900</v>
      </c>
      <c r="G35" s="177" t="n">
        <f aca="false">F35/'- 3 -'!E35</f>
        <v>0.00060902785412315</v>
      </c>
      <c r="H35" s="29" t="n">
        <f aca="false">F35/'- 7 -'!G35</f>
        <v>4.75899938987187</v>
      </c>
      <c r="I35" s="29" t="n">
        <v>67512</v>
      </c>
      <c r="J35" s="177" t="n">
        <f aca="false">I35/'- 3 -'!E35</f>
        <v>0.0105427406378364</v>
      </c>
      <c r="K35" s="29" t="n">
        <f aca="false">I35/'- 7 -'!G35</f>
        <v>82.3819402074436</v>
      </c>
    </row>
    <row r="36" customFormat="false" ht="12.75" hidden="false" customHeight="false" outlineLevel="0" collapsed="false">
      <c r="A36" s="31" t="n">
        <v>30</v>
      </c>
      <c r="B36" s="32" t="s">
        <v>50</v>
      </c>
      <c r="C36" s="32" t="n">
        <v>44343</v>
      </c>
      <c r="D36" s="178" t="n">
        <f aca="false">C36/'- 3 -'!E36</f>
        <v>0.00452746573719339</v>
      </c>
      <c r="E36" s="32" t="n">
        <f aca="false">C36/'- 7 -'!G36</f>
        <v>34.0680700676091</v>
      </c>
      <c r="F36" s="32" t="n">
        <v>13806</v>
      </c>
      <c r="G36" s="178" t="n">
        <f aca="false">F36/'- 3 -'!E36</f>
        <v>0.00140960674667235</v>
      </c>
      <c r="H36" s="32" t="n">
        <f aca="false">F36/'- 7 -'!G36</f>
        <v>10.6069452980947</v>
      </c>
      <c r="I36" s="32" t="n">
        <v>172201</v>
      </c>
      <c r="J36" s="178" t="n">
        <f aca="false">I36/'- 3 -'!E36</f>
        <v>0.0175818985501757</v>
      </c>
      <c r="K36" s="32" t="n">
        <f aca="false">I36/'- 7 -'!G36</f>
        <v>132.299477566073</v>
      </c>
    </row>
    <row r="37" customFormat="false" ht="12.75" hidden="false" customHeight="false" outlineLevel="0" collapsed="false">
      <c r="A37" s="28" t="n">
        <v>31</v>
      </c>
      <c r="B37" s="29" t="s">
        <v>51</v>
      </c>
      <c r="C37" s="29" t="n">
        <v>55452</v>
      </c>
      <c r="D37" s="177" t="n">
        <f aca="false">C37/'- 3 -'!E37</f>
        <v>0.00506356115218936</v>
      </c>
      <c r="E37" s="29" t="n">
        <f aca="false">C37/'- 7 -'!G37</f>
        <v>34.2296296296296</v>
      </c>
      <c r="F37" s="29" t="n">
        <v>60700</v>
      </c>
      <c r="G37" s="177" t="n">
        <f aca="false">F37/'- 3 -'!E37</f>
        <v>0.0055427786542937</v>
      </c>
      <c r="H37" s="29" t="n">
        <f aca="false">F37/'- 7 -'!G37</f>
        <v>37.4691358024691</v>
      </c>
      <c r="I37" s="29" t="n">
        <v>165784</v>
      </c>
      <c r="J37" s="177" t="n">
        <f aca="false">I37/'- 3 -'!E37</f>
        <v>0.0151384516708967</v>
      </c>
      <c r="K37" s="29" t="n">
        <f aca="false">I37/'- 7 -'!G37</f>
        <v>102.335802469136</v>
      </c>
    </row>
    <row r="38" customFormat="false" ht="12.75" hidden="false" customHeight="false" outlineLevel="0" collapsed="false">
      <c r="A38" s="31" t="n">
        <v>32</v>
      </c>
      <c r="B38" s="32" t="s">
        <v>52</v>
      </c>
      <c r="C38" s="32" t="n">
        <v>37469</v>
      </c>
      <c r="D38" s="178" t="n">
        <f aca="false">C38/'- 3 -'!E38</f>
        <v>0.00545029004986414</v>
      </c>
      <c r="E38" s="32" t="n">
        <f aca="false">C38/'- 7 -'!G38</f>
        <v>44.63251935676</v>
      </c>
      <c r="F38" s="32" t="n">
        <v>47580</v>
      </c>
      <c r="G38" s="178" t="n">
        <f aca="false">F38/'- 3 -'!E38</f>
        <v>0.00692104941611828</v>
      </c>
      <c r="H38" s="32" t="n">
        <f aca="false">F38/'- 7 -'!G38</f>
        <v>56.6765932102442</v>
      </c>
      <c r="I38" s="32" t="n">
        <v>117140</v>
      </c>
      <c r="J38" s="178" t="n">
        <f aca="false">I38/'- 3 -'!E38</f>
        <v>0.0170393385583038</v>
      </c>
      <c r="K38" s="32" t="n">
        <f aca="false">I38/'- 7 -'!G38</f>
        <v>139.535437760572</v>
      </c>
    </row>
    <row r="39" customFormat="false" ht="12.75" hidden="false" customHeight="false" outlineLevel="0" collapsed="false">
      <c r="A39" s="28" t="n">
        <v>33</v>
      </c>
      <c r="B39" s="29" t="s">
        <v>53</v>
      </c>
      <c r="C39" s="29" t="n">
        <v>0</v>
      </c>
      <c r="D39" s="177" t="n">
        <f aca="false">C39/'- 3 -'!E39</f>
        <v>0</v>
      </c>
      <c r="E39" s="29" t="n">
        <f aca="false">C39/'- 7 -'!G39</f>
        <v>0</v>
      </c>
      <c r="F39" s="29" t="n">
        <v>47422</v>
      </c>
      <c r="G39" s="177" t="n">
        <f aca="false">F39/'- 3 -'!E39</f>
        <v>0.00346293703679146</v>
      </c>
      <c r="H39" s="29" t="n">
        <f aca="false">F39/'- 7 -'!G39</f>
        <v>25.3580022458692</v>
      </c>
      <c r="I39" s="29" t="n">
        <v>157216</v>
      </c>
      <c r="J39" s="177" t="n">
        <f aca="false">I39/'- 3 -'!E39</f>
        <v>0.0114805176748388</v>
      </c>
      <c r="K39" s="29" t="n">
        <f aca="false">I39/'- 7 -'!G39</f>
        <v>84.0682316453666</v>
      </c>
    </row>
    <row r="40" customFormat="false" ht="12.75" hidden="false" customHeight="false" outlineLevel="0" collapsed="false">
      <c r="A40" s="31" t="n">
        <v>34</v>
      </c>
      <c r="B40" s="32" t="s">
        <v>54</v>
      </c>
      <c r="C40" s="32" t="n">
        <v>30000</v>
      </c>
      <c r="D40" s="178" t="n">
        <f aca="false">C40/'- 3 -'!E40</f>
        <v>0.00520560671606556</v>
      </c>
      <c r="E40" s="32" t="n">
        <f aca="false">C40/'- 7 -'!G40</f>
        <v>41.0677618069815</v>
      </c>
      <c r="F40" s="32" t="n">
        <v>5000</v>
      </c>
      <c r="G40" s="178" t="n">
        <f aca="false">F40/'- 3 -'!E40</f>
        <v>0.00086760111934426</v>
      </c>
      <c r="H40" s="32" t="n">
        <f aca="false">F40/'- 7 -'!G40</f>
        <v>6.84462696783025</v>
      </c>
      <c r="I40" s="32" t="n">
        <v>12000</v>
      </c>
      <c r="J40" s="178" t="n">
        <f aca="false">I40/'- 3 -'!E40</f>
        <v>0.00208224268642622</v>
      </c>
      <c r="K40" s="32" t="n">
        <f aca="false">I40/'- 7 -'!G40</f>
        <v>16.4271047227926</v>
      </c>
    </row>
    <row r="41" customFormat="false" ht="12.75" hidden="false" customHeight="false" outlineLevel="0" collapsed="false">
      <c r="A41" s="28" t="n">
        <v>35</v>
      </c>
      <c r="B41" s="29" t="s">
        <v>55</v>
      </c>
      <c r="C41" s="29" t="n">
        <v>140840</v>
      </c>
      <c r="D41" s="177" t="n">
        <f aca="false">C41/'- 3 -'!E41</f>
        <v>0.00956798158251861</v>
      </c>
      <c r="E41" s="29" t="n">
        <f aca="false">C41/'- 7 -'!G41</f>
        <v>73.553373720493</v>
      </c>
      <c r="F41" s="29" t="n">
        <v>91650</v>
      </c>
      <c r="G41" s="177" t="n">
        <f aca="false">F41/'- 3 -'!E41</f>
        <v>0.0062262532805867</v>
      </c>
      <c r="H41" s="29" t="n">
        <f aca="false">F41/'- 7 -'!G41</f>
        <v>47.8640066847713</v>
      </c>
      <c r="I41" s="29" t="n">
        <v>260388</v>
      </c>
      <c r="J41" s="177" t="n">
        <f aca="false">I41/'- 3 -'!E41</f>
        <v>0.017689488698586</v>
      </c>
      <c r="K41" s="29" t="n">
        <f aca="false">I41/'- 7 -'!G41</f>
        <v>135.987048255693</v>
      </c>
    </row>
    <row r="42" customFormat="false" ht="12.75" hidden="false" customHeight="false" outlineLevel="0" collapsed="false">
      <c r="A42" s="31" t="n">
        <v>36</v>
      </c>
      <c r="B42" s="32" t="s">
        <v>56</v>
      </c>
      <c r="C42" s="32" t="n">
        <v>36000</v>
      </c>
      <c r="D42" s="178" t="n">
        <f aca="false">C42/'- 3 -'!E42</f>
        <v>0.00471327572663001</v>
      </c>
      <c r="E42" s="32" t="n">
        <f aca="false">C42/'- 7 -'!G42</f>
        <v>38.5026737967914</v>
      </c>
      <c r="F42" s="32" t="n">
        <v>0</v>
      </c>
      <c r="G42" s="178" t="n">
        <f aca="false">F42/'- 3 -'!E42</f>
        <v>0</v>
      </c>
      <c r="H42" s="32" t="n">
        <f aca="false">F42/'- 7 -'!G42</f>
        <v>0</v>
      </c>
      <c r="I42" s="32" t="n">
        <v>45408</v>
      </c>
      <c r="J42" s="178" t="n">
        <f aca="false">I42/'- 3 -'!E42</f>
        <v>0.00594501178318932</v>
      </c>
      <c r="K42" s="32" t="n">
        <f aca="false">I42/'- 7 -'!G42</f>
        <v>48.5647058823529</v>
      </c>
    </row>
    <row r="43" customFormat="false" ht="12.75" hidden="false" customHeight="false" outlineLevel="0" collapsed="false">
      <c r="A43" s="28" t="n">
        <v>37</v>
      </c>
      <c r="B43" s="29" t="s">
        <v>57</v>
      </c>
      <c r="C43" s="29" t="n">
        <v>78222</v>
      </c>
      <c r="D43" s="177" t="n">
        <f aca="false">C43/'- 3 -'!E43</f>
        <v>0.0112953183820758</v>
      </c>
      <c r="E43" s="29" t="n">
        <f aca="false">C43/'- 7 -'!G43</f>
        <v>84.8367189787751</v>
      </c>
      <c r="F43" s="29" t="n">
        <v>27000</v>
      </c>
      <c r="G43" s="177" t="n">
        <f aca="false">F43/'- 3 -'!E43</f>
        <v>0.00389882125637349</v>
      </c>
      <c r="H43" s="29" t="n">
        <f aca="false">F43/'- 7 -'!G43</f>
        <v>29.2832120429921</v>
      </c>
      <c r="I43" s="29" t="n">
        <v>50000</v>
      </c>
      <c r="J43" s="177" t="n">
        <f aca="false">I43/'- 3 -'!E43</f>
        <v>0.00722003936365461</v>
      </c>
      <c r="K43" s="29" t="n">
        <f aca="false">I43/'- 7 -'!G43</f>
        <v>54.2281704499854</v>
      </c>
    </row>
    <row r="44" customFormat="false" ht="12.75" hidden="false" customHeight="false" outlineLevel="0" collapsed="false">
      <c r="A44" s="31" t="n">
        <v>38</v>
      </c>
      <c r="B44" s="32" t="s">
        <v>58</v>
      </c>
      <c r="C44" s="32" t="n">
        <v>49269</v>
      </c>
      <c r="D44" s="178" t="n">
        <f aca="false">C44/'- 3 -'!E44</f>
        <v>0.00550114346161258</v>
      </c>
      <c r="E44" s="32" t="n">
        <f aca="false">C44/'- 7 -'!G44</f>
        <v>42.1823630136986</v>
      </c>
      <c r="F44" s="32" t="n">
        <v>63830</v>
      </c>
      <c r="G44" s="178" t="n">
        <f aca="false">F44/'- 3 -'!E44</f>
        <v>0.00712695583743797</v>
      </c>
      <c r="H44" s="32" t="n">
        <f aca="false">F44/'- 7 -'!G44</f>
        <v>54.6489726027397</v>
      </c>
      <c r="I44" s="32" t="n">
        <v>9645</v>
      </c>
      <c r="J44" s="178" t="n">
        <f aca="false">I44/'- 3 -'!E44</f>
        <v>0.00107691507209916</v>
      </c>
      <c r="K44" s="32" t="n">
        <f aca="false">I44/'- 7 -'!G44</f>
        <v>8.25770547945206</v>
      </c>
    </row>
    <row r="45" customFormat="false" ht="12.75" hidden="false" customHeight="false" outlineLevel="0" collapsed="false">
      <c r="A45" s="28" t="n">
        <v>39</v>
      </c>
      <c r="B45" s="29" t="s">
        <v>59</v>
      </c>
      <c r="C45" s="29" t="n">
        <v>89700</v>
      </c>
      <c r="D45" s="177" t="n">
        <f aca="false">C45/'- 3 -'!E45</f>
        <v>0.00563260000690731</v>
      </c>
      <c r="E45" s="29" t="n">
        <f aca="false">C45/'- 7 -'!G45</f>
        <v>42.7142857142857</v>
      </c>
      <c r="F45" s="29" t="n">
        <v>53500</v>
      </c>
      <c r="G45" s="177" t="n">
        <f aca="false">F45/'- 3 -'!E45</f>
        <v>0.00335946600189009</v>
      </c>
      <c r="H45" s="29" t="n">
        <f aca="false">F45/'- 7 -'!G45</f>
        <v>25.4761904761905</v>
      </c>
      <c r="I45" s="29" t="n">
        <v>37000</v>
      </c>
      <c r="J45" s="177" t="n">
        <f aca="false">I45/'- 3 -'!E45</f>
        <v>0.00232336901065296</v>
      </c>
      <c r="K45" s="29" t="n">
        <f aca="false">I45/'- 7 -'!G45</f>
        <v>17.6190476190476</v>
      </c>
    </row>
    <row r="46" customFormat="false" ht="12.75" hidden="false" customHeight="false" outlineLevel="0" collapsed="false">
      <c r="A46" s="31" t="n">
        <v>40</v>
      </c>
      <c r="B46" s="32" t="s">
        <v>60</v>
      </c>
      <c r="C46" s="32" t="n">
        <v>183200</v>
      </c>
      <c r="D46" s="178" t="n">
        <f aca="false">C46/'- 3 -'!E46</f>
        <v>0.00392068740436369</v>
      </c>
      <c r="E46" s="32" t="n">
        <f aca="false">C46/'- 7 -'!G46</f>
        <v>24.751739512261</v>
      </c>
      <c r="F46" s="32" t="n">
        <v>112300</v>
      </c>
      <c r="G46" s="178" t="n">
        <f aca="false">F46/'- 3 -'!E46</f>
        <v>0.00240334713706355</v>
      </c>
      <c r="H46" s="32" t="n">
        <f aca="false">F46/'- 7 -'!G46</f>
        <v>15.1726001486185</v>
      </c>
      <c r="I46" s="32" t="n">
        <v>449100</v>
      </c>
      <c r="J46" s="178" t="n">
        <f aca="false">I46/'- 3 -'!E46</f>
        <v>0.00961124843504221</v>
      </c>
      <c r="K46" s="32" t="n">
        <f aca="false">I46/'- 7 -'!G46</f>
        <v>60.6768898196312</v>
      </c>
    </row>
    <row r="47" customFormat="false" ht="12.75" hidden="false" customHeight="false" outlineLevel="0" collapsed="false">
      <c r="A47" s="28" t="n">
        <v>41</v>
      </c>
      <c r="B47" s="29" t="s">
        <v>61</v>
      </c>
      <c r="C47" s="29" t="n">
        <v>70100</v>
      </c>
      <c r="D47" s="177" t="n">
        <f aca="false">C47/'- 3 -'!E47</f>
        <v>0.00570735082360899</v>
      </c>
      <c r="E47" s="29" t="n">
        <f aca="false">C47/'- 7 -'!G47</f>
        <v>44.4092492872981</v>
      </c>
      <c r="F47" s="29" t="n">
        <v>26020</v>
      </c>
      <c r="G47" s="177" t="n">
        <f aca="false">F47/'- 3 -'!E47</f>
        <v>0.00211847743837812</v>
      </c>
      <c r="H47" s="29" t="n">
        <f aca="false">F47/'- 7 -'!G47</f>
        <v>16.484003801077</v>
      </c>
      <c r="I47" s="29" t="n">
        <v>219500</v>
      </c>
      <c r="J47" s="177" t="n">
        <f aca="false">I47/'- 3 -'!E47</f>
        <v>0.0178710913806301</v>
      </c>
      <c r="K47" s="29" t="n">
        <f aca="false">I47/'- 7 -'!G47</f>
        <v>139.056065885334</v>
      </c>
    </row>
    <row r="48" customFormat="false" ht="12.75" hidden="false" customHeight="false" outlineLevel="0" collapsed="false">
      <c r="A48" s="31" t="n">
        <v>42</v>
      </c>
      <c r="B48" s="32" t="s">
        <v>62</v>
      </c>
      <c r="C48" s="32" t="n">
        <v>94253</v>
      </c>
      <c r="D48" s="178" t="n">
        <f aca="false">C48/'- 3 -'!E48</f>
        <v>0.0117417675699837</v>
      </c>
      <c r="E48" s="32" t="n">
        <f aca="false">C48/'- 7 -'!G48</f>
        <v>90.5843344545891</v>
      </c>
      <c r="F48" s="32" t="n">
        <v>41340</v>
      </c>
      <c r="G48" s="178" t="n">
        <f aca="false">F48/'- 3 -'!E48</f>
        <v>0.00515001826300623</v>
      </c>
      <c r="H48" s="32" t="n">
        <f aca="false">F48/'- 7 -'!G48</f>
        <v>39.7308986064392</v>
      </c>
      <c r="I48" s="32" t="n">
        <v>100000</v>
      </c>
      <c r="J48" s="178" t="n">
        <f aca="false">I48/'- 3 -'!E48</f>
        <v>0.0124577122956125</v>
      </c>
      <c r="K48" s="32" t="n">
        <f aca="false">I48/'- 7 -'!G48</f>
        <v>96.1076405574243</v>
      </c>
    </row>
    <row r="49" customFormat="false" ht="12.75" hidden="false" customHeight="false" outlineLevel="0" collapsed="false">
      <c r="A49" s="28" t="n">
        <v>43</v>
      </c>
      <c r="B49" s="29" t="s">
        <v>63</v>
      </c>
      <c r="C49" s="29" t="n">
        <v>62000</v>
      </c>
      <c r="D49" s="177" t="n">
        <f aca="false">C49/'- 3 -'!E49</f>
        <v>0.00968296111197876</v>
      </c>
      <c r="E49" s="29" t="n">
        <f aca="false">C49/'- 7 -'!G49</f>
        <v>79.8454603992273</v>
      </c>
      <c r="F49" s="29" t="n">
        <v>25000</v>
      </c>
      <c r="G49" s="177" t="n">
        <f aca="false">F49/'- 3 -'!E49</f>
        <v>0.00390441980321724</v>
      </c>
      <c r="H49" s="29" t="n">
        <f aca="false">F49/'- 7 -'!G49</f>
        <v>32.1957501609788</v>
      </c>
      <c r="I49" s="29" t="n">
        <v>64000</v>
      </c>
      <c r="J49" s="177" t="n">
        <f aca="false">I49/'- 3 -'!E49</f>
        <v>0.00999531469623614</v>
      </c>
      <c r="K49" s="29" t="n">
        <f aca="false">I49/'- 7 -'!G49</f>
        <v>82.4211204121056</v>
      </c>
    </row>
    <row r="50" customFormat="false" ht="12.75" hidden="false" customHeight="false" outlineLevel="0" collapsed="false">
      <c r="A50" s="31" t="n">
        <v>44</v>
      </c>
      <c r="B50" s="32" t="s">
        <v>64</v>
      </c>
      <c r="C50" s="32" t="n">
        <v>29870</v>
      </c>
      <c r="D50" s="178" t="n">
        <f aca="false">C50/'- 3 -'!E50</f>
        <v>0.00323451197202575</v>
      </c>
      <c r="E50" s="32" t="n">
        <f aca="false">C50/'- 7 -'!G50</f>
        <v>24.5742492801316</v>
      </c>
      <c r="F50" s="32" t="n">
        <v>13000</v>
      </c>
      <c r="G50" s="178" t="n">
        <f aca="false">F50/'- 3 -'!E50</f>
        <v>0.00140772198313809</v>
      </c>
      <c r="H50" s="32" t="n">
        <f aca="false">F50/'- 7 -'!G50</f>
        <v>10.6951871657754</v>
      </c>
      <c r="I50" s="32" t="n">
        <v>55624</v>
      </c>
      <c r="J50" s="178" t="n">
        <f aca="false">I50/'- 3 -'!E50</f>
        <v>0.0060233175069287</v>
      </c>
      <c r="K50" s="32" t="n">
        <f aca="false">I50/'- 7 -'!G50</f>
        <v>45.7622377622378</v>
      </c>
    </row>
    <row r="51" customFormat="false" ht="12.75" hidden="false" customHeight="false" outlineLevel="0" collapsed="false">
      <c r="A51" s="28" t="n">
        <v>45</v>
      </c>
      <c r="B51" s="29" t="s">
        <v>65</v>
      </c>
      <c r="C51" s="29" t="n">
        <v>46500</v>
      </c>
      <c r="D51" s="177" t="n">
        <f aca="false">C51/'- 3 -'!E51</f>
        <v>0.00385789377749942</v>
      </c>
      <c r="E51" s="29" t="n">
        <f aca="false">C51/'- 7 -'!G51</f>
        <v>24.6161990471149</v>
      </c>
      <c r="F51" s="29" t="n">
        <v>16300</v>
      </c>
      <c r="G51" s="177" t="n">
        <f aca="false">F51/'- 3 -'!E51</f>
        <v>0.00135233695856431</v>
      </c>
      <c r="H51" s="29" t="n">
        <f aca="false">F51/'- 7 -'!G51</f>
        <v>8.62890418210693</v>
      </c>
      <c r="I51" s="29" t="n">
        <v>98000</v>
      </c>
      <c r="J51" s="177" t="n">
        <f aca="false">I51/'- 3 -'!E51</f>
        <v>0.008130614842902</v>
      </c>
      <c r="K51" s="29" t="n">
        <f aca="false">I51/'- 7 -'!G51</f>
        <v>51.8793012175754</v>
      </c>
    </row>
    <row r="52" customFormat="false" ht="12.75" hidden="false" customHeight="false" outlineLevel="0" collapsed="false">
      <c r="A52" s="31" t="n">
        <v>46</v>
      </c>
      <c r="B52" s="32" t="s">
        <v>66</v>
      </c>
      <c r="C52" s="32" t="n">
        <v>67823</v>
      </c>
      <c r="D52" s="178" t="n">
        <f aca="false">C52/'- 3 -'!E52</f>
        <v>0.00639651468558588</v>
      </c>
      <c r="E52" s="32" t="n">
        <f aca="false">C52/'- 7 -'!G52</f>
        <v>45.1852098600933</v>
      </c>
      <c r="F52" s="32" t="n">
        <v>13265</v>
      </c>
      <c r="G52" s="178" t="n">
        <f aca="false">F52/'- 3 -'!E52</f>
        <v>0.00125104709765561</v>
      </c>
      <c r="H52" s="32" t="n">
        <f aca="false">F52/'- 7 -'!G52</f>
        <v>8.83744170552965</v>
      </c>
      <c r="I52" s="32" t="n">
        <v>81970</v>
      </c>
      <c r="J52" s="178" t="n">
        <f aca="false">I52/'- 3 -'!E52</f>
        <v>0.00773074486203021</v>
      </c>
      <c r="K52" s="32" t="n">
        <f aca="false">I52/'- 7 -'!G52</f>
        <v>54.6102598267822</v>
      </c>
    </row>
    <row r="53" customFormat="false" ht="12.75" hidden="false" customHeight="false" outlineLevel="0" collapsed="false">
      <c r="A53" s="28" t="n">
        <v>47</v>
      </c>
      <c r="B53" s="29" t="s">
        <v>67</v>
      </c>
      <c r="C53" s="29" t="n">
        <v>113620</v>
      </c>
      <c r="D53" s="177" t="n">
        <f aca="false">C53/'- 3 -'!E53</f>
        <v>0.0118644710259739</v>
      </c>
      <c r="E53" s="29" t="n">
        <f aca="false">C53/'- 7 -'!G53</f>
        <v>80.0704721634954</v>
      </c>
      <c r="F53" s="29" t="n">
        <v>11765</v>
      </c>
      <c r="G53" s="177" t="n">
        <f aca="false">F53/'- 3 -'!E53</f>
        <v>0.00122852932248357</v>
      </c>
      <c r="H53" s="29" t="n">
        <f aca="false">F53/'- 7 -'!G53</f>
        <v>8.29105003523608</v>
      </c>
      <c r="I53" s="29" t="n">
        <v>161488</v>
      </c>
      <c r="J53" s="177" t="n">
        <f aca="false">I53/'- 3 -'!E53</f>
        <v>0.0168629616004443</v>
      </c>
      <c r="K53" s="29" t="n">
        <f aca="false">I53/'- 7 -'!G53</f>
        <v>113.804087385483</v>
      </c>
    </row>
    <row r="54" customFormat="false" ht="12.75" hidden="false" customHeight="false" outlineLevel="0" collapsed="false">
      <c r="A54" s="31" t="n">
        <v>48</v>
      </c>
      <c r="B54" s="32" t="s">
        <v>68</v>
      </c>
      <c r="C54" s="32" t="n">
        <v>351341</v>
      </c>
      <c r="D54" s="178" t="n">
        <f aca="false">C54/'- 3 -'!E54</f>
        <v>0.00566031528707386</v>
      </c>
      <c r="E54" s="32" t="n">
        <f aca="false">C54/'- 7 -'!G54</f>
        <v>67.6957610789981</v>
      </c>
      <c r="F54" s="32" t="n">
        <v>201888</v>
      </c>
      <c r="G54" s="178" t="n">
        <f aca="false">F54/'- 3 -'!E54</f>
        <v>0.00325253737160414</v>
      </c>
      <c r="H54" s="32" t="n">
        <f aca="false">F54/'- 7 -'!G54</f>
        <v>38.8994219653179</v>
      </c>
      <c r="I54" s="32" t="n">
        <v>455006</v>
      </c>
      <c r="J54" s="178" t="n">
        <f aca="false">I54/'- 3 -'!E54</f>
        <v>0.00733042092300737</v>
      </c>
      <c r="K54" s="32" t="n">
        <f aca="false">I54/'- 7 -'!G54</f>
        <v>87.6697495183044</v>
      </c>
    </row>
    <row r="55" customFormat="false" ht="12.75" hidden="false" customHeight="false" outlineLevel="0" collapsed="false">
      <c r="A55" s="28" t="n">
        <v>49</v>
      </c>
      <c r="B55" s="29" t="s">
        <v>69</v>
      </c>
      <c r="C55" s="29" t="n">
        <v>124920</v>
      </c>
      <c r="D55" s="177" t="n">
        <f aca="false">C55/'- 3 -'!E55</f>
        <v>0.00311116063376623</v>
      </c>
      <c r="E55" s="29" t="n">
        <f aca="false">C55/'- 7 -'!G55</f>
        <v>28.8498845265589</v>
      </c>
      <c r="F55" s="29" t="n">
        <v>114300</v>
      </c>
      <c r="G55" s="177" t="n">
        <f aca="false">F55/'- 3 -'!E55</f>
        <v>0.00284666715049216</v>
      </c>
      <c r="H55" s="29" t="n">
        <f aca="false">F55/'- 7 -'!G55</f>
        <v>26.3972286374134</v>
      </c>
      <c r="I55" s="29" t="n">
        <v>572977</v>
      </c>
      <c r="J55" s="177" t="n">
        <f aca="false">I55/'- 3 -'!E55</f>
        <v>0.0142701207689199</v>
      </c>
      <c r="K55" s="29" t="n">
        <f aca="false">I55/'- 7 -'!G55</f>
        <v>132.327251732102</v>
      </c>
    </row>
    <row r="56" customFormat="false" ht="12.75" hidden="false" customHeight="false" outlineLevel="0" collapsed="false">
      <c r="A56" s="31" t="n">
        <v>50</v>
      </c>
      <c r="B56" s="32" t="s">
        <v>70</v>
      </c>
      <c r="C56" s="32" t="n">
        <v>120050</v>
      </c>
      <c r="D56" s="178" t="n">
        <f aca="false">C56/'- 3 -'!E56</f>
        <v>0.00832899712075485</v>
      </c>
      <c r="E56" s="32" t="n">
        <f aca="false">C56/'- 7 -'!G56</f>
        <v>69.7356956142899</v>
      </c>
      <c r="F56" s="32" t="n">
        <v>25000</v>
      </c>
      <c r="G56" s="178" t="n">
        <f aca="false">F56/'- 3 -'!E56</f>
        <v>0.00173448503139418</v>
      </c>
      <c r="H56" s="32" t="n">
        <f aca="false">F56/'- 7 -'!G56</f>
        <v>14.5222189950624</v>
      </c>
      <c r="I56" s="32" t="n">
        <v>96000</v>
      </c>
      <c r="J56" s="178" t="n">
        <f aca="false">I56/'- 3 -'!E56</f>
        <v>0.00666042252055365</v>
      </c>
      <c r="K56" s="32" t="n">
        <f aca="false">I56/'- 7 -'!G56</f>
        <v>55.7653209410398</v>
      </c>
    </row>
    <row r="57" customFormat="false" ht="12.75" hidden="false" customHeight="false" outlineLevel="0" collapsed="false">
      <c r="A57" s="28" t="n">
        <v>2264</v>
      </c>
      <c r="B57" s="29" t="s">
        <v>71</v>
      </c>
      <c r="C57" s="29" t="n">
        <v>29523</v>
      </c>
      <c r="D57" s="177" t="n">
        <f aca="false">C57/'- 3 -'!E57</f>
        <v>0.0145996338594008</v>
      </c>
      <c r="E57" s="29" t="n">
        <f aca="false">C57/'- 7 -'!G57</f>
        <v>143.315533980583</v>
      </c>
      <c r="F57" s="29" t="n">
        <v>7100</v>
      </c>
      <c r="G57" s="177" t="n">
        <f aca="false">F57/'- 3 -'!E57</f>
        <v>0.00351107273656965</v>
      </c>
      <c r="H57" s="29" t="n">
        <f aca="false">F57/'- 7 -'!G57</f>
        <v>34.4660194174757</v>
      </c>
      <c r="I57" s="29" t="n">
        <v>12620</v>
      </c>
      <c r="J57" s="177" t="n">
        <f aca="false">I57/'- 3 -'!E57</f>
        <v>0.00624080815993085</v>
      </c>
      <c r="K57" s="29" t="n">
        <f aca="false">I57/'- 7 -'!G57</f>
        <v>61.2621359223301</v>
      </c>
    </row>
    <row r="58" customFormat="false" ht="12.75" hidden="false" customHeight="false" outlineLevel="0" collapsed="false">
      <c r="A58" s="31" t="n">
        <v>2309</v>
      </c>
      <c r="B58" s="32" t="s">
        <v>72</v>
      </c>
      <c r="C58" s="32" t="n">
        <v>16415</v>
      </c>
      <c r="D58" s="178" t="n">
        <f aca="false">C58/'- 3 -'!E58</f>
        <v>0.00779717002865692</v>
      </c>
      <c r="E58" s="32" t="n">
        <f aca="false">C58/'- 7 -'!G58</f>
        <v>62.7244936950707</v>
      </c>
      <c r="F58" s="32" t="n">
        <v>0</v>
      </c>
      <c r="G58" s="178" t="n">
        <f aca="false">F58/'- 3 -'!E58</f>
        <v>0</v>
      </c>
      <c r="H58" s="32" t="n">
        <f aca="false">F58/'- 7 -'!G58</f>
        <v>0</v>
      </c>
      <c r="I58" s="32" t="n">
        <v>9500</v>
      </c>
      <c r="J58" s="178" t="n">
        <f aca="false">I58/'- 3 -'!E58</f>
        <v>0.004512526059838</v>
      </c>
      <c r="K58" s="32" t="n">
        <f aca="false">I58/'- 7 -'!G58</f>
        <v>36.3011081390906</v>
      </c>
    </row>
    <row r="59" customFormat="false" ht="12.75" hidden="false" customHeight="false" outlineLevel="0" collapsed="false">
      <c r="A59" s="28" t="n">
        <v>2312</v>
      </c>
      <c r="B59" s="29" t="s">
        <v>73</v>
      </c>
      <c r="C59" s="29" t="n">
        <v>39000</v>
      </c>
      <c r="D59" s="177" t="n">
        <f aca="false">C59/'- 3 -'!E59</f>
        <v>0.0250117362762527</v>
      </c>
      <c r="E59" s="29" t="n">
        <f aca="false">C59/'- 7 -'!G59</f>
        <v>224.78386167147</v>
      </c>
      <c r="F59" s="29" t="n">
        <v>35300</v>
      </c>
      <c r="G59" s="177" t="n">
        <f aca="false">F59/'- 3 -'!E59</f>
        <v>0.0226388279628646</v>
      </c>
      <c r="H59" s="29" t="n">
        <f aca="false">F59/'- 7 -'!G59</f>
        <v>203.458213256484</v>
      </c>
      <c r="I59" s="29" t="n">
        <v>9000</v>
      </c>
      <c r="J59" s="177" t="n">
        <f aca="false">I59/'- 3 -'!E59</f>
        <v>0.0057719391406737</v>
      </c>
      <c r="K59" s="29" t="n">
        <f aca="false">I59/'- 7 -'!G59</f>
        <v>51.8731988472622</v>
      </c>
    </row>
    <row r="60" customFormat="false" ht="12.75" hidden="false" customHeight="false" outlineLevel="0" collapsed="false">
      <c r="A60" s="31" t="n">
        <v>2355</v>
      </c>
      <c r="B60" s="32" t="s">
        <v>74</v>
      </c>
      <c r="C60" s="32" t="n">
        <v>89796</v>
      </c>
      <c r="D60" s="178" t="n">
        <f aca="false">C60/'- 3 -'!E60</f>
        <v>0.00350011841685321</v>
      </c>
      <c r="E60" s="32" t="n">
        <f aca="false">C60/'- 7 -'!G60</f>
        <v>26.8087774294671</v>
      </c>
      <c r="F60" s="32" t="n">
        <v>13350</v>
      </c>
      <c r="G60" s="178" t="n">
        <f aca="false">F60/'- 3 -'!E60</f>
        <v>0.000520363722938553</v>
      </c>
      <c r="H60" s="32" t="n">
        <f aca="false">F60/'- 7 -'!G60</f>
        <v>3.98566950291088</v>
      </c>
      <c r="I60" s="32" t="n">
        <v>168753</v>
      </c>
      <c r="J60" s="178" t="n">
        <f aca="false">I60/'- 3 -'!E60</f>
        <v>0.00657774826494754</v>
      </c>
      <c r="K60" s="32" t="n">
        <f aca="false">I60/'- 7 -'!G60</f>
        <v>50.3815494849978</v>
      </c>
    </row>
    <row r="61" customFormat="false" ht="12.75" hidden="false" customHeight="false" outlineLevel="0" collapsed="false">
      <c r="A61" s="28" t="n">
        <v>2439</v>
      </c>
      <c r="B61" s="29" t="s">
        <v>75</v>
      </c>
      <c r="C61" s="29" t="n">
        <v>0</v>
      </c>
      <c r="D61" s="177" t="n">
        <f aca="false">C61/'- 3 -'!E61</f>
        <v>0</v>
      </c>
      <c r="E61" s="29" t="n">
        <f aca="false">C61/'- 7 -'!G61</f>
        <v>0</v>
      </c>
      <c r="F61" s="29" t="n">
        <v>8000</v>
      </c>
      <c r="G61" s="177" t="n">
        <f aca="false">F61/'- 3 -'!E61</f>
        <v>0.00588872228712085</v>
      </c>
      <c r="H61" s="29" t="n">
        <f aca="false">F61/'- 7 -'!G61</f>
        <v>50.4731861198738</v>
      </c>
      <c r="I61" s="29" t="n">
        <v>6000</v>
      </c>
      <c r="J61" s="177" t="n">
        <f aca="false">I61/'- 3 -'!E61</f>
        <v>0.00441654171534064</v>
      </c>
      <c r="K61" s="29" t="n">
        <f aca="false">I61/'- 7 -'!G61</f>
        <v>37.8548895899054</v>
      </c>
    </row>
    <row r="62" customFormat="false" ht="12.75" hidden="false" customHeight="false" outlineLevel="0" collapsed="false">
      <c r="A62" s="31" t="n">
        <v>2460</v>
      </c>
      <c r="B62" s="32" t="s">
        <v>76</v>
      </c>
      <c r="C62" s="32" t="n">
        <v>0</v>
      </c>
      <c r="D62" s="178" t="n">
        <f aca="false">C62/'- 3 -'!E62</f>
        <v>0</v>
      </c>
      <c r="E62" s="32" t="n">
        <f aca="false">C62/'- 7 -'!G62</f>
        <v>0</v>
      </c>
      <c r="F62" s="32" t="n">
        <v>1000</v>
      </c>
      <c r="G62" s="178" t="n">
        <f aca="false">F62/'- 3 -'!E62</f>
        <v>0.000464903504628579</v>
      </c>
      <c r="H62" s="32" t="n">
        <f aca="false">F62/'- 7 -'!G62</f>
        <v>3.67376928728876</v>
      </c>
      <c r="I62" s="32" t="n">
        <v>22000</v>
      </c>
      <c r="J62" s="178" t="n">
        <f aca="false">I62/'- 3 -'!E62</f>
        <v>0.0102278771018287</v>
      </c>
      <c r="K62" s="32" t="n">
        <f aca="false">I62/'- 7 -'!G62</f>
        <v>80.8229243203527</v>
      </c>
    </row>
    <row r="63" customFormat="false" ht="12.75" hidden="false" customHeight="false" outlineLevel="0" collapsed="false">
      <c r="A63" s="28" t="n">
        <v>3000</v>
      </c>
      <c r="B63" s="29" t="s">
        <v>77</v>
      </c>
      <c r="C63" s="29" t="n">
        <v>90369</v>
      </c>
      <c r="D63" s="177" t="n">
        <f aca="false">C63/'- 3 -'!E63</f>
        <v>0.0124955908203888</v>
      </c>
      <c r="E63" s="29" t="n">
        <f aca="false">C63/'- 7 -'!G63</f>
        <v>112.933016745814</v>
      </c>
      <c r="F63" s="29" t="n">
        <v>34376</v>
      </c>
      <c r="G63" s="177" t="n">
        <f aca="false">F63/'- 3 -'!E63</f>
        <v>0.00475327191892889</v>
      </c>
      <c r="H63" s="29" t="n">
        <f aca="false">F63/'- 7 -'!G63</f>
        <v>42.9592601849538</v>
      </c>
      <c r="I63" s="29" t="n">
        <v>211764</v>
      </c>
      <c r="J63" s="177" t="n">
        <f aca="false">I63/'- 3 -'!E63</f>
        <v>0.0292812390807557</v>
      </c>
      <c r="K63" s="29" t="n">
        <f aca="false">I63/'- 7 -'!G63</f>
        <v>264.638840289928</v>
      </c>
    </row>
    <row r="64" customFormat="false" ht="5.1" hidden="false" customHeight="true" outlineLevel="0" collapsed="false">
      <c r="A64" s="7"/>
      <c r="B64" s="7"/>
      <c r="C64" s="7"/>
      <c r="D64" s="180"/>
      <c r="E64" s="7"/>
      <c r="F64" s="7"/>
      <c r="G64" s="180"/>
      <c r="H64" s="7"/>
      <c r="I64" s="7"/>
      <c r="J64" s="180"/>
      <c r="K64" s="7"/>
    </row>
    <row r="65" customFormat="false" ht="12.75" hidden="false" customHeight="false" outlineLevel="0" collapsed="false">
      <c r="A65" s="35"/>
      <c r="B65" s="36" t="s">
        <v>78</v>
      </c>
      <c r="C65" s="36" t="n">
        <f aca="false">SUM(C11:C63)</f>
        <v>5954203</v>
      </c>
      <c r="D65" s="181" t="n">
        <f aca="false">C65/'- 3 -'!E65</f>
        <v>0.00440616095636643</v>
      </c>
      <c r="E65" s="36" t="n">
        <f aca="false">C65/'- 7 -'!G65</f>
        <v>32.9153291699865</v>
      </c>
      <c r="F65" s="36" t="n">
        <f aca="false">SUM(F11:F63)</f>
        <v>4151615</v>
      </c>
      <c r="G65" s="181" t="n">
        <f aca="false">F65/'- 3 -'!E65</f>
        <v>0.00307223047633163</v>
      </c>
      <c r="H65" s="36" t="n">
        <f aca="false">F65/'- 7 -'!G65</f>
        <v>22.9504728528828</v>
      </c>
      <c r="I65" s="36" t="n">
        <f aca="false">SUM(I11:I63)</f>
        <v>14035108</v>
      </c>
      <c r="J65" s="181" t="n">
        <f aca="false">I65/'- 3 -'!E65</f>
        <v>0.0103860995145759</v>
      </c>
      <c r="K65" s="36" t="n">
        <f aca="false">I65/'- 7 -'!G65</f>
        <v>77.5872437933861</v>
      </c>
    </row>
    <row r="66" customFormat="false" ht="5.1" hidden="false" customHeight="true" outlineLevel="0" collapsed="false">
      <c r="A66" s="7"/>
      <c r="B66" s="7"/>
      <c r="C66" s="7"/>
      <c r="D66" s="180"/>
      <c r="E66" s="7"/>
      <c r="F66" s="7"/>
      <c r="G66" s="180"/>
      <c r="H66" s="7"/>
      <c r="I66" s="7"/>
      <c r="J66" s="180"/>
      <c r="K66" s="7"/>
    </row>
    <row r="67" customFormat="false" ht="12.75" hidden="false" customHeight="false" outlineLevel="0" collapsed="false">
      <c r="A67" s="31" t="n">
        <v>2155</v>
      </c>
      <c r="B67" s="32" t="s">
        <v>79</v>
      </c>
      <c r="C67" s="32" t="n">
        <v>0</v>
      </c>
      <c r="D67" s="178" t="n">
        <f aca="false">C67/'- 3 -'!E67</f>
        <v>0</v>
      </c>
      <c r="E67" s="32" t="n">
        <f aca="false">C67/'- 7 -'!G67</f>
        <v>0</v>
      </c>
      <c r="F67" s="32" t="n">
        <v>1400</v>
      </c>
      <c r="G67" s="178" t="n">
        <f aca="false">F67/'- 3 -'!E67</f>
        <v>0.00105550127263296</v>
      </c>
      <c r="H67" s="32" t="n">
        <f aca="false">F67/'- 7 -'!G67</f>
        <v>9.85915492957746</v>
      </c>
      <c r="I67" s="32" t="n">
        <v>14900</v>
      </c>
      <c r="J67" s="178" t="n">
        <f aca="false">I67/'- 3 -'!E67</f>
        <v>0.0112335492587365</v>
      </c>
      <c r="K67" s="32" t="n">
        <f aca="false">I67/'- 7 -'!G67</f>
        <v>104.929577464789</v>
      </c>
    </row>
    <row r="68" customFormat="false" ht="12.75" hidden="false" customHeight="false" outlineLevel="0" collapsed="false">
      <c r="A68" s="28" t="n">
        <v>2408</v>
      </c>
      <c r="B68" s="29" t="s">
        <v>80</v>
      </c>
      <c r="C68" s="29" t="n">
        <v>0</v>
      </c>
      <c r="D68" s="177" t="n">
        <f aca="false">C68/'- 3 -'!E68</f>
        <v>0</v>
      </c>
      <c r="E68" s="29" t="n">
        <f aca="false">C68/'- 7 -'!G68</f>
        <v>0</v>
      </c>
      <c r="F68" s="29" t="n">
        <v>21000</v>
      </c>
      <c r="G68" s="177" t="n">
        <f aca="false">F68/'- 3 -'!E68</f>
        <v>0.0091401113787858</v>
      </c>
      <c r="H68" s="29" t="n">
        <f aca="false">F68/'- 7 -'!G68</f>
        <v>86.0655737704918</v>
      </c>
      <c r="I68" s="29" t="n">
        <v>29200</v>
      </c>
      <c r="J68" s="177" t="n">
        <f aca="false">I68/'- 3 -'!E68</f>
        <v>0.0127091072505022</v>
      </c>
      <c r="K68" s="29" t="n">
        <f aca="false">I68/'- 7 -'!G68</f>
        <v>119.672131147541</v>
      </c>
    </row>
    <row r="69" customFormat="false" ht="6.95" hidden="false" customHeight="true" outlineLevel="0" collapsed="false"/>
    <row r="70" customFormat="false" ht="12" hidden="false" customHeight="true" outlineLevel="0" collapsed="false">
      <c r="A70" s="38" t="s">
        <v>81</v>
      </c>
      <c r="B70" s="59" t="s">
        <v>363</v>
      </c>
    </row>
    <row r="71" customFormat="false" ht="12" hidden="false" customHeight="true" outlineLevel="0" collapsed="false">
      <c r="A71" s="41"/>
      <c r="B71" s="273" t="s">
        <v>364</v>
      </c>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sheetData>
  <mergeCells count="5">
    <mergeCell ref="C2:H2"/>
    <mergeCell ref="C3:H3"/>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35.82"/>
    <col collapsed="false" customWidth="false" hidden="false" outlineLevel="0" max="5" min="4" style="91" width="15.82"/>
    <col collapsed="false" customWidth="true" hidden="false" outlineLevel="0" max="6" min="6" style="91" width="30.82"/>
    <col collapsed="false" customWidth="false" hidden="false" outlineLevel="0" max="257" min="7" style="91" width="15.82"/>
  </cols>
  <sheetData>
    <row r="1" customFormat="false" ht="6.95" hidden="false" customHeight="true" outlineLevel="0" collapsed="false">
      <c r="A1" s="7"/>
      <c r="B1" s="92"/>
      <c r="C1" s="93"/>
      <c r="D1" s="93"/>
      <c r="E1" s="93"/>
    </row>
    <row r="2" customFormat="false" ht="12.75" hidden="false" customHeight="false" outlineLevel="0" collapsed="false">
      <c r="A2" s="61"/>
      <c r="B2" s="94"/>
      <c r="C2" s="95" t="s">
        <v>360</v>
      </c>
      <c r="D2" s="95"/>
      <c r="E2" s="95"/>
      <c r="F2" s="61"/>
    </row>
    <row r="3" customFormat="false" ht="12.75" hidden="false" customHeight="false" outlineLevel="0" collapsed="false">
      <c r="A3" s="65"/>
      <c r="B3" s="97"/>
      <c r="C3" s="98" t="str">
        <f aca="false">YEAR</f>
        <v>OPERATING FUND BUDGET 2002/2003</v>
      </c>
      <c r="D3" s="98"/>
      <c r="E3" s="98"/>
      <c r="F3" s="65"/>
    </row>
    <row r="4" customFormat="false" ht="12.75" hidden="false" customHeight="false" outlineLevel="0" collapsed="false">
      <c r="A4" s="12"/>
      <c r="C4" s="93"/>
      <c r="D4" s="93"/>
      <c r="E4" s="93"/>
    </row>
    <row r="5" customFormat="false" ht="12.75" hidden="false" customHeight="false" outlineLevel="0" collapsed="false">
      <c r="A5" s="12"/>
    </row>
    <row r="6" customFormat="false" ht="18.75" hidden="false" customHeight="false" outlineLevel="0" collapsed="false">
      <c r="A6" s="12"/>
      <c r="C6" s="271" t="s">
        <v>361</v>
      </c>
      <c r="D6" s="272"/>
      <c r="E6" s="244"/>
    </row>
    <row r="7" customFormat="false" ht="12.75" hidden="false" customHeight="false" outlineLevel="0" collapsed="false">
      <c r="C7" s="128" t="s">
        <v>13</v>
      </c>
      <c r="D7" s="128"/>
      <c r="E7" s="128"/>
    </row>
    <row r="8" customFormat="false" ht="12.75" hidden="false" customHeight="false" outlineLevel="0" collapsed="false">
      <c r="A8" s="101"/>
      <c r="B8" s="20"/>
      <c r="C8" s="18"/>
      <c r="D8" s="176"/>
      <c r="E8" s="18" t="s">
        <v>238</v>
      </c>
    </row>
    <row r="9" customFormat="false" ht="12.75" hidden="false" customHeight="false" outlineLevel="0" collapsed="false">
      <c r="A9" s="22" t="s">
        <v>18</v>
      </c>
      <c r="B9" s="23" t="s">
        <v>19</v>
      </c>
      <c r="C9" s="110" t="s">
        <v>184</v>
      </c>
      <c r="D9" s="110" t="s">
        <v>185</v>
      </c>
      <c r="E9" s="110" t="s">
        <v>239</v>
      </c>
    </row>
    <row r="10" customFormat="false" ht="5.1" hidden="false" customHeight="true" outlineLevel="0" collapsed="false">
      <c r="A10" s="27"/>
      <c r="B10" s="27"/>
    </row>
    <row r="11" customFormat="false" ht="12.75" hidden="false" customHeight="false" outlineLevel="0" collapsed="false">
      <c r="A11" s="28" t="n">
        <v>1</v>
      </c>
      <c r="B11" s="29" t="s">
        <v>25</v>
      </c>
      <c r="C11" s="29" t="n">
        <f aca="false">SUM('- 38 -'!C11,'- 38 -'!F11,'- 38 -'!I11)</f>
        <v>2999000</v>
      </c>
      <c r="D11" s="177" t="n">
        <f aca="false">C11/'- 3 -'!E11</f>
        <v>0.0117997698277643</v>
      </c>
      <c r="E11" s="29" t="n">
        <f aca="false">C11/'- 7 -'!G11</f>
        <v>96.9985121935442</v>
      </c>
    </row>
    <row r="12" customFormat="false" ht="12.75" hidden="false" customHeight="false" outlineLevel="0" collapsed="false">
      <c r="A12" s="31" t="n">
        <v>2</v>
      </c>
      <c r="B12" s="32" t="s">
        <v>26</v>
      </c>
      <c r="C12" s="32" t="n">
        <f aca="false">SUM('- 38 -'!C12,'- 38 -'!F12,'- 38 -'!I12)</f>
        <v>1563364</v>
      </c>
      <c r="D12" s="178" t="n">
        <f aca="false">C12/'- 3 -'!E12</f>
        <v>0.0248895815804831</v>
      </c>
      <c r="E12" s="32" t="n">
        <f aca="false">C12/'- 7 -'!G12</f>
        <v>170.937916858011</v>
      </c>
    </row>
    <row r="13" customFormat="false" ht="12.75" hidden="false" customHeight="false" outlineLevel="0" collapsed="false">
      <c r="A13" s="28" t="n">
        <v>3</v>
      </c>
      <c r="B13" s="29" t="s">
        <v>27</v>
      </c>
      <c r="C13" s="29" t="n">
        <f aca="false">SUM('- 38 -'!C13,'- 38 -'!F13,'- 38 -'!I13)</f>
        <v>1436423</v>
      </c>
      <c r="D13" s="177" t="n">
        <f aca="false">C13/'- 3 -'!E13</f>
        <v>0.0324044448513108</v>
      </c>
      <c r="E13" s="29" t="n">
        <f aca="false">C13/'- 7 -'!G13</f>
        <v>250.008354364285</v>
      </c>
    </row>
    <row r="14" customFormat="false" ht="12.75" hidden="false" customHeight="false" outlineLevel="0" collapsed="false">
      <c r="A14" s="31" t="n">
        <v>4</v>
      </c>
      <c r="B14" s="32" t="s">
        <v>28</v>
      </c>
      <c r="C14" s="32" t="n">
        <f aca="false">SUM('- 38 -'!C14,'- 38 -'!F14,'- 38 -'!I14)</f>
        <v>1081156</v>
      </c>
      <c r="D14" s="178" t="n">
        <f aca="false">C14/'- 3 -'!E14</f>
        <v>0.0248264289423279</v>
      </c>
      <c r="E14" s="32" t="n">
        <f aca="false">C14/'- 7 -'!G14</f>
        <v>173.568148980575</v>
      </c>
    </row>
    <row r="15" customFormat="false" ht="12.75" hidden="false" customHeight="false" outlineLevel="0" collapsed="false">
      <c r="A15" s="28" t="n">
        <v>5</v>
      </c>
      <c r="B15" s="29" t="s">
        <v>29</v>
      </c>
      <c r="C15" s="29" t="n">
        <f aca="false">SUM('- 38 -'!C15,'- 38 -'!F15,'- 38 -'!I15)</f>
        <v>1248733</v>
      </c>
      <c r="D15" s="177" t="n">
        <f aca="false">C15/'- 3 -'!E15</f>
        <v>0.0230366803735013</v>
      </c>
      <c r="E15" s="29" t="n">
        <f aca="false">C15/'- 7 -'!G15</f>
        <v>172.751331534897</v>
      </c>
    </row>
    <row r="16" customFormat="false" ht="12.75" hidden="false" customHeight="false" outlineLevel="0" collapsed="false">
      <c r="A16" s="31" t="n">
        <v>6</v>
      </c>
      <c r="B16" s="32" t="s">
        <v>30</v>
      </c>
      <c r="C16" s="32" t="n">
        <f aca="false">SUM('- 38 -'!C16,'- 38 -'!F16,'- 38 -'!I16)</f>
        <v>1612005</v>
      </c>
      <c r="D16" s="178" t="n">
        <f aca="false">C16/'- 3 -'!E16</f>
        <v>0.0258685955806498</v>
      </c>
      <c r="E16" s="32" t="n">
        <f aca="false">C16/'- 7 -'!G16</f>
        <v>181.378902953587</v>
      </c>
    </row>
    <row r="17" customFormat="false" ht="12.75" hidden="false" customHeight="false" outlineLevel="0" collapsed="false">
      <c r="A17" s="28" t="n">
        <v>9</v>
      </c>
      <c r="B17" s="29" t="s">
        <v>31</v>
      </c>
      <c r="C17" s="29" t="n">
        <f aca="false">SUM('- 38 -'!C17,'- 38 -'!F17,'- 38 -'!I17)</f>
        <v>1449750</v>
      </c>
      <c r="D17" s="177" t="n">
        <f aca="false">C17/'- 3 -'!E17</f>
        <v>0.017282416816083</v>
      </c>
      <c r="E17" s="29" t="n">
        <f aca="false">C17/'- 7 -'!G17</f>
        <v>116.868198307134</v>
      </c>
    </row>
    <row r="18" customFormat="false" ht="12.75" hidden="false" customHeight="false" outlineLevel="0" collapsed="false">
      <c r="A18" s="31" t="n">
        <v>10</v>
      </c>
      <c r="B18" s="32" t="s">
        <v>32</v>
      </c>
      <c r="C18" s="32" t="n">
        <f aca="false">SUM('- 38 -'!C18,'- 38 -'!F18,'- 38 -'!I18)</f>
        <v>910420</v>
      </c>
      <c r="D18" s="178" t="n">
        <f aca="false">C18/'- 3 -'!E18</f>
        <v>0.0146969051861388</v>
      </c>
      <c r="E18" s="32" t="n">
        <f aca="false">C18/'- 7 -'!G18</f>
        <v>105.562061568787</v>
      </c>
    </row>
    <row r="19" customFormat="false" ht="12.75" hidden="false" customHeight="false" outlineLevel="0" collapsed="false">
      <c r="A19" s="28" t="n">
        <v>11</v>
      </c>
      <c r="B19" s="29" t="s">
        <v>33</v>
      </c>
      <c r="C19" s="29" t="n">
        <f aca="false">SUM('- 38 -'!C19,'- 38 -'!F19,'- 38 -'!I19)</f>
        <v>639535</v>
      </c>
      <c r="D19" s="177" t="n">
        <f aca="false">C19/'- 3 -'!E19</f>
        <v>0.019174374723231</v>
      </c>
      <c r="E19" s="29" t="n">
        <f aca="false">C19/'- 7 -'!G19</f>
        <v>136.158186076219</v>
      </c>
    </row>
    <row r="20" customFormat="false" ht="12.75" hidden="false" customHeight="false" outlineLevel="0" collapsed="false">
      <c r="A20" s="31" t="n">
        <v>12</v>
      </c>
      <c r="B20" s="32" t="s">
        <v>34</v>
      </c>
      <c r="C20" s="32" t="n">
        <f aca="false">SUM('- 38 -'!C20,'- 38 -'!F20,'- 38 -'!I20)</f>
        <v>629811</v>
      </c>
      <c r="D20" s="178" t="n">
        <f aca="false">C20/'- 3 -'!E20</f>
        <v>0.0120309198025787</v>
      </c>
      <c r="E20" s="32" t="n">
        <f aca="false">C20/'- 7 -'!G20</f>
        <v>82.5007859575583</v>
      </c>
    </row>
    <row r="21" customFormat="false" ht="12.75" hidden="false" customHeight="false" outlineLevel="0" collapsed="false">
      <c r="A21" s="28" t="n">
        <v>13</v>
      </c>
      <c r="B21" s="29" t="s">
        <v>35</v>
      </c>
      <c r="C21" s="29" t="n">
        <f aca="false">SUM('- 38 -'!C21,'- 38 -'!F21,'- 38 -'!I21)</f>
        <v>430889</v>
      </c>
      <c r="D21" s="177" t="n">
        <f aca="false">C21/'- 3 -'!E21</f>
        <v>0.0205047426696172</v>
      </c>
      <c r="E21" s="29" t="n">
        <f aca="false">C21/'- 7 -'!G21</f>
        <v>164.461450381679</v>
      </c>
    </row>
    <row r="22" customFormat="false" ht="12.75" hidden="false" customHeight="false" outlineLevel="0" collapsed="false">
      <c r="A22" s="31" t="n">
        <v>14</v>
      </c>
      <c r="B22" s="32" t="s">
        <v>36</v>
      </c>
      <c r="C22" s="32" t="n">
        <f aca="false">SUM('- 38 -'!C22,'- 38 -'!F22,'- 38 -'!I22)</f>
        <v>244025</v>
      </c>
      <c r="D22" s="178" t="n">
        <f aca="false">C22/'- 3 -'!E22</f>
        <v>0.0102508052043719</v>
      </c>
      <c r="E22" s="32" t="n">
        <f aca="false">C22/'- 7 -'!G22</f>
        <v>71.2689836448598</v>
      </c>
    </row>
    <row r="23" customFormat="false" ht="12.75" hidden="false" customHeight="false" outlineLevel="0" collapsed="false">
      <c r="A23" s="28" t="n">
        <v>15</v>
      </c>
      <c r="B23" s="29" t="s">
        <v>37</v>
      </c>
      <c r="C23" s="29" t="n">
        <f aca="false">SUM('- 38 -'!C23,'- 38 -'!F23,'- 38 -'!I23)</f>
        <v>714634</v>
      </c>
      <c r="D23" s="177" t="n">
        <f aca="false">C23/'- 3 -'!E23</f>
        <v>0.021025106095093</v>
      </c>
      <c r="E23" s="29" t="n">
        <f aca="false">C23/'- 7 -'!G23</f>
        <v>117.693346508564</v>
      </c>
    </row>
    <row r="24" customFormat="false" ht="12.75" hidden="false" customHeight="false" outlineLevel="0" collapsed="false">
      <c r="A24" s="31" t="n">
        <v>16</v>
      </c>
      <c r="B24" s="32" t="s">
        <v>38</v>
      </c>
      <c r="C24" s="32" t="n">
        <f aca="false">SUM('- 38 -'!C24,'- 38 -'!F24,'- 38 -'!I24)</f>
        <v>45201</v>
      </c>
      <c r="D24" s="178" t="n">
        <f aca="false">C24/'- 3 -'!E24</f>
        <v>0.00724301293057517</v>
      </c>
      <c r="E24" s="32" t="n">
        <f aca="false">C24/'- 7 -'!G24</f>
        <v>54.328125</v>
      </c>
    </row>
    <row r="25" customFormat="false" ht="12.75" hidden="false" customHeight="false" outlineLevel="0" collapsed="false">
      <c r="A25" s="28" t="n">
        <v>17</v>
      </c>
      <c r="B25" s="29" t="s">
        <v>39</v>
      </c>
      <c r="C25" s="29" t="n">
        <f aca="false">SUM('- 38 -'!C25,'- 38 -'!F25,'- 38 -'!I25)</f>
        <v>82800</v>
      </c>
      <c r="D25" s="177" t="n">
        <f aca="false">C25/'- 3 -'!E25</f>
        <v>0.0185967578304591</v>
      </c>
      <c r="E25" s="29" t="n">
        <f aca="false">C25/'- 7 -'!G25</f>
        <v>169.014084507042</v>
      </c>
    </row>
    <row r="26" customFormat="false" ht="12.75" hidden="false" customHeight="false" outlineLevel="0" collapsed="false">
      <c r="A26" s="31" t="n">
        <v>18</v>
      </c>
      <c r="B26" s="32" t="s">
        <v>40</v>
      </c>
      <c r="C26" s="32" t="n">
        <f aca="false">SUM('- 38 -'!C26,'- 38 -'!F26,'- 38 -'!I26)</f>
        <v>136000</v>
      </c>
      <c r="D26" s="178" t="n">
        <f aca="false">C26/'- 3 -'!E26</f>
        <v>0.0138741692376678</v>
      </c>
      <c r="E26" s="32" t="n">
        <f aca="false">C26/'- 7 -'!G26</f>
        <v>97.1428571428571</v>
      </c>
    </row>
    <row r="27" customFormat="false" ht="12.75" hidden="false" customHeight="false" outlineLevel="0" collapsed="false">
      <c r="A27" s="28" t="n">
        <v>19</v>
      </c>
      <c r="B27" s="29" t="s">
        <v>41</v>
      </c>
      <c r="C27" s="29" t="n">
        <f aca="false">SUM('- 38 -'!C27,'- 38 -'!F27,'- 38 -'!I27)</f>
        <v>195900</v>
      </c>
      <c r="D27" s="177" t="n">
        <f aca="false">C27/'- 3 -'!E27</f>
        <v>0.01577563329021</v>
      </c>
      <c r="E27" s="29" t="n">
        <f aca="false">C27/'- 7 -'!G27</f>
        <v>108.023159636063</v>
      </c>
    </row>
    <row r="28" customFormat="false" ht="12.75" hidden="false" customHeight="false" outlineLevel="0" collapsed="false">
      <c r="A28" s="31" t="n">
        <v>20</v>
      </c>
      <c r="B28" s="32" t="s">
        <v>42</v>
      </c>
      <c r="C28" s="32" t="n">
        <f aca="false">SUM('- 38 -'!C28,'- 38 -'!F28,'- 38 -'!I28)</f>
        <v>129284</v>
      </c>
      <c r="D28" s="178" t="n">
        <f aca="false">C28/'- 3 -'!E28</f>
        <v>0.0163587496420685</v>
      </c>
      <c r="E28" s="32" t="n">
        <f aca="false">C28/'- 7 -'!G28</f>
        <v>135.674257529646</v>
      </c>
    </row>
    <row r="29" customFormat="false" ht="12.75" hidden="false" customHeight="false" outlineLevel="0" collapsed="false">
      <c r="A29" s="28" t="n">
        <v>21</v>
      </c>
      <c r="B29" s="29" t="s">
        <v>43</v>
      </c>
      <c r="C29" s="29" t="n">
        <f aca="false">SUM('- 38 -'!C29,'- 38 -'!F29,'- 38 -'!I29)</f>
        <v>293479</v>
      </c>
      <c r="D29" s="177" t="n">
        <f aca="false">C29/'- 3 -'!E29</f>
        <v>0.012490594143684</v>
      </c>
      <c r="E29" s="29" t="n">
        <f aca="false">C29/'- 7 -'!G29</f>
        <v>87.5795284989555</v>
      </c>
    </row>
    <row r="30" customFormat="false" ht="12.75" hidden="false" customHeight="false" outlineLevel="0" collapsed="false">
      <c r="A30" s="31" t="n">
        <v>22</v>
      </c>
      <c r="B30" s="32" t="s">
        <v>44</v>
      </c>
      <c r="C30" s="32" t="n">
        <f aca="false">SUM('- 38 -'!C30,'- 38 -'!F30,'- 38 -'!I30)</f>
        <v>203829</v>
      </c>
      <c r="D30" s="178" t="n">
        <f aca="false">C30/'- 3 -'!E30</f>
        <v>0.0163669181872499</v>
      </c>
      <c r="E30" s="32" t="n">
        <f aca="false">C30/'- 7 -'!G30</f>
        <v>123.57017277963</v>
      </c>
    </row>
    <row r="31" customFormat="false" ht="12.75" hidden="false" customHeight="false" outlineLevel="0" collapsed="false">
      <c r="A31" s="28" t="n">
        <v>23</v>
      </c>
      <c r="B31" s="29" t="s">
        <v>45</v>
      </c>
      <c r="C31" s="29" t="n">
        <f aca="false">SUM('- 38 -'!C31,'- 38 -'!F31,'- 38 -'!I31)</f>
        <v>184225</v>
      </c>
      <c r="D31" s="177" t="n">
        <f aca="false">C31/'- 3 -'!E31</f>
        <v>0.0180121948107475</v>
      </c>
      <c r="E31" s="29" t="n">
        <f aca="false">C31/'- 7 -'!G31</f>
        <v>130.286421499293</v>
      </c>
    </row>
    <row r="32" customFormat="false" ht="12.75" hidden="false" customHeight="false" outlineLevel="0" collapsed="false">
      <c r="A32" s="31" t="n">
        <v>24</v>
      </c>
      <c r="B32" s="32" t="s">
        <v>46</v>
      </c>
      <c r="C32" s="32" t="n">
        <f aca="false">SUM('- 38 -'!C32,'- 38 -'!F32,'- 38 -'!I32)</f>
        <v>261505</v>
      </c>
      <c r="D32" s="178" t="n">
        <f aca="false">C32/'- 3 -'!E32</f>
        <v>0.0111844891765084</v>
      </c>
      <c r="E32" s="32" t="n">
        <f aca="false">C32/'- 7 -'!G32</f>
        <v>74.7733966202499</v>
      </c>
    </row>
    <row r="33" customFormat="false" ht="12.75" hidden="false" customHeight="false" outlineLevel="0" collapsed="false">
      <c r="A33" s="28" t="n">
        <v>25</v>
      </c>
      <c r="B33" s="29" t="s">
        <v>47</v>
      </c>
      <c r="C33" s="29" t="n">
        <f aca="false">SUM('- 38 -'!C33,'- 38 -'!F33,'- 38 -'!I33)</f>
        <v>150550</v>
      </c>
      <c r="D33" s="177" t="n">
        <f aca="false">C33/'- 3 -'!E33</f>
        <v>0.0141556171990138</v>
      </c>
      <c r="E33" s="29" t="n">
        <f aca="false">C33/'- 7 -'!G33</f>
        <v>107.689556509299</v>
      </c>
    </row>
    <row r="34" customFormat="false" ht="12.75" hidden="false" customHeight="false" outlineLevel="0" collapsed="false">
      <c r="A34" s="31" t="n">
        <v>26</v>
      </c>
      <c r="B34" s="32" t="s">
        <v>48</v>
      </c>
      <c r="C34" s="32" t="n">
        <f aca="false">SUM('- 38 -'!C34,'- 38 -'!F34,'- 38 -'!I34)</f>
        <v>378400</v>
      </c>
      <c r="D34" s="178" t="n">
        <f aca="false">C34/'- 3 -'!E34</f>
        <v>0.0218201738578863</v>
      </c>
      <c r="E34" s="32" t="n">
        <f aca="false">C34/'- 7 -'!G34</f>
        <v>127.837837837838</v>
      </c>
    </row>
    <row r="35" customFormat="false" ht="12.75" hidden="false" customHeight="false" outlineLevel="0" collapsed="false">
      <c r="A35" s="28" t="n">
        <v>28</v>
      </c>
      <c r="B35" s="29" t="s">
        <v>49</v>
      </c>
      <c r="C35" s="29" t="n">
        <f aca="false">SUM('- 38 -'!C35,'- 38 -'!F35,'- 38 -'!I35)</f>
        <v>100057</v>
      </c>
      <c r="D35" s="177" t="n">
        <f aca="false">C35/'- 3 -'!E35</f>
        <v>0.015625</v>
      </c>
      <c r="E35" s="29" t="n">
        <f aca="false">C35/'- 7 -'!G35</f>
        <v>122.095179987797</v>
      </c>
    </row>
    <row r="36" customFormat="false" ht="12.75" hidden="false" customHeight="false" outlineLevel="0" collapsed="false">
      <c r="A36" s="31" t="n">
        <v>30</v>
      </c>
      <c r="B36" s="32" t="s">
        <v>50</v>
      </c>
      <c r="C36" s="32" t="n">
        <f aca="false">SUM('- 38 -'!C36,'- 38 -'!F36,'- 38 -'!I36)</f>
        <v>230350</v>
      </c>
      <c r="D36" s="178" t="n">
        <f aca="false">C36/'- 3 -'!E36</f>
        <v>0.0235189710340414</v>
      </c>
      <c r="E36" s="32" t="n">
        <f aca="false">C36/'- 7 -'!G36</f>
        <v>176.974492931776</v>
      </c>
    </row>
    <row r="37" customFormat="false" ht="12.75" hidden="false" customHeight="false" outlineLevel="0" collapsed="false">
      <c r="A37" s="28" t="n">
        <v>31</v>
      </c>
      <c r="B37" s="29" t="s">
        <v>51</v>
      </c>
      <c r="C37" s="29" t="n">
        <f aca="false">SUM('- 38 -'!C37,'- 38 -'!F37,'- 38 -'!I37)</f>
        <v>281936</v>
      </c>
      <c r="D37" s="177" t="n">
        <f aca="false">C37/'- 3 -'!E37</f>
        <v>0.0257447914773797</v>
      </c>
      <c r="E37" s="29" t="n">
        <f aca="false">C37/'- 7 -'!G37</f>
        <v>174.034567901235</v>
      </c>
    </row>
    <row r="38" customFormat="false" ht="12.75" hidden="false" customHeight="false" outlineLevel="0" collapsed="false">
      <c r="A38" s="31" t="n">
        <v>32</v>
      </c>
      <c r="B38" s="32" t="s">
        <v>52</v>
      </c>
      <c r="C38" s="32" t="n">
        <f aca="false">SUM('- 38 -'!C38,'- 38 -'!F38,'- 38 -'!I38)</f>
        <v>202189</v>
      </c>
      <c r="D38" s="178" t="n">
        <f aca="false">C38/'- 3 -'!E38</f>
        <v>0.0294106780242862</v>
      </c>
      <c r="E38" s="32" t="n">
        <f aca="false">C38/'- 7 -'!G38</f>
        <v>240.844550327576</v>
      </c>
    </row>
    <row r="39" customFormat="false" ht="12.75" hidden="false" customHeight="false" outlineLevel="0" collapsed="false">
      <c r="A39" s="28" t="n">
        <v>33</v>
      </c>
      <c r="B39" s="29" t="s">
        <v>53</v>
      </c>
      <c r="C39" s="29" t="n">
        <f aca="false">SUM('- 38 -'!C39,'- 38 -'!F39,'- 38 -'!I39)</f>
        <v>204638</v>
      </c>
      <c r="D39" s="177" t="n">
        <f aca="false">C39/'- 3 -'!E39</f>
        <v>0.0149434547116303</v>
      </c>
      <c r="E39" s="29" t="n">
        <f aca="false">C39/'- 7 -'!G39</f>
        <v>109.426233891236</v>
      </c>
    </row>
    <row r="40" customFormat="false" ht="12.75" hidden="false" customHeight="false" outlineLevel="0" collapsed="false">
      <c r="A40" s="31" t="n">
        <v>34</v>
      </c>
      <c r="B40" s="32" t="s">
        <v>54</v>
      </c>
      <c r="C40" s="32" t="n">
        <f aca="false">SUM('- 38 -'!C40,'- 38 -'!F40,'- 38 -'!I40)</f>
        <v>47000</v>
      </c>
      <c r="D40" s="178" t="n">
        <f aca="false">C40/'- 3 -'!E40</f>
        <v>0.00815545052183605</v>
      </c>
      <c r="E40" s="32" t="n">
        <f aca="false">C40/'- 7 -'!G40</f>
        <v>64.3394934976044</v>
      </c>
    </row>
    <row r="41" customFormat="false" ht="12.75" hidden="false" customHeight="false" outlineLevel="0" collapsed="false">
      <c r="A41" s="28" t="n">
        <v>35</v>
      </c>
      <c r="B41" s="29" t="s">
        <v>55</v>
      </c>
      <c r="C41" s="29" t="n">
        <f aca="false">SUM('- 38 -'!C41,'- 38 -'!F41,'- 38 -'!I41)</f>
        <v>492878</v>
      </c>
      <c r="D41" s="177" t="n">
        <f aca="false">C41/'- 3 -'!E41</f>
        <v>0.0334837235616913</v>
      </c>
      <c r="E41" s="29" t="n">
        <f aca="false">C41/'- 7 -'!G41</f>
        <v>257.404428660957</v>
      </c>
    </row>
    <row r="42" customFormat="false" ht="12.75" hidden="false" customHeight="false" outlineLevel="0" collapsed="false">
      <c r="A42" s="31" t="n">
        <v>36</v>
      </c>
      <c r="B42" s="32" t="s">
        <v>56</v>
      </c>
      <c r="C42" s="32" t="n">
        <f aca="false">SUM('- 38 -'!C42,'- 38 -'!F42,'- 38 -'!I42)</f>
        <v>81408</v>
      </c>
      <c r="D42" s="178" t="n">
        <f aca="false">C42/'- 3 -'!E42</f>
        <v>0.0106582875098193</v>
      </c>
      <c r="E42" s="32" t="n">
        <f aca="false">C42/'- 7 -'!G42</f>
        <v>87.0673796791444</v>
      </c>
    </row>
    <row r="43" customFormat="false" ht="12.75" hidden="false" customHeight="false" outlineLevel="0" collapsed="false">
      <c r="A43" s="28" t="n">
        <v>37</v>
      </c>
      <c r="B43" s="29" t="s">
        <v>57</v>
      </c>
      <c r="C43" s="29" t="n">
        <f aca="false">SUM('- 38 -'!C43,'- 38 -'!F43,'- 38 -'!I43)</f>
        <v>155222</v>
      </c>
      <c r="D43" s="177" t="n">
        <f aca="false">C43/'- 3 -'!E43</f>
        <v>0.0224141790021039</v>
      </c>
      <c r="E43" s="29" t="n">
        <f aca="false">C43/'- 7 -'!G43</f>
        <v>168.348101471753</v>
      </c>
    </row>
    <row r="44" customFormat="false" ht="12.75" hidden="false" customHeight="false" outlineLevel="0" collapsed="false">
      <c r="A44" s="31" t="n">
        <v>38</v>
      </c>
      <c r="B44" s="32" t="s">
        <v>58</v>
      </c>
      <c r="C44" s="32" t="n">
        <f aca="false">SUM('- 38 -'!C44,'- 38 -'!F44,'- 38 -'!I44)</f>
        <v>122744</v>
      </c>
      <c r="D44" s="178" t="n">
        <f aca="false">C44/'- 3 -'!E44</f>
        <v>0.0137050143711497</v>
      </c>
      <c r="E44" s="32" t="n">
        <f aca="false">C44/'- 7 -'!G44</f>
        <v>105.08904109589</v>
      </c>
    </row>
    <row r="45" customFormat="false" ht="12.75" hidden="false" customHeight="false" outlineLevel="0" collapsed="false">
      <c r="A45" s="28" t="n">
        <v>39</v>
      </c>
      <c r="B45" s="29" t="s">
        <v>59</v>
      </c>
      <c r="C45" s="29" t="n">
        <f aca="false">SUM('- 38 -'!C45,'- 38 -'!F45,'- 38 -'!I45)</f>
        <v>180200</v>
      </c>
      <c r="D45" s="177" t="n">
        <f aca="false">C45/'- 3 -'!E45</f>
        <v>0.0113154350194504</v>
      </c>
      <c r="E45" s="29" t="n">
        <f aca="false">C45/'- 7 -'!G45</f>
        <v>85.8095238095238</v>
      </c>
    </row>
    <row r="46" customFormat="false" ht="12.75" hidden="false" customHeight="false" outlineLevel="0" collapsed="false">
      <c r="A46" s="31" t="n">
        <v>40</v>
      </c>
      <c r="B46" s="32" t="s">
        <v>60</v>
      </c>
      <c r="C46" s="32" t="n">
        <f aca="false">SUM('- 38 -'!C46,'- 38 -'!F46,'- 38 -'!I46)</f>
        <v>744600</v>
      </c>
      <c r="D46" s="178" t="n">
        <f aca="false">C46/'- 3 -'!E46</f>
        <v>0.0159352829764695</v>
      </c>
      <c r="E46" s="32" t="n">
        <f aca="false">C46/'- 7 -'!G46</f>
        <v>100.601229480511</v>
      </c>
    </row>
    <row r="47" customFormat="false" ht="12.75" hidden="false" customHeight="false" outlineLevel="0" collapsed="false">
      <c r="A47" s="28" t="n">
        <v>41</v>
      </c>
      <c r="B47" s="29" t="s">
        <v>61</v>
      </c>
      <c r="C47" s="29" t="n">
        <f aca="false">SUM('- 38 -'!C47,'- 38 -'!F47,'- 38 -'!I47)</f>
        <v>315620</v>
      </c>
      <c r="D47" s="177" t="n">
        <f aca="false">C47/'- 3 -'!E47</f>
        <v>0.0256969196426173</v>
      </c>
      <c r="E47" s="29" t="n">
        <f aca="false">C47/'- 7 -'!G47</f>
        <v>199.949318973709</v>
      </c>
    </row>
    <row r="48" customFormat="false" ht="12.75" hidden="false" customHeight="false" outlineLevel="0" collapsed="false">
      <c r="A48" s="31" t="n">
        <v>42</v>
      </c>
      <c r="B48" s="32" t="s">
        <v>62</v>
      </c>
      <c r="C48" s="32" t="n">
        <f aca="false">SUM('- 38 -'!C48,'- 38 -'!F48,'- 38 -'!I48)</f>
        <v>235593</v>
      </c>
      <c r="D48" s="178" t="n">
        <f aca="false">C48/'- 3 -'!E48</f>
        <v>0.0293494981286025</v>
      </c>
      <c r="E48" s="32" t="n">
        <f aca="false">C48/'- 7 -'!G48</f>
        <v>226.422873618453</v>
      </c>
    </row>
    <row r="49" customFormat="false" ht="12.75" hidden="false" customHeight="false" outlineLevel="0" collapsed="false">
      <c r="A49" s="28" t="n">
        <v>43</v>
      </c>
      <c r="B49" s="29" t="s">
        <v>63</v>
      </c>
      <c r="C49" s="29" t="n">
        <f aca="false">SUM('- 38 -'!C49,'- 38 -'!F49,'- 38 -'!I49)</f>
        <v>151000</v>
      </c>
      <c r="D49" s="177" t="n">
        <f aca="false">C49/'- 3 -'!E49</f>
        <v>0.0235826956114321</v>
      </c>
      <c r="E49" s="29" t="n">
        <f aca="false">C49/'- 7 -'!G49</f>
        <v>194.462330972312</v>
      </c>
    </row>
    <row r="50" customFormat="false" ht="12.75" hidden="false" customHeight="false" outlineLevel="0" collapsed="false">
      <c r="A50" s="31" t="n">
        <v>44</v>
      </c>
      <c r="B50" s="32" t="s">
        <v>64</v>
      </c>
      <c r="C50" s="32" t="n">
        <f aca="false">SUM('- 38 -'!C50,'- 38 -'!F50,'- 38 -'!I50)</f>
        <v>98494</v>
      </c>
      <c r="D50" s="178" t="n">
        <f aca="false">C50/'- 3 -'!E50</f>
        <v>0.0106655514620925</v>
      </c>
      <c r="E50" s="32" t="n">
        <f aca="false">C50/'- 7 -'!G50</f>
        <v>81.0316742081448</v>
      </c>
    </row>
    <row r="51" customFormat="false" ht="12.75" hidden="false" customHeight="false" outlineLevel="0" collapsed="false">
      <c r="A51" s="28" t="n">
        <v>45</v>
      </c>
      <c r="B51" s="29" t="s">
        <v>65</v>
      </c>
      <c r="C51" s="29" t="n">
        <f aca="false">SUM('- 38 -'!C51,'- 38 -'!F51,'- 38 -'!I51)</f>
        <v>160800</v>
      </c>
      <c r="D51" s="177" t="n">
        <f aca="false">C51/'- 3 -'!E51</f>
        <v>0.0133408455789657</v>
      </c>
      <c r="E51" s="29" t="n">
        <f aca="false">C51/'- 7 -'!G51</f>
        <v>85.1244044467972</v>
      </c>
    </row>
    <row r="52" customFormat="false" ht="12.75" hidden="false" customHeight="false" outlineLevel="0" collapsed="false">
      <c r="A52" s="31" t="n">
        <v>46</v>
      </c>
      <c r="B52" s="32" t="s">
        <v>66</v>
      </c>
      <c r="C52" s="32" t="n">
        <f aca="false">SUM('- 38 -'!C52,'- 38 -'!F52,'- 38 -'!I52)</f>
        <v>163058</v>
      </c>
      <c r="D52" s="178" t="n">
        <f aca="false">C52/'- 3 -'!E52</f>
        <v>0.0153783066452717</v>
      </c>
      <c r="E52" s="32" t="n">
        <f aca="false">C52/'- 7 -'!G52</f>
        <v>108.632911392405</v>
      </c>
    </row>
    <row r="53" customFormat="false" ht="12.75" hidden="false" customHeight="false" outlineLevel="0" collapsed="false">
      <c r="A53" s="28" t="n">
        <v>47</v>
      </c>
      <c r="B53" s="29" t="s">
        <v>67</v>
      </c>
      <c r="C53" s="29" t="n">
        <f aca="false">SUM('- 38 -'!C53,'- 38 -'!F53,'- 38 -'!I53)</f>
        <v>286873</v>
      </c>
      <c r="D53" s="177" t="n">
        <f aca="false">C53/'- 3 -'!E53</f>
        <v>0.0299559619489017</v>
      </c>
      <c r="E53" s="29" t="n">
        <f aca="false">C53/'- 7 -'!G53</f>
        <v>202.165609584214</v>
      </c>
    </row>
    <row r="54" customFormat="false" ht="12.75" hidden="false" customHeight="false" outlineLevel="0" collapsed="false">
      <c r="A54" s="31" t="n">
        <v>48</v>
      </c>
      <c r="B54" s="32" t="s">
        <v>68</v>
      </c>
      <c r="C54" s="32" t="n">
        <f aca="false">SUM('- 38 -'!C54,'- 38 -'!F54,'- 38 -'!I54)</f>
        <v>1008235</v>
      </c>
      <c r="D54" s="178" t="n">
        <f aca="false">C54/'- 3 -'!E54</f>
        <v>0.0162432735816854</v>
      </c>
      <c r="E54" s="32" t="n">
        <f aca="false">C54/'- 7 -'!G54</f>
        <v>194.26493256262</v>
      </c>
    </row>
    <row r="55" customFormat="false" ht="12.75" hidden="false" customHeight="false" outlineLevel="0" collapsed="false">
      <c r="A55" s="28" t="n">
        <v>49</v>
      </c>
      <c r="B55" s="29" t="s">
        <v>69</v>
      </c>
      <c r="C55" s="29" t="n">
        <f aca="false">SUM('- 38 -'!C55,'- 38 -'!F55,'- 38 -'!I55)</f>
        <v>812197</v>
      </c>
      <c r="D55" s="177" t="n">
        <f aca="false">C55/'- 3 -'!E55</f>
        <v>0.0202279485531783</v>
      </c>
      <c r="E55" s="29" t="n">
        <f aca="false">C55/'- 7 -'!G55</f>
        <v>187.574364896074</v>
      </c>
    </row>
    <row r="56" customFormat="false" ht="12.75" hidden="false" customHeight="false" outlineLevel="0" collapsed="false">
      <c r="A56" s="31" t="n">
        <v>50</v>
      </c>
      <c r="B56" s="32" t="s">
        <v>70</v>
      </c>
      <c r="C56" s="32" t="n">
        <f aca="false">SUM('- 38 -'!C56,'- 38 -'!F56,'- 38 -'!I56)</f>
        <v>241050</v>
      </c>
      <c r="D56" s="178" t="n">
        <f aca="false">C56/'- 3 -'!E56</f>
        <v>0.0167239046727027</v>
      </c>
      <c r="E56" s="32" t="n">
        <f aca="false">C56/'- 7 -'!G56</f>
        <v>140.023235550392</v>
      </c>
    </row>
    <row r="57" customFormat="false" ht="12.75" hidden="false" customHeight="false" outlineLevel="0" collapsed="false">
      <c r="A57" s="28" t="n">
        <v>2264</v>
      </c>
      <c r="B57" s="29" t="s">
        <v>71</v>
      </c>
      <c r="C57" s="29" t="n">
        <f aca="false">SUM('- 38 -'!C57,'- 38 -'!F57,'- 38 -'!I57)</f>
        <v>49243</v>
      </c>
      <c r="D57" s="177" t="n">
        <f aca="false">C57/'- 3 -'!E57</f>
        <v>0.0243515147559013</v>
      </c>
      <c r="E57" s="29" t="n">
        <f aca="false">C57/'- 7 -'!G57</f>
        <v>239.043689320388</v>
      </c>
    </row>
    <row r="58" customFormat="false" ht="12.75" hidden="false" customHeight="false" outlineLevel="0" collapsed="false">
      <c r="A58" s="31" t="n">
        <v>2309</v>
      </c>
      <c r="B58" s="32" t="s">
        <v>72</v>
      </c>
      <c r="C58" s="32" t="n">
        <f aca="false">SUM('- 38 -'!C58,'- 38 -'!F58,'- 38 -'!I58)</f>
        <v>25915</v>
      </c>
      <c r="D58" s="178" t="n">
        <f aca="false">C58/'- 3 -'!E58</f>
        <v>0.0123096960884949</v>
      </c>
      <c r="E58" s="32" t="n">
        <f aca="false">C58/'- 7 -'!G58</f>
        <v>99.0256018341613</v>
      </c>
    </row>
    <row r="59" customFormat="false" ht="12.75" hidden="false" customHeight="false" outlineLevel="0" collapsed="false">
      <c r="A59" s="28" t="n">
        <v>2312</v>
      </c>
      <c r="B59" s="29" t="s">
        <v>73</v>
      </c>
      <c r="C59" s="29" t="n">
        <f aca="false">SUM('- 38 -'!C59,'- 38 -'!F59,'- 38 -'!I59)</f>
        <v>83300</v>
      </c>
      <c r="D59" s="177" t="n">
        <f aca="false">C59/'- 3 -'!E59</f>
        <v>0.053422503379791</v>
      </c>
      <c r="E59" s="29" t="n">
        <f aca="false">C59/'- 7 -'!G59</f>
        <v>480.115273775216</v>
      </c>
    </row>
    <row r="60" customFormat="false" ht="12.75" hidden="false" customHeight="false" outlineLevel="0" collapsed="false">
      <c r="A60" s="31" t="n">
        <v>2355</v>
      </c>
      <c r="B60" s="32" t="s">
        <v>74</v>
      </c>
      <c r="C60" s="32" t="n">
        <f aca="false">SUM('- 38 -'!C60,'- 38 -'!F60,'- 38 -'!I60)</f>
        <v>271899</v>
      </c>
      <c r="D60" s="178" t="n">
        <f aca="false">C60/'- 3 -'!E60</f>
        <v>0.0105982304047393</v>
      </c>
      <c r="E60" s="32" t="n">
        <f aca="false">C60/'- 7 -'!G60</f>
        <v>81.1759964173757</v>
      </c>
    </row>
    <row r="61" customFormat="false" ht="12.75" hidden="false" customHeight="false" outlineLevel="0" collapsed="false">
      <c r="A61" s="28" t="n">
        <v>2439</v>
      </c>
      <c r="B61" s="29" t="s">
        <v>75</v>
      </c>
      <c r="C61" s="29" t="n">
        <f aca="false">SUM('- 38 -'!C61,'- 38 -'!F61,'- 38 -'!I61)</f>
        <v>14000</v>
      </c>
      <c r="D61" s="177" t="n">
        <f aca="false">C61/'- 3 -'!E61</f>
        <v>0.0103052640024615</v>
      </c>
      <c r="E61" s="29" t="n">
        <f aca="false">C61/'- 7 -'!G61</f>
        <v>88.3280757097792</v>
      </c>
    </row>
    <row r="62" customFormat="false" ht="12.75" hidden="false" customHeight="false" outlineLevel="0" collapsed="false">
      <c r="A62" s="31" t="n">
        <v>2460</v>
      </c>
      <c r="B62" s="32" t="s">
        <v>76</v>
      </c>
      <c r="C62" s="32" t="n">
        <f aca="false">SUM('- 38 -'!C62,'- 38 -'!F62,'- 38 -'!I62)</f>
        <v>23000</v>
      </c>
      <c r="D62" s="178" t="n">
        <f aca="false">C62/'- 3 -'!E62</f>
        <v>0.0106927806064573</v>
      </c>
      <c r="E62" s="32" t="n">
        <f aca="false">C62/'- 7 -'!G62</f>
        <v>84.4966936076415</v>
      </c>
    </row>
    <row r="63" customFormat="false" ht="12.75" hidden="false" customHeight="false" outlineLevel="0" collapsed="false">
      <c r="A63" s="28" t="n">
        <v>3000</v>
      </c>
      <c r="B63" s="29" t="s">
        <v>77</v>
      </c>
      <c r="C63" s="29" t="n">
        <f aca="false">SUM('- 38 -'!C63,'- 38 -'!F63,'- 38 -'!I63)</f>
        <v>336509</v>
      </c>
      <c r="D63" s="177" t="n">
        <f aca="false">C63/'- 3 -'!E63</f>
        <v>0.0465301018200734</v>
      </c>
      <c r="E63" s="29" t="n">
        <f aca="false">C63/'- 7 -'!G63</f>
        <v>420.531117220695</v>
      </c>
    </row>
    <row r="64" customFormat="false" ht="5.1" hidden="false" customHeight="true" outlineLevel="0" collapsed="false">
      <c r="A64" s="7"/>
      <c r="B64" s="7"/>
      <c r="C64" s="7"/>
      <c r="D64" s="180"/>
      <c r="E64" s="7"/>
    </row>
    <row r="65" customFormat="false" ht="12.75" hidden="false" customHeight="false" outlineLevel="0" collapsed="false">
      <c r="A65" s="35"/>
      <c r="B65" s="36" t="s">
        <v>78</v>
      </c>
      <c r="C65" s="36" t="n">
        <f aca="false">SUM(C11:C63)</f>
        <v>24140926</v>
      </c>
      <c r="D65" s="181" t="n">
        <f aca="false">C65/'- 3 -'!E65</f>
        <v>0.0178644909472739</v>
      </c>
      <c r="E65" s="36" t="n">
        <f aca="false">C65/'- 7 -'!G65</f>
        <v>133.453045816255</v>
      </c>
    </row>
    <row r="66" customFormat="false" ht="5.1" hidden="false" customHeight="true" outlineLevel="0" collapsed="false">
      <c r="A66" s="7"/>
      <c r="B66" s="7"/>
      <c r="C66" s="7"/>
      <c r="D66" s="180"/>
      <c r="E66" s="7"/>
    </row>
    <row r="67" customFormat="false" ht="12.75" hidden="false" customHeight="false" outlineLevel="0" collapsed="false">
      <c r="A67" s="31" t="n">
        <v>2155</v>
      </c>
      <c r="B67" s="32" t="s">
        <v>79</v>
      </c>
      <c r="C67" s="32" t="n">
        <f aca="false">SUM('- 38 -'!C67,'- 38 -'!F67,'- 38 -'!I67)</f>
        <v>16300</v>
      </c>
      <c r="D67" s="178" t="n">
        <f aca="false">C67/'- 3 -'!E67</f>
        <v>0.0122890505313695</v>
      </c>
      <c r="E67" s="32" t="n">
        <f aca="false">C67/'- 7 -'!G67</f>
        <v>114.788732394366</v>
      </c>
    </row>
    <row r="68" customFormat="false" ht="12.75" hidden="false" customHeight="false" outlineLevel="0" collapsed="false">
      <c r="A68" s="28" t="n">
        <v>2408</v>
      </c>
      <c r="B68" s="29" t="s">
        <v>80</v>
      </c>
      <c r="C68" s="29" t="n">
        <f aca="false">SUM('- 38 -'!C68,'- 38 -'!F68,'- 38 -'!I68)</f>
        <v>50200</v>
      </c>
      <c r="D68" s="177" t="n">
        <f aca="false">C68/'- 3 -'!E68</f>
        <v>0.021849218629288</v>
      </c>
      <c r="E68" s="29" t="n">
        <f aca="false">C68/'- 7 -'!G68</f>
        <v>205.737704918033</v>
      </c>
    </row>
    <row r="69" customFormat="false" ht="6.95" hidden="false" customHeight="true" outlineLevel="0" collapsed="false"/>
    <row r="70" customFormat="false" ht="12" hidden="false" customHeight="true" outlineLevel="0" collapsed="false">
      <c r="A70" s="38" t="s">
        <v>81</v>
      </c>
      <c r="B70" s="59" t="s">
        <v>365</v>
      </c>
    </row>
    <row r="71" customFormat="false" ht="12" hidden="false" customHeight="true" outlineLevel="0" collapsed="false">
      <c r="A71" s="41"/>
      <c r="B71" s="273" t="s">
        <v>366</v>
      </c>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true" hidden="false" outlineLevel="0" max="3" min="3" style="91" width="15.82"/>
    <col collapsed="false" customWidth="true" hidden="false" outlineLevel="0" max="4" min="4" style="91" width="13.82"/>
    <col collapsed="false" customWidth="false" hidden="false" outlineLevel="0" max="6" min="5" style="91" width="14.82"/>
    <col collapsed="false" customWidth="true" hidden="false" outlineLevel="0" max="7" min="7" style="91" width="12.83"/>
    <col collapsed="false" customWidth="true" hidden="false" outlineLevel="0" max="8" min="8" style="91" width="16.83"/>
    <col collapsed="false" customWidth="true" hidden="false" outlineLevel="0" max="9" min="9" style="91" width="11.82"/>
    <col collapsed="false" customWidth="false" hidden="false" outlineLevel="0" max="11" min="10" style="91" width="14.82"/>
    <col collapsed="false" customWidth="true" hidden="false" outlineLevel="0" max="12" min="12" style="91" width="19.49"/>
    <col collapsed="false" customWidth="false" hidden="false" outlineLevel="0" max="257" min="13" style="91" width="14.82"/>
  </cols>
  <sheetData>
    <row r="1" customFormat="false" ht="6.95" hidden="false" customHeight="true" outlineLevel="0" collapsed="false">
      <c r="A1" s="7"/>
      <c r="B1" s="92"/>
    </row>
    <row r="2" customFormat="false" ht="12.75" hidden="false" customHeight="false" outlineLevel="0" collapsed="false">
      <c r="A2" s="274"/>
      <c r="B2" s="275" t="str">
        <f aca="false">"  SUMMARY"&amp;REPLACE(REVYEAR,1,8,"")</f>
        <v>  SUMMARY OF OPERATING FUND REVENUE: 2002/2003 BUDGET</v>
      </c>
      <c r="C2" s="275"/>
      <c r="D2" s="275"/>
      <c r="E2" s="275"/>
      <c r="F2" s="275"/>
      <c r="G2" s="275"/>
      <c r="H2" s="275"/>
      <c r="I2" s="275"/>
    </row>
    <row r="3" customFormat="false" ht="12.75" hidden="false" customHeight="false" outlineLevel="0" collapsed="false">
      <c r="A3" s="276"/>
      <c r="B3" s="277"/>
    </row>
    <row r="4" customFormat="false" ht="12.75" hidden="false" customHeight="false" outlineLevel="0" collapsed="false">
      <c r="A4" s="12"/>
      <c r="C4" s="93"/>
      <c r="D4" s="120"/>
      <c r="E4" s="120"/>
      <c r="F4" s="93"/>
      <c r="G4" s="93"/>
      <c r="H4" s="93"/>
      <c r="I4" s="93"/>
    </row>
    <row r="5" customFormat="false" ht="12.75" hidden="false" customHeight="false" outlineLevel="0" collapsed="false">
      <c r="A5" s="12"/>
      <c r="C5" s="9"/>
      <c r="D5" s="93"/>
      <c r="E5" s="93"/>
      <c r="F5" s="93"/>
      <c r="G5" s="93"/>
      <c r="H5" s="93"/>
      <c r="I5" s="93"/>
    </row>
    <row r="6" customFormat="false" ht="12.75" hidden="false" customHeight="false" outlineLevel="0" collapsed="false">
      <c r="A6" s="12"/>
      <c r="C6" s="278" t="s">
        <v>367</v>
      </c>
      <c r="D6" s="278"/>
      <c r="E6" s="278"/>
      <c r="F6" s="278"/>
      <c r="G6" s="278"/>
      <c r="H6" s="278"/>
      <c r="I6" s="278"/>
    </row>
    <row r="7" customFormat="false" ht="12.75" hidden="false" customHeight="false" outlineLevel="0" collapsed="false">
      <c r="A7" s="7"/>
      <c r="C7" s="175" t="s">
        <v>368</v>
      </c>
      <c r="D7" s="175"/>
      <c r="E7" s="175"/>
      <c r="F7" s="124" t="s">
        <v>108</v>
      </c>
      <c r="G7" s="124" t="s">
        <v>106</v>
      </c>
      <c r="H7" s="124" t="s">
        <v>369</v>
      </c>
      <c r="I7" s="124" t="s">
        <v>106</v>
      </c>
    </row>
    <row r="8" customFormat="false" ht="12.75" hidden="false" customHeight="false" outlineLevel="0" collapsed="false">
      <c r="A8" s="101"/>
      <c r="B8" s="20"/>
      <c r="C8" s="279"/>
      <c r="D8" s="280"/>
      <c r="E8" s="280"/>
      <c r="F8" s="281" t="s">
        <v>370</v>
      </c>
      <c r="G8" s="281" t="s">
        <v>371</v>
      </c>
      <c r="H8" s="281" t="s">
        <v>372</v>
      </c>
      <c r="I8" s="281" t="s">
        <v>106</v>
      </c>
    </row>
    <row r="9" customFormat="false" ht="12.75" hidden="false" customHeight="false" outlineLevel="0" collapsed="false">
      <c r="A9" s="22" t="s">
        <v>18</v>
      </c>
      <c r="B9" s="23" t="s">
        <v>19</v>
      </c>
      <c r="C9" s="128" t="s">
        <v>373</v>
      </c>
      <c r="D9" s="128" t="s">
        <v>374</v>
      </c>
      <c r="E9" s="128" t="s">
        <v>375</v>
      </c>
      <c r="F9" s="128" t="s">
        <v>376</v>
      </c>
      <c r="G9" s="128" t="s">
        <v>377</v>
      </c>
      <c r="H9" s="128" t="s">
        <v>378</v>
      </c>
      <c r="I9" s="128" t="s">
        <v>108</v>
      </c>
      <c r="K9" s="282" t="s">
        <v>379</v>
      </c>
    </row>
    <row r="10" customFormat="false" ht="5.1" hidden="false" customHeight="true" outlineLevel="0" collapsed="false">
      <c r="A10" s="27"/>
      <c r="B10" s="27"/>
      <c r="C10" s="283"/>
      <c r="D10" s="283"/>
      <c r="E10" s="283"/>
      <c r="F10" s="283"/>
      <c r="G10" s="283"/>
      <c r="H10" s="283"/>
      <c r="I10" s="283"/>
    </row>
    <row r="11" customFormat="false" ht="12.75" hidden="false" customHeight="false" outlineLevel="0" collapsed="false">
      <c r="A11" s="28" t="n">
        <v>1</v>
      </c>
      <c r="B11" s="29" t="s">
        <v>25</v>
      </c>
      <c r="C11" s="177" t="n">
        <f aca="false">'- 42 -'!H11</f>
        <v>0.531974780323032</v>
      </c>
      <c r="D11" s="177" t="n">
        <f aca="false">'- 43 -'!D11</f>
        <v>4.68331977121983E-005</v>
      </c>
      <c r="E11" s="177" t="n">
        <f aca="false">'- 43 -'!F11</f>
        <v>0.448341226678531</v>
      </c>
      <c r="F11" s="177" t="n">
        <f aca="false">'- 43 -'!H11</f>
        <v>0.00823327615780446</v>
      </c>
      <c r="G11" s="177" t="n">
        <f aca="false">'- 43 -'!J11</f>
        <v>0.00483943043026049</v>
      </c>
      <c r="H11" s="177" t="n">
        <f aca="false">'- 44 -'!D11</f>
        <v>0.00311050488138517</v>
      </c>
      <c r="I11" s="177" t="n">
        <f aca="false">'- 44 -'!F11</f>
        <v>0.00345394833127462</v>
      </c>
      <c r="K11" s="180" t="n">
        <f aca="false">SUM(C11:I11)</f>
        <v>1</v>
      </c>
      <c r="L11" s="91" t="s">
        <v>373</v>
      </c>
      <c r="M11" s="170" t="n">
        <f aca="false">C65</f>
        <v>0.575487013427289</v>
      </c>
    </row>
    <row r="12" customFormat="false" ht="12.75" hidden="false" customHeight="false" outlineLevel="0" collapsed="false">
      <c r="A12" s="31" t="n">
        <v>2</v>
      </c>
      <c r="B12" s="32" t="s">
        <v>26</v>
      </c>
      <c r="C12" s="178" t="n">
        <f aca="false">'- 42 -'!H12</f>
        <v>0.51027404466067</v>
      </c>
      <c r="D12" s="178" t="n">
        <f aca="false">'- 43 -'!D12</f>
        <v>0.000192746511450115</v>
      </c>
      <c r="E12" s="178" t="n">
        <f aca="false">'- 43 -'!F12</f>
        <v>0.450551595934944</v>
      </c>
      <c r="F12" s="178" t="n">
        <f aca="false">'- 43 -'!H12</f>
        <v>0.0124178424743771</v>
      </c>
      <c r="G12" s="178" t="n">
        <f aca="false">'- 43 -'!J12</f>
        <v>0.000817572237443463</v>
      </c>
      <c r="H12" s="178" t="n">
        <f aca="false">'- 44 -'!D12</f>
        <v>0.0189606879799419</v>
      </c>
      <c r="I12" s="178" t="n">
        <f aca="false">'- 44 -'!F12</f>
        <v>0.00678551020117275</v>
      </c>
      <c r="K12" s="180" t="n">
        <f aca="false">SUM(C12:I12)</f>
        <v>1</v>
      </c>
      <c r="L12" s="91" t="s">
        <v>374</v>
      </c>
      <c r="M12" s="170" t="n">
        <f aca="false">D65</f>
        <v>0.0121616464190486</v>
      </c>
    </row>
    <row r="13" customFormat="false" ht="12.75" hidden="false" customHeight="false" outlineLevel="0" collapsed="false">
      <c r="A13" s="28" t="n">
        <v>3</v>
      </c>
      <c r="B13" s="29" t="s">
        <v>27</v>
      </c>
      <c r="C13" s="177" t="n">
        <f aca="false">'- 42 -'!H13</f>
        <v>0.473427668484215</v>
      </c>
      <c r="D13" s="177" t="n">
        <f aca="false">'- 43 -'!D13</f>
        <v>0.000171070045271549</v>
      </c>
      <c r="E13" s="177" t="n">
        <f aca="false">'- 43 -'!F13</f>
        <v>0.515271016650034</v>
      </c>
      <c r="F13" s="177" t="n">
        <f aca="false">'- 43 -'!H13</f>
        <v>0.00534593891473591</v>
      </c>
      <c r="G13" s="177" t="n">
        <f aca="false">'- 43 -'!J13</f>
        <v>0.000299372579225211</v>
      </c>
      <c r="H13" s="177" t="n">
        <f aca="false">'- 44 -'!D13</f>
        <v>0.00287611513612792</v>
      </c>
      <c r="I13" s="177" t="n">
        <f aca="false">'- 44 -'!F13</f>
        <v>0.00260881819039112</v>
      </c>
      <c r="K13" s="180" t="n">
        <f aca="false">SUM(C13:I13)</f>
        <v>1</v>
      </c>
      <c r="L13" s="91" t="s">
        <v>375</v>
      </c>
      <c r="M13" s="170" t="n">
        <f aca="false">E65</f>
        <v>0.373318472217429</v>
      </c>
    </row>
    <row r="14" customFormat="false" ht="12.75" hidden="false" customHeight="false" outlineLevel="0" collapsed="false">
      <c r="A14" s="31" t="n">
        <v>4</v>
      </c>
      <c r="B14" s="32" t="s">
        <v>28</v>
      </c>
      <c r="C14" s="178" t="n">
        <f aca="false">'- 42 -'!H14</f>
        <v>0.545734853362563</v>
      </c>
      <c r="D14" s="178" t="n">
        <f aca="false">'- 43 -'!D14</f>
        <v>0.000365089594469659</v>
      </c>
      <c r="E14" s="178" t="n">
        <f aca="false">'- 43 -'!F14</f>
        <v>0.428229694931819</v>
      </c>
      <c r="F14" s="178" t="n">
        <f aca="false">'- 43 -'!H14</f>
        <v>0.00657161270045387</v>
      </c>
      <c r="G14" s="178" t="n">
        <f aca="false">'- 43 -'!J14</f>
        <v>0</v>
      </c>
      <c r="H14" s="178" t="n">
        <f aca="false">'- 44 -'!D14</f>
        <v>0.0177752996307415</v>
      </c>
      <c r="I14" s="178" t="n">
        <f aca="false">'- 44 -'!F14</f>
        <v>0.00132344977995252</v>
      </c>
      <c r="K14" s="180" t="n">
        <f aca="false">SUM(C14:I14)</f>
        <v>1</v>
      </c>
      <c r="L14" s="91" t="s">
        <v>380</v>
      </c>
      <c r="M14" s="170" t="n">
        <f aca="false">F65</f>
        <v>0.00854242493693063</v>
      </c>
    </row>
    <row r="15" customFormat="false" ht="12.75" hidden="false" customHeight="false" outlineLevel="0" collapsed="false">
      <c r="A15" s="28" t="n">
        <v>5</v>
      </c>
      <c r="B15" s="29" t="s">
        <v>29</v>
      </c>
      <c r="C15" s="177" t="n">
        <f aca="false">'- 42 -'!H15</f>
        <v>0.472008233203863</v>
      </c>
      <c r="D15" s="177" t="n">
        <f aca="false">'- 43 -'!D15</f>
        <v>0</v>
      </c>
      <c r="E15" s="177" t="n">
        <f aca="false">'- 43 -'!F15</f>
        <v>0.501092640016619</v>
      </c>
      <c r="F15" s="177" t="n">
        <f aca="false">'- 43 -'!H15</f>
        <v>0.00797975936787979</v>
      </c>
      <c r="G15" s="177" t="n">
        <f aca="false">'- 43 -'!J15</f>
        <v>0</v>
      </c>
      <c r="H15" s="177" t="n">
        <f aca="false">'- 44 -'!D15</f>
        <v>0.0167574946725475</v>
      </c>
      <c r="I15" s="177" t="n">
        <f aca="false">'- 44 -'!F15</f>
        <v>0.00216187273909111</v>
      </c>
      <c r="K15" s="180" t="n">
        <f aca="false">SUM(C15:I15)</f>
        <v>1</v>
      </c>
      <c r="L15" s="91" t="s">
        <v>381</v>
      </c>
      <c r="M15" s="170" t="n">
        <f aca="false">G65</f>
        <v>0.0175789749832571</v>
      </c>
    </row>
    <row r="16" customFormat="false" ht="12.75" hidden="false" customHeight="false" outlineLevel="0" collapsed="false">
      <c r="A16" s="31" t="n">
        <v>6</v>
      </c>
      <c r="B16" s="32" t="s">
        <v>30</v>
      </c>
      <c r="C16" s="178" t="n">
        <f aca="false">'- 42 -'!H16</f>
        <v>0.594539517349839</v>
      </c>
      <c r="D16" s="178" t="n">
        <f aca="false">'- 43 -'!D16</f>
        <v>0.000236204019994009</v>
      </c>
      <c r="E16" s="178" t="n">
        <f aca="false">'- 43 -'!F16</f>
        <v>0.392672334019947</v>
      </c>
      <c r="F16" s="178" t="n">
        <f aca="false">'- 43 -'!H16</f>
        <v>0.00198575144915497</v>
      </c>
      <c r="G16" s="178" t="n">
        <f aca="false">'- 43 -'!J16</f>
        <v>0</v>
      </c>
      <c r="H16" s="178" t="n">
        <f aca="false">'- 44 -'!D16</f>
        <v>0.00307065225992212</v>
      </c>
      <c r="I16" s="178" t="n">
        <f aca="false">'- 44 -'!F16</f>
        <v>0.00749554090114322</v>
      </c>
      <c r="K16" s="180" t="n">
        <f aca="false">SUM(C16:I16)</f>
        <v>1</v>
      </c>
      <c r="L16" s="91" t="s">
        <v>369</v>
      </c>
      <c r="M16" s="170" t="n">
        <f aca="false">H65</f>
        <v>0.00995444956588879</v>
      </c>
    </row>
    <row r="17" customFormat="false" ht="12.75" hidden="false" customHeight="false" outlineLevel="0" collapsed="false">
      <c r="A17" s="28" t="n">
        <v>9</v>
      </c>
      <c r="B17" s="29" t="s">
        <v>31</v>
      </c>
      <c r="C17" s="177" t="n">
        <f aca="false">'- 42 -'!H17</f>
        <v>0.616958079805701</v>
      </c>
      <c r="D17" s="177" t="n">
        <f aca="false">'- 43 -'!D17</f>
        <v>0.000141211246765042</v>
      </c>
      <c r="E17" s="177" t="n">
        <f aca="false">'- 43 -'!F17</f>
        <v>0.372368703459641</v>
      </c>
      <c r="F17" s="177" t="n">
        <f aca="false">'- 43 -'!H17</f>
        <v>0.00447168948089298</v>
      </c>
      <c r="G17" s="177" t="n">
        <f aca="false">'- 43 -'!J17</f>
        <v>0.000235352077941736</v>
      </c>
      <c r="H17" s="177" t="n">
        <f aca="false">'- 44 -'!D17</f>
        <v>0.00441285146140755</v>
      </c>
      <c r="I17" s="177" t="n">
        <f aca="false">'- 44 -'!F17</f>
        <v>0.00141211246765042</v>
      </c>
      <c r="K17" s="180" t="n">
        <f aca="false">SUM(C17:I17)</f>
        <v>1</v>
      </c>
      <c r="L17" s="284" t="s">
        <v>108</v>
      </c>
      <c r="M17" s="170" t="n">
        <f aca="false">I65</f>
        <v>0.00295701845015727</v>
      </c>
    </row>
    <row r="18" customFormat="false" ht="12.75" hidden="false" customHeight="false" outlineLevel="0" collapsed="false">
      <c r="A18" s="31" t="n">
        <v>10</v>
      </c>
      <c r="B18" s="32" t="s">
        <v>32</v>
      </c>
      <c r="C18" s="178" t="n">
        <f aca="false">'- 42 -'!H18</f>
        <v>0.592285393207033</v>
      </c>
      <c r="D18" s="178" t="n">
        <f aca="false">'- 43 -'!D18</f>
        <v>5.48259526635858E-005</v>
      </c>
      <c r="E18" s="178" t="n">
        <f aca="false">'- 43 -'!F18</f>
        <v>0.385868657694634</v>
      </c>
      <c r="F18" s="178" t="n">
        <f aca="false">'- 43 -'!H18</f>
        <v>0.0117875798226709</v>
      </c>
      <c r="G18" s="178" t="n">
        <f aca="false">'- 43 -'!J18</f>
        <v>0.000626582316155266</v>
      </c>
      <c r="H18" s="178" t="n">
        <f aca="false">'- 44 -'!D18</f>
        <v>0.00801414446920489</v>
      </c>
      <c r="I18" s="178" t="n">
        <f aca="false">'- 44 -'!F18</f>
        <v>0.0013628165376377</v>
      </c>
      <c r="K18" s="180" t="n">
        <f aca="false">SUM(C18:I18)</f>
        <v>1</v>
      </c>
    </row>
    <row r="19" customFormat="false" ht="12.75" hidden="false" customHeight="false" outlineLevel="0" collapsed="false">
      <c r="A19" s="28" t="n">
        <v>11</v>
      </c>
      <c r="B19" s="29" t="s">
        <v>33</v>
      </c>
      <c r="C19" s="177" t="n">
        <f aca="false">'- 42 -'!H19</f>
        <v>0.588716295833525</v>
      </c>
      <c r="D19" s="177" t="n">
        <f aca="false">'- 43 -'!D19</f>
        <v>0.000129840953979261</v>
      </c>
      <c r="E19" s="177" t="n">
        <f aca="false">'- 43 -'!F19</f>
        <v>0.384424332277402</v>
      </c>
      <c r="F19" s="177" t="n">
        <f aca="false">'- 43 -'!H19</f>
        <v>0.00779045723875565</v>
      </c>
      <c r="G19" s="177" t="n">
        <f aca="false">'- 43 -'!J19</f>
        <v>0.00521724560534848</v>
      </c>
      <c r="H19" s="177" t="n">
        <f aca="false">'- 44 -'!D19</f>
        <v>0.0117594591274399</v>
      </c>
      <c r="I19" s="177" t="n">
        <f aca="false">'- 44 -'!F19</f>
        <v>0.00196236896355019</v>
      </c>
      <c r="K19" s="180" t="n">
        <f aca="false">SUM(C19:I19)</f>
        <v>1</v>
      </c>
      <c r="M19" s="170" t="n">
        <f aca="false">SUM(M11:M17)</f>
        <v>1</v>
      </c>
    </row>
    <row r="20" customFormat="false" ht="12.75" hidden="false" customHeight="false" outlineLevel="0" collapsed="false">
      <c r="A20" s="31" t="n">
        <v>12</v>
      </c>
      <c r="B20" s="32" t="s">
        <v>34</v>
      </c>
      <c r="C20" s="178" t="n">
        <f aca="false">'- 42 -'!H20</f>
        <v>0.587972921030276</v>
      </c>
      <c r="D20" s="178" t="n">
        <f aca="false">'- 43 -'!D20</f>
        <v>0.000148838704612102</v>
      </c>
      <c r="E20" s="178" t="n">
        <f aca="false">'- 43 -'!F20</f>
        <v>0.400618257374121</v>
      </c>
      <c r="F20" s="178" t="n">
        <f aca="false">'- 43 -'!H20</f>
        <v>0.00186048380765128</v>
      </c>
      <c r="G20" s="178" t="n">
        <f aca="false">'- 43 -'!J20</f>
        <v>0</v>
      </c>
      <c r="H20" s="178" t="n">
        <f aca="false">'- 44 -'!D20</f>
        <v>0.00617680624140224</v>
      </c>
      <c r="I20" s="178" t="n">
        <f aca="false">'- 44 -'!F20</f>
        <v>0.00322269284193739</v>
      </c>
      <c r="K20" s="180" t="n">
        <f aca="false">SUM(C20:I20)</f>
        <v>1</v>
      </c>
    </row>
    <row r="21" customFormat="false" ht="12.75" hidden="false" customHeight="false" outlineLevel="0" collapsed="false">
      <c r="A21" s="28" t="n">
        <v>13</v>
      </c>
      <c r="B21" s="29" t="s">
        <v>35</v>
      </c>
      <c r="C21" s="177" t="n">
        <f aca="false">'- 42 -'!H21</f>
        <v>0.583905491709988</v>
      </c>
      <c r="D21" s="177" t="n">
        <f aca="false">'- 43 -'!D21</f>
        <v>0</v>
      </c>
      <c r="E21" s="177" t="n">
        <f aca="false">'- 43 -'!F21</f>
        <v>0.385338004846229</v>
      </c>
      <c r="F21" s="177" t="n">
        <f aca="false">'- 43 -'!H21</f>
        <v>0.00679171147214829</v>
      </c>
      <c r="G21" s="177" t="n">
        <f aca="false">'- 43 -'!J21</f>
        <v>0.0117785809209983</v>
      </c>
      <c r="H21" s="177" t="n">
        <f aca="false">'- 44 -'!D21</f>
        <v>0.00782671695986209</v>
      </c>
      <c r="I21" s="177" t="n">
        <f aca="false">'- 44 -'!F21</f>
        <v>0.00435949409077408</v>
      </c>
      <c r="K21" s="180" t="n">
        <f aca="false">SUM(C21:I21)</f>
        <v>1</v>
      </c>
    </row>
    <row r="22" customFormat="false" ht="12.75" hidden="false" customHeight="false" outlineLevel="0" collapsed="false">
      <c r="A22" s="31" t="n">
        <v>14</v>
      </c>
      <c r="B22" s="32" t="s">
        <v>36</v>
      </c>
      <c r="C22" s="178" t="n">
        <f aca="false">'- 42 -'!H22</f>
        <v>0.680432371268816</v>
      </c>
      <c r="D22" s="178" t="n">
        <f aca="false">'- 43 -'!D22</f>
        <v>0</v>
      </c>
      <c r="E22" s="178" t="n">
        <f aca="false">'- 43 -'!F22</f>
        <v>0.308388635028749</v>
      </c>
      <c r="F22" s="178" t="n">
        <f aca="false">'- 43 -'!H22</f>
        <v>0.00559403936007547</v>
      </c>
      <c r="G22" s="178" t="n">
        <f aca="false">'- 43 -'!J22</f>
        <v>0</v>
      </c>
      <c r="H22" s="178" t="n">
        <f aca="false">'- 44 -'!D22</f>
        <v>0.00194009347357653</v>
      </c>
      <c r="I22" s="178" t="n">
        <f aca="false">'- 44 -'!F22</f>
        <v>0.00364486086878256</v>
      </c>
      <c r="K22" s="180" t="n">
        <f aca="false">SUM(C22:I22)</f>
        <v>1</v>
      </c>
    </row>
    <row r="23" customFormat="false" ht="12.75" hidden="false" customHeight="false" outlineLevel="0" collapsed="false">
      <c r="A23" s="28" t="n">
        <v>15</v>
      </c>
      <c r="B23" s="29" t="s">
        <v>37</v>
      </c>
      <c r="C23" s="177" t="n">
        <f aca="false">'- 42 -'!H23</f>
        <v>0.688631691293443</v>
      </c>
      <c r="D23" s="177" t="n">
        <f aca="false">'- 43 -'!D23</f>
        <v>0</v>
      </c>
      <c r="E23" s="177" t="n">
        <f aca="false">'- 43 -'!F23</f>
        <v>0.29252102687832</v>
      </c>
      <c r="F23" s="177" t="n">
        <f aca="false">'- 43 -'!H23</f>
        <v>0.00765414862198775</v>
      </c>
      <c r="G23" s="177" t="n">
        <f aca="false">'- 43 -'!J23</f>
        <v>0</v>
      </c>
      <c r="H23" s="177" t="n">
        <f aca="false">'- 44 -'!D23</f>
        <v>0.00986566093601595</v>
      </c>
      <c r="I23" s="177" t="n">
        <f aca="false">'- 44 -'!F23</f>
        <v>0.00132747227023404</v>
      </c>
      <c r="K23" s="180" t="n">
        <f aca="false">SUM(C23:I23)</f>
        <v>1</v>
      </c>
    </row>
    <row r="24" customFormat="false" ht="12.75" hidden="false" customHeight="false" outlineLevel="0" collapsed="false">
      <c r="A24" s="31" t="n">
        <v>16</v>
      </c>
      <c r="B24" s="32" t="s">
        <v>38</v>
      </c>
      <c r="C24" s="178" t="n">
        <f aca="false">'- 42 -'!H24</f>
        <v>0.600233690753377</v>
      </c>
      <c r="D24" s="178" t="n">
        <f aca="false">'- 43 -'!D24</f>
        <v>0</v>
      </c>
      <c r="E24" s="178" t="n">
        <f aca="false">'- 43 -'!F24</f>
        <v>0.357003230522342</v>
      </c>
      <c r="F24" s="178" t="n">
        <f aca="false">'- 43 -'!H24</f>
        <v>0.0159934535533805</v>
      </c>
      <c r="G24" s="178" t="n">
        <f aca="false">'- 43 -'!J24</f>
        <v>0.0186331497709287</v>
      </c>
      <c r="H24" s="178" t="n">
        <f aca="false">'- 44 -'!D24</f>
        <v>0.00419245869845896</v>
      </c>
      <c r="I24" s="178" t="n">
        <f aca="false">'- 44 -'!F24</f>
        <v>0.00394401670151325</v>
      </c>
      <c r="K24" s="180" t="n">
        <f aca="false">SUM(C24:I24)</f>
        <v>1</v>
      </c>
    </row>
    <row r="25" customFormat="false" ht="12.75" hidden="false" customHeight="false" outlineLevel="0" collapsed="false">
      <c r="A25" s="28" t="n">
        <v>17</v>
      </c>
      <c r="B25" s="29" t="s">
        <v>39</v>
      </c>
      <c r="C25" s="177" t="n">
        <f aca="false">'- 42 -'!H25</f>
        <v>0.59616602290498</v>
      </c>
      <c r="D25" s="177" t="n">
        <f aca="false">'- 43 -'!D25</f>
        <v>0.00394566990462782</v>
      </c>
      <c r="E25" s="177" t="n">
        <f aca="false">'- 43 -'!F25</f>
        <v>0.370688256702563</v>
      </c>
      <c r="F25" s="177" t="n">
        <f aca="false">'- 43 -'!H25</f>
        <v>0.0227111503794227</v>
      </c>
      <c r="G25" s="177" t="n">
        <f aca="false">'- 43 -'!J25</f>
        <v>0</v>
      </c>
      <c r="H25" s="177" t="n">
        <f aca="false">'- 44 -'!D25</f>
        <v>0.00376774845004248</v>
      </c>
      <c r="I25" s="177" t="n">
        <f aca="false">'- 44 -'!F25</f>
        <v>0.00272115165836401</v>
      </c>
      <c r="K25" s="180" t="n">
        <f aca="false">SUM(C25:I25)</f>
        <v>1</v>
      </c>
    </row>
    <row r="26" customFormat="false" ht="12.75" hidden="false" customHeight="false" outlineLevel="0" collapsed="false">
      <c r="A26" s="31" t="n">
        <v>18</v>
      </c>
      <c r="B26" s="32" t="s">
        <v>40</v>
      </c>
      <c r="C26" s="178" t="n">
        <f aca="false">'- 42 -'!H26</f>
        <v>0.637968126343958</v>
      </c>
      <c r="D26" s="178" t="n">
        <f aca="false">'- 43 -'!D26</f>
        <v>0.00139354052162013</v>
      </c>
      <c r="E26" s="178" t="n">
        <f aca="false">'- 43 -'!F26</f>
        <v>0.330975827745651</v>
      </c>
      <c r="F26" s="178" t="n">
        <f aca="false">'- 43 -'!H26</f>
        <v>0.0164238704333802</v>
      </c>
      <c r="G26" s="178" t="n">
        <f aca="false">'- 43 -'!J26</f>
        <v>0</v>
      </c>
      <c r="H26" s="178" t="n">
        <f aca="false">'- 44 -'!D26</f>
        <v>0.0132386349553913</v>
      </c>
      <c r="I26" s="178" t="n">
        <f aca="false">'- 44 -'!F26</f>
        <v>0</v>
      </c>
      <c r="K26" s="180" t="n">
        <f aca="false">SUM(C26:I26)</f>
        <v>1</v>
      </c>
    </row>
    <row r="27" customFormat="false" ht="12.75" hidden="false" customHeight="false" outlineLevel="0" collapsed="false">
      <c r="A27" s="28" t="n">
        <v>19</v>
      </c>
      <c r="B27" s="29" t="s">
        <v>41</v>
      </c>
      <c r="C27" s="177" t="n">
        <f aca="false">'- 42 -'!H27</f>
        <v>0.635225640841877</v>
      </c>
      <c r="D27" s="177" t="n">
        <f aca="false">'- 43 -'!D27</f>
        <v>0</v>
      </c>
      <c r="E27" s="177" t="n">
        <f aca="false">'- 43 -'!F27</f>
        <v>0.326204592383839</v>
      </c>
      <c r="F27" s="177" t="n">
        <f aca="false">'- 43 -'!H27</f>
        <v>0.0300543637202216</v>
      </c>
      <c r="G27" s="177" t="n">
        <f aca="false">'- 43 -'!J27</f>
        <v>0</v>
      </c>
      <c r="H27" s="177" t="n">
        <f aca="false">'- 44 -'!D27</f>
        <v>0.00755212216559415</v>
      </c>
      <c r="I27" s="177" t="n">
        <f aca="false">'- 44 -'!F27</f>
        <v>0.000963280888468642</v>
      </c>
      <c r="K27" s="180" t="n">
        <f aca="false">SUM(C27:I27)</f>
        <v>1</v>
      </c>
    </row>
    <row r="28" customFormat="false" ht="12.75" hidden="false" customHeight="false" outlineLevel="0" collapsed="false">
      <c r="A28" s="31" t="n">
        <v>20</v>
      </c>
      <c r="B28" s="32" t="s">
        <v>42</v>
      </c>
      <c r="C28" s="178" t="n">
        <f aca="false">'- 42 -'!H28</f>
        <v>0.586804452306601</v>
      </c>
      <c r="D28" s="178" t="n">
        <f aca="false">'- 43 -'!D28</f>
        <v>0</v>
      </c>
      <c r="E28" s="178" t="n">
        <f aca="false">'- 43 -'!F28</f>
        <v>0.409408617026358</v>
      </c>
      <c r="F28" s="178" t="n">
        <f aca="false">'- 43 -'!H28</f>
        <v>0.00305397634438787</v>
      </c>
      <c r="G28" s="178" t="n">
        <f aca="false">'- 43 -'!J28</f>
        <v>0</v>
      </c>
      <c r="H28" s="178" t="n">
        <f aca="false">'- 44 -'!D28</f>
        <v>0</v>
      </c>
      <c r="I28" s="178" t="n">
        <f aca="false">'- 44 -'!F28</f>
        <v>0.000732954322653089</v>
      </c>
      <c r="K28" s="180" t="n">
        <f aca="false">SUM(C28:I28)</f>
        <v>1</v>
      </c>
    </row>
    <row r="29" customFormat="false" ht="12.75" hidden="false" customHeight="false" outlineLevel="0" collapsed="false">
      <c r="A29" s="28" t="n">
        <v>21</v>
      </c>
      <c r="B29" s="29" t="s">
        <v>43</v>
      </c>
      <c r="C29" s="177" t="n">
        <f aca="false">'- 42 -'!H29</f>
        <v>0.63601596847781</v>
      </c>
      <c r="D29" s="177" t="n">
        <f aca="false">'- 43 -'!D29</f>
        <v>8.29531314807134E-005</v>
      </c>
      <c r="E29" s="177" t="n">
        <f aca="false">'- 43 -'!F29</f>
        <v>0.356283699709664</v>
      </c>
      <c r="F29" s="177" t="n">
        <f aca="false">'- 43 -'!H29</f>
        <v>0.00134798838656159</v>
      </c>
      <c r="G29" s="177" t="n">
        <f aca="false">'- 43 -'!J29</f>
        <v>0</v>
      </c>
      <c r="H29" s="177" t="n">
        <f aca="false">'- 44 -'!D29</f>
        <v>0.00375362919950228</v>
      </c>
      <c r="I29" s="177" t="n">
        <f aca="false">'- 44 -'!F29</f>
        <v>0.00251576109498134</v>
      </c>
      <c r="K29" s="180" t="n">
        <f aca="false">SUM(C29:I29)</f>
        <v>1</v>
      </c>
    </row>
    <row r="30" customFormat="false" ht="12.75" hidden="false" customHeight="false" outlineLevel="0" collapsed="false">
      <c r="A30" s="31" t="n">
        <v>22</v>
      </c>
      <c r="B30" s="32" t="s">
        <v>44</v>
      </c>
      <c r="C30" s="178" t="n">
        <f aca="false">'- 42 -'!H30</f>
        <v>0.52853993571145</v>
      </c>
      <c r="D30" s="178" t="n">
        <f aca="false">'- 43 -'!D30</f>
        <v>0.00468643749674878</v>
      </c>
      <c r="E30" s="178" t="n">
        <f aca="false">'- 43 -'!F30</f>
        <v>0.4467391064932</v>
      </c>
      <c r="F30" s="178" t="n">
        <f aca="false">'- 43 -'!H30</f>
        <v>0.00234321874837439</v>
      </c>
      <c r="G30" s="178" t="n">
        <f aca="false">'- 43 -'!J30</f>
        <v>0.00937287499349757</v>
      </c>
      <c r="H30" s="178" t="n">
        <f aca="false">'- 44 -'!D30</f>
        <v>0.00753735364060429</v>
      </c>
      <c r="I30" s="178" t="n">
        <f aca="false">'- 44 -'!F30</f>
        <v>0.000781072916124797</v>
      </c>
      <c r="K30" s="180" t="n">
        <f aca="false">SUM(C30:I30)</f>
        <v>1</v>
      </c>
    </row>
    <row r="31" customFormat="false" ht="12.75" hidden="false" customHeight="false" outlineLevel="0" collapsed="false">
      <c r="A31" s="28" t="n">
        <v>23</v>
      </c>
      <c r="B31" s="29" t="s">
        <v>45</v>
      </c>
      <c r="C31" s="177" t="n">
        <f aca="false">'- 42 -'!H31</f>
        <v>0.703314339083687</v>
      </c>
      <c r="D31" s="177" t="n">
        <f aca="false">'- 43 -'!D31</f>
        <v>0</v>
      </c>
      <c r="E31" s="177" t="n">
        <f aca="false">'- 43 -'!F31</f>
        <v>0.262126293331679</v>
      </c>
      <c r="F31" s="177" t="n">
        <f aca="false">'- 43 -'!H31</f>
        <v>0.00670126241253297</v>
      </c>
      <c r="G31" s="177" t="n">
        <f aca="false">'- 43 -'!J31</f>
        <v>0.0242202770052977</v>
      </c>
      <c r="H31" s="177" t="n">
        <f aca="false">'- 44 -'!D31</f>
        <v>0.00220184336411798</v>
      </c>
      <c r="I31" s="177" t="n">
        <f aca="false">'- 44 -'!F31</f>
        <v>0.00143598480268564</v>
      </c>
      <c r="K31" s="180" t="n">
        <f aca="false">SUM(C31:I31)</f>
        <v>1</v>
      </c>
    </row>
    <row r="32" customFormat="false" ht="12.75" hidden="false" customHeight="false" outlineLevel="0" collapsed="false">
      <c r="A32" s="31" t="n">
        <v>24</v>
      </c>
      <c r="B32" s="32" t="s">
        <v>46</v>
      </c>
      <c r="C32" s="178" t="n">
        <f aca="false">'- 42 -'!H32</f>
        <v>0.625036671476247</v>
      </c>
      <c r="D32" s="178" t="n">
        <f aca="false">'- 43 -'!D32</f>
        <v>0.000635645984342514</v>
      </c>
      <c r="E32" s="178" t="n">
        <f aca="false">'- 43 -'!F32</f>
        <v>0.359368813707884</v>
      </c>
      <c r="F32" s="178" t="n">
        <f aca="false">'- 43 -'!H32</f>
        <v>0.00148317396346587</v>
      </c>
      <c r="G32" s="178" t="n">
        <f aca="false">'- 43 -'!J32</f>
        <v>0.00974657175991855</v>
      </c>
      <c r="H32" s="178" t="n">
        <f aca="false">'- 44 -'!D32</f>
        <v>0.00216119634676455</v>
      </c>
      <c r="I32" s="178" t="n">
        <f aca="false">'- 44 -'!F32</f>
        <v>0.0015679267613782</v>
      </c>
      <c r="K32" s="180" t="n">
        <f aca="false">SUM(C32:I32)</f>
        <v>1</v>
      </c>
    </row>
    <row r="33" customFormat="false" ht="12.75" hidden="false" customHeight="false" outlineLevel="0" collapsed="false">
      <c r="A33" s="28" t="n">
        <v>25</v>
      </c>
      <c r="B33" s="29" t="s">
        <v>47</v>
      </c>
      <c r="C33" s="177" t="n">
        <f aca="false">'- 42 -'!H33</f>
        <v>0.615184832008881</v>
      </c>
      <c r="D33" s="177" t="n">
        <f aca="false">'- 43 -'!D33</f>
        <v>0</v>
      </c>
      <c r="E33" s="177" t="n">
        <f aca="false">'- 43 -'!F33</f>
        <v>0.377904659813098</v>
      </c>
      <c r="F33" s="177" t="n">
        <f aca="false">'- 43 -'!H33</f>
        <v>0.00407590294682225</v>
      </c>
      <c r="G33" s="177" t="n">
        <f aca="false">'- 43 -'!J33</f>
        <v>0</v>
      </c>
      <c r="H33" s="177" t="n">
        <f aca="false">'- 44 -'!D33</f>
        <v>0.000880024499882077</v>
      </c>
      <c r="I33" s="177" t="n">
        <f aca="false">'- 44 -'!F33</f>
        <v>0.00195458073131703</v>
      </c>
      <c r="K33" s="180" t="n">
        <f aca="false">SUM(C33:I33)</f>
        <v>1</v>
      </c>
    </row>
    <row r="34" customFormat="false" ht="12.75" hidden="false" customHeight="false" outlineLevel="0" collapsed="false">
      <c r="A34" s="31" t="n">
        <v>26</v>
      </c>
      <c r="B34" s="32" t="s">
        <v>48</v>
      </c>
      <c r="C34" s="178" t="n">
        <f aca="false">'- 42 -'!H34</f>
        <v>0.67844288940286</v>
      </c>
      <c r="D34" s="178" t="n">
        <f aca="false">'- 43 -'!D34</f>
        <v>0</v>
      </c>
      <c r="E34" s="178" t="n">
        <f aca="false">'- 43 -'!F34</f>
        <v>0.31306827452013</v>
      </c>
      <c r="F34" s="178" t="n">
        <f aca="false">'- 43 -'!H34</f>
        <v>0.00282961202567001</v>
      </c>
      <c r="G34" s="178" t="n">
        <f aca="false">'- 43 -'!J34</f>
        <v>0</v>
      </c>
      <c r="H34" s="178" t="n">
        <f aca="false">'- 44 -'!D34</f>
        <v>0</v>
      </c>
      <c r="I34" s="178" t="n">
        <f aca="false">'- 44 -'!F34</f>
        <v>0.00565922405134003</v>
      </c>
      <c r="K34" s="180" t="n">
        <f aca="false">SUM(C34:I34)</f>
        <v>1</v>
      </c>
    </row>
    <row r="35" customFormat="false" ht="12.75" hidden="false" customHeight="false" outlineLevel="0" collapsed="false">
      <c r="A35" s="28" t="n">
        <v>28</v>
      </c>
      <c r="B35" s="29" t="s">
        <v>49</v>
      </c>
      <c r="C35" s="177" t="n">
        <f aca="false">'- 42 -'!H35</f>
        <v>0.674027965348659</v>
      </c>
      <c r="D35" s="177" t="n">
        <f aca="false">'- 43 -'!D35</f>
        <v>0</v>
      </c>
      <c r="E35" s="177" t="n">
        <f aca="false">'- 43 -'!F35</f>
        <v>0.31040573894816</v>
      </c>
      <c r="F35" s="177" t="n">
        <f aca="false">'- 43 -'!H35</f>
        <v>0.00157963394820457</v>
      </c>
      <c r="G35" s="177" t="n">
        <f aca="false">'- 43 -'!J35</f>
        <v>0.0121463115240584</v>
      </c>
      <c r="H35" s="177" t="n">
        <f aca="false">'- 44 -'!D35</f>
        <v>0</v>
      </c>
      <c r="I35" s="177" t="n">
        <f aca="false">'- 44 -'!F35</f>
        <v>0.00184035023091795</v>
      </c>
      <c r="K35" s="180" t="n">
        <f aca="false">SUM(C35:I35)</f>
        <v>1</v>
      </c>
    </row>
    <row r="36" customFormat="false" ht="12.75" hidden="false" customHeight="false" outlineLevel="0" collapsed="false">
      <c r="A36" s="31" t="n">
        <v>30</v>
      </c>
      <c r="B36" s="32" t="s">
        <v>50</v>
      </c>
      <c r="C36" s="178" t="n">
        <f aca="false">'- 42 -'!H36</f>
        <v>0.640169966485871</v>
      </c>
      <c r="D36" s="178" t="n">
        <f aca="false">'- 43 -'!D36</f>
        <v>0</v>
      </c>
      <c r="E36" s="178" t="n">
        <f aca="false">'- 43 -'!F36</f>
        <v>0.354739855324287</v>
      </c>
      <c r="F36" s="178" t="n">
        <f aca="false">'- 43 -'!H36</f>
        <v>0.00306399075505035</v>
      </c>
      <c r="G36" s="178" t="n">
        <f aca="false">'- 43 -'!J36</f>
        <v>0</v>
      </c>
      <c r="H36" s="178" t="n">
        <f aca="false">'- 44 -'!D36</f>
        <v>0.000543611262992803</v>
      </c>
      <c r="I36" s="178" t="n">
        <f aca="false">'- 44 -'!F36</f>
        <v>0.00148257617179855</v>
      </c>
      <c r="K36" s="180" t="n">
        <f aca="false">SUM(C36:I36)</f>
        <v>1</v>
      </c>
    </row>
    <row r="37" customFormat="false" ht="12.75" hidden="false" customHeight="false" outlineLevel="0" collapsed="false">
      <c r="A37" s="28" t="n">
        <v>31</v>
      </c>
      <c r="B37" s="29" t="s">
        <v>51</v>
      </c>
      <c r="C37" s="177" t="n">
        <f aca="false">'- 42 -'!H37</f>
        <v>0.610837888601431</v>
      </c>
      <c r="D37" s="177" t="n">
        <f aca="false">'- 43 -'!D37</f>
        <v>0</v>
      </c>
      <c r="E37" s="177" t="n">
        <f aca="false">'- 43 -'!F37</f>
        <v>0.373510003551514</v>
      </c>
      <c r="F37" s="177" t="n">
        <f aca="false">'- 43 -'!H37</f>
        <v>0.00519646396753966</v>
      </c>
      <c r="G37" s="177" t="n">
        <f aca="false">'- 43 -'!J37</f>
        <v>0</v>
      </c>
      <c r="H37" s="177" t="n">
        <f aca="false">'- 44 -'!D37</f>
        <v>0.00378087550741679</v>
      </c>
      <c r="I37" s="177" t="n">
        <f aca="false">'- 44 -'!F37</f>
        <v>0.00667476837209836</v>
      </c>
      <c r="K37" s="180" t="n">
        <f aca="false">SUM(C37:I37)</f>
        <v>1</v>
      </c>
    </row>
    <row r="38" customFormat="false" ht="12.75" hidden="false" customHeight="false" outlineLevel="0" collapsed="false">
      <c r="A38" s="31" t="n">
        <v>32</v>
      </c>
      <c r="B38" s="32" t="s">
        <v>52</v>
      </c>
      <c r="C38" s="178" t="n">
        <f aca="false">'- 42 -'!H38</f>
        <v>0.68966075174835</v>
      </c>
      <c r="D38" s="178" t="n">
        <f aca="false">'- 43 -'!D38</f>
        <v>0.00225702810338543</v>
      </c>
      <c r="E38" s="178" t="n">
        <f aca="false">'- 43 -'!F38</f>
        <v>0.292765463181665</v>
      </c>
      <c r="F38" s="178" t="n">
        <f aca="false">'- 43 -'!H38</f>
        <v>0.00638738953258077</v>
      </c>
      <c r="G38" s="178" t="n">
        <f aca="false">'- 43 -'!J38</f>
        <v>0.00225702810338543</v>
      </c>
      <c r="H38" s="178" t="n">
        <f aca="false">'- 44 -'!D38</f>
        <v>0.00385105420140139</v>
      </c>
      <c r="I38" s="178" t="n">
        <f aca="false">'- 44 -'!F38</f>
        <v>0.00282128512923179</v>
      </c>
      <c r="K38" s="180" t="n">
        <f aca="false">SUM(C38:I38)</f>
        <v>1</v>
      </c>
    </row>
    <row r="39" customFormat="false" ht="12.75" hidden="false" customHeight="false" outlineLevel="0" collapsed="false">
      <c r="A39" s="28" t="n">
        <v>33</v>
      </c>
      <c r="B39" s="29" t="s">
        <v>53</v>
      </c>
      <c r="C39" s="177" t="n">
        <f aca="false">'- 42 -'!H39</f>
        <v>0.634363930912401</v>
      </c>
      <c r="D39" s="177" t="n">
        <f aca="false">'- 43 -'!D39</f>
        <v>0.00162030754594585</v>
      </c>
      <c r="E39" s="177" t="n">
        <f aca="false">'- 43 -'!F39</f>
        <v>0.329737649061061</v>
      </c>
      <c r="F39" s="177" t="n">
        <f aca="false">'- 43 -'!H39</f>
        <v>0.00815398071949757</v>
      </c>
      <c r="G39" s="177" t="n">
        <f aca="false">'- 43 -'!J39</f>
        <v>0.0100295590390882</v>
      </c>
      <c r="H39" s="177" t="n">
        <f aca="false">'- 44 -'!D39</f>
        <v>0.0130564960733583</v>
      </c>
      <c r="I39" s="177" t="n">
        <f aca="false">'- 44 -'!F39</f>
        <v>0.00303807664864846</v>
      </c>
      <c r="K39" s="180" t="n">
        <f aca="false">SUM(C39:I39)</f>
        <v>1</v>
      </c>
    </row>
    <row r="40" customFormat="false" ht="12.75" hidden="false" customHeight="false" outlineLevel="0" collapsed="false">
      <c r="A40" s="31" t="n">
        <v>34</v>
      </c>
      <c r="B40" s="32" t="s">
        <v>54</v>
      </c>
      <c r="C40" s="178" t="n">
        <f aca="false">'- 42 -'!H40</f>
        <v>0.752880686164165</v>
      </c>
      <c r="D40" s="178" t="n">
        <f aca="false">'- 43 -'!D40</f>
        <v>0.000517635764214149</v>
      </c>
      <c r="E40" s="178" t="n">
        <f aca="false">'- 43 -'!F40</f>
        <v>0.193457739612301</v>
      </c>
      <c r="F40" s="178" t="n">
        <f aca="false">'- 43 -'!H40</f>
        <v>0.00465872187792734</v>
      </c>
      <c r="G40" s="178" t="n">
        <f aca="false">'- 43 -'!J40</f>
        <v>0.0439990399582026</v>
      </c>
      <c r="H40" s="178" t="n">
        <f aca="false">'- 44 -'!D40</f>
        <v>0</v>
      </c>
      <c r="I40" s="178" t="n">
        <f aca="false">'- 44 -'!F40</f>
        <v>0.00448617662318929</v>
      </c>
      <c r="K40" s="180" t="n">
        <f aca="false">SUM(C40:I40)</f>
        <v>1</v>
      </c>
    </row>
    <row r="41" customFormat="false" ht="12.75" hidden="false" customHeight="false" outlineLevel="0" collapsed="false">
      <c r="A41" s="28" t="n">
        <v>35</v>
      </c>
      <c r="B41" s="29" t="s">
        <v>55</v>
      </c>
      <c r="C41" s="177" t="n">
        <f aca="false">'- 42 -'!H41</f>
        <v>0.631572441834322</v>
      </c>
      <c r="D41" s="177" t="n">
        <f aca="false">'- 43 -'!D41</f>
        <v>0.00129931663428012</v>
      </c>
      <c r="E41" s="177" t="n">
        <f aca="false">'- 43 -'!F41</f>
        <v>0.315577752025761</v>
      </c>
      <c r="F41" s="177" t="n">
        <f aca="false">'- 43 -'!H41</f>
        <v>0.00425169055719935</v>
      </c>
      <c r="G41" s="177" t="n">
        <f aca="false">'- 43 -'!J41</f>
        <v>0.0241200105986142</v>
      </c>
      <c r="H41" s="177" t="n">
        <f aca="false">'- 44 -'!D41</f>
        <v>0.0138196949871208</v>
      </c>
      <c r="I41" s="177" t="n">
        <f aca="false">'- 44 -'!F41</f>
        <v>0.00935909336270288</v>
      </c>
      <c r="K41" s="180" t="n">
        <f aca="false">SUM(C41:I41)</f>
        <v>1</v>
      </c>
    </row>
    <row r="42" customFormat="false" ht="12.75" hidden="false" customHeight="false" outlineLevel="0" collapsed="false">
      <c r="A42" s="31" t="n">
        <v>36</v>
      </c>
      <c r="B42" s="32" t="s">
        <v>56</v>
      </c>
      <c r="C42" s="178" t="n">
        <f aca="false">'- 42 -'!H42</f>
        <v>0.601308109950651</v>
      </c>
      <c r="D42" s="178" t="n">
        <f aca="false">'- 43 -'!D42</f>
        <v>0</v>
      </c>
      <c r="E42" s="178" t="n">
        <f aca="false">'- 43 -'!F42</f>
        <v>0.388346806511506</v>
      </c>
      <c r="F42" s="178" t="n">
        <f aca="false">'- 43 -'!H42</f>
        <v>0.00103450835378427</v>
      </c>
      <c r="G42" s="178" t="n">
        <f aca="false">'- 43 -'!J42</f>
        <v>0</v>
      </c>
      <c r="H42" s="178" t="n">
        <f aca="false">'- 44 -'!D42</f>
        <v>0.000646567721115169</v>
      </c>
      <c r="I42" s="178" t="n">
        <f aca="false">'- 44 -'!F42</f>
        <v>0.00866400746294327</v>
      </c>
      <c r="K42" s="180" t="n">
        <f aca="false">SUM(C42:I42)</f>
        <v>1</v>
      </c>
    </row>
    <row r="43" customFormat="false" ht="12.75" hidden="false" customHeight="false" outlineLevel="0" collapsed="false">
      <c r="A43" s="28" t="n">
        <v>37</v>
      </c>
      <c r="B43" s="29" t="s">
        <v>57</v>
      </c>
      <c r="C43" s="177" t="n">
        <f aca="false">'- 42 -'!H43</f>
        <v>0.626606259465644</v>
      </c>
      <c r="D43" s="177" t="n">
        <f aca="false">'- 43 -'!D43</f>
        <v>0</v>
      </c>
      <c r="E43" s="177" t="n">
        <f aca="false">'- 43 -'!F43</f>
        <v>0.340196870987684</v>
      </c>
      <c r="F43" s="177" t="n">
        <f aca="false">'- 43 -'!H43</f>
        <v>0.000679004606913685</v>
      </c>
      <c r="G43" s="177" t="n">
        <f aca="false">'- 43 -'!J43</f>
        <v>0.0289009261380748</v>
      </c>
      <c r="H43" s="177" t="n">
        <f aca="false">'- 44 -'!D43</f>
        <v>0.00102311814708981</v>
      </c>
      <c r="I43" s="177" t="n">
        <f aca="false">'- 44 -'!F43</f>
        <v>0.00259382065459387</v>
      </c>
      <c r="K43" s="180" t="n">
        <f aca="false">SUM(C43:I43)</f>
        <v>1</v>
      </c>
    </row>
    <row r="44" customFormat="false" ht="12.75" hidden="false" customHeight="false" outlineLevel="0" collapsed="false">
      <c r="A44" s="31" t="n">
        <v>38</v>
      </c>
      <c r="B44" s="32" t="s">
        <v>58</v>
      </c>
      <c r="C44" s="178" t="n">
        <f aca="false">'- 42 -'!H44</f>
        <v>0.575358102851439</v>
      </c>
      <c r="D44" s="178" t="n">
        <f aca="false">'- 43 -'!D44</f>
        <v>0.0303045806252736</v>
      </c>
      <c r="E44" s="178" t="n">
        <f aca="false">'- 43 -'!F44</f>
        <v>0.366148778577639</v>
      </c>
      <c r="F44" s="178" t="n">
        <f aca="false">'- 43 -'!H44</f>
        <v>0.00342420066366352</v>
      </c>
      <c r="G44" s="178" t="n">
        <f aca="false">'- 43 -'!J44</f>
        <v>0.0187740098798308</v>
      </c>
      <c r="H44" s="178" t="n">
        <f aca="false">'- 44 -'!D44</f>
        <v>0.00545065826682451</v>
      </c>
      <c r="I44" s="178" t="n">
        <f aca="false">'- 44 -'!F44</f>
        <v>0.000539669135329159</v>
      </c>
      <c r="K44" s="180" t="n">
        <f aca="false">SUM(C44:I44)</f>
        <v>1</v>
      </c>
    </row>
    <row r="45" customFormat="false" ht="12.75" hidden="false" customHeight="false" outlineLevel="0" collapsed="false">
      <c r="A45" s="28" t="n">
        <v>39</v>
      </c>
      <c r="B45" s="29" t="s">
        <v>59</v>
      </c>
      <c r="C45" s="177" t="n">
        <f aca="false">'- 42 -'!H45</f>
        <v>0.577818895169276</v>
      </c>
      <c r="D45" s="177" t="n">
        <f aca="false">'- 43 -'!D45</f>
        <v>0.000807034860802006</v>
      </c>
      <c r="E45" s="177" t="n">
        <f aca="false">'- 43 -'!F45</f>
        <v>0.368730565203761</v>
      </c>
      <c r="F45" s="177" t="n">
        <f aca="false">'- 43 -'!H45</f>
        <v>0.00496636837416619</v>
      </c>
      <c r="G45" s="177" t="n">
        <f aca="false">'- 43 -'!J45</f>
        <v>0.0436419620879854</v>
      </c>
      <c r="H45" s="177" t="n">
        <f aca="false">'- 44 -'!D45</f>
        <v>0</v>
      </c>
      <c r="I45" s="177" t="n">
        <f aca="false">'- 44 -'!F45</f>
        <v>0.00403517430401003</v>
      </c>
      <c r="K45" s="180" t="n">
        <f aca="false">SUM(C45:I45)</f>
        <v>1</v>
      </c>
    </row>
    <row r="46" customFormat="false" ht="12.75" hidden="false" customHeight="false" outlineLevel="0" collapsed="false">
      <c r="A46" s="31" t="n">
        <v>40</v>
      </c>
      <c r="B46" s="32" t="s">
        <v>60</v>
      </c>
      <c r="C46" s="178" t="n">
        <f aca="false">'- 42 -'!H46</f>
        <v>0.594641519205503</v>
      </c>
      <c r="D46" s="178" t="n">
        <f aca="false">'- 43 -'!D46</f>
        <v>0.00032049853440902</v>
      </c>
      <c r="E46" s="178" t="n">
        <f aca="false">'- 43 -'!F46</f>
        <v>0.380597315877837</v>
      </c>
      <c r="F46" s="178" t="n">
        <f aca="false">'- 43 -'!H46</f>
        <v>0.00375046960464065</v>
      </c>
      <c r="G46" s="178" t="n">
        <f aca="false">'- 43 -'!J46</f>
        <v>0.00816316134660325</v>
      </c>
      <c r="H46" s="178" t="n">
        <f aca="false">'- 44 -'!D46</f>
        <v>0.0111261809097489</v>
      </c>
      <c r="I46" s="178" t="n">
        <f aca="false">'- 44 -'!F46</f>
        <v>0.00140085452125797</v>
      </c>
      <c r="K46" s="180" t="n">
        <f aca="false">SUM(C46:I46)</f>
        <v>1</v>
      </c>
    </row>
    <row r="47" customFormat="false" ht="12.75" hidden="false" customHeight="false" outlineLevel="0" collapsed="false">
      <c r="A47" s="28" t="n">
        <v>41</v>
      </c>
      <c r="B47" s="29" t="s">
        <v>61</v>
      </c>
      <c r="C47" s="177" t="n">
        <f aca="false">'- 42 -'!H47</f>
        <v>0.566139225558408</v>
      </c>
      <c r="D47" s="177" t="n">
        <f aca="false">'- 43 -'!D47</f>
        <v>0</v>
      </c>
      <c r="E47" s="177" t="n">
        <f aca="false">'- 43 -'!F47</f>
        <v>0.373564030966722</v>
      </c>
      <c r="F47" s="177" t="n">
        <f aca="false">'- 43 -'!H47</f>
        <v>0.0023538194617292</v>
      </c>
      <c r="G47" s="177" t="n">
        <f aca="false">'- 43 -'!J47</f>
        <v>0.0541100152950553</v>
      </c>
      <c r="H47" s="177" t="n">
        <f aca="false">'- 44 -'!D47</f>
        <v>0.00200392737958027</v>
      </c>
      <c r="I47" s="177" t="n">
        <f aca="false">'- 44 -'!F47</f>
        <v>0.0018289813385058</v>
      </c>
      <c r="K47" s="180" t="n">
        <f aca="false">SUM(C47:I47)</f>
        <v>1</v>
      </c>
    </row>
    <row r="48" customFormat="false" ht="12.75" hidden="false" customHeight="false" outlineLevel="0" collapsed="false">
      <c r="A48" s="31" t="n">
        <v>42</v>
      </c>
      <c r="B48" s="32" t="s">
        <v>62</v>
      </c>
      <c r="C48" s="178" t="n">
        <f aca="false">'- 42 -'!H48</f>
        <v>0.5857086702969</v>
      </c>
      <c r="D48" s="178" t="n">
        <f aca="false">'- 43 -'!D48</f>
        <v>0</v>
      </c>
      <c r="E48" s="178" t="n">
        <f aca="false">'- 43 -'!F48</f>
        <v>0.405931283305343</v>
      </c>
      <c r="F48" s="178" t="n">
        <f aca="false">'- 43 -'!H48</f>
        <v>0.00244224428084393</v>
      </c>
      <c r="G48" s="178" t="n">
        <f aca="false">'- 43 -'!J48</f>
        <v>0</v>
      </c>
      <c r="H48" s="178" t="n">
        <f aca="false">'- 44 -'!D48</f>
        <v>0</v>
      </c>
      <c r="I48" s="178" t="n">
        <f aca="false">'- 44 -'!F48</f>
        <v>0.00591780211691292</v>
      </c>
      <c r="K48" s="180" t="n">
        <f aca="false">SUM(C48:I48)</f>
        <v>1</v>
      </c>
    </row>
    <row r="49" customFormat="false" ht="12.75" hidden="false" customHeight="false" outlineLevel="0" collapsed="false">
      <c r="A49" s="28" t="n">
        <v>43</v>
      </c>
      <c r="B49" s="29" t="s">
        <v>63</v>
      </c>
      <c r="C49" s="177" t="n">
        <f aca="false">'- 42 -'!H49</f>
        <v>0.547036016788566</v>
      </c>
      <c r="D49" s="177" t="n">
        <f aca="false">'- 43 -'!D49</f>
        <v>0</v>
      </c>
      <c r="E49" s="177" t="n">
        <f aca="false">'- 43 -'!F49</f>
        <v>0.448761705483521</v>
      </c>
      <c r="F49" s="177" t="n">
        <f aca="false">'- 43 -'!H49</f>
        <v>0.000778199579243052</v>
      </c>
      <c r="G49" s="177" t="n">
        <f aca="false">'- 43 -'!J49</f>
        <v>0</v>
      </c>
      <c r="H49" s="177" t="n">
        <f aca="false">'- 44 -'!D49</f>
        <v>0</v>
      </c>
      <c r="I49" s="177" t="n">
        <f aca="false">'- 44 -'!F49</f>
        <v>0.00342407814866943</v>
      </c>
      <c r="K49" s="180" t="n">
        <f aca="false">SUM(C49:I49)</f>
        <v>1</v>
      </c>
    </row>
    <row r="50" customFormat="false" ht="12.75" hidden="false" customHeight="false" outlineLevel="0" collapsed="false">
      <c r="A50" s="31" t="n">
        <v>44</v>
      </c>
      <c r="B50" s="32" t="s">
        <v>64</v>
      </c>
      <c r="C50" s="178" t="n">
        <f aca="false">'- 42 -'!H50</f>
        <v>0.602233860544978</v>
      </c>
      <c r="D50" s="178" t="n">
        <f aca="false">'- 43 -'!D50</f>
        <v>0</v>
      </c>
      <c r="E50" s="178" t="n">
        <f aca="false">'- 43 -'!F50</f>
        <v>0.393202529616346</v>
      </c>
      <c r="F50" s="178" t="n">
        <f aca="false">'- 43 -'!H50</f>
        <v>0.00243533703688096</v>
      </c>
      <c r="G50" s="178" t="n">
        <f aca="false">'- 43 -'!J50</f>
        <v>0</v>
      </c>
      <c r="H50" s="178" t="n">
        <f aca="false">'- 44 -'!D50</f>
        <v>0.000275298969386543</v>
      </c>
      <c r="I50" s="178" t="n">
        <f aca="false">'- 44 -'!F50</f>
        <v>0.00185297383240942</v>
      </c>
      <c r="K50" s="180" t="n">
        <f aca="false">SUM(C50:I50)</f>
        <v>1</v>
      </c>
    </row>
    <row r="51" customFormat="false" ht="12.75" hidden="false" customHeight="false" outlineLevel="0" collapsed="false">
      <c r="A51" s="28" t="n">
        <v>45</v>
      </c>
      <c r="B51" s="29" t="s">
        <v>65</v>
      </c>
      <c r="C51" s="177" t="n">
        <f aca="false">'- 42 -'!H51</f>
        <v>0.725902008464606</v>
      </c>
      <c r="D51" s="177" t="n">
        <f aca="false">'- 43 -'!D51</f>
        <v>0</v>
      </c>
      <c r="E51" s="177" t="n">
        <f aca="false">'- 43 -'!F51</f>
        <v>0.257323950192668</v>
      </c>
      <c r="F51" s="177" t="n">
        <f aca="false">'- 43 -'!H51</f>
        <v>0.00124868794114584</v>
      </c>
      <c r="G51" s="177" t="n">
        <f aca="false">'- 43 -'!J51</f>
        <v>0.0108219621565973</v>
      </c>
      <c r="H51" s="177" t="n">
        <f aca="false">'- 44 -'!D51</f>
        <v>0.00470339124498267</v>
      </c>
      <c r="I51" s="177" t="n">
        <f aca="false">'- 44 -'!F51</f>
        <v>0</v>
      </c>
      <c r="K51" s="180" t="n">
        <f aca="false">SUM(C51:I51)</f>
        <v>1</v>
      </c>
    </row>
    <row r="52" customFormat="false" ht="12.75" hidden="false" customHeight="false" outlineLevel="0" collapsed="false">
      <c r="A52" s="31" t="n">
        <v>46</v>
      </c>
      <c r="B52" s="32" t="s">
        <v>66</v>
      </c>
      <c r="C52" s="178" t="n">
        <f aca="false">'- 42 -'!H52</f>
        <v>0.59926700049051</v>
      </c>
      <c r="D52" s="178" t="n">
        <f aca="false">'- 43 -'!D52</f>
        <v>0</v>
      </c>
      <c r="E52" s="178" t="n">
        <f aca="false">'- 43 -'!F52</f>
        <v>0.276852352081029</v>
      </c>
      <c r="F52" s="178" t="n">
        <f aca="false">'- 43 -'!H52</f>
        <v>0.0148053058207354</v>
      </c>
      <c r="G52" s="178" t="n">
        <f aca="false">'- 43 -'!J52</f>
        <v>0</v>
      </c>
      <c r="H52" s="178" t="n">
        <f aca="false">'- 44 -'!D52</f>
        <v>0.10385140242575</v>
      </c>
      <c r="I52" s="178" t="n">
        <f aca="false">'- 44 -'!F52</f>
        <v>0.00522393918197507</v>
      </c>
      <c r="K52" s="180" t="n">
        <f aca="false">SUM(C52:I52)</f>
        <v>1</v>
      </c>
    </row>
    <row r="53" customFormat="false" ht="12.75" hidden="false" customHeight="false" outlineLevel="0" collapsed="false">
      <c r="A53" s="28" t="n">
        <v>47</v>
      </c>
      <c r="B53" s="29" t="s">
        <v>67</v>
      </c>
      <c r="C53" s="177" t="n">
        <f aca="false">'- 42 -'!H53</f>
        <v>0.615152638263293</v>
      </c>
      <c r="D53" s="177" t="n">
        <f aca="false">'- 43 -'!D53</f>
        <v>0</v>
      </c>
      <c r="E53" s="177" t="n">
        <f aca="false">'- 43 -'!F53</f>
        <v>0.368695389304211</v>
      </c>
      <c r="F53" s="177" t="n">
        <f aca="false">'- 43 -'!H53</f>
        <v>0.00293987410039853</v>
      </c>
      <c r="G53" s="177" t="n">
        <f aca="false">'- 43 -'!J53</f>
        <v>0</v>
      </c>
      <c r="H53" s="177" t="n">
        <f aca="false">'- 44 -'!D53</f>
        <v>0.00963062205302965</v>
      </c>
      <c r="I53" s="177" t="n">
        <f aca="false">'- 44 -'!F53</f>
        <v>0.00358147627906826</v>
      </c>
      <c r="K53" s="180" t="n">
        <f aca="false">SUM(C53:I53)</f>
        <v>1</v>
      </c>
    </row>
    <row r="54" customFormat="false" ht="12.75" hidden="false" customHeight="false" outlineLevel="0" collapsed="false">
      <c r="A54" s="31" t="n">
        <v>48</v>
      </c>
      <c r="B54" s="32" t="s">
        <v>68</v>
      </c>
      <c r="C54" s="178" t="n">
        <f aca="false">'- 42 -'!H54</f>
        <v>0.454510485183432</v>
      </c>
      <c r="D54" s="178" t="n">
        <f aca="false">'- 43 -'!D54</f>
        <v>0.204975836908617</v>
      </c>
      <c r="E54" s="178" t="n">
        <f aca="false">'- 43 -'!F54</f>
        <v>0.0217490831955354</v>
      </c>
      <c r="F54" s="178" t="n">
        <f aca="false">'- 43 -'!H54</f>
        <v>0</v>
      </c>
      <c r="G54" s="178" t="n">
        <f aca="false">'- 43 -'!J54</f>
        <v>0.281365004779137</v>
      </c>
      <c r="H54" s="178" t="n">
        <f aca="false">'- 44 -'!D54</f>
        <v>0.0373623860485277</v>
      </c>
      <c r="I54" s="178" t="n">
        <f aca="false">'- 44 -'!F54</f>
        <v>3.72038847509781E-005</v>
      </c>
      <c r="K54" s="180" t="n">
        <f aca="false">SUM(C54:I54)</f>
        <v>1</v>
      </c>
    </row>
    <row r="55" customFormat="false" ht="12.75" hidden="false" customHeight="false" outlineLevel="0" collapsed="false">
      <c r="A55" s="28" t="n">
        <v>49</v>
      </c>
      <c r="B55" s="29" t="s">
        <v>69</v>
      </c>
      <c r="C55" s="177" t="n">
        <f aca="false">'- 42 -'!H55</f>
        <v>0.6336643728864</v>
      </c>
      <c r="D55" s="177" t="n">
        <f aca="false">'- 43 -'!D55</f>
        <v>0.0749736925553466</v>
      </c>
      <c r="E55" s="177" t="n">
        <f aca="false">'- 43 -'!F55</f>
        <v>0.283367918449951</v>
      </c>
      <c r="F55" s="177" t="n">
        <f aca="false">'- 43 -'!H55</f>
        <v>0.00644283626232983</v>
      </c>
      <c r="G55" s="177" t="n">
        <f aca="false">'- 43 -'!J55</f>
        <v>0</v>
      </c>
      <c r="H55" s="177" t="n">
        <f aca="false">'- 44 -'!D55</f>
        <v>0.00128187778938021</v>
      </c>
      <c r="I55" s="177" t="n">
        <f aca="false">'- 44 -'!F55</f>
        <v>0.000269302056592481</v>
      </c>
      <c r="K55" s="180" t="n">
        <f aca="false">SUM(C55:I55)</f>
        <v>1</v>
      </c>
    </row>
    <row r="56" customFormat="false" ht="12.75" hidden="false" customHeight="false" outlineLevel="0" collapsed="false">
      <c r="A56" s="31" t="n">
        <v>50</v>
      </c>
      <c r="B56" s="32" t="s">
        <v>70</v>
      </c>
      <c r="C56" s="178" t="n">
        <f aca="false">'- 42 -'!H56</f>
        <v>0.614089842690534</v>
      </c>
      <c r="D56" s="178" t="n">
        <f aca="false">'- 43 -'!D56</f>
        <v>0</v>
      </c>
      <c r="E56" s="178" t="n">
        <f aca="false">'- 43 -'!F56</f>
        <v>0.378654936262544</v>
      </c>
      <c r="F56" s="178" t="n">
        <f aca="false">'- 43 -'!H56</f>
        <v>0.00135611608353675</v>
      </c>
      <c r="G56" s="178" t="n">
        <f aca="false">'- 43 -'!J56</f>
        <v>0.00237320314618931</v>
      </c>
      <c r="H56" s="178" t="n">
        <f aca="false">'- 44 -'!D56</f>
        <v>0.00149172769189043</v>
      </c>
      <c r="I56" s="178" t="n">
        <f aca="false">'- 44 -'!F56</f>
        <v>0.00203417412530513</v>
      </c>
      <c r="K56" s="180" t="n">
        <f aca="false">SUM(C56:I56)</f>
        <v>1</v>
      </c>
    </row>
    <row r="57" customFormat="false" ht="12.75" hidden="false" customHeight="false" outlineLevel="0" collapsed="false">
      <c r="A57" s="28" t="n">
        <v>2264</v>
      </c>
      <c r="B57" s="29" t="s">
        <v>71</v>
      </c>
      <c r="C57" s="177" t="n">
        <f aca="false">'- 42 -'!H57</f>
        <v>0.701316906351512</v>
      </c>
      <c r="D57" s="177" t="n">
        <f aca="false">'- 43 -'!D57</f>
        <v>0</v>
      </c>
      <c r="E57" s="177" t="n">
        <f aca="false">'- 43 -'!F57</f>
        <v>0.24435101451168</v>
      </c>
      <c r="F57" s="177" t="n">
        <f aca="false">'- 43 -'!H57</f>
        <v>0</v>
      </c>
      <c r="G57" s="177" t="n">
        <f aca="false">'- 43 -'!J57</f>
        <v>0</v>
      </c>
      <c r="H57" s="177" t="n">
        <f aca="false">'- 44 -'!D57</f>
        <v>0.0471930551247939</v>
      </c>
      <c r="I57" s="177" t="n">
        <f aca="false">'- 44 -'!F57</f>
        <v>0.00713902401201417</v>
      </c>
      <c r="K57" s="180" t="n">
        <f aca="false">SUM(C57:I57)</f>
        <v>1</v>
      </c>
    </row>
    <row r="58" customFormat="false" ht="12.75" hidden="false" customHeight="false" outlineLevel="0" collapsed="false">
      <c r="A58" s="31" t="n">
        <v>2309</v>
      </c>
      <c r="B58" s="32" t="s">
        <v>72</v>
      </c>
      <c r="C58" s="178" t="n">
        <f aca="false">'- 42 -'!H58</f>
        <v>0.724093866445711</v>
      </c>
      <c r="D58" s="178" t="n">
        <f aca="false">'- 43 -'!D58</f>
        <v>0.000416183680775766</v>
      </c>
      <c r="E58" s="178" t="n">
        <f aca="false">'- 43 -'!F58</f>
        <v>0.273361737869546</v>
      </c>
      <c r="F58" s="178" t="n">
        <f aca="false">'- 43 -'!H58</f>
        <v>0</v>
      </c>
      <c r="G58" s="178" t="n">
        <f aca="false">'- 43 -'!J58</f>
        <v>0</v>
      </c>
      <c r="H58" s="178" t="n">
        <f aca="false">'- 44 -'!D58</f>
        <v>0</v>
      </c>
      <c r="I58" s="178" t="n">
        <f aca="false">'- 44 -'!F58</f>
        <v>0.00212821200396699</v>
      </c>
      <c r="K58" s="180" t="n">
        <f aca="false">SUM(C58:I58)</f>
        <v>1</v>
      </c>
    </row>
    <row r="59" customFormat="false" ht="12.75" hidden="false" customHeight="false" outlineLevel="0" collapsed="false">
      <c r="A59" s="28" t="n">
        <v>2312</v>
      </c>
      <c r="B59" s="29" t="s">
        <v>73</v>
      </c>
      <c r="C59" s="177" t="n">
        <f aca="false">'- 42 -'!H59</f>
        <v>0.909572953462779</v>
      </c>
      <c r="D59" s="177" t="n">
        <f aca="false">'- 43 -'!D59</f>
        <v>0</v>
      </c>
      <c r="E59" s="177" t="n">
        <f aca="false">'- 43 -'!F59</f>
        <v>0.0641326571185967</v>
      </c>
      <c r="F59" s="177" t="n">
        <f aca="false">'- 43 -'!H59</f>
        <v>0.0038479594271158</v>
      </c>
      <c r="G59" s="177" t="n">
        <f aca="false">'- 43 -'!J59</f>
        <v>0</v>
      </c>
      <c r="H59" s="177" t="n">
        <f aca="false">'- 44 -'!D59</f>
        <v>0</v>
      </c>
      <c r="I59" s="177" t="n">
        <f aca="false">'- 44 -'!F59</f>
        <v>0.0224464299915088</v>
      </c>
      <c r="K59" s="180" t="n">
        <f aca="false">SUM(C59:I59)</f>
        <v>1</v>
      </c>
    </row>
    <row r="60" customFormat="false" ht="12.75" hidden="false" customHeight="false" outlineLevel="0" collapsed="false">
      <c r="A60" s="31" t="n">
        <v>2355</v>
      </c>
      <c r="B60" s="32" t="s">
        <v>74</v>
      </c>
      <c r="C60" s="178" t="n">
        <f aca="false">'- 42 -'!H60</f>
        <v>0.668545219084033</v>
      </c>
      <c r="D60" s="178" t="n">
        <f aca="false">'- 43 -'!D60</f>
        <v>0.00119910909109708</v>
      </c>
      <c r="E60" s="178" t="n">
        <f aca="false">'- 43 -'!F60</f>
        <v>0.308808255032352</v>
      </c>
      <c r="F60" s="178" t="n">
        <f aca="false">'- 43 -'!H60</f>
        <v>0.00470315073007281</v>
      </c>
      <c r="G60" s="178" t="n">
        <f aca="false">'- 43 -'!J60</f>
        <v>0.0128267747183804</v>
      </c>
      <c r="H60" s="178" t="n">
        <f aca="false">'- 44 -'!D60</f>
        <v>0.00200952803921293</v>
      </c>
      <c r="I60" s="178" t="n">
        <f aca="false">'- 44 -'!F60</f>
        <v>0.00190796330485193</v>
      </c>
      <c r="K60" s="180" t="n">
        <f aca="false">SUM(C60:I60)</f>
        <v>1</v>
      </c>
    </row>
    <row r="61" customFormat="false" ht="12.75" hidden="false" customHeight="false" outlineLevel="0" collapsed="false">
      <c r="A61" s="28" t="n">
        <v>2439</v>
      </c>
      <c r="B61" s="29" t="s">
        <v>75</v>
      </c>
      <c r="C61" s="177" t="n">
        <f aca="false">'- 42 -'!H61</f>
        <v>0.719118988258624</v>
      </c>
      <c r="D61" s="177" t="n">
        <f aca="false">'- 43 -'!D61</f>
        <v>0.0979625756976848</v>
      </c>
      <c r="E61" s="177" t="n">
        <f aca="false">'- 43 -'!F61</f>
        <v>0.181446255471911</v>
      </c>
      <c r="F61" s="177" t="n">
        <f aca="false">'- 43 -'!H61</f>
        <v>0.00147218057178021</v>
      </c>
      <c r="G61" s="177" t="n">
        <f aca="false">'- 43 -'!J61</f>
        <v>0</v>
      </c>
      <c r="H61" s="177" t="n">
        <f aca="false">'- 44 -'!D61</f>
        <v>0</v>
      </c>
      <c r="I61" s="177" t="n">
        <f aca="false">'- 44 -'!F61</f>
        <v>0</v>
      </c>
      <c r="K61" s="180" t="n">
        <f aca="false">SUM(C61:I61)</f>
        <v>1</v>
      </c>
    </row>
    <row r="62" customFormat="false" ht="12.75" hidden="false" customHeight="false" outlineLevel="0" collapsed="false">
      <c r="A62" s="31" t="n">
        <v>2460</v>
      </c>
      <c r="B62" s="32" t="s">
        <v>76</v>
      </c>
      <c r="C62" s="178" t="n">
        <f aca="false">'- 42 -'!H62</f>
        <v>0.946602180674076</v>
      </c>
      <c r="D62" s="178" t="n">
        <f aca="false">'- 43 -'!D62</f>
        <v>0</v>
      </c>
      <c r="E62" s="178" t="n">
        <f aca="false">'- 43 -'!F62</f>
        <v>0.0482902018251839</v>
      </c>
      <c r="F62" s="178" t="n">
        <f aca="false">'- 43 -'!H62</f>
        <v>0</v>
      </c>
      <c r="G62" s="178" t="n">
        <f aca="false">'- 43 -'!J62</f>
        <v>0</v>
      </c>
      <c r="H62" s="178" t="n">
        <f aca="false">'- 44 -'!D62</f>
        <v>0</v>
      </c>
      <c r="I62" s="178" t="n">
        <f aca="false">'- 44 -'!F62</f>
        <v>0.0051076175007406</v>
      </c>
      <c r="K62" s="180" t="n">
        <f aca="false">SUM(C62:I62)</f>
        <v>1</v>
      </c>
    </row>
    <row r="63" customFormat="false" ht="12.75" hidden="false" customHeight="false" outlineLevel="0" collapsed="false">
      <c r="A63" s="28" t="n">
        <v>3000</v>
      </c>
      <c r="B63" s="29" t="s">
        <v>77</v>
      </c>
      <c r="C63" s="177" t="n">
        <f aca="false">'- 42 -'!H63</f>
        <v>0.182157329881034</v>
      </c>
      <c r="D63" s="177" t="n">
        <f aca="false">'- 43 -'!D63</f>
        <v>0</v>
      </c>
      <c r="E63" s="177" t="n">
        <f aca="false">'- 43 -'!F63</f>
        <v>0</v>
      </c>
      <c r="F63" s="177" t="n">
        <f aca="false">'- 43 -'!H63</f>
        <v>0.504500501758068</v>
      </c>
      <c r="G63" s="177" t="n">
        <f aca="false">'- 43 -'!J63</f>
        <v>0.00612834281949732</v>
      </c>
      <c r="H63" s="177" t="n">
        <f aca="false">'- 44 -'!D63</f>
        <v>0.295692541040746</v>
      </c>
      <c r="I63" s="177" t="n">
        <f aca="false">'- 44 -'!F63</f>
        <v>0.011521284500655</v>
      </c>
      <c r="K63" s="180" t="n">
        <f aca="false">SUM(C63:I63)</f>
        <v>1</v>
      </c>
    </row>
    <row r="64" customFormat="false" ht="5.1" hidden="false" customHeight="true" outlineLevel="0" collapsed="false">
      <c r="A64" s="7"/>
      <c r="B64" s="7"/>
      <c r="C64" s="180"/>
      <c r="D64" s="180"/>
      <c r="E64" s="180"/>
      <c r="F64" s="180"/>
      <c r="G64" s="180"/>
      <c r="H64" s="180"/>
      <c r="I64" s="180"/>
    </row>
    <row r="65" customFormat="false" ht="12.75" hidden="false" customHeight="false" outlineLevel="0" collapsed="false">
      <c r="A65" s="35"/>
      <c r="B65" s="36" t="s">
        <v>78</v>
      </c>
      <c r="C65" s="181" t="n">
        <f aca="false">'- 42 -'!H65</f>
        <v>0.575487013427289</v>
      </c>
      <c r="D65" s="181" t="n">
        <f aca="false">'- 43 -'!D65</f>
        <v>0.0121616464190486</v>
      </c>
      <c r="E65" s="181" t="n">
        <f aca="false">'- 43 -'!F65</f>
        <v>0.373318472217429</v>
      </c>
      <c r="F65" s="181" t="n">
        <f aca="false">'- 43 -'!H65</f>
        <v>0.00854242493693063</v>
      </c>
      <c r="G65" s="181" t="n">
        <f aca="false">'- 43 -'!J65</f>
        <v>0.0175789749832571</v>
      </c>
      <c r="H65" s="181" t="n">
        <f aca="false">'- 44 -'!D65</f>
        <v>0.00995444956588879</v>
      </c>
      <c r="I65" s="181" t="n">
        <f aca="false">'- 44 -'!F65</f>
        <v>0.00295701845015727</v>
      </c>
      <c r="K65" s="180" t="n">
        <f aca="false">SUM(C65:I65)</f>
        <v>1</v>
      </c>
    </row>
    <row r="66" customFormat="false" ht="5.1" hidden="false" customHeight="true" outlineLevel="0" collapsed="false">
      <c r="A66" s="7"/>
      <c r="B66" s="7"/>
      <c r="C66" s="180"/>
      <c r="D66" s="180"/>
      <c r="E66" s="180"/>
      <c r="F66" s="180"/>
      <c r="G66" s="180"/>
      <c r="H66" s="180"/>
      <c r="I66" s="180"/>
    </row>
    <row r="67" customFormat="false" ht="12.75" hidden="false" customHeight="false" outlineLevel="0" collapsed="false">
      <c r="A67" s="31" t="n">
        <v>2460</v>
      </c>
      <c r="B67" s="32" t="s">
        <v>76</v>
      </c>
      <c r="C67" s="178" t="n">
        <f aca="false">'- 42 -'!H67</f>
        <v>0.16410883164352</v>
      </c>
      <c r="D67" s="178" t="n">
        <f aca="false">'- 43 -'!D67</f>
        <v>0</v>
      </c>
      <c r="E67" s="178" t="n">
        <f aca="false">'- 43 -'!F67</f>
        <v>0</v>
      </c>
      <c r="F67" s="178" t="n">
        <f aca="false">'- 43 -'!H67</f>
        <v>0.15318987209993</v>
      </c>
      <c r="G67" s="178" t="n">
        <f aca="false">'- 43 -'!J67</f>
        <v>0.0750793448196443</v>
      </c>
      <c r="H67" s="178" t="n">
        <f aca="false">'- 44 -'!D67</f>
        <v>0.568589505448784</v>
      </c>
      <c r="I67" s="178" t="n">
        <f aca="false">'- 44 -'!F67</f>
        <v>0.039032445988122</v>
      </c>
      <c r="K67" s="180" t="n">
        <f aca="false">SUM(C67:I67)</f>
        <v>1</v>
      </c>
    </row>
    <row r="68" customFormat="false" ht="12.75" hidden="false" customHeight="false" outlineLevel="0" collapsed="false">
      <c r="A68" s="28" t="n">
        <v>2408</v>
      </c>
      <c r="B68" s="29" t="s">
        <v>80</v>
      </c>
      <c r="C68" s="177" t="n">
        <f aca="false">'- 42 -'!H68</f>
        <v>0.198234183009479</v>
      </c>
      <c r="D68" s="177" t="n">
        <f aca="false">'- 43 -'!D68</f>
        <v>0</v>
      </c>
      <c r="E68" s="177" t="n">
        <f aca="false">'- 43 -'!F68</f>
        <v>0.758832193785336</v>
      </c>
      <c r="F68" s="177" t="n">
        <f aca="false">'- 43 -'!H68</f>
        <v>0.0257282708672357</v>
      </c>
      <c r="G68" s="177" t="n">
        <f aca="false">'- 43 -'!J68</f>
        <v>0</v>
      </c>
      <c r="H68" s="177" t="n">
        <f aca="false">'- 44 -'!D68</f>
        <v>0</v>
      </c>
      <c r="I68" s="177" t="n">
        <f aca="false">'- 44 -'!F68</f>
        <v>0.0172053523379494</v>
      </c>
      <c r="K68" s="180" t="n">
        <f aca="false">SUM(C68:I68)</f>
        <v>1</v>
      </c>
    </row>
    <row r="69" customFormat="false" ht="6.95" hidden="false" customHeight="true" outlineLevel="0" collapsed="false"/>
    <row r="70" customFormat="false" ht="12" hidden="false" customHeight="true" outlineLevel="0" collapsed="false">
      <c r="A70" s="59"/>
      <c r="B70" s="59"/>
      <c r="C70" s="7"/>
      <c r="D70" s="7"/>
      <c r="E70" s="7"/>
      <c r="F70" s="7"/>
      <c r="G70" s="7"/>
      <c r="H70" s="7"/>
      <c r="I70" s="7"/>
    </row>
    <row r="71" customFormat="false" ht="12" hidden="false" customHeight="true" outlineLevel="0" collapsed="false">
      <c r="A71" s="59"/>
      <c r="B71" s="59"/>
      <c r="C71" s="7"/>
      <c r="D71" s="7"/>
      <c r="E71" s="7"/>
      <c r="F71" s="7"/>
      <c r="G71" s="7"/>
      <c r="H71" s="7"/>
      <c r="I71" s="7"/>
    </row>
    <row r="72" customFormat="false" ht="12" hidden="false" customHeight="true" outlineLevel="0" collapsed="false">
      <c r="A72" s="59"/>
      <c r="B72" s="59"/>
      <c r="C72" s="7"/>
      <c r="D72" s="7"/>
      <c r="E72" s="7"/>
      <c r="F72" s="7"/>
      <c r="G72" s="7"/>
      <c r="H72" s="7"/>
      <c r="I72" s="7"/>
    </row>
    <row r="73" customFormat="false" ht="12" hidden="false" customHeight="true" outlineLevel="0" collapsed="false">
      <c r="A73" s="59"/>
      <c r="B73" s="59"/>
      <c r="C73" s="7"/>
      <c r="D73" s="7"/>
      <c r="E73" s="7"/>
      <c r="F73" s="7"/>
      <c r="G73" s="7"/>
      <c r="H73" s="7"/>
      <c r="I73" s="7"/>
    </row>
    <row r="74" customFormat="false" ht="12" hidden="false" customHeight="true" outlineLevel="0" collapsed="false">
      <c r="A74" s="59"/>
      <c r="B74" s="59"/>
      <c r="C74" s="7"/>
      <c r="D74" s="7"/>
      <c r="E74" s="7"/>
      <c r="F74" s="7"/>
      <c r="G74" s="7"/>
      <c r="H74" s="7"/>
      <c r="I74" s="7"/>
    </row>
  </sheetData>
  <mergeCells count="3">
    <mergeCell ref="B2:I2"/>
    <mergeCell ref="C6:I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true" hidden="false" outlineLevel="0" max="3" min="3" style="91" width="16.83"/>
    <col collapsed="false" customWidth="false" hidden="false" outlineLevel="0" max="4" min="4" style="91" width="15.82"/>
    <col collapsed="false" customWidth="true" hidden="false" outlineLevel="0" max="5" min="5" style="91" width="17.82"/>
    <col collapsed="false" customWidth="false" hidden="false" outlineLevel="0" max="6" min="6" style="91" width="15.82"/>
    <col collapsed="false" customWidth="true" hidden="false" outlineLevel="0" max="8" min="7" style="91" width="16.83"/>
    <col collapsed="false" customWidth="false" hidden="false" outlineLevel="0" max="257" min="9" style="91" width="15.82"/>
  </cols>
  <sheetData>
    <row r="1" customFormat="false" ht="6.95" hidden="false" customHeight="true" outlineLevel="0" collapsed="false">
      <c r="A1" s="7"/>
      <c r="B1" s="92"/>
    </row>
    <row r="2" customFormat="false" ht="12.75" hidden="false" customHeight="false" outlineLevel="0" collapsed="false">
      <c r="A2" s="274"/>
      <c r="B2" s="285"/>
      <c r="C2" s="209" t="str">
        <f aca="false">"ANALYSIS OF OPERATING FUND REVENUE: "&amp;REPLACE(REPLACE(YEAR,1,22,""),5,0,"")&amp;" BUDGET"</f>
        <v>ANALYSIS OF OPERATING FUND REVENUE: 2002/2003 BUDGET</v>
      </c>
      <c r="D2" s="209"/>
      <c r="E2" s="209"/>
      <c r="F2" s="209"/>
      <c r="G2" s="209"/>
      <c r="H2" s="149" t="s">
        <v>237</v>
      </c>
    </row>
    <row r="3" customFormat="false" ht="12.75" hidden="false" customHeight="false" outlineLevel="0" collapsed="false">
      <c r="A3" s="276"/>
      <c r="B3" s="277"/>
    </row>
    <row r="4" customFormat="false" ht="12.75" hidden="false" customHeight="false" outlineLevel="0" collapsed="false">
      <c r="A4" s="12"/>
      <c r="C4" s="286" t="s">
        <v>382</v>
      </c>
      <c r="D4" s="286"/>
      <c r="E4" s="286"/>
      <c r="F4" s="286"/>
      <c r="G4" s="286"/>
      <c r="H4" s="287"/>
    </row>
    <row r="5" customFormat="false" ht="12.75" hidden="false" customHeight="false" outlineLevel="0" collapsed="false">
      <c r="A5" s="12"/>
      <c r="C5" s="7"/>
    </row>
    <row r="6" customFormat="false" ht="12.75" hidden="false" customHeight="false" outlineLevel="0" collapsed="false">
      <c r="A6" s="12"/>
      <c r="C6" s="47" t="s">
        <v>383</v>
      </c>
      <c r="D6" s="47"/>
      <c r="E6" s="47"/>
    </row>
    <row r="7" customFormat="false" ht="12.75" hidden="false" customHeight="false" outlineLevel="0" collapsed="false">
      <c r="A7" s="7"/>
      <c r="C7" s="288" t="s">
        <v>384</v>
      </c>
      <c r="D7" s="288"/>
      <c r="E7" s="288"/>
      <c r="F7" s="289" t="s">
        <v>108</v>
      </c>
      <c r="G7" s="288" t="s">
        <v>13</v>
      </c>
      <c r="H7" s="288" t="s">
        <v>385</v>
      </c>
    </row>
    <row r="8" customFormat="false" ht="12.75" hidden="false" customHeight="false" outlineLevel="0" collapsed="false">
      <c r="A8" s="101"/>
      <c r="B8" s="20"/>
      <c r="C8" s="290" t="s">
        <v>386</v>
      </c>
      <c r="D8" s="290" t="s">
        <v>108</v>
      </c>
      <c r="E8" s="290"/>
      <c r="F8" s="291" t="s">
        <v>373</v>
      </c>
      <c r="G8" s="290" t="s">
        <v>373</v>
      </c>
      <c r="H8" s="290" t="s">
        <v>14</v>
      </c>
    </row>
    <row r="9" customFormat="false" ht="16.5" hidden="false" customHeight="false" outlineLevel="0" collapsed="false">
      <c r="A9" s="22" t="s">
        <v>18</v>
      </c>
      <c r="B9" s="23" t="s">
        <v>19</v>
      </c>
      <c r="C9" s="102" t="s">
        <v>387</v>
      </c>
      <c r="D9" s="102" t="s">
        <v>388</v>
      </c>
      <c r="E9" s="102" t="s">
        <v>13</v>
      </c>
      <c r="F9" s="292" t="s">
        <v>389</v>
      </c>
      <c r="G9" s="102" t="s">
        <v>390</v>
      </c>
      <c r="H9" s="102" t="s">
        <v>390</v>
      </c>
    </row>
    <row r="10" customFormat="false" ht="5.1" hidden="false" customHeight="true" outlineLevel="0" collapsed="false">
      <c r="A10" s="27"/>
      <c r="B10" s="27"/>
      <c r="C10" s="283"/>
      <c r="D10" s="283"/>
      <c r="E10" s="283"/>
      <c r="F10" s="283"/>
      <c r="G10" s="283"/>
      <c r="H10" s="283"/>
    </row>
    <row r="11" customFormat="false" ht="12.75" hidden="false" customHeight="false" outlineLevel="0" collapsed="false">
      <c r="A11" s="28" t="n">
        <v>1</v>
      </c>
      <c r="B11" s="29" t="s">
        <v>25</v>
      </c>
      <c r="C11" s="29" t="n">
        <f aca="false">'- 59 -'!E11</f>
        <v>126123000</v>
      </c>
      <c r="D11" s="29" t="n">
        <v>8350600</v>
      </c>
      <c r="E11" s="29" t="n">
        <f aca="false">SUM(C11,D11)</f>
        <v>134473600</v>
      </c>
      <c r="F11" s="29" t="n">
        <v>1833500</v>
      </c>
      <c r="G11" s="29" t="n">
        <f aca="false">SUM(E11,F11)</f>
        <v>136307100</v>
      </c>
      <c r="H11" s="177" t="n">
        <f aca="false">G11/'- 44 -'!J11</f>
        <v>0.531974780323032</v>
      </c>
    </row>
    <row r="12" customFormat="false" ht="12.75" hidden="false" customHeight="false" outlineLevel="0" collapsed="false">
      <c r="A12" s="31" t="n">
        <v>2</v>
      </c>
      <c r="B12" s="32" t="s">
        <v>26</v>
      </c>
      <c r="C12" s="32" t="n">
        <f aca="false">'- 59 -'!E12</f>
        <v>31605580</v>
      </c>
      <c r="D12" s="32" t="n">
        <v>1452401</v>
      </c>
      <c r="E12" s="32" t="n">
        <f aca="false">SUM(C12,D12)</f>
        <v>33057981</v>
      </c>
      <c r="F12" s="32" t="n">
        <v>21083</v>
      </c>
      <c r="G12" s="32" t="n">
        <f aca="false">SUM(E12,F12)</f>
        <v>33079064</v>
      </c>
      <c r="H12" s="178" t="n">
        <f aca="false">G12/'- 44 -'!J12</f>
        <v>0.51027404466067</v>
      </c>
    </row>
    <row r="13" customFormat="false" ht="12.75" hidden="false" customHeight="false" outlineLevel="0" collapsed="false">
      <c r="A13" s="28" t="n">
        <v>3</v>
      </c>
      <c r="B13" s="29" t="s">
        <v>27</v>
      </c>
      <c r="C13" s="29" t="n">
        <f aca="false">'- 59 -'!E13</f>
        <v>21301252</v>
      </c>
      <c r="D13" s="29" t="n">
        <v>838342</v>
      </c>
      <c r="E13" s="29" t="n">
        <f aca="false">SUM(C13,D13)</f>
        <v>22139594</v>
      </c>
      <c r="F13" s="29" t="n">
        <v>0</v>
      </c>
      <c r="G13" s="29" t="n">
        <f aca="false">SUM(E13,F13)</f>
        <v>22139594</v>
      </c>
      <c r="H13" s="177" t="n">
        <f aca="false">G13/'- 44 -'!J13</f>
        <v>0.473427668484215</v>
      </c>
    </row>
    <row r="14" customFormat="false" ht="12.75" hidden="false" customHeight="false" outlineLevel="0" collapsed="false">
      <c r="A14" s="31" t="n">
        <v>4</v>
      </c>
      <c r="B14" s="32" t="s">
        <v>28</v>
      </c>
      <c r="C14" s="32" t="n">
        <f aca="false">'- 59 -'!E14</f>
        <v>22961753</v>
      </c>
      <c r="D14" s="32" t="n">
        <v>880000</v>
      </c>
      <c r="E14" s="32" t="n">
        <f aca="false">SUM(C14,D14)</f>
        <v>23841753</v>
      </c>
      <c r="F14" s="32" t="n">
        <v>75000</v>
      </c>
      <c r="G14" s="32" t="n">
        <f aca="false">SUM(E14,F14)</f>
        <v>23916753</v>
      </c>
      <c r="H14" s="178" t="n">
        <f aca="false">G14/'- 44 -'!J14</f>
        <v>0.545734853362563</v>
      </c>
    </row>
    <row r="15" customFormat="false" ht="12.75" hidden="false" customHeight="false" outlineLevel="0" collapsed="false">
      <c r="A15" s="28" t="n">
        <v>5</v>
      </c>
      <c r="B15" s="29" t="s">
        <v>29</v>
      </c>
      <c r="C15" s="29" t="n">
        <f aca="false">'- 59 -'!E15</f>
        <v>24597959</v>
      </c>
      <c r="D15" s="29" t="n">
        <v>1132589</v>
      </c>
      <c r="E15" s="29" t="n">
        <f aca="false">SUM(C15,D15)</f>
        <v>25730548</v>
      </c>
      <c r="F15" s="29" t="n">
        <v>0</v>
      </c>
      <c r="G15" s="29" t="n">
        <f aca="false">SUM(E15,F15)</f>
        <v>25730548</v>
      </c>
      <c r="H15" s="177" t="n">
        <f aca="false">G15/'- 44 -'!J15</f>
        <v>0.472008233203863</v>
      </c>
    </row>
    <row r="16" customFormat="false" ht="12.75" hidden="false" customHeight="false" outlineLevel="0" collapsed="false">
      <c r="A16" s="31" t="n">
        <v>6</v>
      </c>
      <c r="B16" s="32" t="s">
        <v>30</v>
      </c>
      <c r="C16" s="32" t="n">
        <f aca="false">'- 59 -'!E16</f>
        <v>36275834</v>
      </c>
      <c r="D16" s="32" t="n">
        <v>1375055</v>
      </c>
      <c r="E16" s="32" t="n">
        <f aca="false">SUM(C16,D16)</f>
        <v>37650889</v>
      </c>
      <c r="F16" s="32" t="n">
        <v>105000</v>
      </c>
      <c r="G16" s="32" t="n">
        <f aca="false">SUM(E16,F16)</f>
        <v>37755889</v>
      </c>
      <c r="H16" s="178" t="n">
        <f aca="false">G16/'- 44 -'!J16</f>
        <v>0.594539517349839</v>
      </c>
    </row>
    <row r="17" customFormat="false" ht="12.75" hidden="false" customHeight="false" outlineLevel="0" collapsed="false">
      <c r="A17" s="28" t="n">
        <v>9</v>
      </c>
      <c r="B17" s="29" t="s">
        <v>31</v>
      </c>
      <c r="C17" s="29" t="n">
        <f aca="false">'- 59 -'!E17</f>
        <v>50968522</v>
      </c>
      <c r="D17" s="29" t="n">
        <v>1460000</v>
      </c>
      <c r="E17" s="29" t="n">
        <f aca="false">SUM(C17,D17)</f>
        <v>52428522</v>
      </c>
      <c r="F17" s="29" t="n">
        <v>0</v>
      </c>
      <c r="G17" s="29" t="n">
        <f aca="false">SUM(E17,F17)</f>
        <v>52428522</v>
      </c>
      <c r="H17" s="177" t="n">
        <f aca="false">G17/'- 44 -'!J17</f>
        <v>0.616958079805701</v>
      </c>
    </row>
    <row r="18" customFormat="false" ht="12.75" hidden="false" customHeight="false" outlineLevel="0" collapsed="false">
      <c r="A18" s="31" t="n">
        <v>10</v>
      </c>
      <c r="B18" s="32" t="s">
        <v>32</v>
      </c>
      <c r="C18" s="32" t="n">
        <f aca="false">'- 59 -'!E18</f>
        <v>36395940</v>
      </c>
      <c r="D18" s="32" t="n">
        <v>1410600</v>
      </c>
      <c r="E18" s="32" t="n">
        <f aca="false">SUM(C18,D18)</f>
        <v>37806540</v>
      </c>
      <c r="F18" s="32" t="n">
        <v>4000</v>
      </c>
      <c r="G18" s="32" t="n">
        <f aca="false">SUM(E18,F18)</f>
        <v>37810540</v>
      </c>
      <c r="H18" s="178" t="n">
        <f aca="false">G18/'- 44 -'!J18</f>
        <v>0.592285393207033</v>
      </c>
    </row>
    <row r="19" customFormat="false" ht="12.75" hidden="false" customHeight="false" outlineLevel="0" collapsed="false">
      <c r="A19" s="28" t="n">
        <v>11</v>
      </c>
      <c r="B19" s="29" t="s">
        <v>33</v>
      </c>
      <c r="C19" s="29" t="n">
        <f aca="false">'- 59 -'!E19</f>
        <v>19233190</v>
      </c>
      <c r="D19" s="29" t="n">
        <v>717000</v>
      </c>
      <c r="E19" s="29" t="n">
        <f aca="false">SUM(C19,D19)</f>
        <v>19950190</v>
      </c>
      <c r="F19" s="29" t="n">
        <v>0</v>
      </c>
      <c r="G19" s="29" t="n">
        <f aca="false">SUM(E19,F19)</f>
        <v>19950190</v>
      </c>
      <c r="H19" s="177" t="n">
        <f aca="false">G19/'- 44 -'!J19</f>
        <v>0.588716295833525</v>
      </c>
    </row>
    <row r="20" customFormat="false" ht="12.75" hidden="false" customHeight="false" outlineLevel="0" collapsed="false">
      <c r="A20" s="31" t="n">
        <v>12</v>
      </c>
      <c r="B20" s="32" t="s">
        <v>34</v>
      </c>
      <c r="C20" s="32" t="n">
        <f aca="false">'- 59 -'!E20</f>
        <v>30669654</v>
      </c>
      <c r="D20" s="32" t="n">
        <v>933573</v>
      </c>
      <c r="E20" s="32" t="n">
        <f aca="false">SUM(C20,D20)</f>
        <v>31603227</v>
      </c>
      <c r="F20" s="32" t="n">
        <v>0</v>
      </c>
      <c r="G20" s="32" t="n">
        <f aca="false">SUM(E20,F20)</f>
        <v>31603227</v>
      </c>
      <c r="H20" s="178" t="n">
        <f aca="false">G20/'- 44 -'!J20</f>
        <v>0.587972921030276</v>
      </c>
    </row>
    <row r="21" customFormat="false" ht="12.75" hidden="false" customHeight="false" outlineLevel="0" collapsed="false">
      <c r="A21" s="28" t="n">
        <v>13</v>
      </c>
      <c r="B21" s="29" t="s">
        <v>35</v>
      </c>
      <c r="C21" s="29" t="n">
        <f aca="false">'- 59 -'!E21</f>
        <v>11273693</v>
      </c>
      <c r="D21" s="29" t="n">
        <v>1555235</v>
      </c>
      <c r="E21" s="29" t="n">
        <f aca="false">SUM(C21,D21)</f>
        <v>12828928</v>
      </c>
      <c r="F21" s="29" t="n">
        <v>0</v>
      </c>
      <c r="G21" s="29" t="n">
        <f aca="false">SUM(E21,F21)</f>
        <v>12828928</v>
      </c>
      <c r="H21" s="177" t="n">
        <f aca="false">G21/'- 44 -'!J21</f>
        <v>0.583905491709988</v>
      </c>
    </row>
    <row r="22" customFormat="false" ht="12.75" hidden="false" customHeight="false" outlineLevel="0" collapsed="false">
      <c r="A22" s="31" t="n">
        <v>14</v>
      </c>
      <c r="B22" s="32" t="s">
        <v>36</v>
      </c>
      <c r="C22" s="32" t="n">
        <f aca="false">'- 59 -'!E22</f>
        <v>16590128</v>
      </c>
      <c r="D22" s="32" t="n">
        <v>336390</v>
      </c>
      <c r="E22" s="32" t="n">
        <f aca="false">SUM(C22,D22)</f>
        <v>16926518</v>
      </c>
      <c r="F22" s="32" t="n">
        <v>0</v>
      </c>
      <c r="G22" s="32" t="n">
        <f aca="false">SUM(E22,F22)</f>
        <v>16926518</v>
      </c>
      <c r="H22" s="178" t="n">
        <f aca="false">G22/'- 44 -'!J22</f>
        <v>0.680432371268816</v>
      </c>
    </row>
    <row r="23" customFormat="false" ht="12.75" hidden="false" customHeight="false" outlineLevel="0" collapsed="false">
      <c r="A23" s="28" t="n">
        <v>15</v>
      </c>
      <c r="B23" s="29" t="s">
        <v>37</v>
      </c>
      <c r="C23" s="29" t="n">
        <f aca="false">'- 59 -'!E23</f>
        <v>23780974</v>
      </c>
      <c r="D23" s="29" t="n">
        <v>526000</v>
      </c>
      <c r="E23" s="29" t="n">
        <f aca="false">SUM(C23,D23)</f>
        <v>24306974</v>
      </c>
      <c r="F23" s="29" t="n">
        <v>74469</v>
      </c>
      <c r="G23" s="29" t="n">
        <f aca="false">SUM(E23,F23)</f>
        <v>24381443</v>
      </c>
      <c r="H23" s="177" t="n">
        <f aca="false">G23/'- 44 -'!J23</f>
        <v>0.688631691293443</v>
      </c>
    </row>
    <row r="24" customFormat="false" ht="12.75" hidden="false" customHeight="false" outlineLevel="0" collapsed="false">
      <c r="A24" s="31" t="n">
        <v>16</v>
      </c>
      <c r="B24" s="32" t="s">
        <v>38</v>
      </c>
      <c r="C24" s="32" t="n">
        <f aca="false">'- 59 -'!E24</f>
        <v>3773586</v>
      </c>
      <c r="D24" s="32" t="n">
        <v>87000</v>
      </c>
      <c r="E24" s="32" t="n">
        <f aca="false">SUM(C24,D24)</f>
        <v>3860586</v>
      </c>
      <c r="F24" s="32" t="n">
        <v>5000</v>
      </c>
      <c r="G24" s="32" t="n">
        <f aca="false">SUM(E24,F24)</f>
        <v>3865586</v>
      </c>
      <c r="H24" s="178" t="n">
        <f aca="false">G24/'- 44 -'!J24</f>
        <v>0.600233690753377</v>
      </c>
    </row>
    <row r="25" customFormat="false" ht="12.75" hidden="false" customHeight="false" outlineLevel="0" collapsed="false">
      <c r="A25" s="28" t="n">
        <v>17</v>
      </c>
      <c r="B25" s="29" t="s">
        <v>39</v>
      </c>
      <c r="C25" s="29" t="n">
        <f aca="false">'- 59 -'!E25</f>
        <v>2681222</v>
      </c>
      <c r="D25" s="29" t="n">
        <v>166895</v>
      </c>
      <c r="E25" s="29" t="n">
        <f aca="false">SUM(C25,D25)</f>
        <v>2848117</v>
      </c>
      <c r="F25" s="29" t="n">
        <v>0</v>
      </c>
      <c r="G25" s="29" t="n">
        <f aca="false">SUM(E25,F25)</f>
        <v>2848117</v>
      </c>
      <c r="H25" s="177" t="n">
        <f aca="false">G25/'- 44 -'!J25</f>
        <v>0.59616602290498</v>
      </c>
    </row>
    <row r="26" customFormat="false" ht="12.75" hidden="false" customHeight="false" outlineLevel="0" collapsed="false">
      <c r="A26" s="31" t="n">
        <v>18</v>
      </c>
      <c r="B26" s="32" t="s">
        <v>40</v>
      </c>
      <c r="C26" s="32" t="n">
        <f aca="false">'- 59 -'!E26</f>
        <v>5932429</v>
      </c>
      <c r="D26" s="32" t="n">
        <v>472824</v>
      </c>
      <c r="E26" s="32" t="n">
        <f aca="false">SUM(C26,D26)</f>
        <v>6405253</v>
      </c>
      <c r="F26" s="32" t="n">
        <v>4000</v>
      </c>
      <c r="G26" s="32" t="n">
        <f aca="false">SUM(E26,F26)</f>
        <v>6409253</v>
      </c>
      <c r="H26" s="178" t="n">
        <f aca="false">G26/'- 44 -'!J26</f>
        <v>0.637968126343958</v>
      </c>
    </row>
    <row r="27" customFormat="false" ht="12.75" hidden="false" customHeight="false" outlineLevel="0" collapsed="false">
      <c r="A27" s="28" t="n">
        <v>19</v>
      </c>
      <c r="B27" s="29" t="s">
        <v>41</v>
      </c>
      <c r="C27" s="29" t="n">
        <f aca="false">'- 59 -'!E27</f>
        <v>7937336</v>
      </c>
      <c r="D27" s="29" t="n">
        <v>301660</v>
      </c>
      <c r="E27" s="29" t="n">
        <f aca="false">SUM(C27,D27)</f>
        <v>8238996</v>
      </c>
      <c r="F27" s="29" t="n">
        <v>4000</v>
      </c>
      <c r="G27" s="29" t="n">
        <f aca="false">SUM(E27,F27)</f>
        <v>8242996</v>
      </c>
      <c r="H27" s="177" t="n">
        <f aca="false">G27/'- 44 -'!J27</f>
        <v>0.635225640841877</v>
      </c>
    </row>
    <row r="28" customFormat="false" ht="12.75" hidden="false" customHeight="false" outlineLevel="0" collapsed="false">
      <c r="A28" s="31" t="n">
        <v>20</v>
      </c>
      <c r="B28" s="32" t="s">
        <v>42</v>
      </c>
      <c r="C28" s="32" t="n">
        <f aca="false">'- 59 -'!E28</f>
        <v>4676610</v>
      </c>
      <c r="D28" s="32" t="n">
        <v>127000</v>
      </c>
      <c r="E28" s="32" t="n">
        <f aca="false">SUM(C28,D28)</f>
        <v>4803610</v>
      </c>
      <c r="F28" s="32" t="n">
        <v>0</v>
      </c>
      <c r="G28" s="32" t="n">
        <f aca="false">SUM(E28,F28)</f>
        <v>4803610</v>
      </c>
      <c r="H28" s="178" t="n">
        <f aca="false">G28/'- 44 -'!J28</f>
        <v>0.586804452306601</v>
      </c>
    </row>
    <row r="29" customFormat="false" ht="12.75" hidden="false" customHeight="false" outlineLevel="0" collapsed="false">
      <c r="A29" s="28" t="n">
        <v>21</v>
      </c>
      <c r="B29" s="29" t="s">
        <v>43</v>
      </c>
      <c r="C29" s="29" t="n">
        <f aca="false">'- 59 -'!E29</f>
        <v>14735145</v>
      </c>
      <c r="D29" s="29" t="n">
        <v>597200</v>
      </c>
      <c r="E29" s="29" t="n">
        <f aca="false">SUM(C29,D29)</f>
        <v>15332345</v>
      </c>
      <c r="F29" s="29" t="n">
        <v>2000</v>
      </c>
      <c r="G29" s="29" t="n">
        <f aca="false">SUM(E29,F29)</f>
        <v>15334345</v>
      </c>
      <c r="H29" s="177" t="n">
        <f aca="false">G29/'- 44 -'!J29</f>
        <v>0.63601596847781</v>
      </c>
    </row>
    <row r="30" customFormat="false" ht="12.75" hidden="false" customHeight="false" outlineLevel="0" collapsed="false">
      <c r="A30" s="31" t="n">
        <v>22</v>
      </c>
      <c r="B30" s="32" t="s">
        <v>44</v>
      </c>
      <c r="C30" s="32" t="n">
        <f aca="false">'- 59 -'!E30</f>
        <v>6443845</v>
      </c>
      <c r="D30" s="32" t="n">
        <v>323000</v>
      </c>
      <c r="E30" s="32" t="n">
        <f aca="false">SUM(C30,D30)</f>
        <v>6766845</v>
      </c>
      <c r="F30" s="32" t="n">
        <v>0</v>
      </c>
      <c r="G30" s="32" t="n">
        <f aca="false">SUM(E30,F30)</f>
        <v>6766845</v>
      </c>
      <c r="H30" s="178" t="n">
        <f aca="false">G30/'- 44 -'!J30</f>
        <v>0.52853993571145</v>
      </c>
    </row>
    <row r="31" customFormat="false" ht="12.75" hidden="false" customHeight="false" outlineLevel="0" collapsed="false">
      <c r="A31" s="28" t="n">
        <v>23</v>
      </c>
      <c r="B31" s="29" t="s">
        <v>45</v>
      </c>
      <c r="C31" s="29" t="n">
        <f aca="false">'- 59 -'!E31</f>
        <v>7174676</v>
      </c>
      <c r="D31" s="29" t="n">
        <v>172000</v>
      </c>
      <c r="E31" s="29" t="n">
        <f aca="false">SUM(C31,D31)</f>
        <v>7346676</v>
      </c>
      <c r="F31" s="29" t="n">
        <v>0</v>
      </c>
      <c r="G31" s="29" t="n">
        <f aca="false">SUM(E31,F31)</f>
        <v>7346676</v>
      </c>
      <c r="H31" s="177" t="n">
        <f aca="false">G31/'- 44 -'!J31</f>
        <v>0.703314339083687</v>
      </c>
    </row>
    <row r="32" customFormat="false" ht="12.75" hidden="false" customHeight="false" outlineLevel="0" collapsed="false">
      <c r="A32" s="31" t="n">
        <v>24</v>
      </c>
      <c r="B32" s="32" t="s">
        <v>46</v>
      </c>
      <c r="C32" s="32" t="n">
        <f aca="false">'- 59 -'!E32</f>
        <v>14359941</v>
      </c>
      <c r="D32" s="32" t="n">
        <v>389700</v>
      </c>
      <c r="E32" s="32" t="n">
        <f aca="false">SUM(C32,D32)</f>
        <v>14749641</v>
      </c>
      <c r="F32" s="32" t="n">
        <v>0</v>
      </c>
      <c r="G32" s="32" t="n">
        <f aca="false">SUM(E32,F32)</f>
        <v>14749641</v>
      </c>
      <c r="H32" s="178" t="n">
        <f aca="false">G32/'- 44 -'!J32</f>
        <v>0.625036671476247</v>
      </c>
    </row>
    <row r="33" customFormat="false" ht="12.75" hidden="false" customHeight="false" outlineLevel="0" collapsed="false">
      <c r="A33" s="28" t="n">
        <v>25</v>
      </c>
      <c r="B33" s="29" t="s">
        <v>47</v>
      </c>
      <c r="C33" s="29" t="n">
        <f aca="false">'- 59 -'!E33</f>
        <v>6169225</v>
      </c>
      <c r="D33" s="29" t="n">
        <v>468690</v>
      </c>
      <c r="E33" s="29" t="n">
        <f aca="false">SUM(C33,D33)</f>
        <v>6637915</v>
      </c>
      <c r="F33" s="29" t="n">
        <v>3100</v>
      </c>
      <c r="G33" s="29" t="n">
        <f aca="false">SUM(E33,F33)</f>
        <v>6641015</v>
      </c>
      <c r="H33" s="177" t="n">
        <f aca="false">G33/'- 44 -'!J33</f>
        <v>0.615184832008881</v>
      </c>
    </row>
    <row r="34" customFormat="false" ht="12.75" hidden="false" customHeight="false" outlineLevel="0" collapsed="false">
      <c r="A34" s="31" t="n">
        <v>26</v>
      </c>
      <c r="B34" s="32" t="s">
        <v>48</v>
      </c>
      <c r="C34" s="32" t="n">
        <f aca="false">'- 59 -'!E34</f>
        <v>11690267</v>
      </c>
      <c r="D34" s="32" t="n">
        <v>290000</v>
      </c>
      <c r="E34" s="32" t="n">
        <f aca="false">SUM(C34,D34)</f>
        <v>11980267</v>
      </c>
      <c r="F34" s="32" t="n">
        <v>8000</v>
      </c>
      <c r="G34" s="32" t="n">
        <f aca="false">SUM(E34,F34)</f>
        <v>11988267</v>
      </c>
      <c r="H34" s="178" t="n">
        <f aca="false">G34/'- 44 -'!J34</f>
        <v>0.67844288940286</v>
      </c>
    </row>
    <row r="35" customFormat="false" ht="12.75" hidden="false" customHeight="false" outlineLevel="0" collapsed="false">
      <c r="A35" s="28" t="n">
        <v>28</v>
      </c>
      <c r="B35" s="29" t="s">
        <v>49</v>
      </c>
      <c r="C35" s="29" t="n">
        <f aca="false">'- 59 -'!E35</f>
        <v>4294998</v>
      </c>
      <c r="D35" s="29" t="n">
        <v>95000</v>
      </c>
      <c r="E35" s="29" t="n">
        <f aca="false">SUM(C35,D35)</f>
        <v>4389998</v>
      </c>
      <c r="F35" s="29" t="n">
        <v>5000</v>
      </c>
      <c r="G35" s="29" t="n">
        <f aca="false">SUM(E35,F35)</f>
        <v>4394998</v>
      </c>
      <c r="H35" s="177" t="n">
        <f aca="false">G35/'- 44 -'!J35</f>
        <v>0.674027965348659</v>
      </c>
    </row>
    <row r="36" customFormat="false" ht="12.75" hidden="false" customHeight="false" outlineLevel="0" collapsed="false">
      <c r="A36" s="31" t="n">
        <v>30</v>
      </c>
      <c r="B36" s="32" t="s">
        <v>50</v>
      </c>
      <c r="C36" s="32" t="n">
        <f aca="false">'- 59 -'!E36</f>
        <v>6336110</v>
      </c>
      <c r="D36" s="32" t="n">
        <v>140825</v>
      </c>
      <c r="E36" s="32" t="n">
        <f aca="false">SUM(C36,D36)</f>
        <v>6476935</v>
      </c>
      <c r="F36" s="32" t="n">
        <v>0</v>
      </c>
      <c r="G36" s="32" t="n">
        <f aca="false">SUM(E36,F36)</f>
        <v>6476935</v>
      </c>
      <c r="H36" s="178" t="n">
        <f aca="false">G36/'- 44 -'!J36</f>
        <v>0.640169966485871</v>
      </c>
    </row>
    <row r="37" customFormat="false" ht="12.75" hidden="false" customHeight="false" outlineLevel="0" collapsed="false">
      <c r="A37" s="28" t="n">
        <v>31</v>
      </c>
      <c r="B37" s="29" t="s">
        <v>51</v>
      </c>
      <c r="C37" s="29" t="n">
        <f aca="false">'- 59 -'!E37</f>
        <v>6647928</v>
      </c>
      <c r="D37" s="29" t="n">
        <v>168500</v>
      </c>
      <c r="E37" s="29" t="n">
        <f aca="false">SUM(C37,D37)</f>
        <v>6816428</v>
      </c>
      <c r="F37" s="29" t="n">
        <v>1400</v>
      </c>
      <c r="G37" s="29" t="n">
        <f aca="false">SUM(E37,F37)</f>
        <v>6817828</v>
      </c>
      <c r="H37" s="177" t="n">
        <f aca="false">G37/'- 44 -'!J37</f>
        <v>0.610837888601431</v>
      </c>
    </row>
    <row r="38" customFormat="false" ht="12.75" hidden="false" customHeight="false" outlineLevel="0" collapsed="false">
      <c r="A38" s="31" t="n">
        <v>32</v>
      </c>
      <c r="B38" s="32" t="s">
        <v>52</v>
      </c>
      <c r="C38" s="32" t="n">
        <f aca="false">'- 59 -'!E38</f>
        <v>4781743</v>
      </c>
      <c r="D38" s="32" t="n">
        <v>107240</v>
      </c>
      <c r="E38" s="32" t="n">
        <f aca="false">SUM(C38,D38)</f>
        <v>4888983</v>
      </c>
      <c r="F38" s="32" t="n">
        <v>0</v>
      </c>
      <c r="G38" s="32" t="n">
        <f aca="false">SUM(E38,F38)</f>
        <v>4888983</v>
      </c>
      <c r="H38" s="178" t="n">
        <f aca="false">G38/'- 44 -'!J38</f>
        <v>0.68966075174835</v>
      </c>
    </row>
    <row r="39" customFormat="false" ht="12.75" hidden="false" customHeight="false" outlineLevel="0" collapsed="false">
      <c r="A39" s="28" t="n">
        <v>33</v>
      </c>
      <c r="B39" s="29" t="s">
        <v>53</v>
      </c>
      <c r="C39" s="29" t="n">
        <f aca="false">'- 59 -'!E39</f>
        <v>8508119</v>
      </c>
      <c r="D39" s="29" t="n">
        <v>234668</v>
      </c>
      <c r="E39" s="29" t="n">
        <f aca="false">SUM(C39,D39)</f>
        <v>8742787</v>
      </c>
      <c r="F39" s="29" t="n">
        <v>27000</v>
      </c>
      <c r="G39" s="29" t="n">
        <f aca="false">SUM(E39,F39)</f>
        <v>8769787</v>
      </c>
      <c r="H39" s="177" t="n">
        <f aca="false">G39/'- 44 -'!J39</f>
        <v>0.634363930912401</v>
      </c>
    </row>
    <row r="40" customFormat="false" ht="12.75" hidden="false" customHeight="false" outlineLevel="0" collapsed="false">
      <c r="A40" s="31" t="n">
        <v>34</v>
      </c>
      <c r="B40" s="32" t="s">
        <v>54</v>
      </c>
      <c r="C40" s="32" t="n">
        <f aca="false">'- 59 -'!E40</f>
        <v>4274144</v>
      </c>
      <c r="D40" s="32" t="n">
        <v>89237</v>
      </c>
      <c r="E40" s="32" t="n">
        <f aca="false">SUM(C40,D40)</f>
        <v>4363381</v>
      </c>
      <c r="F40" s="32" t="n">
        <v>0</v>
      </c>
      <c r="G40" s="32" t="n">
        <f aca="false">SUM(E40,F40)</f>
        <v>4363381</v>
      </c>
      <c r="H40" s="178" t="n">
        <f aca="false">G40/'- 44 -'!J40</f>
        <v>0.752880686164165</v>
      </c>
    </row>
    <row r="41" customFormat="false" ht="12.75" hidden="false" customHeight="false" outlineLevel="0" collapsed="false">
      <c r="A41" s="28" t="n">
        <v>35</v>
      </c>
      <c r="B41" s="29" t="s">
        <v>55</v>
      </c>
      <c r="C41" s="29" t="n">
        <f aca="false">'- 59 -'!E41</f>
        <v>9010408</v>
      </c>
      <c r="D41" s="29" t="n">
        <v>237363</v>
      </c>
      <c r="E41" s="29" t="n">
        <f aca="false">SUM(C41,D41)</f>
        <v>9247771</v>
      </c>
      <c r="F41" s="29" t="n">
        <v>36366</v>
      </c>
      <c r="G41" s="29" t="n">
        <f aca="false">SUM(E41,F41)</f>
        <v>9284137</v>
      </c>
      <c r="H41" s="177" t="n">
        <f aca="false">G41/'- 44 -'!J41</f>
        <v>0.631572441834322</v>
      </c>
    </row>
    <row r="42" customFormat="false" ht="12.75" hidden="false" customHeight="false" outlineLevel="0" collapsed="false">
      <c r="A42" s="31" t="n">
        <v>36</v>
      </c>
      <c r="B42" s="32" t="s">
        <v>56</v>
      </c>
      <c r="C42" s="32" t="n">
        <f aca="false">'- 59 -'!E42</f>
        <v>4512645</v>
      </c>
      <c r="D42" s="32" t="n">
        <v>137356</v>
      </c>
      <c r="E42" s="32" t="n">
        <f aca="false">SUM(C42,D42)</f>
        <v>4650001</v>
      </c>
      <c r="F42" s="32" t="n">
        <v>0</v>
      </c>
      <c r="G42" s="32" t="n">
        <f aca="false">SUM(E42,F42)</f>
        <v>4650001</v>
      </c>
      <c r="H42" s="178" t="n">
        <f aca="false">G42/'- 44 -'!J42</f>
        <v>0.601308109950651</v>
      </c>
    </row>
    <row r="43" customFormat="false" ht="12.75" hidden="false" customHeight="false" outlineLevel="0" collapsed="false">
      <c r="A43" s="28" t="n">
        <v>37</v>
      </c>
      <c r="B43" s="29" t="s">
        <v>57</v>
      </c>
      <c r="C43" s="29" t="n">
        <f aca="false">'- 59 -'!E43</f>
        <v>4248778</v>
      </c>
      <c r="D43" s="29" t="n">
        <v>97600</v>
      </c>
      <c r="E43" s="29" t="n">
        <f aca="false">SUM(C43,D43)</f>
        <v>4346378</v>
      </c>
      <c r="F43" s="29" t="n">
        <v>2000</v>
      </c>
      <c r="G43" s="29" t="n">
        <f aca="false">SUM(E43,F43)</f>
        <v>4348378</v>
      </c>
      <c r="H43" s="177" t="n">
        <f aca="false">G43/'- 44 -'!J43</f>
        <v>0.626606259465644</v>
      </c>
    </row>
    <row r="44" customFormat="false" ht="12.75" hidden="false" customHeight="false" outlineLevel="0" collapsed="false">
      <c r="A44" s="31" t="n">
        <v>38</v>
      </c>
      <c r="B44" s="32" t="s">
        <v>58</v>
      </c>
      <c r="C44" s="32" t="n">
        <f aca="false">'- 59 -'!E44</f>
        <v>5190150</v>
      </c>
      <c r="D44" s="32" t="n">
        <v>140506</v>
      </c>
      <c r="E44" s="32" t="n">
        <f aca="false">SUM(C44,D44)</f>
        <v>5330656</v>
      </c>
      <c r="F44" s="32" t="n">
        <v>0</v>
      </c>
      <c r="G44" s="32" t="n">
        <f aca="false">SUM(E44,F44)</f>
        <v>5330656</v>
      </c>
      <c r="H44" s="178" t="n">
        <f aca="false">G44/'- 44 -'!J44</f>
        <v>0.575358102851439</v>
      </c>
    </row>
    <row r="45" customFormat="false" ht="12.75" hidden="false" customHeight="false" outlineLevel="0" collapsed="false">
      <c r="A45" s="28" t="n">
        <v>39</v>
      </c>
      <c r="B45" s="29" t="s">
        <v>59</v>
      </c>
      <c r="C45" s="29" t="n">
        <f aca="false">'- 59 -'!E45</f>
        <v>9032709</v>
      </c>
      <c r="D45" s="29" t="n">
        <v>265000</v>
      </c>
      <c r="E45" s="29" t="n">
        <f aca="false">SUM(C45,D45)</f>
        <v>9297709</v>
      </c>
      <c r="F45" s="29" t="n">
        <v>10000</v>
      </c>
      <c r="G45" s="29" t="n">
        <f aca="false">SUM(E45,F45)</f>
        <v>9307709</v>
      </c>
      <c r="H45" s="177" t="n">
        <f aca="false">G45/'- 44 -'!J45</f>
        <v>0.577818895169276</v>
      </c>
    </row>
    <row r="46" customFormat="false" ht="12.75" hidden="false" customHeight="false" outlineLevel="0" collapsed="false">
      <c r="A46" s="31" t="n">
        <v>40</v>
      </c>
      <c r="B46" s="32" t="s">
        <v>60</v>
      </c>
      <c r="C46" s="32" t="n">
        <f aca="false">'- 59 -'!E46</f>
        <v>27124700</v>
      </c>
      <c r="D46" s="32" t="n">
        <v>891300</v>
      </c>
      <c r="E46" s="32" t="n">
        <f aca="false">SUM(C46,D46)</f>
        <v>28016000</v>
      </c>
      <c r="F46" s="32" t="n">
        <v>0</v>
      </c>
      <c r="G46" s="32" t="n">
        <f aca="false">SUM(E46,F46)</f>
        <v>28016000</v>
      </c>
      <c r="H46" s="178" t="n">
        <f aca="false">G46/'- 44 -'!J46</f>
        <v>0.594641519205503</v>
      </c>
    </row>
    <row r="47" customFormat="false" ht="12.75" hidden="false" customHeight="false" outlineLevel="0" collapsed="false">
      <c r="A47" s="28" t="n">
        <v>41</v>
      </c>
      <c r="B47" s="29" t="s">
        <v>61</v>
      </c>
      <c r="C47" s="29" t="n">
        <f aca="false">'- 59 -'!E47</f>
        <v>6813674</v>
      </c>
      <c r="D47" s="29" t="n">
        <v>257000</v>
      </c>
      <c r="E47" s="29" t="n">
        <f aca="false">SUM(C47,D47)</f>
        <v>7070674</v>
      </c>
      <c r="F47" s="29" t="n">
        <v>48700</v>
      </c>
      <c r="G47" s="29" t="n">
        <f aca="false">SUM(E47,F47)</f>
        <v>7119374</v>
      </c>
      <c r="H47" s="177" t="n">
        <f aca="false">G47/'- 44 -'!J47</f>
        <v>0.566139225558408</v>
      </c>
    </row>
    <row r="48" customFormat="false" ht="12.75" hidden="false" customHeight="false" outlineLevel="0" collapsed="false">
      <c r="A48" s="31" t="n">
        <v>42</v>
      </c>
      <c r="B48" s="32" t="s">
        <v>62</v>
      </c>
      <c r="C48" s="32" t="n">
        <f aca="false">'- 59 -'!E48</f>
        <v>4666241</v>
      </c>
      <c r="D48" s="32" t="n">
        <v>130238</v>
      </c>
      <c r="E48" s="32" t="n">
        <f aca="false">SUM(C48,D48)</f>
        <v>4796479</v>
      </c>
      <c r="F48" s="32" t="n">
        <v>0</v>
      </c>
      <c r="G48" s="32" t="n">
        <f aca="false">SUM(E48,F48)</f>
        <v>4796479</v>
      </c>
      <c r="H48" s="178" t="n">
        <f aca="false">G48/'- 44 -'!J48</f>
        <v>0.5857086702969</v>
      </c>
    </row>
    <row r="49" customFormat="false" ht="12.75" hidden="false" customHeight="false" outlineLevel="0" collapsed="false">
      <c r="A49" s="28" t="n">
        <v>43</v>
      </c>
      <c r="B49" s="29" t="s">
        <v>63</v>
      </c>
      <c r="C49" s="29" t="n">
        <f aca="false">'- 59 -'!E49</f>
        <v>3377254</v>
      </c>
      <c r="D49" s="29" t="n">
        <v>115000</v>
      </c>
      <c r="E49" s="29" t="n">
        <f aca="false">SUM(C49,D49)</f>
        <v>3492254</v>
      </c>
      <c r="F49" s="29" t="n">
        <v>22500</v>
      </c>
      <c r="G49" s="29" t="n">
        <f aca="false">SUM(E49,F49)</f>
        <v>3514754</v>
      </c>
      <c r="H49" s="177" t="n">
        <f aca="false">G49/'- 44 -'!J49</f>
        <v>0.547036016788566</v>
      </c>
    </row>
    <row r="50" customFormat="false" ht="12.75" hidden="false" customHeight="false" outlineLevel="0" collapsed="false">
      <c r="A50" s="31" t="n">
        <v>44</v>
      </c>
      <c r="B50" s="32" t="s">
        <v>64</v>
      </c>
      <c r="C50" s="32" t="n">
        <f aca="false">'- 59 -'!E50</f>
        <v>5279024</v>
      </c>
      <c r="D50" s="32" t="n">
        <v>408000</v>
      </c>
      <c r="E50" s="32" t="n">
        <f aca="false">SUM(C50,D50)</f>
        <v>5687024</v>
      </c>
      <c r="F50" s="32" t="n">
        <v>640</v>
      </c>
      <c r="G50" s="32" t="n">
        <f aca="false">SUM(E50,F50)</f>
        <v>5687664</v>
      </c>
      <c r="H50" s="178" t="n">
        <f aca="false">G50/'- 44 -'!J50</f>
        <v>0.602233860544978</v>
      </c>
    </row>
    <row r="51" customFormat="false" ht="12.75" hidden="false" customHeight="false" outlineLevel="0" collapsed="false">
      <c r="A51" s="28" t="n">
        <v>45</v>
      </c>
      <c r="B51" s="29" t="s">
        <v>65</v>
      </c>
      <c r="C51" s="29" t="n">
        <f aca="false">'- 59 -'!E51</f>
        <v>8332477</v>
      </c>
      <c r="D51" s="29" t="n">
        <v>380000</v>
      </c>
      <c r="E51" s="29" t="n">
        <f aca="false">SUM(C51,D51)</f>
        <v>8712477</v>
      </c>
      <c r="F51" s="29" t="n">
        <v>7500</v>
      </c>
      <c r="G51" s="29" t="n">
        <f aca="false">SUM(E51,F51)</f>
        <v>8719977</v>
      </c>
      <c r="H51" s="177" t="n">
        <f aca="false">G51/'- 44 -'!J51</f>
        <v>0.725902008464606</v>
      </c>
    </row>
    <row r="52" customFormat="false" ht="12.75" hidden="false" customHeight="false" outlineLevel="0" collapsed="false">
      <c r="A52" s="31" t="n">
        <v>46</v>
      </c>
      <c r="B52" s="32" t="s">
        <v>66</v>
      </c>
      <c r="C52" s="32" t="n">
        <f aca="false">'- 59 -'!E52</f>
        <v>6267026</v>
      </c>
      <c r="D52" s="32" t="n">
        <v>175000</v>
      </c>
      <c r="E52" s="32" t="n">
        <f aca="false">SUM(C52,D52)</f>
        <v>6442026</v>
      </c>
      <c r="F52" s="32" t="n">
        <v>16000</v>
      </c>
      <c r="G52" s="32" t="n">
        <f aca="false">SUM(E52,F52)</f>
        <v>6458026</v>
      </c>
      <c r="H52" s="178" t="n">
        <f aca="false">G52/'- 44 -'!J52</f>
        <v>0.59926700049051</v>
      </c>
    </row>
    <row r="53" customFormat="false" ht="12.75" hidden="false" customHeight="false" outlineLevel="0" collapsed="false">
      <c r="A53" s="28" t="n">
        <v>47</v>
      </c>
      <c r="B53" s="29" t="s">
        <v>67</v>
      </c>
      <c r="C53" s="29" t="n">
        <f aca="false">'- 59 -'!E53</f>
        <v>5731571</v>
      </c>
      <c r="D53" s="29" t="n">
        <v>329021</v>
      </c>
      <c r="E53" s="29" t="n">
        <f aca="false">SUM(C53,D53)</f>
        <v>6060592</v>
      </c>
      <c r="F53" s="29" t="n">
        <v>7500</v>
      </c>
      <c r="G53" s="29" t="n">
        <f aca="false">SUM(E53,F53)</f>
        <v>6068092</v>
      </c>
      <c r="H53" s="177" t="n">
        <f aca="false">G53/'- 44 -'!J53</f>
        <v>0.615152638263293</v>
      </c>
    </row>
    <row r="54" customFormat="false" ht="12.75" hidden="false" customHeight="false" outlineLevel="0" collapsed="false">
      <c r="A54" s="31" t="n">
        <v>48</v>
      </c>
      <c r="B54" s="32" t="s">
        <v>68</v>
      </c>
      <c r="C54" s="32" t="n">
        <f aca="false">'- 59 -'!E54</f>
        <v>20890132</v>
      </c>
      <c r="D54" s="32" t="n">
        <v>7506166</v>
      </c>
      <c r="E54" s="32" t="n">
        <f aca="false">SUM(C54,D54)</f>
        <v>28396298</v>
      </c>
      <c r="F54" s="32" t="n">
        <v>838380</v>
      </c>
      <c r="G54" s="32" t="n">
        <f aca="false">SUM(E54,F54)</f>
        <v>29234678</v>
      </c>
      <c r="H54" s="178" t="n">
        <f aca="false">G54/'- 44 -'!J54</f>
        <v>0.454510485183432</v>
      </c>
    </row>
    <row r="55" customFormat="false" ht="12.75" hidden="false" customHeight="false" outlineLevel="0" collapsed="false">
      <c r="A55" s="28" t="n">
        <v>49</v>
      </c>
      <c r="B55" s="29" t="s">
        <v>69</v>
      </c>
      <c r="C55" s="29" t="n">
        <f aca="false">'- 59 -'!E55</f>
        <v>20771075</v>
      </c>
      <c r="D55" s="29" t="n">
        <v>2733800</v>
      </c>
      <c r="E55" s="29" t="n">
        <f aca="false">SUM(C55,D55)</f>
        <v>23504875</v>
      </c>
      <c r="F55" s="29" t="n">
        <v>25000</v>
      </c>
      <c r="G55" s="29" t="n">
        <f aca="false">SUM(E55,F55)</f>
        <v>23529875</v>
      </c>
      <c r="H55" s="177" t="n">
        <f aca="false">G55/'- 44 -'!J55</f>
        <v>0.6336643728864</v>
      </c>
    </row>
    <row r="56" customFormat="false" ht="12.75" hidden="false" customHeight="false" outlineLevel="0" collapsed="false">
      <c r="A56" s="31" t="n">
        <v>50</v>
      </c>
      <c r="B56" s="32" t="s">
        <v>70</v>
      </c>
      <c r="C56" s="32" t="n">
        <f aca="false">'- 59 -'!E56</f>
        <v>8836597</v>
      </c>
      <c r="D56" s="32" t="n">
        <v>220000</v>
      </c>
      <c r="E56" s="32" t="n">
        <f aca="false">SUM(C56,D56)</f>
        <v>9056597</v>
      </c>
      <c r="F56" s="32" t="n">
        <v>0</v>
      </c>
      <c r="G56" s="32" t="n">
        <f aca="false">SUM(E56,F56)</f>
        <v>9056597</v>
      </c>
      <c r="H56" s="178" t="n">
        <f aca="false">G56/'- 44 -'!J56</f>
        <v>0.614089842690534</v>
      </c>
    </row>
    <row r="57" customFormat="false" ht="12.75" hidden="false" customHeight="false" outlineLevel="0" collapsed="false">
      <c r="A57" s="28" t="n">
        <v>2264</v>
      </c>
      <c r="B57" s="29" t="s">
        <v>71</v>
      </c>
      <c r="C57" s="29" t="n">
        <f aca="false">'- 59 -'!E57</f>
        <v>1278828</v>
      </c>
      <c r="D57" s="29" t="n">
        <v>96000</v>
      </c>
      <c r="E57" s="29" t="n">
        <f aca="false">SUM(C57,D57)</f>
        <v>1374828</v>
      </c>
      <c r="F57" s="29" t="n">
        <v>0</v>
      </c>
      <c r="G57" s="29" t="n">
        <f aca="false">SUM(E57,F57)</f>
        <v>1374828</v>
      </c>
      <c r="H57" s="177" t="n">
        <f aca="false">G57/'- 44 -'!J57</f>
        <v>0.701316906351512</v>
      </c>
    </row>
    <row r="58" customFormat="false" ht="12.75" hidden="false" customHeight="false" outlineLevel="0" collapsed="false">
      <c r="A58" s="31" t="n">
        <v>2309</v>
      </c>
      <c r="B58" s="32" t="s">
        <v>72</v>
      </c>
      <c r="C58" s="32" t="n">
        <f aca="false">'- 59 -'!E58</f>
        <v>1511061</v>
      </c>
      <c r="D58" s="32" t="n">
        <v>20000</v>
      </c>
      <c r="E58" s="32" t="n">
        <f aca="false">SUM(C58,D58)</f>
        <v>1531061</v>
      </c>
      <c r="F58" s="32" t="n">
        <v>0</v>
      </c>
      <c r="G58" s="32" t="n">
        <f aca="false">SUM(E58,F58)</f>
        <v>1531061</v>
      </c>
      <c r="H58" s="178" t="n">
        <f aca="false">G58/'- 44 -'!J58</f>
        <v>0.724093866445711</v>
      </c>
    </row>
    <row r="59" customFormat="false" ht="12.75" hidden="false" customHeight="false" outlineLevel="0" collapsed="false">
      <c r="A59" s="28" t="n">
        <v>2312</v>
      </c>
      <c r="B59" s="29" t="s">
        <v>73</v>
      </c>
      <c r="C59" s="29" t="n">
        <f aca="false">'- 59 -'!E59</f>
        <v>1403268</v>
      </c>
      <c r="D59" s="29" t="n">
        <v>15000</v>
      </c>
      <c r="E59" s="29" t="n">
        <f aca="false">SUM(C59,D59)</f>
        <v>1418268</v>
      </c>
      <c r="F59" s="29" t="n">
        <v>0</v>
      </c>
      <c r="G59" s="29" t="n">
        <f aca="false">SUM(E59,F59)</f>
        <v>1418268</v>
      </c>
      <c r="H59" s="177" t="n">
        <f aca="false">G59/'- 44 -'!J59</f>
        <v>0.909572953462779</v>
      </c>
    </row>
    <row r="60" customFormat="false" ht="12.75" hidden="false" customHeight="false" outlineLevel="0" collapsed="false">
      <c r="A60" s="31" t="n">
        <v>2355</v>
      </c>
      <c r="B60" s="32" t="s">
        <v>74</v>
      </c>
      <c r="C60" s="32" t="n">
        <f aca="false">'- 59 -'!E60</f>
        <v>16804953</v>
      </c>
      <c r="D60" s="32" t="n">
        <v>395000</v>
      </c>
      <c r="E60" s="32" t="n">
        <f aca="false">SUM(C60,D60)</f>
        <v>17199953</v>
      </c>
      <c r="F60" s="32" t="n">
        <v>0</v>
      </c>
      <c r="G60" s="32" t="n">
        <f aca="false">SUM(E60,F60)</f>
        <v>17199953</v>
      </c>
      <c r="H60" s="178" t="n">
        <f aca="false">G60/'- 44 -'!J60</f>
        <v>0.668545219084033</v>
      </c>
    </row>
    <row r="61" customFormat="false" ht="12.75" hidden="false" customHeight="false" outlineLevel="0" collapsed="false">
      <c r="A61" s="28" t="n">
        <v>2439</v>
      </c>
      <c r="B61" s="29" t="s">
        <v>75</v>
      </c>
      <c r="C61" s="29" t="n">
        <f aca="false">'- 59 -'!E61</f>
        <v>976944</v>
      </c>
      <c r="D61" s="29" t="n">
        <v>0</v>
      </c>
      <c r="E61" s="29" t="n">
        <f aca="false">SUM(C61,D61)</f>
        <v>976944</v>
      </c>
      <c r="F61" s="29" t="n">
        <v>0</v>
      </c>
      <c r="G61" s="29" t="n">
        <f aca="false">SUM(E61,F61)</f>
        <v>976944</v>
      </c>
      <c r="H61" s="177" t="n">
        <f aca="false">G61/'- 44 -'!J61</f>
        <v>0.719118988258624</v>
      </c>
    </row>
    <row r="62" customFormat="false" ht="12.75" hidden="false" customHeight="false" outlineLevel="0" collapsed="false">
      <c r="A62" s="31" t="n">
        <v>2460</v>
      </c>
      <c r="B62" s="32" t="s">
        <v>76</v>
      </c>
      <c r="C62" s="32" t="n">
        <f aca="false">'- 59 -'!E62</f>
        <v>1891646</v>
      </c>
      <c r="D62" s="32" t="n">
        <v>35000</v>
      </c>
      <c r="E62" s="32" t="n">
        <f aca="false">SUM(C62,D62)</f>
        <v>1926646</v>
      </c>
      <c r="F62" s="32" t="n">
        <v>112000</v>
      </c>
      <c r="G62" s="32" t="n">
        <f aca="false">SUM(E62,F62)</f>
        <v>2038646</v>
      </c>
      <c r="H62" s="178" t="n">
        <f aca="false">G62/'- 44 -'!J62</f>
        <v>0.946602180674076</v>
      </c>
    </row>
    <row r="63" customFormat="false" ht="12.75" hidden="false" customHeight="false" outlineLevel="0" collapsed="false">
      <c r="A63" s="28" t="n">
        <v>3000</v>
      </c>
      <c r="B63" s="29" t="s">
        <v>77</v>
      </c>
      <c r="C63" s="29" t="n">
        <f aca="false">'- 59 -'!E63</f>
        <v>660650</v>
      </c>
      <c r="D63" s="29" t="n">
        <v>74800</v>
      </c>
      <c r="E63" s="29" t="n">
        <f aca="false">SUM(C63,D63)</f>
        <v>735450</v>
      </c>
      <c r="F63" s="29" t="n">
        <v>453500</v>
      </c>
      <c r="G63" s="29" t="n">
        <f aca="false">SUM(E63,F63)</f>
        <v>1188950</v>
      </c>
      <c r="H63" s="177" t="n">
        <f aca="false">G63/'- 44 -'!J63</f>
        <v>0.182157329881034</v>
      </c>
    </row>
    <row r="64" customFormat="false" ht="5.1" hidden="false" customHeight="true" outlineLevel="0" collapsed="false">
      <c r="A64" s="7"/>
      <c r="B64" s="7"/>
      <c r="C64" s="7"/>
      <c r="D64" s="7"/>
      <c r="E64" s="7"/>
      <c r="F64" s="7"/>
      <c r="G64" s="7"/>
      <c r="H64" s="180"/>
    </row>
    <row r="65" customFormat="false" ht="12.75" hidden="false" customHeight="false" outlineLevel="0" collapsed="false">
      <c r="A65" s="35"/>
      <c r="B65" s="36" t="s">
        <v>78</v>
      </c>
      <c r="C65" s="36" t="n">
        <f aca="false">SUM(C11:C63)</f>
        <v>746806614</v>
      </c>
      <c r="D65" s="36" t="n">
        <f aca="false">SUM(D11:D63)</f>
        <v>39858374</v>
      </c>
      <c r="E65" s="36" t="n">
        <f aca="false">SUM(E11:E63)</f>
        <v>786664988</v>
      </c>
      <c r="F65" s="36" t="n">
        <f aca="false">SUM(F11:F63)</f>
        <v>3752638</v>
      </c>
      <c r="G65" s="36" t="n">
        <f aca="false">SUM(G11:G63)</f>
        <v>790417626</v>
      </c>
      <c r="H65" s="181" t="n">
        <f aca="false">G65/'- 44 -'!$J65</f>
        <v>0.575487013427289</v>
      </c>
    </row>
    <row r="66" customFormat="false" ht="5.1" hidden="false" customHeight="true" outlineLevel="0" collapsed="false">
      <c r="A66" s="7"/>
      <c r="B66" s="7"/>
      <c r="C66" s="7"/>
      <c r="D66" s="7"/>
      <c r="E66" s="7"/>
      <c r="F66" s="7"/>
      <c r="G66" s="7"/>
      <c r="H66" s="180"/>
    </row>
    <row r="67" customFormat="false" ht="12.75" hidden="false" customHeight="false" outlineLevel="0" collapsed="false">
      <c r="A67" s="31" t="n">
        <v>2155</v>
      </c>
      <c r="B67" s="32" t="s">
        <v>79</v>
      </c>
      <c r="C67" s="32" t="n">
        <f aca="false">'- 59 -'!E67</f>
        <v>230150</v>
      </c>
      <c r="D67" s="32" t="n">
        <v>0</v>
      </c>
      <c r="E67" s="32" t="n">
        <f aca="false">SUM(C67,D67)</f>
        <v>230150</v>
      </c>
      <c r="F67" s="32" t="n">
        <v>0</v>
      </c>
      <c r="G67" s="32" t="n">
        <f aca="false">SUM(E67,F67)</f>
        <v>230150</v>
      </c>
      <c r="H67" s="178" t="n">
        <f aca="false">G67/'- 44 -'!J67</f>
        <v>0.16410883164352</v>
      </c>
    </row>
    <row r="68" customFormat="false" ht="12.75" hidden="false" customHeight="false" outlineLevel="0" collapsed="false">
      <c r="A68" s="28" t="n">
        <v>2408</v>
      </c>
      <c r="B68" s="29" t="s">
        <v>80</v>
      </c>
      <c r="C68" s="29" t="n">
        <f aca="false">'- 59 -'!E68</f>
        <v>420795</v>
      </c>
      <c r="D68" s="29" t="n">
        <v>38000</v>
      </c>
      <c r="E68" s="29" t="n">
        <f aca="false">SUM(C68,D68)</f>
        <v>458795</v>
      </c>
      <c r="F68" s="29" t="n">
        <v>3500</v>
      </c>
      <c r="G68" s="29" t="n">
        <f aca="false">SUM(E68,F68)</f>
        <v>462295</v>
      </c>
      <c r="H68" s="177" t="n">
        <f aca="false">G68/'- 44 -'!J68</f>
        <v>0.198234183009479</v>
      </c>
    </row>
    <row r="69" customFormat="false" ht="6.95" hidden="false" customHeight="true" outlineLevel="0" collapsed="false"/>
    <row r="70" customFormat="false" ht="12" hidden="false" customHeight="true" outlineLevel="0" collapsed="false">
      <c r="A70" s="38" t="s">
        <v>81</v>
      </c>
      <c r="B70" s="57" t="s">
        <v>391</v>
      </c>
      <c r="D70" s="111"/>
      <c r="E70" s="293"/>
      <c r="F70" s="293"/>
      <c r="G70" s="293"/>
      <c r="H70" s="293"/>
    </row>
    <row r="71" customFormat="false" ht="12" hidden="false" customHeight="true" outlineLevel="0" collapsed="false">
      <c r="A71" s="38" t="s">
        <v>83</v>
      </c>
      <c r="B71" s="57" t="s">
        <v>392</v>
      </c>
      <c r="D71" s="111"/>
      <c r="E71" s="293"/>
      <c r="F71" s="293"/>
      <c r="G71" s="293"/>
      <c r="H71" s="293"/>
    </row>
    <row r="72" customFormat="false" ht="12" hidden="false" customHeight="true" outlineLevel="0" collapsed="false">
      <c r="A72" s="38" t="s">
        <v>86</v>
      </c>
      <c r="B72" s="57" t="s">
        <v>393</v>
      </c>
      <c r="D72" s="111"/>
      <c r="E72" s="293"/>
      <c r="F72" s="293"/>
      <c r="G72" s="293"/>
      <c r="H72" s="293"/>
    </row>
    <row r="73" customFormat="false" ht="12" hidden="false" customHeight="true" outlineLevel="0" collapsed="false">
      <c r="A73" s="59"/>
      <c r="B73" s="59"/>
      <c r="D73" s="111"/>
      <c r="E73" s="58"/>
      <c r="F73" s="58"/>
      <c r="G73" s="58"/>
      <c r="H73" s="58"/>
    </row>
    <row r="74" customFormat="false" ht="12" hidden="false" customHeight="true" outlineLevel="0" collapsed="false">
      <c r="A74" s="59"/>
      <c r="B74" s="59"/>
      <c r="D74" s="150"/>
      <c r="E74" s="115"/>
      <c r="F74" s="115"/>
      <c r="G74" s="115"/>
      <c r="H74" s="115"/>
    </row>
    <row r="75" customFormat="false" ht="12" hidden="false" customHeight="true" outlineLevel="0" collapsed="false">
      <c r="C75" s="115"/>
      <c r="D75" s="115"/>
      <c r="E75" s="115"/>
      <c r="F75" s="115"/>
      <c r="G75" s="115"/>
      <c r="H75" s="115"/>
    </row>
    <row r="76" customFormat="false" ht="12.75" hidden="false" customHeight="false" outlineLevel="0" collapsed="false">
      <c r="C76" s="115"/>
      <c r="D76" s="115"/>
      <c r="E76" s="115"/>
      <c r="F76" s="115"/>
      <c r="G76" s="150"/>
      <c r="H76" s="150"/>
    </row>
  </sheetData>
  <mergeCells count="3">
    <mergeCell ref="C2:G2"/>
    <mergeCell ref="C4:G4"/>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2.83"/>
    <col collapsed="false" customWidth="true" hidden="false" outlineLevel="0" max="3" min="3" style="91" width="16.83"/>
    <col collapsed="false" customWidth="true" hidden="false" outlineLevel="0" max="4" min="4" style="91" width="8.83"/>
    <col collapsed="false" customWidth="false" hidden="false" outlineLevel="0" max="5" min="5" style="91" width="15.82"/>
    <col collapsed="false" customWidth="true" hidden="false" outlineLevel="0" max="6" min="6" style="91" width="8.83"/>
    <col collapsed="false" customWidth="false" hidden="false" outlineLevel="0" max="7" min="7" style="91" width="15.82"/>
    <col collapsed="false" customWidth="true" hidden="false" outlineLevel="0" max="8" min="8" style="91" width="8.83"/>
    <col collapsed="false" customWidth="false" hidden="false" outlineLevel="0" max="9" min="9" style="91" width="15.82"/>
    <col collapsed="false" customWidth="true" hidden="false" outlineLevel="0" max="10" min="10" style="91" width="8.83"/>
    <col collapsed="false" customWidth="false" hidden="false" outlineLevel="0" max="257" min="11" style="91" width="15.82"/>
  </cols>
  <sheetData>
    <row r="1" customFormat="false" ht="6.95" hidden="false" customHeight="true" outlineLevel="0" collapsed="false">
      <c r="A1" s="7"/>
      <c r="B1" s="92"/>
    </row>
    <row r="2" customFormat="false" ht="12.75" hidden="false" customHeight="false" outlineLevel="0" collapsed="false">
      <c r="A2" s="274"/>
      <c r="B2" s="285"/>
      <c r="C2" s="275" t="str">
        <f aca="false">REVYEAR</f>
        <v>ANALYSIS OF OPERATING FUND REVENUE: 2002/2003 BUDGET</v>
      </c>
      <c r="D2" s="275"/>
      <c r="E2" s="275"/>
      <c r="F2" s="275"/>
      <c r="G2" s="275"/>
      <c r="H2" s="294"/>
      <c r="I2" s="294"/>
      <c r="J2" s="149" t="s">
        <v>241</v>
      </c>
    </row>
    <row r="3" customFormat="false" ht="12.75" hidden="false" customHeight="false" outlineLevel="0" collapsed="false">
      <c r="A3" s="276"/>
      <c r="B3" s="277"/>
    </row>
    <row r="4" customFormat="false" ht="12.75" hidden="false" customHeight="false" outlineLevel="0" collapsed="false">
      <c r="A4" s="12"/>
      <c r="C4" s="93"/>
      <c r="D4" s="93"/>
      <c r="E4" s="93"/>
      <c r="F4" s="93"/>
      <c r="G4" s="93"/>
      <c r="H4" s="93"/>
      <c r="I4" s="93"/>
      <c r="J4" s="249"/>
    </row>
    <row r="5" customFormat="false" ht="12.75" hidden="false" customHeight="false" outlineLevel="0" collapsed="false">
      <c r="A5" s="12"/>
      <c r="C5" s="9"/>
      <c r="D5" s="93"/>
      <c r="E5" s="93"/>
      <c r="F5" s="93"/>
      <c r="G5" s="93"/>
      <c r="H5" s="93"/>
      <c r="I5" s="93"/>
      <c r="J5" s="93"/>
    </row>
    <row r="6" customFormat="false" ht="12.75" hidden="false" customHeight="false" outlineLevel="0" collapsed="false">
      <c r="A6" s="12"/>
      <c r="C6" s="93"/>
      <c r="D6" s="93"/>
      <c r="E6" s="93"/>
      <c r="F6" s="93"/>
      <c r="G6" s="93"/>
      <c r="H6" s="93"/>
      <c r="I6" s="93"/>
      <c r="J6" s="93"/>
    </row>
    <row r="7" customFormat="false" ht="12.75" hidden="false" customHeight="false" outlineLevel="0" collapsed="false">
      <c r="A7" s="7"/>
      <c r="C7" s="124" t="s">
        <v>374</v>
      </c>
      <c r="D7" s="124"/>
      <c r="E7" s="125" t="s">
        <v>375</v>
      </c>
      <c r="F7" s="125"/>
      <c r="G7" s="125" t="s">
        <v>394</v>
      </c>
      <c r="H7" s="125"/>
      <c r="I7" s="152"/>
      <c r="J7" s="125"/>
    </row>
    <row r="8" customFormat="false" ht="12.75" hidden="false" customHeight="false" outlineLevel="0" collapsed="false">
      <c r="A8" s="101"/>
      <c r="B8" s="20"/>
      <c r="C8" s="128" t="s">
        <v>395</v>
      </c>
      <c r="D8" s="128"/>
      <c r="E8" s="129" t="s">
        <v>395</v>
      </c>
      <c r="F8" s="129"/>
      <c r="G8" s="129" t="s">
        <v>376</v>
      </c>
      <c r="H8" s="129"/>
      <c r="I8" s="129" t="s">
        <v>381</v>
      </c>
      <c r="J8" s="129"/>
    </row>
    <row r="9" customFormat="false" ht="12.75" hidden="false" customHeight="false" outlineLevel="0" collapsed="false">
      <c r="A9" s="22" t="s">
        <v>18</v>
      </c>
      <c r="B9" s="23" t="s">
        <v>19</v>
      </c>
      <c r="C9" s="295" t="s">
        <v>390</v>
      </c>
      <c r="D9" s="295" t="s">
        <v>185</v>
      </c>
      <c r="E9" s="295" t="s">
        <v>390</v>
      </c>
      <c r="F9" s="295" t="s">
        <v>185</v>
      </c>
      <c r="G9" s="295" t="s">
        <v>390</v>
      </c>
      <c r="H9" s="295" t="s">
        <v>185</v>
      </c>
      <c r="I9" s="278" t="s">
        <v>390</v>
      </c>
      <c r="J9" s="278" t="s">
        <v>185</v>
      </c>
    </row>
    <row r="10" customFormat="false" ht="5.1" hidden="false" customHeight="true" outlineLevel="0" collapsed="false">
      <c r="A10" s="27"/>
      <c r="B10" s="27"/>
      <c r="C10" s="283"/>
      <c r="D10" s="283"/>
      <c r="E10" s="283"/>
      <c r="F10" s="283"/>
      <c r="G10" s="283"/>
      <c r="H10" s="283"/>
      <c r="I10" s="283"/>
      <c r="J10" s="283"/>
    </row>
    <row r="11" customFormat="false" ht="12.75" hidden="false" customHeight="false" outlineLevel="0" collapsed="false">
      <c r="A11" s="28" t="n">
        <v>1</v>
      </c>
      <c r="B11" s="29" t="s">
        <v>25</v>
      </c>
      <c r="C11" s="29" t="n">
        <v>12000</v>
      </c>
      <c r="D11" s="177" t="n">
        <f aca="false">C11/'- 44 -'!J11</f>
        <v>4.68331977121983E-005</v>
      </c>
      <c r="E11" s="29" t="n">
        <v>114877800</v>
      </c>
      <c r="F11" s="177" t="n">
        <f aca="false">E11/'- 44 -'!J11</f>
        <v>0.448341226678531</v>
      </c>
      <c r="G11" s="29" t="n">
        <v>2109600</v>
      </c>
      <c r="H11" s="177" t="n">
        <f aca="false">G11/'- 44 -'!J11</f>
        <v>0.00823327615780446</v>
      </c>
      <c r="I11" s="29" t="n">
        <v>1240000</v>
      </c>
      <c r="J11" s="177" t="n">
        <f aca="false">I11/'- 44 -'!J11</f>
        <v>0.00483943043026049</v>
      </c>
    </row>
    <row r="12" customFormat="false" ht="12.75" hidden="false" customHeight="false" outlineLevel="0" collapsed="false">
      <c r="A12" s="31" t="n">
        <v>2</v>
      </c>
      <c r="B12" s="32" t="s">
        <v>26</v>
      </c>
      <c r="C12" s="32" t="n">
        <v>12495</v>
      </c>
      <c r="D12" s="178" t="n">
        <f aca="false">C12/'- 44 -'!J12</f>
        <v>0.000192746511450115</v>
      </c>
      <c r="E12" s="32" t="n">
        <v>29207492</v>
      </c>
      <c r="F12" s="178" t="n">
        <f aca="false">E12/'- 44 -'!J12</f>
        <v>0.450551595934944</v>
      </c>
      <c r="G12" s="32" t="n">
        <v>805000</v>
      </c>
      <c r="H12" s="178" t="n">
        <f aca="false">G12/'- 44 -'!J12</f>
        <v>0.0124178424743771</v>
      </c>
      <c r="I12" s="32" t="n">
        <v>53000</v>
      </c>
      <c r="J12" s="178" t="n">
        <f aca="false">I12/'- 44 -'!J12</f>
        <v>0.000817572237443463</v>
      </c>
    </row>
    <row r="13" customFormat="false" ht="12.75" hidden="false" customHeight="false" outlineLevel="0" collapsed="false">
      <c r="A13" s="28" t="n">
        <v>3</v>
      </c>
      <c r="B13" s="29" t="s">
        <v>27</v>
      </c>
      <c r="C13" s="29" t="n">
        <v>8000</v>
      </c>
      <c r="D13" s="177" t="n">
        <f aca="false">C13/'- 44 -'!J13</f>
        <v>0.000171070045271549</v>
      </c>
      <c r="E13" s="29" t="n">
        <v>24096376</v>
      </c>
      <c r="F13" s="177" t="n">
        <f aca="false">E13/'- 44 -'!J13</f>
        <v>0.515271016650034</v>
      </c>
      <c r="G13" s="29" t="n">
        <v>250000</v>
      </c>
      <c r="H13" s="177" t="n">
        <f aca="false">G13/'- 44 -'!J13</f>
        <v>0.00534593891473591</v>
      </c>
      <c r="I13" s="29" t="n">
        <v>14000</v>
      </c>
      <c r="J13" s="177" t="n">
        <f aca="false">I13/'- 44 -'!J13</f>
        <v>0.000299372579225211</v>
      </c>
    </row>
    <row r="14" customFormat="false" ht="12.75" hidden="false" customHeight="false" outlineLevel="0" collapsed="false">
      <c r="A14" s="31" t="n">
        <v>4</v>
      </c>
      <c r="B14" s="32" t="s">
        <v>28</v>
      </c>
      <c r="C14" s="32" t="n">
        <v>16000</v>
      </c>
      <c r="D14" s="178" t="n">
        <f aca="false">C14/'- 44 -'!J14</f>
        <v>0.000365089594469659</v>
      </c>
      <c r="E14" s="32" t="n">
        <v>18767106</v>
      </c>
      <c r="F14" s="178" t="n">
        <f aca="false">E14/'- 44 -'!J14</f>
        <v>0.428229694931819</v>
      </c>
      <c r="G14" s="32" t="n">
        <v>288000</v>
      </c>
      <c r="H14" s="178" t="n">
        <f aca="false">G14/'- 44 -'!J14</f>
        <v>0.00657161270045387</v>
      </c>
      <c r="I14" s="32" t="n">
        <v>0</v>
      </c>
      <c r="J14" s="178" t="n">
        <f aca="false">I14/'- 44 -'!J14</f>
        <v>0</v>
      </c>
    </row>
    <row r="15" customFormat="false" ht="12.75" hidden="false" customHeight="false" outlineLevel="0" collapsed="false">
      <c r="A15" s="28" t="n">
        <v>5</v>
      </c>
      <c r="B15" s="29" t="s">
        <v>29</v>
      </c>
      <c r="C15" s="29" t="n">
        <v>0</v>
      </c>
      <c r="D15" s="177" t="n">
        <f aca="false">C15/'- 44 -'!J15</f>
        <v>0</v>
      </c>
      <c r="E15" s="29" t="n">
        <v>27316024</v>
      </c>
      <c r="F15" s="177" t="n">
        <f aca="false">E15/'- 44 -'!J15</f>
        <v>0.501092640016619</v>
      </c>
      <c r="G15" s="29" t="n">
        <v>435000</v>
      </c>
      <c r="H15" s="177" t="n">
        <f aca="false">G15/'- 44 -'!J15</f>
        <v>0.00797975936787979</v>
      </c>
      <c r="I15" s="29" t="n">
        <v>0</v>
      </c>
      <c r="J15" s="177" t="n">
        <f aca="false">I15/'- 44 -'!J15</f>
        <v>0</v>
      </c>
    </row>
    <row r="16" customFormat="false" ht="12.75" hidden="false" customHeight="false" outlineLevel="0" collapsed="false">
      <c r="A16" s="31" t="n">
        <v>6</v>
      </c>
      <c r="B16" s="32" t="s">
        <v>30</v>
      </c>
      <c r="C16" s="32" t="n">
        <v>15000</v>
      </c>
      <c r="D16" s="178" t="n">
        <f aca="false">C16/'- 44 -'!J16</f>
        <v>0.000236204019994009</v>
      </c>
      <c r="E16" s="32" t="n">
        <v>24936430</v>
      </c>
      <c r="F16" s="178" t="n">
        <f aca="false">E16/'- 44 -'!J16</f>
        <v>0.392672334019947</v>
      </c>
      <c r="G16" s="32" t="n">
        <v>126104</v>
      </c>
      <c r="H16" s="178" t="n">
        <f aca="false">G16/'- 44 -'!J16</f>
        <v>0.00198575144915497</v>
      </c>
      <c r="I16" s="32" t="n">
        <v>0</v>
      </c>
      <c r="J16" s="178" t="n">
        <f aca="false">I16/'- 44 -'!J16</f>
        <v>0</v>
      </c>
    </row>
    <row r="17" customFormat="false" ht="12.75" hidden="false" customHeight="false" outlineLevel="0" collapsed="false">
      <c r="A17" s="28" t="n">
        <v>9</v>
      </c>
      <c r="B17" s="29" t="s">
        <v>31</v>
      </c>
      <c r="C17" s="29" t="n">
        <v>12000</v>
      </c>
      <c r="D17" s="177" t="n">
        <f aca="false">C17/'- 44 -'!J17</f>
        <v>0.000141211246765042</v>
      </c>
      <c r="E17" s="29" t="n">
        <v>31643545</v>
      </c>
      <c r="F17" s="177" t="n">
        <f aca="false">E17/'- 44 -'!J17</f>
        <v>0.372368703459641</v>
      </c>
      <c r="G17" s="29" t="n">
        <v>380000</v>
      </c>
      <c r="H17" s="177" t="n">
        <f aca="false">G17/'- 44 -'!J17</f>
        <v>0.00447168948089298</v>
      </c>
      <c r="I17" s="29" t="n">
        <v>20000</v>
      </c>
      <c r="J17" s="177" t="n">
        <f aca="false">I17/'- 44 -'!J17</f>
        <v>0.000235352077941736</v>
      </c>
    </row>
    <row r="18" customFormat="false" ht="12.75" hidden="false" customHeight="false" outlineLevel="0" collapsed="false">
      <c r="A18" s="31" t="n">
        <v>10</v>
      </c>
      <c r="B18" s="32" t="s">
        <v>32</v>
      </c>
      <c r="C18" s="32" t="n">
        <v>3500</v>
      </c>
      <c r="D18" s="178" t="n">
        <f aca="false">C18/'- 44 -'!J18</f>
        <v>5.48259526635858E-005</v>
      </c>
      <c r="E18" s="32" t="n">
        <v>24633230</v>
      </c>
      <c r="F18" s="178" t="n">
        <f aca="false">E18/'- 44 -'!J18</f>
        <v>0.385868657694634</v>
      </c>
      <c r="G18" s="32" t="n">
        <v>752500</v>
      </c>
      <c r="H18" s="178" t="n">
        <f aca="false">G18/'- 44 -'!J18</f>
        <v>0.0117875798226709</v>
      </c>
      <c r="I18" s="32" t="n">
        <v>40000</v>
      </c>
      <c r="J18" s="178" t="n">
        <f aca="false">I18/'- 44 -'!J18</f>
        <v>0.000626582316155266</v>
      </c>
    </row>
    <row r="19" customFormat="false" ht="12.75" hidden="false" customHeight="false" outlineLevel="0" collapsed="false">
      <c r="A19" s="28" t="n">
        <v>11</v>
      </c>
      <c r="B19" s="29" t="s">
        <v>33</v>
      </c>
      <c r="C19" s="29" t="n">
        <v>4400</v>
      </c>
      <c r="D19" s="177" t="n">
        <f aca="false">C19/'- 44 -'!J19</f>
        <v>0.000129840953979261</v>
      </c>
      <c r="E19" s="29" t="n">
        <v>13027223</v>
      </c>
      <c r="F19" s="177" t="n">
        <f aca="false">E19/'- 44 -'!J19</f>
        <v>0.384424332277402</v>
      </c>
      <c r="G19" s="29" t="n">
        <v>264000</v>
      </c>
      <c r="H19" s="177" t="n">
        <f aca="false">G19/'- 44 -'!J19</f>
        <v>0.00779045723875565</v>
      </c>
      <c r="I19" s="29" t="n">
        <v>176800</v>
      </c>
      <c r="J19" s="177" t="n">
        <f aca="false">I19/'- 44 -'!J19</f>
        <v>0.00521724560534848</v>
      </c>
    </row>
    <row r="20" customFormat="false" ht="12.75" hidden="false" customHeight="false" outlineLevel="0" collapsed="false">
      <c r="A20" s="31" t="n">
        <v>12</v>
      </c>
      <c r="B20" s="32" t="s">
        <v>34</v>
      </c>
      <c r="C20" s="32" t="n">
        <v>8000</v>
      </c>
      <c r="D20" s="178" t="n">
        <f aca="false">C20/'- 44 -'!J20</f>
        <v>0.000148838704612102</v>
      </c>
      <c r="E20" s="32" t="n">
        <v>21533015</v>
      </c>
      <c r="F20" s="178" t="n">
        <f aca="false">E20/'- 44 -'!J20</f>
        <v>0.400618257374121</v>
      </c>
      <c r="G20" s="32" t="n">
        <v>100000</v>
      </c>
      <c r="H20" s="178" t="n">
        <f aca="false">G20/'- 44 -'!J20</f>
        <v>0.00186048380765128</v>
      </c>
      <c r="I20" s="32" t="n">
        <v>0</v>
      </c>
      <c r="J20" s="178" t="n">
        <f aca="false">I20/'- 44 -'!J20</f>
        <v>0</v>
      </c>
    </row>
    <row r="21" customFormat="false" ht="12.75" hidden="false" customHeight="false" outlineLevel="0" collapsed="false">
      <c r="A21" s="28" t="n">
        <v>13</v>
      </c>
      <c r="B21" s="29" t="s">
        <v>35</v>
      </c>
      <c r="C21" s="29" t="n">
        <v>0</v>
      </c>
      <c r="D21" s="177" t="n">
        <f aca="false">C21/'- 44 -'!J21</f>
        <v>0</v>
      </c>
      <c r="E21" s="29" t="n">
        <v>8466222</v>
      </c>
      <c r="F21" s="177" t="n">
        <f aca="false">E21/'- 44 -'!J21</f>
        <v>0.385338004846229</v>
      </c>
      <c r="G21" s="29" t="n">
        <v>149220</v>
      </c>
      <c r="H21" s="177" t="n">
        <f aca="false">G21/'- 44 -'!J21</f>
        <v>0.00679171147214829</v>
      </c>
      <c r="I21" s="29" t="n">
        <v>258786</v>
      </c>
      <c r="J21" s="177" t="n">
        <f aca="false">I21/'- 44 -'!J21</f>
        <v>0.0117785809209983</v>
      </c>
    </row>
    <row r="22" customFormat="false" ht="12.75" hidden="false" customHeight="false" outlineLevel="0" collapsed="false">
      <c r="A22" s="31" t="n">
        <v>14</v>
      </c>
      <c r="B22" s="32" t="s">
        <v>36</v>
      </c>
      <c r="C22" s="32" t="n">
        <v>0</v>
      </c>
      <c r="D22" s="178" t="n">
        <f aca="false">C22/'- 44 -'!J22</f>
        <v>0</v>
      </c>
      <c r="E22" s="32" t="n">
        <v>7671513</v>
      </c>
      <c r="F22" s="178" t="n">
        <f aca="false">E22/'- 44 -'!J22</f>
        <v>0.308388635028749</v>
      </c>
      <c r="G22" s="32" t="n">
        <v>139158</v>
      </c>
      <c r="H22" s="178" t="n">
        <f aca="false">G22/'- 44 -'!J22</f>
        <v>0.00559403936007547</v>
      </c>
      <c r="I22" s="32" t="n">
        <v>0</v>
      </c>
      <c r="J22" s="178" t="n">
        <f aca="false">I22/'- 44 -'!J22</f>
        <v>0</v>
      </c>
    </row>
    <row r="23" customFormat="false" ht="12.75" hidden="false" customHeight="false" outlineLevel="0" collapsed="false">
      <c r="A23" s="28" t="n">
        <v>15</v>
      </c>
      <c r="B23" s="29" t="s">
        <v>37</v>
      </c>
      <c r="C23" s="29" t="n">
        <v>0</v>
      </c>
      <c r="D23" s="177" t="n">
        <f aca="false">C23/'- 44 -'!J23</f>
        <v>0</v>
      </c>
      <c r="E23" s="29" t="n">
        <v>10356893</v>
      </c>
      <c r="F23" s="177" t="n">
        <f aca="false">E23/'- 44 -'!J23</f>
        <v>0.29252102687832</v>
      </c>
      <c r="G23" s="29" t="n">
        <v>271000</v>
      </c>
      <c r="H23" s="177" t="n">
        <f aca="false">G23/'- 44 -'!J23</f>
        <v>0.00765414862198775</v>
      </c>
      <c r="I23" s="29" t="n">
        <v>0</v>
      </c>
      <c r="J23" s="177" t="n">
        <f aca="false">I23/'- 44 -'!J23</f>
        <v>0</v>
      </c>
    </row>
    <row r="24" customFormat="false" ht="12.75" hidden="false" customHeight="false" outlineLevel="0" collapsed="false">
      <c r="A24" s="31" t="n">
        <v>16</v>
      </c>
      <c r="B24" s="32" t="s">
        <v>38</v>
      </c>
      <c r="C24" s="32" t="n">
        <v>0</v>
      </c>
      <c r="D24" s="178" t="n">
        <f aca="false">C24/'- 44 -'!J24</f>
        <v>0</v>
      </c>
      <c r="E24" s="32" t="n">
        <v>2299149</v>
      </c>
      <c r="F24" s="178" t="n">
        <f aca="false">E24/'- 44 -'!J24</f>
        <v>0.357003230522342</v>
      </c>
      <c r="G24" s="32" t="n">
        <v>103000</v>
      </c>
      <c r="H24" s="178" t="n">
        <f aca="false">G24/'- 44 -'!J24</f>
        <v>0.0159934535533805</v>
      </c>
      <c r="I24" s="32" t="n">
        <v>120000</v>
      </c>
      <c r="J24" s="178" t="n">
        <f aca="false">I24/'- 44 -'!J24</f>
        <v>0.0186331497709287</v>
      </c>
    </row>
    <row r="25" customFormat="false" ht="12.75" hidden="false" customHeight="false" outlineLevel="0" collapsed="false">
      <c r="A25" s="28" t="n">
        <v>17</v>
      </c>
      <c r="B25" s="29" t="s">
        <v>39</v>
      </c>
      <c r="C25" s="29" t="n">
        <v>18850</v>
      </c>
      <c r="D25" s="177" t="n">
        <f aca="false">C25/'- 44 -'!J25</f>
        <v>0.00394566990462782</v>
      </c>
      <c r="E25" s="29" t="n">
        <v>1770922</v>
      </c>
      <c r="F25" s="177" t="n">
        <f aca="false">E25/'- 44 -'!J25</f>
        <v>0.370688256702563</v>
      </c>
      <c r="G25" s="29" t="n">
        <v>108500</v>
      </c>
      <c r="H25" s="177" t="n">
        <f aca="false">G25/'- 44 -'!J25</f>
        <v>0.0227111503794227</v>
      </c>
      <c r="I25" s="29" t="n">
        <v>0</v>
      </c>
      <c r="J25" s="177" t="n">
        <f aca="false">I25/'- 44 -'!J25</f>
        <v>0</v>
      </c>
    </row>
    <row r="26" customFormat="false" ht="12.75" hidden="false" customHeight="false" outlineLevel="0" collapsed="false">
      <c r="A26" s="31" t="n">
        <v>18</v>
      </c>
      <c r="B26" s="32" t="s">
        <v>40</v>
      </c>
      <c r="C26" s="32" t="n">
        <v>14000</v>
      </c>
      <c r="D26" s="178" t="n">
        <f aca="false">C26/'- 44 -'!J26</f>
        <v>0.00139354052162013</v>
      </c>
      <c r="E26" s="32" t="n">
        <v>3325100</v>
      </c>
      <c r="F26" s="178" t="n">
        <f aca="false">E26/'- 44 -'!J26</f>
        <v>0.330975827745651</v>
      </c>
      <c r="G26" s="32" t="n">
        <v>165000</v>
      </c>
      <c r="H26" s="178" t="n">
        <f aca="false">G26/'- 44 -'!J26</f>
        <v>0.0164238704333802</v>
      </c>
      <c r="I26" s="32" t="n">
        <v>0</v>
      </c>
      <c r="J26" s="178" t="n">
        <f aca="false">I26/'- 44 -'!J26</f>
        <v>0</v>
      </c>
    </row>
    <row r="27" customFormat="false" ht="12.75" hidden="false" customHeight="false" outlineLevel="0" collapsed="false">
      <c r="A27" s="28" t="n">
        <v>19</v>
      </c>
      <c r="B27" s="29" t="s">
        <v>41</v>
      </c>
      <c r="C27" s="29" t="n">
        <v>0</v>
      </c>
      <c r="D27" s="177" t="n">
        <f aca="false">C27/'- 44 -'!J27</f>
        <v>0</v>
      </c>
      <c r="E27" s="29" t="n">
        <v>4232989</v>
      </c>
      <c r="F27" s="177" t="n">
        <f aca="false">E27/'- 44 -'!J27</f>
        <v>0.326204592383839</v>
      </c>
      <c r="G27" s="29" t="n">
        <v>390000</v>
      </c>
      <c r="H27" s="177" t="n">
        <f aca="false">G27/'- 44 -'!J27</f>
        <v>0.0300543637202216</v>
      </c>
      <c r="I27" s="29" t="n">
        <v>0</v>
      </c>
      <c r="J27" s="177" t="n">
        <f aca="false">I27/'- 44 -'!J27</f>
        <v>0</v>
      </c>
    </row>
    <row r="28" customFormat="false" ht="12.75" hidden="false" customHeight="false" outlineLevel="0" collapsed="false">
      <c r="A28" s="31" t="n">
        <v>20</v>
      </c>
      <c r="B28" s="32" t="s">
        <v>42</v>
      </c>
      <c r="C28" s="32" t="n">
        <v>0</v>
      </c>
      <c r="D28" s="178" t="n">
        <f aca="false">C28/'- 44 -'!J28</f>
        <v>0</v>
      </c>
      <c r="E28" s="32" t="n">
        <v>3351439</v>
      </c>
      <c r="F28" s="178" t="n">
        <f aca="false">E28/'- 44 -'!J28</f>
        <v>0.409408617026358</v>
      </c>
      <c r="G28" s="32" t="n">
        <v>25000</v>
      </c>
      <c r="H28" s="178" t="n">
        <f aca="false">G28/'- 44 -'!J28</f>
        <v>0.00305397634438787</v>
      </c>
      <c r="I28" s="32" t="n">
        <v>0</v>
      </c>
      <c r="J28" s="178" t="n">
        <f aca="false">I28/'- 44 -'!J28</f>
        <v>0</v>
      </c>
    </row>
    <row r="29" customFormat="false" ht="12.75" hidden="false" customHeight="false" outlineLevel="0" collapsed="false">
      <c r="A29" s="28" t="n">
        <v>21</v>
      </c>
      <c r="B29" s="29" t="s">
        <v>43</v>
      </c>
      <c r="C29" s="29" t="n">
        <v>2000</v>
      </c>
      <c r="D29" s="177" t="n">
        <f aca="false">C29/'- 44 -'!J29</f>
        <v>8.29531314807134E-005</v>
      </c>
      <c r="E29" s="29" t="n">
        <v>8590000</v>
      </c>
      <c r="F29" s="177" t="n">
        <f aca="false">E29/'- 44 -'!J29</f>
        <v>0.356283699709664</v>
      </c>
      <c r="G29" s="29" t="n">
        <v>32500</v>
      </c>
      <c r="H29" s="177" t="n">
        <f aca="false">G29/'- 44 -'!J29</f>
        <v>0.00134798838656159</v>
      </c>
      <c r="I29" s="29" t="n">
        <v>0</v>
      </c>
      <c r="J29" s="177" t="n">
        <f aca="false">I29/'- 44 -'!J29</f>
        <v>0</v>
      </c>
    </row>
    <row r="30" customFormat="false" ht="12.75" hidden="false" customHeight="false" outlineLevel="0" collapsed="false">
      <c r="A30" s="31" t="n">
        <v>22</v>
      </c>
      <c r="B30" s="32" t="s">
        <v>44</v>
      </c>
      <c r="C30" s="32" t="n">
        <v>60000</v>
      </c>
      <c r="D30" s="178" t="n">
        <f aca="false">C30/'- 44 -'!J30</f>
        <v>0.00468643749674878</v>
      </c>
      <c r="E30" s="32" t="n">
        <v>5719557</v>
      </c>
      <c r="F30" s="178" t="n">
        <f aca="false">E30/'- 44 -'!J30</f>
        <v>0.4467391064932</v>
      </c>
      <c r="G30" s="32" t="n">
        <v>30000</v>
      </c>
      <c r="H30" s="178" t="n">
        <f aca="false">G30/'- 44 -'!J30</f>
        <v>0.00234321874837439</v>
      </c>
      <c r="I30" s="32" t="n">
        <v>120000</v>
      </c>
      <c r="J30" s="178" t="n">
        <f aca="false">I30/'- 44 -'!J30</f>
        <v>0.00937287499349757</v>
      </c>
    </row>
    <row r="31" customFormat="false" ht="12.75" hidden="false" customHeight="false" outlineLevel="0" collapsed="false">
      <c r="A31" s="28" t="n">
        <v>23</v>
      </c>
      <c r="B31" s="29" t="s">
        <v>45</v>
      </c>
      <c r="C31" s="29" t="n">
        <v>0</v>
      </c>
      <c r="D31" s="177" t="n">
        <f aca="false">C31/'- 44 -'!J31</f>
        <v>0</v>
      </c>
      <c r="E31" s="29" t="n">
        <v>2738117</v>
      </c>
      <c r="F31" s="177" t="n">
        <f aca="false">E31/'- 44 -'!J31</f>
        <v>0.262126293331679</v>
      </c>
      <c r="G31" s="29" t="n">
        <v>70000</v>
      </c>
      <c r="H31" s="177" t="n">
        <f aca="false">G31/'- 44 -'!J31</f>
        <v>0.00670126241253297</v>
      </c>
      <c r="I31" s="29" t="n">
        <v>253000</v>
      </c>
      <c r="J31" s="177" t="n">
        <f aca="false">I31/'- 44 -'!J31</f>
        <v>0.0242202770052977</v>
      </c>
    </row>
    <row r="32" customFormat="false" ht="12.75" hidden="false" customHeight="false" outlineLevel="0" collapsed="false">
      <c r="A32" s="31" t="n">
        <v>24</v>
      </c>
      <c r="B32" s="32" t="s">
        <v>46</v>
      </c>
      <c r="C32" s="32" t="n">
        <v>15000</v>
      </c>
      <c r="D32" s="178" t="n">
        <f aca="false">C32/'- 44 -'!J32</f>
        <v>0.000635645984342514</v>
      </c>
      <c r="E32" s="32" t="n">
        <v>8480400</v>
      </c>
      <c r="F32" s="178" t="n">
        <f aca="false">E32/'- 44 -'!J32</f>
        <v>0.359368813707884</v>
      </c>
      <c r="G32" s="32" t="n">
        <v>35000</v>
      </c>
      <c r="H32" s="178" t="n">
        <f aca="false">G32/'- 44 -'!J32</f>
        <v>0.00148317396346587</v>
      </c>
      <c r="I32" s="32" t="n">
        <v>230000</v>
      </c>
      <c r="J32" s="178" t="n">
        <f aca="false">I32/'- 44 -'!J32</f>
        <v>0.00974657175991855</v>
      </c>
    </row>
    <row r="33" customFormat="false" ht="12.75" hidden="false" customHeight="false" outlineLevel="0" collapsed="false">
      <c r="A33" s="28" t="n">
        <v>25</v>
      </c>
      <c r="B33" s="29" t="s">
        <v>47</v>
      </c>
      <c r="C33" s="29" t="n">
        <v>0</v>
      </c>
      <c r="D33" s="177" t="n">
        <f aca="false">C33/'- 44 -'!J33</f>
        <v>0</v>
      </c>
      <c r="E33" s="29" t="n">
        <v>4079539</v>
      </c>
      <c r="F33" s="177" t="n">
        <f aca="false">E33/'- 44 -'!J33</f>
        <v>0.377904659813098</v>
      </c>
      <c r="G33" s="29" t="n">
        <v>44000</v>
      </c>
      <c r="H33" s="177" t="n">
        <f aca="false">G33/'- 44 -'!J33</f>
        <v>0.00407590294682225</v>
      </c>
      <c r="I33" s="29" t="n">
        <v>0</v>
      </c>
      <c r="J33" s="177" t="n">
        <f aca="false">I33/'- 44 -'!J33</f>
        <v>0</v>
      </c>
    </row>
    <row r="34" customFormat="false" ht="12.75" hidden="false" customHeight="false" outlineLevel="0" collapsed="false">
      <c r="A34" s="31" t="n">
        <v>26</v>
      </c>
      <c r="B34" s="32" t="s">
        <v>48</v>
      </c>
      <c r="C34" s="32" t="n">
        <v>0</v>
      </c>
      <c r="D34" s="178" t="n">
        <f aca="false">C34/'- 44 -'!J34</f>
        <v>0</v>
      </c>
      <c r="E34" s="32" t="n">
        <v>5532000</v>
      </c>
      <c r="F34" s="178" t="n">
        <f aca="false">E34/'- 44 -'!J34</f>
        <v>0.31306827452013</v>
      </c>
      <c r="G34" s="32" t="n">
        <v>50000</v>
      </c>
      <c r="H34" s="178" t="n">
        <f aca="false">G34/'- 44 -'!J34</f>
        <v>0.00282961202567001</v>
      </c>
      <c r="I34" s="32" t="n">
        <v>0</v>
      </c>
      <c r="J34" s="178" t="n">
        <f aca="false">I34/'- 44 -'!J34</f>
        <v>0</v>
      </c>
    </row>
    <row r="35" customFormat="false" ht="12.75" hidden="false" customHeight="false" outlineLevel="0" collapsed="false">
      <c r="A35" s="28" t="n">
        <v>28</v>
      </c>
      <c r="B35" s="29" t="s">
        <v>49</v>
      </c>
      <c r="C35" s="29" t="n">
        <v>0</v>
      </c>
      <c r="D35" s="177" t="n">
        <f aca="false">C35/'- 44 -'!J35</f>
        <v>0</v>
      </c>
      <c r="E35" s="29" t="n">
        <v>2024000</v>
      </c>
      <c r="F35" s="177" t="n">
        <f aca="false">E35/'- 44 -'!J35</f>
        <v>0.31040573894816</v>
      </c>
      <c r="G35" s="29" t="n">
        <v>10300</v>
      </c>
      <c r="H35" s="177" t="n">
        <f aca="false">G35/'- 44 -'!J35</f>
        <v>0.00157963394820457</v>
      </c>
      <c r="I35" s="29" t="n">
        <v>79200</v>
      </c>
      <c r="J35" s="177" t="n">
        <f aca="false">I35/'- 44 -'!J35</f>
        <v>0.0121463115240584</v>
      </c>
    </row>
    <row r="36" customFormat="false" ht="12.75" hidden="false" customHeight="false" outlineLevel="0" collapsed="false">
      <c r="A36" s="31" t="n">
        <v>30</v>
      </c>
      <c r="B36" s="32" t="s">
        <v>50</v>
      </c>
      <c r="C36" s="32" t="n">
        <v>0</v>
      </c>
      <c r="D36" s="178" t="n">
        <f aca="false">C36/'- 44 -'!J36</f>
        <v>0</v>
      </c>
      <c r="E36" s="32" t="n">
        <v>3589089</v>
      </c>
      <c r="F36" s="178" t="n">
        <f aca="false">E36/'- 44 -'!J36</f>
        <v>0.354739855324287</v>
      </c>
      <c r="G36" s="32" t="n">
        <v>31000</v>
      </c>
      <c r="H36" s="178" t="n">
        <f aca="false">G36/'- 44 -'!J36</f>
        <v>0.00306399075505035</v>
      </c>
      <c r="I36" s="32" t="n">
        <v>0</v>
      </c>
      <c r="J36" s="178" t="n">
        <f aca="false">I36/'- 44 -'!J36</f>
        <v>0</v>
      </c>
    </row>
    <row r="37" customFormat="false" ht="12.75" hidden="false" customHeight="false" outlineLevel="0" collapsed="false">
      <c r="A37" s="28" t="n">
        <v>31</v>
      </c>
      <c r="B37" s="29" t="s">
        <v>51</v>
      </c>
      <c r="C37" s="29" t="n">
        <v>0</v>
      </c>
      <c r="D37" s="177" t="n">
        <f aca="false">C37/'- 44 -'!J37</f>
        <v>0</v>
      </c>
      <c r="E37" s="29" t="n">
        <v>4168908</v>
      </c>
      <c r="F37" s="177" t="n">
        <f aca="false">E37/'- 44 -'!J37</f>
        <v>0.373510003551514</v>
      </c>
      <c r="G37" s="29" t="n">
        <v>58000</v>
      </c>
      <c r="H37" s="177" t="n">
        <f aca="false">G37/'- 44 -'!J37</f>
        <v>0.00519646396753966</v>
      </c>
      <c r="I37" s="29" t="n">
        <v>0</v>
      </c>
      <c r="J37" s="177" t="n">
        <f aca="false">I37/'- 44 -'!J37</f>
        <v>0</v>
      </c>
    </row>
    <row r="38" customFormat="false" ht="12.75" hidden="false" customHeight="false" outlineLevel="0" collapsed="false">
      <c r="A38" s="31" t="n">
        <v>32</v>
      </c>
      <c r="B38" s="32" t="s">
        <v>52</v>
      </c>
      <c r="C38" s="32" t="n">
        <v>16000</v>
      </c>
      <c r="D38" s="178" t="n">
        <f aca="false">C38/'- 44 -'!J38</f>
        <v>0.00225702810338543</v>
      </c>
      <c r="E38" s="32" t="n">
        <v>2075405</v>
      </c>
      <c r="F38" s="178" t="n">
        <f aca="false">E38/'- 44 -'!J38</f>
        <v>0.292765463181665</v>
      </c>
      <c r="G38" s="32" t="n">
        <v>45280</v>
      </c>
      <c r="H38" s="178" t="n">
        <f aca="false">G38/'- 44 -'!J38</f>
        <v>0.00638738953258077</v>
      </c>
      <c r="I38" s="32" t="n">
        <v>16000</v>
      </c>
      <c r="J38" s="178" t="n">
        <f aca="false">I38/'- 44 -'!J38</f>
        <v>0.00225702810338543</v>
      </c>
    </row>
    <row r="39" customFormat="false" ht="12.75" hidden="false" customHeight="false" outlineLevel="0" collapsed="false">
      <c r="A39" s="28" t="n">
        <v>33</v>
      </c>
      <c r="B39" s="29" t="s">
        <v>53</v>
      </c>
      <c r="C39" s="29" t="n">
        <v>22400</v>
      </c>
      <c r="D39" s="177" t="n">
        <f aca="false">C39/'- 44 -'!J39</f>
        <v>0.00162030754594585</v>
      </c>
      <c r="E39" s="29" t="n">
        <v>4558470</v>
      </c>
      <c r="F39" s="177" t="n">
        <f aca="false">E39/'- 44 -'!J39</f>
        <v>0.329737649061061</v>
      </c>
      <c r="G39" s="29" t="n">
        <v>112725</v>
      </c>
      <c r="H39" s="177" t="n">
        <f aca="false">G39/'- 44 -'!J39</f>
        <v>0.00815398071949757</v>
      </c>
      <c r="I39" s="29" t="n">
        <v>138654</v>
      </c>
      <c r="J39" s="177" t="n">
        <f aca="false">I39/'- 44 -'!J39</f>
        <v>0.0100295590390882</v>
      </c>
    </row>
    <row r="40" customFormat="false" ht="12.75" hidden="false" customHeight="false" outlineLevel="0" collapsed="false">
      <c r="A40" s="31" t="n">
        <v>34</v>
      </c>
      <c r="B40" s="32" t="s">
        <v>54</v>
      </c>
      <c r="C40" s="32" t="n">
        <v>3000</v>
      </c>
      <c r="D40" s="178" t="n">
        <f aca="false">C40/'- 44 -'!J40</f>
        <v>0.000517635764214149</v>
      </c>
      <c r="E40" s="32" t="n">
        <v>1121200</v>
      </c>
      <c r="F40" s="178" t="n">
        <f aca="false">E40/'- 44 -'!J40</f>
        <v>0.193457739612301</v>
      </c>
      <c r="G40" s="32" t="n">
        <v>27000</v>
      </c>
      <c r="H40" s="178" t="n">
        <f aca="false">G40/'- 44 -'!J40</f>
        <v>0.00465872187792734</v>
      </c>
      <c r="I40" s="32" t="n">
        <v>255000</v>
      </c>
      <c r="J40" s="178" t="n">
        <f aca="false">I40/'- 44 -'!J40</f>
        <v>0.0439990399582026</v>
      </c>
    </row>
    <row r="41" customFormat="false" ht="12.75" hidden="false" customHeight="false" outlineLevel="0" collapsed="false">
      <c r="A41" s="28" t="n">
        <v>35</v>
      </c>
      <c r="B41" s="29" t="s">
        <v>55</v>
      </c>
      <c r="C41" s="29" t="n">
        <v>19100</v>
      </c>
      <c r="D41" s="177" t="n">
        <f aca="false">C41/'- 44 -'!J41</f>
        <v>0.00129931663428012</v>
      </c>
      <c r="E41" s="29" t="n">
        <v>4639004</v>
      </c>
      <c r="F41" s="177" t="n">
        <f aca="false">E41/'- 44 -'!J41</f>
        <v>0.315577752025761</v>
      </c>
      <c r="G41" s="29" t="n">
        <v>62500</v>
      </c>
      <c r="H41" s="177" t="n">
        <f aca="false">G41/'- 44 -'!J41</f>
        <v>0.00425169055719935</v>
      </c>
      <c r="I41" s="29" t="n">
        <v>354565</v>
      </c>
      <c r="J41" s="177" t="n">
        <f aca="false">I41/'- 44 -'!J41</f>
        <v>0.0241200105986142</v>
      </c>
    </row>
    <row r="42" customFormat="false" ht="12.75" hidden="false" customHeight="false" outlineLevel="0" collapsed="false">
      <c r="A42" s="31" t="n">
        <v>36</v>
      </c>
      <c r="B42" s="32" t="s">
        <v>56</v>
      </c>
      <c r="C42" s="32" t="n">
        <v>0</v>
      </c>
      <c r="D42" s="178" t="n">
        <f aca="false">C42/'- 44 -'!J42</f>
        <v>0</v>
      </c>
      <c r="E42" s="32" t="n">
        <v>3003141</v>
      </c>
      <c r="F42" s="178" t="n">
        <f aca="false">E42/'- 44 -'!J42</f>
        <v>0.388346806511506</v>
      </c>
      <c r="G42" s="32" t="n">
        <v>8000</v>
      </c>
      <c r="H42" s="178" t="n">
        <f aca="false">G42/'- 44 -'!J42</f>
        <v>0.00103450835378427</v>
      </c>
      <c r="I42" s="32" t="n">
        <v>0</v>
      </c>
      <c r="J42" s="178" t="n">
        <f aca="false">I42/'- 44 -'!J42</f>
        <v>0</v>
      </c>
    </row>
    <row r="43" customFormat="false" ht="12.75" hidden="false" customHeight="false" outlineLevel="0" collapsed="false">
      <c r="A43" s="28" t="n">
        <v>37</v>
      </c>
      <c r="B43" s="29" t="s">
        <v>57</v>
      </c>
      <c r="C43" s="29" t="n">
        <v>0</v>
      </c>
      <c r="D43" s="177" t="n">
        <f aca="false">C43/'- 44 -'!J43</f>
        <v>0</v>
      </c>
      <c r="E43" s="29" t="n">
        <v>2360820</v>
      </c>
      <c r="F43" s="177" t="n">
        <f aca="false">E43/'- 44 -'!J43</f>
        <v>0.340196870987684</v>
      </c>
      <c r="G43" s="29" t="n">
        <v>4712</v>
      </c>
      <c r="H43" s="177" t="n">
        <f aca="false">G43/'- 44 -'!J43</f>
        <v>0.000679004606913685</v>
      </c>
      <c r="I43" s="29" t="n">
        <v>200560</v>
      </c>
      <c r="J43" s="177" t="n">
        <f aca="false">I43/'- 44 -'!J43</f>
        <v>0.0289009261380748</v>
      </c>
    </row>
    <row r="44" customFormat="false" ht="12.75" hidden="false" customHeight="false" outlineLevel="0" collapsed="false">
      <c r="A44" s="31" t="n">
        <v>38</v>
      </c>
      <c r="B44" s="32" t="s">
        <v>58</v>
      </c>
      <c r="C44" s="32" t="n">
        <v>280770</v>
      </c>
      <c r="D44" s="178" t="n">
        <f aca="false">C44/'- 44 -'!J44</f>
        <v>0.0303045806252736</v>
      </c>
      <c r="E44" s="32" t="n">
        <v>3392345</v>
      </c>
      <c r="F44" s="178" t="n">
        <f aca="false">E44/'- 44 -'!J44</f>
        <v>0.366148778577639</v>
      </c>
      <c r="G44" s="32" t="n">
        <v>31725</v>
      </c>
      <c r="H44" s="178" t="n">
        <f aca="false">G44/'- 44 -'!J44</f>
        <v>0.00342420066366352</v>
      </c>
      <c r="I44" s="32" t="n">
        <v>173940</v>
      </c>
      <c r="J44" s="178" t="n">
        <f aca="false">I44/'- 44 -'!J44</f>
        <v>0.0187740098798308</v>
      </c>
    </row>
    <row r="45" customFormat="false" ht="12.75" hidden="false" customHeight="false" outlineLevel="0" collapsed="false">
      <c r="A45" s="28" t="n">
        <v>39</v>
      </c>
      <c r="B45" s="29" t="s">
        <v>59</v>
      </c>
      <c r="C45" s="29" t="n">
        <v>13000</v>
      </c>
      <c r="D45" s="177" t="n">
        <f aca="false">C45/'- 44 -'!J45</f>
        <v>0.000807034860802006</v>
      </c>
      <c r="E45" s="29" t="n">
        <v>5939641</v>
      </c>
      <c r="F45" s="177" t="n">
        <f aca="false">E45/'- 44 -'!J45</f>
        <v>0.368730565203761</v>
      </c>
      <c r="G45" s="29" t="n">
        <v>80000</v>
      </c>
      <c r="H45" s="177" t="n">
        <f aca="false">G45/'- 44 -'!J45</f>
        <v>0.00496636837416619</v>
      </c>
      <c r="I45" s="29" t="n">
        <v>703000</v>
      </c>
      <c r="J45" s="177" t="n">
        <f aca="false">I45/'- 44 -'!J45</f>
        <v>0.0436419620879854</v>
      </c>
    </row>
    <row r="46" customFormat="false" ht="12.75" hidden="false" customHeight="false" outlineLevel="0" collapsed="false">
      <c r="A46" s="31" t="n">
        <v>40</v>
      </c>
      <c r="B46" s="32" t="s">
        <v>60</v>
      </c>
      <c r="C46" s="32" t="n">
        <v>15100</v>
      </c>
      <c r="D46" s="178" t="n">
        <f aca="false">C46/'- 44 -'!J46</f>
        <v>0.00032049853440902</v>
      </c>
      <c r="E46" s="32" t="n">
        <v>17931500</v>
      </c>
      <c r="F46" s="178" t="n">
        <f aca="false">E46/'- 44 -'!J46</f>
        <v>0.380597315877837</v>
      </c>
      <c r="G46" s="32" t="n">
        <v>176700</v>
      </c>
      <c r="H46" s="178" t="n">
        <f aca="false">G46/'- 44 -'!J46</f>
        <v>0.00375046960464065</v>
      </c>
      <c r="I46" s="32" t="n">
        <v>384600</v>
      </c>
      <c r="J46" s="178" t="n">
        <f aca="false">I46/'- 44 -'!J46</f>
        <v>0.00816316134660325</v>
      </c>
    </row>
    <row r="47" customFormat="false" ht="12.75" hidden="false" customHeight="false" outlineLevel="0" collapsed="false">
      <c r="A47" s="28" t="n">
        <v>41</v>
      </c>
      <c r="B47" s="29" t="s">
        <v>61</v>
      </c>
      <c r="C47" s="29" t="n">
        <v>0</v>
      </c>
      <c r="D47" s="177" t="n">
        <f aca="false">C47/'- 44 -'!J47</f>
        <v>0</v>
      </c>
      <c r="E47" s="29" t="n">
        <v>4697682</v>
      </c>
      <c r="F47" s="177" t="n">
        <f aca="false">E47/'- 44 -'!J47</f>
        <v>0.373564030966722</v>
      </c>
      <c r="G47" s="29" t="n">
        <v>29600</v>
      </c>
      <c r="H47" s="177" t="n">
        <f aca="false">G47/'- 44 -'!J47</f>
        <v>0.0023538194617292</v>
      </c>
      <c r="I47" s="29" t="n">
        <v>680450</v>
      </c>
      <c r="J47" s="177" t="n">
        <f aca="false">I47/'- 44 -'!J47</f>
        <v>0.0541100152950553</v>
      </c>
    </row>
    <row r="48" customFormat="false" ht="12.75" hidden="false" customHeight="false" outlineLevel="0" collapsed="false">
      <c r="A48" s="31" t="n">
        <v>42</v>
      </c>
      <c r="B48" s="32" t="s">
        <v>62</v>
      </c>
      <c r="C48" s="32" t="n">
        <v>0</v>
      </c>
      <c r="D48" s="178" t="n">
        <f aca="false">C48/'- 44 -'!J48</f>
        <v>0</v>
      </c>
      <c r="E48" s="32" t="n">
        <v>3324248</v>
      </c>
      <c r="F48" s="178" t="n">
        <f aca="false">E48/'- 44 -'!J48</f>
        <v>0.405931283305343</v>
      </c>
      <c r="G48" s="32" t="n">
        <v>20000</v>
      </c>
      <c r="H48" s="178" t="n">
        <f aca="false">G48/'- 44 -'!J48</f>
        <v>0.00244224428084393</v>
      </c>
      <c r="I48" s="32" t="n">
        <v>0</v>
      </c>
      <c r="J48" s="178" t="n">
        <f aca="false">I48/'- 44 -'!J48</f>
        <v>0</v>
      </c>
    </row>
    <row r="49" customFormat="false" ht="12.75" hidden="false" customHeight="false" outlineLevel="0" collapsed="false">
      <c r="A49" s="28" t="n">
        <v>43</v>
      </c>
      <c r="B49" s="29" t="s">
        <v>63</v>
      </c>
      <c r="C49" s="29" t="n">
        <v>0</v>
      </c>
      <c r="D49" s="177" t="n">
        <f aca="false">C49/'- 44 -'!J49</f>
        <v>0</v>
      </c>
      <c r="E49" s="29" t="n">
        <v>2883333</v>
      </c>
      <c r="F49" s="177" t="n">
        <f aca="false">E49/'- 44 -'!J49</f>
        <v>0.448761705483521</v>
      </c>
      <c r="G49" s="29" t="n">
        <v>5000</v>
      </c>
      <c r="H49" s="177" t="n">
        <f aca="false">G49/'- 44 -'!J49</f>
        <v>0.000778199579243052</v>
      </c>
      <c r="I49" s="29" t="n">
        <v>0</v>
      </c>
      <c r="J49" s="177" t="n">
        <f aca="false">I49/'- 44 -'!J49</f>
        <v>0</v>
      </c>
    </row>
    <row r="50" customFormat="false" ht="12.75" hidden="false" customHeight="false" outlineLevel="0" collapsed="false">
      <c r="A50" s="31" t="n">
        <v>44</v>
      </c>
      <c r="B50" s="32" t="s">
        <v>64</v>
      </c>
      <c r="C50" s="32" t="n">
        <v>0</v>
      </c>
      <c r="D50" s="178" t="n">
        <f aca="false">C50/'- 44 -'!J50</f>
        <v>0</v>
      </c>
      <c r="E50" s="32" t="n">
        <v>3713514</v>
      </c>
      <c r="F50" s="178" t="n">
        <f aca="false">E50/'- 44 -'!J50</f>
        <v>0.393202529616346</v>
      </c>
      <c r="G50" s="32" t="n">
        <v>23000</v>
      </c>
      <c r="H50" s="178" t="n">
        <f aca="false">G50/'- 44 -'!J50</f>
        <v>0.00243533703688096</v>
      </c>
      <c r="I50" s="32" t="n">
        <v>0</v>
      </c>
      <c r="J50" s="178" t="n">
        <f aca="false">I50/'- 44 -'!J50</f>
        <v>0</v>
      </c>
    </row>
    <row r="51" customFormat="false" ht="12.75" hidden="false" customHeight="false" outlineLevel="0" collapsed="false">
      <c r="A51" s="28" t="n">
        <v>45</v>
      </c>
      <c r="B51" s="29" t="s">
        <v>65</v>
      </c>
      <c r="C51" s="29" t="n">
        <v>0</v>
      </c>
      <c r="D51" s="177" t="n">
        <f aca="false">C51/'- 44 -'!J51</f>
        <v>0</v>
      </c>
      <c r="E51" s="29" t="n">
        <v>3091132</v>
      </c>
      <c r="F51" s="177" t="n">
        <f aca="false">E51/'- 44 -'!J51</f>
        <v>0.257323950192668</v>
      </c>
      <c r="G51" s="29" t="n">
        <v>15000</v>
      </c>
      <c r="H51" s="177" t="n">
        <f aca="false">G51/'- 44 -'!J51</f>
        <v>0.00124868794114584</v>
      </c>
      <c r="I51" s="29" t="n">
        <v>130000</v>
      </c>
      <c r="J51" s="177" t="n">
        <f aca="false">I51/'- 44 -'!J51</f>
        <v>0.0108219621565973</v>
      </c>
    </row>
    <row r="52" customFormat="false" ht="12.75" hidden="false" customHeight="false" outlineLevel="0" collapsed="false">
      <c r="A52" s="31" t="n">
        <v>46</v>
      </c>
      <c r="B52" s="32" t="s">
        <v>66</v>
      </c>
      <c r="C52" s="32" t="n">
        <v>0</v>
      </c>
      <c r="D52" s="178" t="n">
        <f aca="false">C52/'- 44 -'!J52</f>
        <v>0</v>
      </c>
      <c r="E52" s="32" t="n">
        <v>2983511</v>
      </c>
      <c r="F52" s="178" t="n">
        <f aca="false">E52/'- 44 -'!J52</f>
        <v>0.276852352081029</v>
      </c>
      <c r="G52" s="32" t="n">
        <v>159550</v>
      </c>
      <c r="H52" s="178" t="n">
        <f aca="false">G52/'- 44 -'!J52</f>
        <v>0.0148053058207354</v>
      </c>
      <c r="I52" s="32" t="n">
        <v>0</v>
      </c>
      <c r="J52" s="178" t="n">
        <f aca="false">I52/'- 44 -'!J52</f>
        <v>0</v>
      </c>
    </row>
    <row r="53" customFormat="false" ht="12.75" hidden="false" customHeight="false" outlineLevel="0" collapsed="false">
      <c r="A53" s="28" t="n">
        <v>47</v>
      </c>
      <c r="B53" s="29" t="s">
        <v>67</v>
      </c>
      <c r="C53" s="29" t="n">
        <v>0</v>
      </c>
      <c r="D53" s="177" t="n">
        <f aca="false">C53/'- 44 -'!J53</f>
        <v>0</v>
      </c>
      <c r="E53" s="29" t="n">
        <v>3636947</v>
      </c>
      <c r="F53" s="177" t="n">
        <f aca="false">E53/'- 44 -'!J53</f>
        <v>0.368695389304211</v>
      </c>
      <c r="G53" s="29" t="n">
        <v>29000</v>
      </c>
      <c r="H53" s="177" t="n">
        <f aca="false">G53/'- 44 -'!J53</f>
        <v>0.00293987410039853</v>
      </c>
      <c r="I53" s="29" t="n">
        <v>0</v>
      </c>
      <c r="J53" s="177" t="n">
        <f aca="false">I53/'- 44 -'!J53</f>
        <v>0</v>
      </c>
    </row>
    <row r="54" customFormat="false" ht="12.75" hidden="false" customHeight="false" outlineLevel="0" collapsed="false">
      <c r="A54" s="31" t="n">
        <v>48</v>
      </c>
      <c r="B54" s="32" t="s">
        <v>68</v>
      </c>
      <c r="C54" s="32" t="n">
        <v>13184300</v>
      </c>
      <c r="D54" s="178" t="n">
        <f aca="false">C54/'- 44 -'!J54</f>
        <v>0.204975836908617</v>
      </c>
      <c r="E54" s="32" t="n">
        <v>1398928</v>
      </c>
      <c r="F54" s="178" t="n">
        <f aca="false">E54/'- 44 -'!J54</f>
        <v>0.0217490831955354</v>
      </c>
      <c r="G54" s="32" t="n">
        <v>0</v>
      </c>
      <c r="H54" s="178" t="n">
        <f aca="false">G54/'- 44 -'!J54</f>
        <v>0</v>
      </c>
      <c r="I54" s="32" t="n">
        <v>18097746</v>
      </c>
      <c r="J54" s="178" t="n">
        <f aca="false">I54/'- 44 -'!J54</f>
        <v>0.281365004779137</v>
      </c>
    </row>
    <row r="55" customFormat="false" ht="12.75" hidden="false" customHeight="false" outlineLevel="0" collapsed="false">
      <c r="A55" s="28" t="n">
        <v>49</v>
      </c>
      <c r="B55" s="29" t="s">
        <v>69</v>
      </c>
      <c r="C55" s="29" t="n">
        <v>2784000</v>
      </c>
      <c r="D55" s="177" t="n">
        <f aca="false">C55/'- 44 -'!J55</f>
        <v>0.0749736925553466</v>
      </c>
      <c r="E55" s="29" t="n">
        <v>10522308</v>
      </c>
      <c r="F55" s="177" t="n">
        <f aca="false">E55/'- 44 -'!J55</f>
        <v>0.283367918449951</v>
      </c>
      <c r="G55" s="29" t="n">
        <v>239242</v>
      </c>
      <c r="H55" s="177" t="n">
        <f aca="false">G55/'- 44 -'!J55</f>
        <v>0.00644283626232983</v>
      </c>
      <c r="I55" s="29" t="n">
        <v>0</v>
      </c>
      <c r="J55" s="177" t="n">
        <f aca="false">I55/'- 44 -'!J55</f>
        <v>0</v>
      </c>
    </row>
    <row r="56" customFormat="false" ht="12.75" hidden="false" customHeight="false" outlineLevel="0" collapsed="false">
      <c r="A56" s="31" t="n">
        <v>50</v>
      </c>
      <c r="B56" s="32" t="s">
        <v>70</v>
      </c>
      <c r="C56" s="32" t="n">
        <v>0</v>
      </c>
      <c r="D56" s="178" t="n">
        <f aca="false">C56/'- 44 -'!J56</f>
        <v>0</v>
      </c>
      <c r="E56" s="32" t="n">
        <v>5584403</v>
      </c>
      <c r="F56" s="178" t="n">
        <f aca="false">E56/'- 44 -'!J56</f>
        <v>0.378654936262544</v>
      </c>
      <c r="G56" s="32" t="n">
        <v>20000</v>
      </c>
      <c r="H56" s="178" t="n">
        <f aca="false">G56/'- 44 -'!J56</f>
        <v>0.00135611608353675</v>
      </c>
      <c r="I56" s="32" t="n">
        <v>35000</v>
      </c>
      <c r="J56" s="178" t="n">
        <f aca="false">I56/'- 44 -'!J56</f>
        <v>0.00237320314618931</v>
      </c>
    </row>
    <row r="57" customFormat="false" ht="12.75" hidden="false" customHeight="false" outlineLevel="0" collapsed="false">
      <c r="A57" s="28" t="n">
        <v>2264</v>
      </c>
      <c r="B57" s="29" t="s">
        <v>71</v>
      </c>
      <c r="C57" s="29" t="n">
        <v>0</v>
      </c>
      <c r="D57" s="177" t="n">
        <f aca="false">C57/'- 44 -'!J57</f>
        <v>0</v>
      </c>
      <c r="E57" s="29" t="n">
        <v>479014</v>
      </c>
      <c r="F57" s="177" t="n">
        <f aca="false">E57/'- 44 -'!J57</f>
        <v>0.24435101451168</v>
      </c>
      <c r="G57" s="29" t="n">
        <v>0</v>
      </c>
      <c r="H57" s="177" t="n">
        <f aca="false">G57/'- 44 -'!J57</f>
        <v>0</v>
      </c>
      <c r="I57" s="29" t="n">
        <v>0</v>
      </c>
      <c r="J57" s="177" t="n">
        <f aca="false">I57/'- 44 -'!J57</f>
        <v>0</v>
      </c>
    </row>
    <row r="58" customFormat="false" ht="12.75" hidden="false" customHeight="false" outlineLevel="0" collapsed="false">
      <c r="A58" s="31" t="n">
        <v>2309</v>
      </c>
      <c r="B58" s="32" t="s">
        <v>72</v>
      </c>
      <c r="C58" s="32" t="n">
        <v>880</v>
      </c>
      <c r="D58" s="178" t="n">
        <f aca="false">C58/'- 44 -'!J58</f>
        <v>0.000416183680775766</v>
      </c>
      <c r="E58" s="32" t="n">
        <v>578010</v>
      </c>
      <c r="F58" s="178" t="n">
        <f aca="false">E58/'- 44 -'!J58</f>
        <v>0.273361737869546</v>
      </c>
      <c r="G58" s="32" t="n">
        <v>0</v>
      </c>
      <c r="H58" s="178" t="n">
        <f aca="false">G58/'- 44 -'!J58</f>
        <v>0</v>
      </c>
      <c r="I58" s="32" t="n">
        <v>0</v>
      </c>
      <c r="J58" s="178" t="n">
        <f aca="false">I58/'- 44 -'!J58</f>
        <v>0</v>
      </c>
    </row>
    <row r="59" customFormat="false" ht="12.75" hidden="false" customHeight="false" outlineLevel="0" collapsed="false">
      <c r="A59" s="28" t="n">
        <v>2312</v>
      </c>
      <c r="B59" s="29" t="s">
        <v>73</v>
      </c>
      <c r="C59" s="29" t="n">
        <v>0</v>
      </c>
      <c r="D59" s="177" t="n">
        <f aca="false">C59/'- 44 -'!J59</f>
        <v>0</v>
      </c>
      <c r="E59" s="29" t="n">
        <v>100000</v>
      </c>
      <c r="F59" s="177" t="n">
        <f aca="false">E59/'- 44 -'!J59</f>
        <v>0.0641326571185967</v>
      </c>
      <c r="G59" s="29" t="n">
        <v>6000</v>
      </c>
      <c r="H59" s="177" t="n">
        <f aca="false">G59/'- 44 -'!J59</f>
        <v>0.0038479594271158</v>
      </c>
      <c r="I59" s="29" t="n">
        <v>0</v>
      </c>
      <c r="J59" s="177" t="n">
        <f aca="false">I59/'- 44 -'!J59</f>
        <v>0</v>
      </c>
    </row>
    <row r="60" customFormat="false" ht="12.75" hidden="false" customHeight="false" outlineLevel="0" collapsed="false">
      <c r="A60" s="31" t="n">
        <v>2355</v>
      </c>
      <c r="B60" s="32" t="s">
        <v>74</v>
      </c>
      <c r="C60" s="32" t="n">
        <v>30850</v>
      </c>
      <c r="D60" s="178" t="n">
        <f aca="false">C60/'- 44 -'!J60</f>
        <v>0.00119910909109708</v>
      </c>
      <c r="E60" s="32" t="n">
        <v>7944844</v>
      </c>
      <c r="F60" s="178" t="n">
        <f aca="false">E60/'- 44 -'!J60</f>
        <v>0.308808255032352</v>
      </c>
      <c r="G60" s="32" t="n">
        <v>121000</v>
      </c>
      <c r="H60" s="178" t="n">
        <f aca="false">G60/'- 44 -'!J60</f>
        <v>0.00470315073007281</v>
      </c>
      <c r="I60" s="32" t="n">
        <v>330000</v>
      </c>
      <c r="J60" s="178" t="n">
        <f aca="false">I60/'- 44 -'!J60</f>
        <v>0.0128267747183804</v>
      </c>
    </row>
    <row r="61" customFormat="false" ht="12.75" hidden="false" customHeight="false" outlineLevel="0" collapsed="false">
      <c r="A61" s="28" t="n">
        <v>2439</v>
      </c>
      <c r="B61" s="29" t="s">
        <v>75</v>
      </c>
      <c r="C61" s="29" t="n">
        <v>133085</v>
      </c>
      <c r="D61" s="177" t="n">
        <f aca="false">C61/'- 44 -'!J61</f>
        <v>0.0979625756976848</v>
      </c>
      <c r="E61" s="29" t="n">
        <v>246500</v>
      </c>
      <c r="F61" s="177" t="n">
        <f aca="false">E61/'- 44 -'!J61</f>
        <v>0.181446255471911</v>
      </c>
      <c r="G61" s="29" t="n">
        <v>2000</v>
      </c>
      <c r="H61" s="177" t="n">
        <f aca="false">G61/'- 44 -'!J61</f>
        <v>0.00147218057178021</v>
      </c>
      <c r="I61" s="29" t="n">
        <v>0</v>
      </c>
      <c r="J61" s="177" t="n">
        <f aca="false">I61/'- 44 -'!J61</f>
        <v>0</v>
      </c>
    </row>
    <row r="62" customFormat="false" ht="12.75" hidden="false" customHeight="false" outlineLevel="0" collapsed="false">
      <c r="A62" s="31" t="n">
        <v>2460</v>
      </c>
      <c r="B62" s="32" t="s">
        <v>76</v>
      </c>
      <c r="C62" s="32" t="n">
        <v>0</v>
      </c>
      <c r="D62" s="178" t="n">
        <f aca="false">C62/'- 44 -'!J62</f>
        <v>0</v>
      </c>
      <c r="E62" s="32" t="n">
        <v>104000</v>
      </c>
      <c r="F62" s="178" t="n">
        <f aca="false">E62/'- 44 -'!J62</f>
        <v>0.0482902018251839</v>
      </c>
      <c r="G62" s="32" t="n">
        <v>0</v>
      </c>
      <c r="H62" s="178" t="n">
        <f aca="false">G62/'- 44 -'!J62</f>
        <v>0</v>
      </c>
      <c r="I62" s="32" t="n">
        <v>0</v>
      </c>
      <c r="J62" s="178" t="n">
        <f aca="false">I62/'- 44 -'!J62</f>
        <v>0</v>
      </c>
    </row>
    <row r="63" customFormat="false" ht="12.75" hidden="false" customHeight="false" outlineLevel="0" collapsed="false">
      <c r="A63" s="28" t="n">
        <v>3000</v>
      </c>
      <c r="B63" s="29" t="s">
        <v>77</v>
      </c>
      <c r="C63" s="29" t="n">
        <v>0</v>
      </c>
      <c r="D63" s="177" t="n">
        <f aca="false">C63/'- 44 -'!J63</f>
        <v>0</v>
      </c>
      <c r="E63" s="29" t="n">
        <v>0</v>
      </c>
      <c r="F63" s="177" t="n">
        <f aca="false">E63/'- 44 -'!J63</f>
        <v>0</v>
      </c>
      <c r="G63" s="29" t="n">
        <v>3292900</v>
      </c>
      <c r="H63" s="177" t="n">
        <f aca="false">G63/'- 44 -'!J63</f>
        <v>0.504500501758068</v>
      </c>
      <c r="I63" s="29" t="n">
        <v>40000</v>
      </c>
      <c r="J63" s="177" t="n">
        <f aca="false">I63/'- 44 -'!J63</f>
        <v>0.00612834281949732</v>
      </c>
    </row>
    <row r="64" customFormat="false" ht="5.1" hidden="false" customHeight="true" outlineLevel="0" collapsed="false">
      <c r="A64" s="7"/>
      <c r="B64" s="7"/>
      <c r="C64" s="7"/>
      <c r="D64" s="180"/>
      <c r="E64" s="7"/>
      <c r="F64" s="180"/>
      <c r="G64" s="7"/>
      <c r="H64" s="180"/>
      <c r="I64" s="7"/>
      <c r="J64" s="180"/>
    </row>
    <row r="65" customFormat="false" ht="12.75" hidden="false" customHeight="false" outlineLevel="0" collapsed="false">
      <c r="A65" s="35"/>
      <c r="B65" s="36" t="s">
        <v>78</v>
      </c>
      <c r="C65" s="36" t="n">
        <f aca="false">SUM(C11:C63)</f>
        <v>16703730</v>
      </c>
      <c r="D65" s="181" t="n">
        <f aca="false">C65/'- 44 -'!$J65</f>
        <v>0.0121616464190486</v>
      </c>
      <c r="E65" s="36" t="n">
        <f aca="false">SUM(E11:E63)</f>
        <v>512743978</v>
      </c>
      <c r="F65" s="181" t="n">
        <f aca="false">E65/'- 44 -'!$J65</f>
        <v>0.373318472217429</v>
      </c>
      <c r="G65" s="36" t="n">
        <f aca="false">SUM(G11:G63)</f>
        <v>11732816</v>
      </c>
      <c r="H65" s="181" t="n">
        <f aca="false">G65/'- 44 -'!$J65</f>
        <v>0.00854242493693063</v>
      </c>
      <c r="I65" s="36" t="n">
        <f aca="false">SUM(I11:I63)</f>
        <v>24144301</v>
      </c>
      <c r="J65" s="181" t="n">
        <f aca="false">I65/'- 44 -'!$J65</f>
        <v>0.0175789749832571</v>
      </c>
    </row>
    <row r="66" customFormat="false" ht="5.1" hidden="false" customHeight="true" outlineLevel="0" collapsed="false">
      <c r="A66" s="7"/>
      <c r="B66" s="7"/>
      <c r="C66" s="7"/>
      <c r="D66" s="180"/>
      <c r="E66" s="7"/>
      <c r="F66" s="180"/>
      <c r="G66" s="7"/>
      <c r="H66" s="180"/>
      <c r="I66" s="7"/>
      <c r="J66" s="180"/>
    </row>
    <row r="67" customFormat="false" ht="12.75" hidden="false" customHeight="false" outlineLevel="0" collapsed="false">
      <c r="A67" s="31" t="n">
        <v>2155</v>
      </c>
      <c r="B67" s="32" t="s">
        <v>79</v>
      </c>
      <c r="C67" s="32" t="n">
        <v>0</v>
      </c>
      <c r="D67" s="178" t="n">
        <f aca="false">C67/'- 44 -'!J67</f>
        <v>0</v>
      </c>
      <c r="E67" s="32" t="n">
        <v>0</v>
      </c>
      <c r="F67" s="178" t="n">
        <f aca="false">E67/'- 44 -'!J67</f>
        <v>0</v>
      </c>
      <c r="G67" s="32" t="n">
        <v>214837</v>
      </c>
      <c r="H67" s="178" t="n">
        <f aca="false">G67/'- 44 -'!J67</f>
        <v>0.15318987209993</v>
      </c>
      <c r="I67" s="32" t="n">
        <v>105293</v>
      </c>
      <c r="J67" s="178" t="n">
        <f aca="false">I67/'- 44 -'!J67</f>
        <v>0.0750793448196443</v>
      </c>
    </row>
    <row r="68" customFormat="false" ht="12.75" hidden="false" customHeight="false" outlineLevel="0" collapsed="false">
      <c r="A68" s="28" t="n">
        <v>2408</v>
      </c>
      <c r="B68" s="29" t="s">
        <v>80</v>
      </c>
      <c r="C68" s="29" t="n">
        <v>0</v>
      </c>
      <c r="D68" s="177" t="n">
        <f aca="false">C68/'- 44 -'!J68</f>
        <v>0</v>
      </c>
      <c r="E68" s="29" t="n">
        <v>1769646</v>
      </c>
      <c r="F68" s="177" t="n">
        <f aca="false">E68/'- 44 -'!J68</f>
        <v>0.758832193785336</v>
      </c>
      <c r="G68" s="29" t="n">
        <v>60000</v>
      </c>
      <c r="H68" s="177" t="n">
        <f aca="false">G68/'- 44 -'!J68</f>
        <v>0.0257282708672357</v>
      </c>
      <c r="I68" s="29" t="n">
        <v>0</v>
      </c>
      <c r="J68" s="177" t="n">
        <f aca="false">I68/'- 44 -'!J68</f>
        <v>0</v>
      </c>
    </row>
    <row r="69" customFormat="false" ht="6.95" hidden="false" customHeight="true" outlineLevel="0" collapsed="false"/>
    <row r="70" customFormat="false" ht="12" hidden="false" customHeight="true" outlineLevel="0" collapsed="false">
      <c r="A70" s="59"/>
      <c r="B70" s="59"/>
      <c r="C70" s="7"/>
      <c r="D70" s="7"/>
      <c r="E70" s="7"/>
      <c r="F70" s="7"/>
      <c r="G70" s="7"/>
      <c r="H70" s="7"/>
      <c r="I70" s="7"/>
      <c r="J70" s="7"/>
    </row>
    <row r="71" customFormat="false" ht="12" hidden="false" customHeight="true" outlineLevel="0" collapsed="false">
      <c r="A71" s="59"/>
      <c r="B71" s="59"/>
      <c r="C71" s="7"/>
      <c r="D71" s="7"/>
      <c r="E71" s="7"/>
      <c r="F71" s="7"/>
      <c r="G71" s="7"/>
      <c r="H71" s="7"/>
      <c r="I71" s="7"/>
      <c r="J71" s="7"/>
    </row>
    <row r="72" customFormat="false" ht="12" hidden="false" customHeight="true" outlineLevel="0" collapsed="false">
      <c r="A72" s="59"/>
      <c r="B72" s="59"/>
      <c r="C72" s="7"/>
      <c r="D72" s="7"/>
      <c r="E72" s="7"/>
      <c r="F72" s="7"/>
      <c r="G72" s="7"/>
      <c r="H72" s="7"/>
      <c r="I72" s="7"/>
      <c r="J72" s="7"/>
    </row>
    <row r="73" customFormat="false" ht="12" hidden="false" customHeight="true" outlineLevel="0" collapsed="false">
      <c r="A73" s="59"/>
      <c r="B73" s="59"/>
      <c r="C73" s="7"/>
      <c r="D73" s="7"/>
      <c r="E73" s="7"/>
      <c r="F73" s="7"/>
      <c r="G73" s="7"/>
      <c r="H73" s="7"/>
      <c r="I73" s="7"/>
      <c r="J73" s="7"/>
    </row>
    <row r="74" customFormat="false" ht="12" hidden="false" customHeight="true" outlineLevel="0" collapsed="false">
      <c r="A74" s="59"/>
      <c r="B74" s="59"/>
      <c r="C74" s="7"/>
      <c r="D74" s="7"/>
      <c r="E74" s="7"/>
      <c r="F74" s="7"/>
      <c r="G74" s="7"/>
      <c r="H74" s="7"/>
      <c r="I74" s="7"/>
      <c r="J74" s="7"/>
    </row>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false" hidden="false" outlineLevel="0" max="3" min="3" style="91" width="15.82"/>
    <col collapsed="false" customWidth="true" hidden="false" outlineLevel="0" max="4" min="4" style="91" width="8.83"/>
    <col collapsed="false" customWidth="false" hidden="false" outlineLevel="0" max="5" min="5" style="91" width="15.82"/>
    <col collapsed="false" customWidth="true" hidden="false" outlineLevel="0" max="6" min="6" style="91" width="8.83"/>
    <col collapsed="false" customWidth="false" hidden="false" outlineLevel="0" max="7" min="7" style="91" width="15.82"/>
    <col collapsed="false" customWidth="true" hidden="false" outlineLevel="0" max="8" min="8" style="91" width="8.83"/>
    <col collapsed="false" customWidth="true" hidden="false" outlineLevel="0" max="9" min="9" style="91" width="4.83"/>
    <col collapsed="false" customWidth="true" hidden="false" outlineLevel="0" max="10" min="10" style="91" width="19.82"/>
    <col collapsed="false" customWidth="false" hidden="false" outlineLevel="0" max="257" min="11" style="91" width="15.82"/>
  </cols>
  <sheetData>
    <row r="1" customFormat="false" ht="6.95" hidden="false" customHeight="true" outlineLevel="0" collapsed="false">
      <c r="A1" s="7"/>
      <c r="B1" s="92"/>
    </row>
    <row r="2" customFormat="false" ht="12.75" hidden="false" customHeight="false" outlineLevel="0" collapsed="false">
      <c r="A2" s="274"/>
      <c r="B2" s="285"/>
      <c r="C2" s="275" t="str">
        <f aca="false">REVYEAR</f>
        <v>ANALYSIS OF OPERATING FUND REVENUE: 2002/2003 BUDGET</v>
      </c>
      <c r="D2" s="275"/>
      <c r="E2" s="275"/>
      <c r="F2" s="275"/>
      <c r="G2" s="275"/>
      <c r="H2" s="148"/>
      <c r="I2" s="148"/>
      <c r="J2" s="149" t="s">
        <v>243</v>
      </c>
    </row>
    <row r="3" customFormat="false" ht="12.75" hidden="false" customHeight="false" outlineLevel="0" collapsed="false">
      <c r="A3" s="276"/>
      <c r="B3" s="277"/>
    </row>
    <row r="4" customFormat="false" ht="12.75" hidden="false" customHeight="false" outlineLevel="0" collapsed="false">
      <c r="A4" s="12"/>
      <c r="C4" s="249"/>
      <c r="D4" s="93"/>
      <c r="E4" s="93"/>
      <c r="F4" s="93"/>
      <c r="G4" s="93"/>
      <c r="H4" s="93"/>
      <c r="I4" s="93"/>
      <c r="J4" s="93"/>
    </row>
    <row r="5" customFormat="false" ht="12.75" hidden="false" customHeight="false" outlineLevel="0" collapsed="false">
      <c r="A5" s="12"/>
      <c r="C5" s="9"/>
      <c r="D5" s="93"/>
      <c r="E5" s="93"/>
      <c r="F5" s="93"/>
      <c r="G5" s="93"/>
      <c r="H5" s="93"/>
      <c r="I5" s="93"/>
      <c r="J5" s="93"/>
    </row>
    <row r="6" customFormat="false" ht="12.75" hidden="false" customHeight="false" outlineLevel="0" collapsed="false">
      <c r="A6" s="12"/>
      <c r="C6" s="124" t="s">
        <v>369</v>
      </c>
      <c r="D6" s="124"/>
      <c r="E6" s="152"/>
      <c r="F6" s="152"/>
      <c r="G6" s="124" t="s">
        <v>13</v>
      </c>
      <c r="H6" s="124"/>
      <c r="I6" s="93"/>
      <c r="J6" s="124" t="s">
        <v>13</v>
      </c>
    </row>
    <row r="7" customFormat="false" ht="12.75" hidden="false" customHeight="false" outlineLevel="0" collapsed="false">
      <c r="A7" s="7"/>
      <c r="C7" s="281" t="s">
        <v>396</v>
      </c>
      <c r="D7" s="281"/>
      <c r="E7" s="296"/>
      <c r="F7" s="296"/>
      <c r="G7" s="281" t="s">
        <v>397</v>
      </c>
      <c r="H7" s="281"/>
      <c r="I7" s="93"/>
      <c r="J7" s="281" t="s">
        <v>10</v>
      </c>
    </row>
    <row r="8" customFormat="false" ht="12.75" hidden="false" customHeight="false" outlineLevel="0" collapsed="false">
      <c r="A8" s="101"/>
      <c r="B8" s="20"/>
      <c r="C8" s="128" t="s">
        <v>398</v>
      </c>
      <c r="D8" s="128"/>
      <c r="E8" s="130" t="s">
        <v>108</v>
      </c>
      <c r="F8" s="130"/>
      <c r="G8" s="128" t="s">
        <v>390</v>
      </c>
      <c r="H8" s="128"/>
      <c r="I8" s="93"/>
      <c r="J8" s="128" t="s">
        <v>14</v>
      </c>
    </row>
    <row r="9" customFormat="false" ht="12.75" hidden="false" customHeight="false" outlineLevel="0" collapsed="false">
      <c r="A9" s="22" t="s">
        <v>18</v>
      </c>
      <c r="B9" s="23" t="s">
        <v>19</v>
      </c>
      <c r="C9" s="295" t="s">
        <v>390</v>
      </c>
      <c r="D9" s="295" t="s">
        <v>185</v>
      </c>
      <c r="E9" s="278" t="s">
        <v>390</v>
      </c>
      <c r="F9" s="278" t="s">
        <v>185</v>
      </c>
      <c r="G9" s="295" t="s">
        <v>390</v>
      </c>
      <c r="H9" s="278" t="s">
        <v>185</v>
      </c>
      <c r="I9" s="93"/>
      <c r="J9" s="278" t="s">
        <v>390</v>
      </c>
    </row>
    <row r="10" customFormat="false" ht="5.1" hidden="false" customHeight="true" outlineLevel="0" collapsed="false">
      <c r="A10" s="27"/>
      <c r="B10" s="27"/>
      <c r="C10" s="283"/>
      <c r="D10" s="283"/>
      <c r="E10" s="283"/>
      <c r="F10" s="283"/>
      <c r="G10" s="283"/>
      <c r="H10" s="297"/>
      <c r="I10" s="92"/>
      <c r="J10" s="283"/>
    </row>
    <row r="11" customFormat="false" ht="12.75" hidden="false" customHeight="false" outlineLevel="0" collapsed="false">
      <c r="A11" s="28" t="n">
        <v>1</v>
      </c>
      <c r="B11" s="29" t="s">
        <v>25</v>
      </c>
      <c r="C11" s="29" t="n">
        <v>797000</v>
      </c>
      <c r="D11" s="177" t="n">
        <f aca="false">C11/J11</f>
        <v>0.00311050488138517</v>
      </c>
      <c r="E11" s="29" t="n">
        <v>885000</v>
      </c>
      <c r="F11" s="177" t="n">
        <f aca="false">E11/J11</f>
        <v>0.00345394833127462</v>
      </c>
      <c r="G11" s="29" t="n">
        <f aca="false">SUM('- 43 -'!C11,'- 43 -'!E11,'- 43 -'!G11,'- 43 -'!I11,C11,E11)</f>
        <v>119921400</v>
      </c>
      <c r="H11" s="177" t="n">
        <f aca="false">G11/J11</f>
        <v>0.468025219676968</v>
      </c>
      <c r="J11" s="29" t="n">
        <f aca="false">SUM('- 42 -'!G11,G11)</f>
        <v>256228500</v>
      </c>
    </row>
    <row r="12" customFormat="false" ht="12.75" hidden="false" customHeight="false" outlineLevel="0" collapsed="false">
      <c r="A12" s="31" t="n">
        <v>2</v>
      </c>
      <c r="B12" s="32" t="s">
        <v>26</v>
      </c>
      <c r="C12" s="32" t="n">
        <v>1229147</v>
      </c>
      <c r="D12" s="178" t="n">
        <f aca="false">C12/J12</f>
        <v>0.0189606879799419</v>
      </c>
      <c r="E12" s="32" t="n">
        <v>439878</v>
      </c>
      <c r="F12" s="178" t="n">
        <f aca="false">E12/J12</f>
        <v>0.00678551020117275</v>
      </c>
      <c r="G12" s="32" t="n">
        <f aca="false">SUM('- 43 -'!C12,'- 43 -'!E12,'- 43 -'!G12,'- 43 -'!I12,C12,E12)</f>
        <v>31747012</v>
      </c>
      <c r="H12" s="178" t="n">
        <f aca="false">G12/J12</f>
        <v>0.48972595533933</v>
      </c>
      <c r="J12" s="32" t="n">
        <f aca="false">SUM('- 42 -'!G12,G12)</f>
        <v>64826076</v>
      </c>
    </row>
    <row r="13" customFormat="false" ht="12.75" hidden="false" customHeight="false" outlineLevel="0" collapsed="false">
      <c r="A13" s="28" t="n">
        <v>3</v>
      </c>
      <c r="B13" s="29" t="s">
        <v>27</v>
      </c>
      <c r="C13" s="29" t="n">
        <v>134500</v>
      </c>
      <c r="D13" s="177" t="n">
        <f aca="false">C13/J13</f>
        <v>0.00287611513612792</v>
      </c>
      <c r="E13" s="29" t="n">
        <v>122000</v>
      </c>
      <c r="F13" s="177" t="n">
        <f aca="false">E13/J13</f>
        <v>0.00260881819039112</v>
      </c>
      <c r="G13" s="29" t="n">
        <f aca="false">SUM('- 43 -'!C13,'- 43 -'!E13,'- 43 -'!G13,'- 43 -'!I13,C13,E13)</f>
        <v>24624876</v>
      </c>
      <c r="H13" s="177" t="n">
        <f aca="false">G13/J13</f>
        <v>0.526572331515785</v>
      </c>
      <c r="J13" s="29" t="n">
        <f aca="false">SUM('- 42 -'!G13,G13)</f>
        <v>46764470</v>
      </c>
    </row>
    <row r="14" customFormat="false" ht="12.75" hidden="false" customHeight="false" outlineLevel="0" collapsed="false">
      <c r="A14" s="31" t="n">
        <v>4</v>
      </c>
      <c r="B14" s="32" t="s">
        <v>28</v>
      </c>
      <c r="C14" s="32" t="n">
        <v>779000</v>
      </c>
      <c r="D14" s="178" t="n">
        <f aca="false">C14/J14</f>
        <v>0.0177752996307415</v>
      </c>
      <c r="E14" s="32" t="n">
        <v>58000</v>
      </c>
      <c r="F14" s="178" t="n">
        <f aca="false">E14/J14</f>
        <v>0.00132344977995252</v>
      </c>
      <c r="G14" s="32" t="n">
        <f aca="false">SUM('- 43 -'!C14,'- 43 -'!E14,'- 43 -'!G14,'- 43 -'!I14,C14,E14)</f>
        <v>19908106</v>
      </c>
      <c r="H14" s="178" t="n">
        <f aca="false">G14/J14</f>
        <v>0.454265146637437</v>
      </c>
      <c r="J14" s="32" t="n">
        <f aca="false">SUM('- 42 -'!G14,G14)</f>
        <v>43824859</v>
      </c>
    </row>
    <row r="15" customFormat="false" ht="12.75" hidden="false" customHeight="false" outlineLevel="0" collapsed="false">
      <c r="A15" s="28" t="n">
        <v>5</v>
      </c>
      <c r="B15" s="29" t="s">
        <v>29</v>
      </c>
      <c r="C15" s="29" t="n">
        <v>913500</v>
      </c>
      <c r="D15" s="177" t="n">
        <f aca="false">C15/J15</f>
        <v>0.0167574946725475</v>
      </c>
      <c r="E15" s="29" t="n">
        <v>117850</v>
      </c>
      <c r="F15" s="177" t="n">
        <f aca="false">E15/J15</f>
        <v>0.00216187273909111</v>
      </c>
      <c r="G15" s="29" t="n">
        <f aca="false">SUM('- 43 -'!C15,'- 43 -'!E15,'- 43 -'!G15,'- 43 -'!I15,C15,E15)</f>
        <v>28782374</v>
      </c>
      <c r="H15" s="177" t="n">
        <f aca="false">G15/J15</f>
        <v>0.527991766796137</v>
      </c>
      <c r="J15" s="29" t="n">
        <f aca="false">SUM('- 42 -'!G15,G15)</f>
        <v>54512922</v>
      </c>
    </row>
    <row r="16" customFormat="false" ht="12.75" hidden="false" customHeight="false" outlineLevel="0" collapsed="false">
      <c r="A16" s="31" t="n">
        <v>6</v>
      </c>
      <c r="B16" s="32" t="s">
        <v>30</v>
      </c>
      <c r="C16" s="32" t="n">
        <v>195000</v>
      </c>
      <c r="D16" s="178" t="n">
        <f aca="false">C16/J16</f>
        <v>0.00307065225992212</v>
      </c>
      <c r="E16" s="32" t="n">
        <v>476000</v>
      </c>
      <c r="F16" s="178" t="n">
        <f aca="false">E16/J16</f>
        <v>0.00749554090114322</v>
      </c>
      <c r="G16" s="32" t="n">
        <f aca="false">SUM('- 43 -'!C16,'- 43 -'!E16,'- 43 -'!G16,'- 43 -'!I16,C16,E16)</f>
        <v>25748534</v>
      </c>
      <c r="H16" s="178" t="n">
        <f aca="false">G16/J16</f>
        <v>0.405460482650161</v>
      </c>
      <c r="J16" s="32" t="n">
        <f aca="false">SUM('- 42 -'!G16,G16)</f>
        <v>63504423</v>
      </c>
    </row>
    <row r="17" customFormat="false" ht="12.75" hidden="false" customHeight="false" outlineLevel="0" collapsed="false">
      <c r="A17" s="28" t="n">
        <v>9</v>
      </c>
      <c r="B17" s="29" t="s">
        <v>31</v>
      </c>
      <c r="C17" s="29" t="n">
        <v>375000</v>
      </c>
      <c r="D17" s="177" t="n">
        <f aca="false">C17/J17</f>
        <v>0.00441285146140755</v>
      </c>
      <c r="E17" s="29" t="n">
        <v>120000</v>
      </c>
      <c r="F17" s="177" t="n">
        <f aca="false">E17/J17</f>
        <v>0.00141211246765042</v>
      </c>
      <c r="G17" s="29" t="n">
        <f aca="false">SUM('- 43 -'!C17,'- 43 -'!E17,'- 43 -'!G17,'- 43 -'!I17,C17,E17)</f>
        <v>32550545</v>
      </c>
      <c r="H17" s="177" t="n">
        <f aca="false">G17/J17</f>
        <v>0.383041920194299</v>
      </c>
      <c r="J17" s="29" t="n">
        <f aca="false">SUM('- 42 -'!G17,G17)</f>
        <v>84979067</v>
      </c>
    </row>
    <row r="18" customFormat="false" ht="12.75" hidden="false" customHeight="false" outlineLevel="0" collapsed="false">
      <c r="A18" s="31" t="n">
        <v>10</v>
      </c>
      <c r="B18" s="32" t="s">
        <v>32</v>
      </c>
      <c r="C18" s="32" t="n">
        <v>511610</v>
      </c>
      <c r="D18" s="178" t="n">
        <f aca="false">C18/J18</f>
        <v>0.00801414446920489</v>
      </c>
      <c r="E18" s="32" t="n">
        <v>87000</v>
      </c>
      <c r="F18" s="178" t="n">
        <f aca="false">E18/J18</f>
        <v>0.0013628165376377</v>
      </c>
      <c r="G18" s="32" t="n">
        <f aca="false">SUM('- 43 -'!C18,'- 43 -'!E18,'- 43 -'!G18,'- 43 -'!I18,C18,E18)</f>
        <v>26027840</v>
      </c>
      <c r="H18" s="178" t="n">
        <f aca="false">G18/J18</f>
        <v>0.407714606792967</v>
      </c>
      <c r="J18" s="32" t="n">
        <f aca="false">SUM('- 42 -'!G18,G18)</f>
        <v>63838380</v>
      </c>
    </row>
    <row r="19" customFormat="false" ht="12.75" hidden="false" customHeight="false" outlineLevel="0" collapsed="false">
      <c r="A19" s="28" t="n">
        <v>11</v>
      </c>
      <c r="B19" s="29" t="s">
        <v>33</v>
      </c>
      <c r="C19" s="29" t="n">
        <v>398500</v>
      </c>
      <c r="D19" s="177" t="n">
        <f aca="false">C19/J19</f>
        <v>0.0117594591274399</v>
      </c>
      <c r="E19" s="29" t="n">
        <v>66500</v>
      </c>
      <c r="F19" s="177" t="n">
        <f aca="false">E19/J19</f>
        <v>0.00196236896355019</v>
      </c>
      <c r="G19" s="29" t="n">
        <f aca="false">SUM('- 43 -'!C19,'- 43 -'!E19,'- 43 -'!G19,'- 43 -'!I19,C19,E19)</f>
        <v>13937423</v>
      </c>
      <c r="H19" s="177" t="n">
        <f aca="false">G19/J19</f>
        <v>0.411283704166475</v>
      </c>
      <c r="J19" s="29" t="n">
        <f aca="false">SUM('- 42 -'!G19,G19)</f>
        <v>33887613</v>
      </c>
    </row>
    <row r="20" customFormat="false" ht="12.75" hidden="false" customHeight="false" outlineLevel="0" collapsed="false">
      <c r="A20" s="31" t="n">
        <v>12</v>
      </c>
      <c r="B20" s="32" t="s">
        <v>34</v>
      </c>
      <c r="C20" s="32" t="n">
        <v>332000</v>
      </c>
      <c r="D20" s="178" t="n">
        <f aca="false">C20/J20</f>
        <v>0.00617680624140224</v>
      </c>
      <c r="E20" s="32" t="n">
        <v>173218</v>
      </c>
      <c r="F20" s="178" t="n">
        <f aca="false">E20/J20</f>
        <v>0.00322269284193739</v>
      </c>
      <c r="G20" s="32" t="n">
        <f aca="false">SUM('- 43 -'!C20,'- 43 -'!E20,'- 43 -'!G20,'- 43 -'!I20,C20,E20)</f>
        <v>22146233</v>
      </c>
      <c r="H20" s="178" t="n">
        <f aca="false">G20/J20</f>
        <v>0.412027078969724</v>
      </c>
      <c r="J20" s="32" t="n">
        <f aca="false">SUM('- 42 -'!G20,G20)</f>
        <v>53749460</v>
      </c>
    </row>
    <row r="21" customFormat="false" ht="12.75" hidden="false" customHeight="false" outlineLevel="0" collapsed="false">
      <c r="A21" s="28" t="n">
        <v>13</v>
      </c>
      <c r="B21" s="29" t="s">
        <v>35</v>
      </c>
      <c r="C21" s="29" t="n">
        <v>171960</v>
      </c>
      <c r="D21" s="177" t="n">
        <f aca="false">C21/J21</f>
        <v>0.00782671695986209</v>
      </c>
      <c r="E21" s="29" t="n">
        <v>95782</v>
      </c>
      <c r="F21" s="177" t="n">
        <f aca="false">E21/J21</f>
        <v>0.00435949409077408</v>
      </c>
      <c r="G21" s="29" t="n">
        <f aca="false">SUM('- 43 -'!C21,'- 43 -'!E21,'- 43 -'!G21,'- 43 -'!I21,C21,E21)</f>
        <v>9141970</v>
      </c>
      <c r="H21" s="177" t="n">
        <f aca="false">G21/J21</f>
        <v>0.416094508290012</v>
      </c>
      <c r="J21" s="29" t="n">
        <f aca="false">SUM('- 42 -'!G21,G21)</f>
        <v>21970898</v>
      </c>
    </row>
    <row r="22" customFormat="false" ht="12.75" hidden="false" customHeight="false" outlineLevel="0" collapsed="false">
      <c r="A22" s="31" t="n">
        <v>14</v>
      </c>
      <c r="B22" s="32" t="s">
        <v>36</v>
      </c>
      <c r="C22" s="32" t="n">
        <v>48262</v>
      </c>
      <c r="D22" s="178" t="n">
        <f aca="false">C22/J22</f>
        <v>0.00194009347357653</v>
      </c>
      <c r="E22" s="32" t="n">
        <v>90670</v>
      </c>
      <c r="F22" s="178" t="n">
        <f aca="false">E22/J22</f>
        <v>0.00364486086878256</v>
      </c>
      <c r="G22" s="32" t="n">
        <f aca="false">SUM('- 43 -'!C22,'- 43 -'!E22,'- 43 -'!G22,'- 43 -'!I22,C22,E22)</f>
        <v>7949603</v>
      </c>
      <c r="H22" s="178" t="n">
        <f aca="false">G22/J22</f>
        <v>0.319567628731184</v>
      </c>
      <c r="J22" s="32" t="n">
        <f aca="false">SUM('- 42 -'!G22,G22)</f>
        <v>24876121</v>
      </c>
    </row>
    <row r="23" customFormat="false" ht="12.75" hidden="false" customHeight="false" outlineLevel="0" collapsed="false">
      <c r="A23" s="28" t="n">
        <v>15</v>
      </c>
      <c r="B23" s="29" t="s">
        <v>37</v>
      </c>
      <c r="C23" s="29" t="n">
        <v>349300</v>
      </c>
      <c r="D23" s="177" t="n">
        <f aca="false">C23/J23</f>
        <v>0.00986566093601595</v>
      </c>
      <c r="E23" s="29" t="n">
        <v>47000</v>
      </c>
      <c r="F23" s="177" t="n">
        <f aca="false">E23/J23</f>
        <v>0.00132747227023404</v>
      </c>
      <c r="G23" s="29" t="n">
        <f aca="false">SUM('- 43 -'!C23,'- 43 -'!E23,'- 43 -'!G23,'- 43 -'!I23,C23,E23)</f>
        <v>11024193</v>
      </c>
      <c r="H23" s="177" t="n">
        <f aca="false">G23/J23</f>
        <v>0.311368308706557</v>
      </c>
      <c r="J23" s="29" t="n">
        <f aca="false">SUM('- 42 -'!G23,G23)</f>
        <v>35405636</v>
      </c>
    </row>
    <row r="24" customFormat="false" ht="12.75" hidden="false" customHeight="false" outlineLevel="0" collapsed="false">
      <c r="A24" s="31" t="n">
        <v>16</v>
      </c>
      <c r="B24" s="32" t="s">
        <v>38</v>
      </c>
      <c r="C24" s="32" t="n">
        <v>27000</v>
      </c>
      <c r="D24" s="178" t="n">
        <f aca="false">C24/J24</f>
        <v>0.00419245869845896</v>
      </c>
      <c r="E24" s="32" t="n">
        <v>25400</v>
      </c>
      <c r="F24" s="178" t="n">
        <f aca="false">E24/J24</f>
        <v>0.00394401670151325</v>
      </c>
      <c r="G24" s="32" t="n">
        <f aca="false">SUM('- 43 -'!C24,'- 43 -'!E24,'- 43 -'!G24,'- 43 -'!I24,C24,E24)</f>
        <v>2574549</v>
      </c>
      <c r="H24" s="178" t="n">
        <f aca="false">G24/J24</f>
        <v>0.399766309246623</v>
      </c>
      <c r="J24" s="32" t="n">
        <f aca="false">SUM('- 42 -'!G24,G24)</f>
        <v>6440135</v>
      </c>
    </row>
    <row r="25" customFormat="false" ht="12.75" hidden="false" customHeight="false" outlineLevel="0" collapsed="false">
      <c r="A25" s="28" t="n">
        <v>17</v>
      </c>
      <c r="B25" s="29" t="s">
        <v>39</v>
      </c>
      <c r="C25" s="29" t="n">
        <v>18000</v>
      </c>
      <c r="D25" s="177" t="n">
        <f aca="false">C25/J25</f>
        <v>0.00376774845004248</v>
      </c>
      <c r="E25" s="29" t="n">
        <v>13000</v>
      </c>
      <c r="F25" s="177" t="n">
        <f aca="false">E25/J25</f>
        <v>0.00272115165836401</v>
      </c>
      <c r="G25" s="29" t="n">
        <f aca="false">SUM('- 43 -'!C25,'- 43 -'!E25,'- 43 -'!G25,'- 43 -'!I25,C25,E25)</f>
        <v>1929272</v>
      </c>
      <c r="H25" s="177" t="n">
        <f aca="false">G25/J25</f>
        <v>0.40383397709502</v>
      </c>
      <c r="J25" s="29" t="n">
        <f aca="false">SUM('- 42 -'!G25,G25)</f>
        <v>4777389</v>
      </c>
    </row>
    <row r="26" customFormat="false" ht="12.75" hidden="false" customHeight="false" outlineLevel="0" collapsed="false">
      <c r="A26" s="31" t="n">
        <v>18</v>
      </c>
      <c r="B26" s="32" t="s">
        <v>40</v>
      </c>
      <c r="C26" s="32" t="n">
        <v>133000</v>
      </c>
      <c r="D26" s="178" t="n">
        <f aca="false">C26/J26</f>
        <v>0.0132386349553913</v>
      </c>
      <c r="E26" s="32" t="n">
        <v>0</v>
      </c>
      <c r="F26" s="178" t="n">
        <f aca="false">E26/J26</f>
        <v>0</v>
      </c>
      <c r="G26" s="32" t="n">
        <f aca="false">SUM('- 43 -'!C26,'- 43 -'!E26,'- 43 -'!G26,'- 43 -'!I26,C26,E26)</f>
        <v>3637100</v>
      </c>
      <c r="H26" s="178" t="n">
        <f aca="false">G26/J26</f>
        <v>0.362031873656042</v>
      </c>
      <c r="J26" s="32" t="n">
        <f aca="false">SUM('- 42 -'!G26,G26)</f>
        <v>10046353</v>
      </c>
    </row>
    <row r="27" customFormat="false" ht="12.75" hidden="false" customHeight="false" outlineLevel="0" collapsed="false">
      <c r="A27" s="28" t="n">
        <v>19</v>
      </c>
      <c r="B27" s="29" t="s">
        <v>41</v>
      </c>
      <c r="C27" s="29" t="n">
        <v>98000</v>
      </c>
      <c r="D27" s="177" t="n">
        <f aca="false">C27/J27</f>
        <v>0.00755212216559415</v>
      </c>
      <c r="E27" s="29" t="n">
        <v>12500</v>
      </c>
      <c r="F27" s="177" t="n">
        <f aca="false">E27/J27</f>
        <v>0.000963280888468642</v>
      </c>
      <c r="G27" s="29" t="n">
        <f aca="false">SUM('- 43 -'!C27,'- 43 -'!E27,'- 43 -'!G27,'- 43 -'!I27,C27,E27)</f>
        <v>4733489</v>
      </c>
      <c r="H27" s="177" t="n">
        <f aca="false">G27/J27</f>
        <v>0.364774359158123</v>
      </c>
      <c r="J27" s="29" t="n">
        <f aca="false">SUM('- 42 -'!G27,G27)</f>
        <v>12976485</v>
      </c>
    </row>
    <row r="28" customFormat="false" ht="12.75" hidden="false" customHeight="false" outlineLevel="0" collapsed="false">
      <c r="A28" s="31" t="n">
        <v>20</v>
      </c>
      <c r="B28" s="32" t="s">
        <v>42</v>
      </c>
      <c r="C28" s="32" t="n">
        <v>0</v>
      </c>
      <c r="D28" s="178" t="n">
        <f aca="false">C28/J28</f>
        <v>0</v>
      </c>
      <c r="E28" s="32" t="n">
        <v>6000</v>
      </c>
      <c r="F28" s="178" t="n">
        <f aca="false">E28/J28</f>
        <v>0.000732954322653089</v>
      </c>
      <c r="G28" s="32" t="n">
        <f aca="false">SUM('- 43 -'!C28,'- 43 -'!E28,'- 43 -'!G28,'- 43 -'!I28,C28,E28)</f>
        <v>3382439</v>
      </c>
      <c r="H28" s="178" t="n">
        <f aca="false">G28/J28</f>
        <v>0.413195547693399</v>
      </c>
      <c r="J28" s="32" t="n">
        <f aca="false">SUM('- 42 -'!G28,G28)</f>
        <v>8186049</v>
      </c>
    </row>
    <row r="29" customFormat="false" ht="12.75" hidden="false" customHeight="false" outlineLevel="0" collapsed="false">
      <c r="A29" s="28" t="n">
        <v>21</v>
      </c>
      <c r="B29" s="29" t="s">
        <v>43</v>
      </c>
      <c r="C29" s="29" t="n">
        <v>90500</v>
      </c>
      <c r="D29" s="177" t="n">
        <f aca="false">C29/J29</f>
        <v>0.00375362919950228</v>
      </c>
      <c r="E29" s="29" t="n">
        <v>60655</v>
      </c>
      <c r="F29" s="177" t="n">
        <f aca="false">E29/J29</f>
        <v>0.00251576109498134</v>
      </c>
      <c r="G29" s="29" t="n">
        <f aca="false">SUM('- 43 -'!C29,'- 43 -'!E29,'- 43 -'!G29,'- 43 -'!I29,C29,E29)</f>
        <v>8775655</v>
      </c>
      <c r="H29" s="177" t="n">
        <f aca="false">G29/J29</f>
        <v>0.36398403152219</v>
      </c>
      <c r="J29" s="29" t="n">
        <f aca="false">SUM('- 42 -'!G29,G29)</f>
        <v>24110000</v>
      </c>
    </row>
    <row r="30" customFormat="false" ht="12.75" hidden="false" customHeight="false" outlineLevel="0" collapsed="false">
      <c r="A30" s="31" t="n">
        <v>22</v>
      </c>
      <c r="B30" s="32" t="s">
        <v>44</v>
      </c>
      <c r="C30" s="32" t="n">
        <v>96500</v>
      </c>
      <c r="D30" s="178" t="n">
        <f aca="false">C30/J30</f>
        <v>0.00753735364060429</v>
      </c>
      <c r="E30" s="32" t="n">
        <v>10000</v>
      </c>
      <c r="F30" s="178" t="n">
        <f aca="false">E30/J30</f>
        <v>0.000781072916124797</v>
      </c>
      <c r="G30" s="32" t="n">
        <f aca="false">SUM('- 43 -'!C30,'- 43 -'!E30,'- 43 -'!G30,'- 43 -'!I30,C30,E30)</f>
        <v>6036057</v>
      </c>
      <c r="H30" s="178" t="n">
        <f aca="false">G30/J30</f>
        <v>0.47146006428855</v>
      </c>
      <c r="J30" s="32" t="n">
        <f aca="false">SUM('- 42 -'!G30,G30)</f>
        <v>12802902</v>
      </c>
    </row>
    <row r="31" customFormat="false" ht="12.75" hidden="false" customHeight="false" outlineLevel="0" collapsed="false">
      <c r="A31" s="28" t="n">
        <v>23</v>
      </c>
      <c r="B31" s="29" t="s">
        <v>45</v>
      </c>
      <c r="C31" s="29" t="n">
        <v>23000</v>
      </c>
      <c r="D31" s="177" t="n">
        <f aca="false">C31/J31</f>
        <v>0.00220184336411798</v>
      </c>
      <c r="E31" s="29" t="n">
        <v>15000</v>
      </c>
      <c r="F31" s="177" t="n">
        <f aca="false">E31/J31</f>
        <v>0.00143598480268564</v>
      </c>
      <c r="G31" s="29" t="n">
        <f aca="false">SUM('- 43 -'!C31,'- 43 -'!E31,'- 43 -'!G31,'- 43 -'!I31,C31,E31)</f>
        <v>3099117</v>
      </c>
      <c r="H31" s="177" t="n">
        <f aca="false">G31/J31</f>
        <v>0.296685660916313</v>
      </c>
      <c r="J31" s="29" t="n">
        <f aca="false">SUM('- 42 -'!G31,G31)</f>
        <v>10445793</v>
      </c>
    </row>
    <row r="32" customFormat="false" ht="12.75" hidden="false" customHeight="false" outlineLevel="0" collapsed="false">
      <c r="A32" s="31" t="n">
        <v>24</v>
      </c>
      <c r="B32" s="32" t="s">
        <v>46</v>
      </c>
      <c r="C32" s="32" t="n">
        <v>51000</v>
      </c>
      <c r="D32" s="178" t="n">
        <f aca="false">C32/J32</f>
        <v>0.00216119634676455</v>
      </c>
      <c r="E32" s="32" t="n">
        <v>37000</v>
      </c>
      <c r="F32" s="178" t="n">
        <f aca="false">E32/J32</f>
        <v>0.0015679267613782</v>
      </c>
      <c r="G32" s="32" t="n">
        <f aca="false">SUM('- 43 -'!C32,'- 43 -'!E32,'- 43 -'!G32,'- 43 -'!I32,C32,E32)</f>
        <v>8848400</v>
      </c>
      <c r="H32" s="178" t="n">
        <f aca="false">G32/J32</f>
        <v>0.374963328523753</v>
      </c>
      <c r="J32" s="32" t="n">
        <f aca="false">SUM('- 42 -'!G32,G32)</f>
        <v>23598041</v>
      </c>
    </row>
    <row r="33" customFormat="false" ht="12.75" hidden="false" customHeight="false" outlineLevel="0" collapsed="false">
      <c r="A33" s="28" t="n">
        <v>25</v>
      </c>
      <c r="B33" s="29" t="s">
        <v>47</v>
      </c>
      <c r="C33" s="29" t="n">
        <v>9500</v>
      </c>
      <c r="D33" s="177" t="n">
        <f aca="false">C33/J33</f>
        <v>0.000880024499882077</v>
      </c>
      <c r="E33" s="29" t="n">
        <v>21100</v>
      </c>
      <c r="F33" s="177" t="n">
        <f aca="false">E33/J33</f>
        <v>0.00195458073131703</v>
      </c>
      <c r="G33" s="29" t="n">
        <f aca="false">SUM('- 43 -'!C33,'- 43 -'!E33,'- 43 -'!G33,'- 43 -'!I33,C33,E33)</f>
        <v>4154139</v>
      </c>
      <c r="H33" s="177" t="n">
        <f aca="false">G33/J33</f>
        <v>0.384815167991119</v>
      </c>
      <c r="J33" s="29" t="n">
        <f aca="false">SUM('- 42 -'!G33,G33)</f>
        <v>10795154</v>
      </c>
    </row>
    <row r="34" customFormat="false" ht="12.75" hidden="false" customHeight="false" outlineLevel="0" collapsed="false">
      <c r="A34" s="31" t="n">
        <v>26</v>
      </c>
      <c r="B34" s="32" t="s">
        <v>48</v>
      </c>
      <c r="C34" s="32" t="n">
        <v>0</v>
      </c>
      <c r="D34" s="178" t="n">
        <f aca="false">C34/J34</f>
        <v>0</v>
      </c>
      <c r="E34" s="32" t="n">
        <v>100000</v>
      </c>
      <c r="F34" s="178" t="n">
        <f aca="false">E34/J34</f>
        <v>0.00565922405134003</v>
      </c>
      <c r="G34" s="32" t="n">
        <f aca="false">SUM('- 43 -'!C34,'- 43 -'!E34,'- 43 -'!G34,'- 43 -'!I34,C34,E34)</f>
        <v>5682000</v>
      </c>
      <c r="H34" s="178" t="n">
        <f aca="false">G34/J34</f>
        <v>0.32155711059714</v>
      </c>
      <c r="J34" s="32" t="n">
        <f aca="false">SUM('- 42 -'!G34,G34)</f>
        <v>17670267</v>
      </c>
    </row>
    <row r="35" customFormat="false" ht="12.75" hidden="false" customHeight="false" outlineLevel="0" collapsed="false">
      <c r="A35" s="28" t="n">
        <v>28</v>
      </c>
      <c r="B35" s="29" t="s">
        <v>49</v>
      </c>
      <c r="C35" s="29" t="n">
        <v>0</v>
      </c>
      <c r="D35" s="177" t="n">
        <f aca="false">C35/J35</f>
        <v>0</v>
      </c>
      <c r="E35" s="29" t="n">
        <v>12000</v>
      </c>
      <c r="F35" s="177" t="n">
        <f aca="false">E35/J35</f>
        <v>0.00184035023091795</v>
      </c>
      <c r="G35" s="29" t="n">
        <f aca="false">SUM('- 43 -'!C35,'- 43 -'!E35,'- 43 -'!G35,'- 43 -'!I35,C35,E35)</f>
        <v>2125500</v>
      </c>
      <c r="H35" s="177" t="n">
        <f aca="false">G35/J35</f>
        <v>0.325972034651341</v>
      </c>
      <c r="J35" s="29" t="n">
        <f aca="false">SUM('- 42 -'!G35,G35)</f>
        <v>6520498</v>
      </c>
    </row>
    <row r="36" customFormat="false" ht="12.75" hidden="false" customHeight="false" outlineLevel="0" collapsed="false">
      <c r="A36" s="31" t="n">
        <v>30</v>
      </c>
      <c r="B36" s="32" t="s">
        <v>50</v>
      </c>
      <c r="C36" s="32" t="n">
        <v>5500</v>
      </c>
      <c r="D36" s="178" t="n">
        <f aca="false">C36/J36</f>
        <v>0.000543611262992803</v>
      </c>
      <c r="E36" s="32" t="n">
        <v>15000</v>
      </c>
      <c r="F36" s="178" t="n">
        <f aca="false">E36/J36</f>
        <v>0.00148257617179855</v>
      </c>
      <c r="G36" s="32" t="n">
        <f aca="false">SUM('- 43 -'!C36,'- 43 -'!E36,'- 43 -'!G36,'- 43 -'!I36,C36,E36)</f>
        <v>3640589</v>
      </c>
      <c r="H36" s="178" t="n">
        <f aca="false">G36/J36</f>
        <v>0.359830033514129</v>
      </c>
      <c r="J36" s="32" t="n">
        <f aca="false">SUM('- 42 -'!G36,G36)</f>
        <v>10117524</v>
      </c>
    </row>
    <row r="37" customFormat="false" ht="12.75" hidden="false" customHeight="false" outlineLevel="0" collapsed="false">
      <c r="A37" s="28" t="n">
        <v>31</v>
      </c>
      <c r="B37" s="29" t="s">
        <v>51</v>
      </c>
      <c r="C37" s="29" t="n">
        <v>42200</v>
      </c>
      <c r="D37" s="177" t="n">
        <f aca="false">C37/J37</f>
        <v>0.00378087550741679</v>
      </c>
      <c r="E37" s="29" t="n">
        <v>74500</v>
      </c>
      <c r="F37" s="177" t="n">
        <f aca="false">E37/J37</f>
        <v>0.00667476837209836</v>
      </c>
      <c r="G37" s="29" t="n">
        <f aca="false">SUM('- 43 -'!C37,'- 43 -'!E37,'- 43 -'!G37,'- 43 -'!I37,C37,E37)</f>
        <v>4343608</v>
      </c>
      <c r="H37" s="177" t="n">
        <f aca="false">G37/J37</f>
        <v>0.389162111398569</v>
      </c>
      <c r="J37" s="29" t="n">
        <f aca="false">SUM('- 42 -'!G37,G37)</f>
        <v>11161436</v>
      </c>
    </row>
    <row r="38" customFormat="false" ht="12.75" hidden="false" customHeight="false" outlineLevel="0" collapsed="false">
      <c r="A38" s="31" t="n">
        <v>32</v>
      </c>
      <c r="B38" s="32" t="s">
        <v>52</v>
      </c>
      <c r="C38" s="32" t="n">
        <v>27300</v>
      </c>
      <c r="D38" s="178" t="n">
        <f aca="false">C38/J38</f>
        <v>0.00385105420140139</v>
      </c>
      <c r="E38" s="32" t="n">
        <v>20000</v>
      </c>
      <c r="F38" s="178" t="n">
        <f aca="false">E38/J38</f>
        <v>0.00282128512923179</v>
      </c>
      <c r="G38" s="32" t="n">
        <f aca="false">SUM('- 43 -'!C38,'- 43 -'!E38,'- 43 -'!G38,'- 43 -'!I38,C38,E38)</f>
        <v>2199985</v>
      </c>
      <c r="H38" s="178" t="n">
        <f aca="false">G38/J38</f>
        <v>0.31033924825165</v>
      </c>
      <c r="J38" s="32" t="n">
        <f aca="false">SUM('- 42 -'!G38,G38)</f>
        <v>7088968</v>
      </c>
    </row>
    <row r="39" customFormat="false" ht="12.75" hidden="false" customHeight="false" outlineLevel="0" collapsed="false">
      <c r="A39" s="28" t="n">
        <v>33</v>
      </c>
      <c r="B39" s="29" t="s">
        <v>53</v>
      </c>
      <c r="C39" s="29" t="n">
        <v>180500</v>
      </c>
      <c r="D39" s="177" t="n">
        <f aca="false">C39/J39</f>
        <v>0.0130564960733583</v>
      </c>
      <c r="E39" s="29" t="n">
        <v>42000</v>
      </c>
      <c r="F39" s="177" t="n">
        <f aca="false">E39/J39</f>
        <v>0.00303807664864846</v>
      </c>
      <c r="G39" s="29" t="n">
        <f aca="false">SUM('- 43 -'!C39,'- 43 -'!E39,'- 43 -'!G39,'- 43 -'!I39,C39,E39)</f>
        <v>5054749</v>
      </c>
      <c r="H39" s="177" t="n">
        <f aca="false">G39/J39</f>
        <v>0.365636069087599</v>
      </c>
      <c r="J39" s="29" t="n">
        <f aca="false">SUM('- 42 -'!G39,G39)</f>
        <v>13824536</v>
      </c>
    </row>
    <row r="40" customFormat="false" ht="12.75" hidden="false" customHeight="false" outlineLevel="0" collapsed="false">
      <c r="A40" s="31" t="n">
        <v>34</v>
      </c>
      <c r="B40" s="32" t="s">
        <v>54</v>
      </c>
      <c r="C40" s="32" t="n">
        <v>0</v>
      </c>
      <c r="D40" s="178" t="n">
        <f aca="false">C40/J40</f>
        <v>0</v>
      </c>
      <c r="E40" s="32" t="n">
        <v>26000</v>
      </c>
      <c r="F40" s="178" t="n">
        <f aca="false">E40/J40</f>
        <v>0.00448617662318929</v>
      </c>
      <c r="G40" s="32" t="n">
        <f aca="false">SUM('- 43 -'!C40,'- 43 -'!E40,'- 43 -'!G40,'- 43 -'!I40,C40,E40)</f>
        <v>1432200</v>
      </c>
      <c r="H40" s="178" t="n">
        <f aca="false">G40/J40</f>
        <v>0.247119313835835</v>
      </c>
      <c r="J40" s="32" t="n">
        <f aca="false">SUM('- 42 -'!G40,G40)</f>
        <v>5795581</v>
      </c>
    </row>
    <row r="41" customFormat="false" ht="12.75" hidden="false" customHeight="false" outlineLevel="0" collapsed="false">
      <c r="A41" s="28" t="n">
        <v>35</v>
      </c>
      <c r="B41" s="29" t="s">
        <v>55</v>
      </c>
      <c r="C41" s="29" t="n">
        <v>203150</v>
      </c>
      <c r="D41" s="177" t="n">
        <f aca="false">C41/J41</f>
        <v>0.0138196949871208</v>
      </c>
      <c r="E41" s="29" t="n">
        <v>137579</v>
      </c>
      <c r="F41" s="177" t="n">
        <f aca="false">E41/J41</f>
        <v>0.00935909336270288</v>
      </c>
      <c r="G41" s="29" t="n">
        <f aca="false">SUM('- 43 -'!C41,'- 43 -'!E41,'- 43 -'!G41,'- 43 -'!I41,C41,E41)</f>
        <v>5415898</v>
      </c>
      <c r="H41" s="177" t="n">
        <f aca="false">G41/J41</f>
        <v>0.368427558165678</v>
      </c>
      <c r="J41" s="29" t="n">
        <f aca="false">SUM('- 42 -'!G41,G41)</f>
        <v>14700035</v>
      </c>
    </row>
    <row r="42" customFormat="false" ht="12.75" hidden="false" customHeight="false" outlineLevel="0" collapsed="false">
      <c r="A42" s="31" t="n">
        <v>36</v>
      </c>
      <c r="B42" s="32" t="s">
        <v>56</v>
      </c>
      <c r="C42" s="32" t="n">
        <v>5000</v>
      </c>
      <c r="D42" s="178" t="n">
        <f aca="false">C42/J42</f>
        <v>0.000646567721115169</v>
      </c>
      <c r="E42" s="32" t="n">
        <v>67000</v>
      </c>
      <c r="F42" s="178" t="n">
        <f aca="false">E42/J42</f>
        <v>0.00866400746294327</v>
      </c>
      <c r="G42" s="32" t="n">
        <f aca="false">SUM('- 43 -'!C42,'- 43 -'!E42,'- 43 -'!G42,'- 43 -'!I42,C42,E42)</f>
        <v>3083141</v>
      </c>
      <c r="H42" s="178" t="n">
        <f aca="false">G42/J42</f>
        <v>0.398691890049349</v>
      </c>
      <c r="J42" s="32" t="n">
        <f aca="false">SUM('- 42 -'!G42,G42)</f>
        <v>7733142</v>
      </c>
    </row>
    <row r="43" customFormat="false" ht="12.75" hidden="false" customHeight="false" outlineLevel="0" collapsed="false">
      <c r="A43" s="28" t="n">
        <v>37</v>
      </c>
      <c r="B43" s="29" t="s">
        <v>57</v>
      </c>
      <c r="C43" s="29" t="n">
        <v>7100</v>
      </c>
      <c r="D43" s="177" t="n">
        <f aca="false">C43/J43</f>
        <v>0.00102311814708981</v>
      </c>
      <c r="E43" s="29" t="n">
        <v>18000</v>
      </c>
      <c r="F43" s="177" t="n">
        <f aca="false">E43/J43</f>
        <v>0.00259382065459387</v>
      </c>
      <c r="G43" s="29" t="n">
        <f aca="false">SUM('- 43 -'!C43,'- 43 -'!E43,'- 43 -'!G43,'- 43 -'!I43,C43,E43)</f>
        <v>2591192</v>
      </c>
      <c r="H43" s="177" t="n">
        <f aca="false">G43/J43</f>
        <v>0.373393740534356</v>
      </c>
      <c r="J43" s="29" t="n">
        <f aca="false">SUM('- 42 -'!G43,G43)</f>
        <v>6939570</v>
      </c>
    </row>
    <row r="44" customFormat="false" ht="12.75" hidden="false" customHeight="false" outlineLevel="0" collapsed="false">
      <c r="A44" s="31" t="n">
        <v>38</v>
      </c>
      <c r="B44" s="32" t="s">
        <v>58</v>
      </c>
      <c r="C44" s="32" t="n">
        <v>50500</v>
      </c>
      <c r="D44" s="178" t="n">
        <f aca="false">C44/J44</f>
        <v>0.00545065826682451</v>
      </c>
      <c r="E44" s="32" t="n">
        <v>5000</v>
      </c>
      <c r="F44" s="178" t="n">
        <f aca="false">E44/J44</f>
        <v>0.000539669135329159</v>
      </c>
      <c r="G44" s="32" t="n">
        <f aca="false">SUM('- 43 -'!C44,'- 43 -'!E44,'- 43 -'!G44,'- 43 -'!I44,C44,E44)</f>
        <v>3934280</v>
      </c>
      <c r="H44" s="178" t="n">
        <f aca="false">G44/J44</f>
        <v>0.424641897148561</v>
      </c>
      <c r="J44" s="32" t="n">
        <f aca="false">SUM('- 42 -'!G44,G44)</f>
        <v>9264936</v>
      </c>
    </row>
    <row r="45" customFormat="false" ht="12.75" hidden="false" customHeight="false" outlineLevel="0" collapsed="false">
      <c r="A45" s="28" t="n">
        <v>39</v>
      </c>
      <c r="B45" s="29" t="s">
        <v>59</v>
      </c>
      <c r="C45" s="29" t="n">
        <v>0</v>
      </c>
      <c r="D45" s="177" t="n">
        <f aca="false">C45/J45</f>
        <v>0</v>
      </c>
      <c r="E45" s="29" t="n">
        <v>65000</v>
      </c>
      <c r="F45" s="177" t="n">
        <f aca="false">E45/J45</f>
        <v>0.00403517430401003</v>
      </c>
      <c r="G45" s="29" t="n">
        <f aca="false">SUM('- 43 -'!C45,'- 43 -'!E45,'- 43 -'!G45,'- 43 -'!I45,C45,E45)</f>
        <v>6800641</v>
      </c>
      <c r="H45" s="177" t="n">
        <f aca="false">G45/J45</f>
        <v>0.422181104830724</v>
      </c>
      <c r="J45" s="29" t="n">
        <f aca="false">SUM('- 42 -'!G45,G45)</f>
        <v>16108350</v>
      </c>
    </row>
    <row r="46" customFormat="false" ht="12.75" hidden="false" customHeight="false" outlineLevel="0" collapsed="false">
      <c r="A46" s="31" t="n">
        <v>40</v>
      </c>
      <c r="B46" s="32" t="s">
        <v>60</v>
      </c>
      <c r="C46" s="32" t="n">
        <v>524200</v>
      </c>
      <c r="D46" s="178" t="n">
        <f aca="false">C46/J46</f>
        <v>0.0111261809097489</v>
      </c>
      <c r="E46" s="32" t="n">
        <v>66000</v>
      </c>
      <c r="F46" s="178" t="n">
        <f aca="false">E46/J46</f>
        <v>0.00140085452125797</v>
      </c>
      <c r="G46" s="32" t="n">
        <f aca="false">SUM('- 43 -'!C46,'- 43 -'!E46,'- 43 -'!G46,'- 43 -'!I46,C46,E46)</f>
        <v>19098100</v>
      </c>
      <c r="H46" s="178" t="n">
        <f aca="false">G46/J46</f>
        <v>0.405358480794497</v>
      </c>
      <c r="J46" s="32" t="n">
        <f aca="false">SUM('- 42 -'!G46,G46)</f>
        <v>47114100</v>
      </c>
    </row>
    <row r="47" customFormat="false" ht="12.75" hidden="false" customHeight="false" outlineLevel="0" collapsed="false">
      <c r="A47" s="28" t="n">
        <v>41</v>
      </c>
      <c r="B47" s="29" t="s">
        <v>61</v>
      </c>
      <c r="C47" s="29" t="n">
        <v>25200</v>
      </c>
      <c r="D47" s="177" t="n">
        <f aca="false">C47/J47</f>
        <v>0.00200392737958027</v>
      </c>
      <c r="E47" s="29" t="n">
        <v>23000</v>
      </c>
      <c r="F47" s="177" t="n">
        <f aca="false">E47/J47</f>
        <v>0.0018289813385058</v>
      </c>
      <c r="G47" s="29" t="n">
        <f aca="false">SUM('- 43 -'!C47,'- 43 -'!E47,'- 43 -'!G47,'- 43 -'!I47,C47,E47)</f>
        <v>5455932</v>
      </c>
      <c r="H47" s="177" t="n">
        <f aca="false">G47/J47</f>
        <v>0.433860774441592</v>
      </c>
      <c r="J47" s="29" t="n">
        <f aca="false">SUM('- 42 -'!G47,G47)</f>
        <v>12575306</v>
      </c>
    </row>
    <row r="48" customFormat="false" ht="12.75" hidden="false" customHeight="false" outlineLevel="0" collapsed="false">
      <c r="A48" s="31" t="n">
        <v>42</v>
      </c>
      <c r="B48" s="32" t="s">
        <v>62</v>
      </c>
      <c r="C48" s="32" t="n">
        <v>0</v>
      </c>
      <c r="D48" s="178" t="n">
        <f aca="false">C48/J48</f>
        <v>0</v>
      </c>
      <c r="E48" s="32" t="n">
        <v>48462</v>
      </c>
      <c r="F48" s="178" t="n">
        <f aca="false">E48/J48</f>
        <v>0.00591780211691292</v>
      </c>
      <c r="G48" s="32" t="n">
        <f aca="false">SUM('- 43 -'!C48,'- 43 -'!E48,'- 43 -'!G48,'- 43 -'!I48,C48,E48)</f>
        <v>3392710</v>
      </c>
      <c r="H48" s="178" t="n">
        <f aca="false">G48/J48</f>
        <v>0.4142913297031</v>
      </c>
      <c r="J48" s="32" t="n">
        <f aca="false">SUM('- 42 -'!G48,G48)</f>
        <v>8189189</v>
      </c>
    </row>
    <row r="49" customFormat="false" ht="12.75" hidden="false" customHeight="false" outlineLevel="0" collapsed="false">
      <c r="A49" s="28" t="n">
        <v>43</v>
      </c>
      <c r="B49" s="29" t="s">
        <v>63</v>
      </c>
      <c r="C49" s="29" t="n">
        <v>0</v>
      </c>
      <c r="D49" s="177" t="n">
        <f aca="false">C49/J49</f>
        <v>0</v>
      </c>
      <c r="E49" s="29" t="n">
        <v>22000</v>
      </c>
      <c r="F49" s="177" t="n">
        <f aca="false">E49/J49</f>
        <v>0.00342407814866943</v>
      </c>
      <c r="G49" s="29" t="n">
        <f aca="false">SUM('- 43 -'!C49,'- 43 -'!E49,'- 43 -'!G49,'- 43 -'!I49,C49,E49)</f>
        <v>2910333</v>
      </c>
      <c r="H49" s="177" t="n">
        <f aca="false">G49/J49</f>
        <v>0.452963983211434</v>
      </c>
      <c r="J49" s="29" t="n">
        <f aca="false">SUM('- 42 -'!G49,G49)</f>
        <v>6425087</v>
      </c>
    </row>
    <row r="50" customFormat="false" ht="12.75" hidden="false" customHeight="false" outlineLevel="0" collapsed="false">
      <c r="A50" s="31" t="n">
        <v>44</v>
      </c>
      <c r="B50" s="32" t="s">
        <v>64</v>
      </c>
      <c r="C50" s="32" t="n">
        <v>2600</v>
      </c>
      <c r="D50" s="178" t="n">
        <f aca="false">C50/J50</f>
        <v>0.000275298969386543</v>
      </c>
      <c r="E50" s="32" t="n">
        <v>17500</v>
      </c>
      <c r="F50" s="178" t="n">
        <f aca="false">E50/J50</f>
        <v>0.00185297383240942</v>
      </c>
      <c r="G50" s="32" t="n">
        <f aca="false">SUM('- 43 -'!C50,'- 43 -'!E50,'- 43 -'!G50,'- 43 -'!I50,C50,E50)</f>
        <v>3756614</v>
      </c>
      <c r="H50" s="178" t="n">
        <f aca="false">G50/J50</f>
        <v>0.397766139455022</v>
      </c>
      <c r="J50" s="32" t="n">
        <f aca="false">SUM('- 42 -'!G50,G50)</f>
        <v>9444278</v>
      </c>
    </row>
    <row r="51" customFormat="false" ht="12.75" hidden="false" customHeight="false" outlineLevel="0" collapsed="false">
      <c r="A51" s="28" t="n">
        <v>45</v>
      </c>
      <c r="B51" s="29" t="s">
        <v>65</v>
      </c>
      <c r="C51" s="29" t="n">
        <v>56500</v>
      </c>
      <c r="D51" s="177" t="n">
        <f aca="false">C51/J51</f>
        <v>0.00470339124498267</v>
      </c>
      <c r="E51" s="29" t="n">
        <v>0</v>
      </c>
      <c r="F51" s="177" t="n">
        <f aca="false">E51/J51</f>
        <v>0</v>
      </c>
      <c r="G51" s="29" t="n">
        <f aca="false">SUM('- 43 -'!C51,'- 43 -'!E51,'- 43 -'!G51,'- 43 -'!I51,C51,E51)</f>
        <v>3292632</v>
      </c>
      <c r="H51" s="177" t="n">
        <f aca="false">G51/J51</f>
        <v>0.274097991535394</v>
      </c>
      <c r="J51" s="29" t="n">
        <f aca="false">SUM('- 42 -'!G51,G51)</f>
        <v>12012609</v>
      </c>
    </row>
    <row r="52" customFormat="false" ht="12.75" hidden="false" customHeight="false" outlineLevel="0" collapsed="false">
      <c r="A52" s="31" t="n">
        <v>46</v>
      </c>
      <c r="B52" s="32" t="s">
        <v>66</v>
      </c>
      <c r="C52" s="32" t="n">
        <v>1119159</v>
      </c>
      <c r="D52" s="178" t="n">
        <f aca="false">C52/J52</f>
        <v>0.10385140242575</v>
      </c>
      <c r="E52" s="32" t="n">
        <v>56296</v>
      </c>
      <c r="F52" s="178" t="n">
        <f aca="false">E52/J52</f>
        <v>0.00522393918197507</v>
      </c>
      <c r="G52" s="32" t="n">
        <f aca="false">SUM('- 43 -'!C52,'- 43 -'!E52,'- 43 -'!G52,'- 43 -'!I52,C52,E52)</f>
        <v>4318516</v>
      </c>
      <c r="H52" s="178" t="n">
        <f aca="false">G52/J52</f>
        <v>0.40073299950949</v>
      </c>
      <c r="J52" s="32" t="n">
        <f aca="false">SUM('- 42 -'!G52,G52)</f>
        <v>10776542</v>
      </c>
    </row>
    <row r="53" customFormat="false" ht="12.75" hidden="false" customHeight="false" outlineLevel="0" collapsed="false">
      <c r="A53" s="28" t="n">
        <v>47</v>
      </c>
      <c r="B53" s="29" t="s">
        <v>67</v>
      </c>
      <c r="C53" s="29" t="n">
        <v>95000</v>
      </c>
      <c r="D53" s="177" t="n">
        <f aca="false">C53/J53</f>
        <v>0.00963062205302965</v>
      </c>
      <c r="E53" s="29" t="n">
        <v>35329</v>
      </c>
      <c r="F53" s="177" t="n">
        <f aca="false">E53/J53</f>
        <v>0.00358147627906826</v>
      </c>
      <c r="G53" s="29" t="n">
        <f aca="false">SUM('- 43 -'!C53,'- 43 -'!E53,'- 43 -'!G53,'- 43 -'!I53,C53,E53)</f>
        <v>3796276</v>
      </c>
      <c r="H53" s="177" t="n">
        <f aca="false">G53/J53</f>
        <v>0.384847361736707</v>
      </c>
      <c r="J53" s="29" t="n">
        <f aca="false">SUM('- 42 -'!G53,G53)</f>
        <v>9864368</v>
      </c>
    </row>
    <row r="54" customFormat="false" ht="12.75" hidden="false" customHeight="false" outlineLevel="0" collapsed="false">
      <c r="A54" s="31" t="n">
        <v>48</v>
      </c>
      <c r="B54" s="32" t="s">
        <v>68</v>
      </c>
      <c r="C54" s="32" t="n">
        <v>2403195</v>
      </c>
      <c r="D54" s="178" t="n">
        <f aca="false">C54/J54</f>
        <v>0.0373623860485277</v>
      </c>
      <c r="E54" s="32" t="n">
        <v>2393</v>
      </c>
      <c r="F54" s="178" t="n">
        <f aca="false">E54/J54</f>
        <v>3.72038847509781E-005</v>
      </c>
      <c r="G54" s="32" t="n">
        <f aca="false">SUM('- 43 -'!C54,'- 43 -'!E54,'- 43 -'!G54,'- 43 -'!I54,C54,E54)</f>
        <v>35086562</v>
      </c>
      <c r="H54" s="178" t="n">
        <f aca="false">G54/J54</f>
        <v>0.545489514816568</v>
      </c>
      <c r="J54" s="32" t="n">
        <f aca="false">SUM('- 42 -'!G54,G54)</f>
        <v>64321240</v>
      </c>
    </row>
    <row r="55" customFormat="false" ht="12.75" hidden="false" customHeight="false" outlineLevel="0" collapsed="false">
      <c r="A55" s="28" t="n">
        <v>49</v>
      </c>
      <c r="B55" s="29" t="s">
        <v>69</v>
      </c>
      <c r="C55" s="29" t="n">
        <v>47600</v>
      </c>
      <c r="D55" s="177" t="n">
        <f aca="false">C55/J55</f>
        <v>0.00128187778938021</v>
      </c>
      <c r="E55" s="29" t="n">
        <v>10000</v>
      </c>
      <c r="F55" s="177" t="n">
        <f aca="false">E55/J55</f>
        <v>0.000269302056592481</v>
      </c>
      <c r="G55" s="29" t="n">
        <f aca="false">SUM('- 43 -'!C55,'- 43 -'!E55,'- 43 -'!G55,'- 43 -'!I55,C55,E55)</f>
        <v>13603150</v>
      </c>
      <c r="H55" s="177" t="n">
        <f aca="false">G55/J55</f>
        <v>0.3663356271136</v>
      </c>
      <c r="J55" s="29" t="n">
        <f aca="false">SUM('- 42 -'!G55,G55)</f>
        <v>37133025</v>
      </c>
    </row>
    <row r="56" customFormat="false" ht="12.75" hidden="false" customHeight="false" outlineLevel="0" collapsed="false">
      <c r="A56" s="31" t="n">
        <v>50</v>
      </c>
      <c r="B56" s="32" t="s">
        <v>70</v>
      </c>
      <c r="C56" s="32" t="n">
        <v>22000</v>
      </c>
      <c r="D56" s="178" t="n">
        <f aca="false">C56/J56</f>
        <v>0.00149172769189043</v>
      </c>
      <c r="E56" s="32" t="n">
        <v>30000</v>
      </c>
      <c r="F56" s="178" t="n">
        <f aca="false">E56/J56</f>
        <v>0.00203417412530513</v>
      </c>
      <c r="G56" s="32" t="n">
        <f aca="false">SUM('- 43 -'!C56,'- 43 -'!E56,'- 43 -'!G56,'- 43 -'!I56,C56,E56)</f>
        <v>5691403</v>
      </c>
      <c r="H56" s="178" t="n">
        <f aca="false">G56/J56</f>
        <v>0.385910157309466</v>
      </c>
      <c r="J56" s="32" t="n">
        <f aca="false">SUM('- 42 -'!G56,G56)</f>
        <v>14748000</v>
      </c>
    </row>
    <row r="57" customFormat="false" ht="12.75" hidden="false" customHeight="false" outlineLevel="0" collapsed="false">
      <c r="A57" s="28" t="n">
        <v>2264</v>
      </c>
      <c r="B57" s="29" t="s">
        <v>71</v>
      </c>
      <c r="C57" s="29" t="n">
        <v>92515</v>
      </c>
      <c r="D57" s="177" t="n">
        <f aca="false">C57/J57</f>
        <v>0.0471930551247939</v>
      </c>
      <c r="E57" s="29" t="n">
        <v>13995</v>
      </c>
      <c r="F57" s="177" t="n">
        <f aca="false">E57/J57</f>
        <v>0.00713902401201417</v>
      </c>
      <c r="G57" s="29" t="n">
        <f aca="false">SUM('- 43 -'!C57,'- 43 -'!E57,'- 43 -'!G57,'- 43 -'!I57,C57,E57)</f>
        <v>585524</v>
      </c>
      <c r="H57" s="177" t="n">
        <f aca="false">G57/J57</f>
        <v>0.298683093648488</v>
      </c>
      <c r="J57" s="29" t="n">
        <f aca="false">SUM('- 42 -'!G57,G57)</f>
        <v>1960352</v>
      </c>
    </row>
    <row r="58" customFormat="false" ht="12.75" hidden="false" customHeight="false" outlineLevel="0" collapsed="false">
      <c r="A58" s="31" t="n">
        <v>2309</v>
      </c>
      <c r="B58" s="32" t="s">
        <v>72</v>
      </c>
      <c r="C58" s="32" t="n">
        <v>0</v>
      </c>
      <c r="D58" s="178" t="n">
        <f aca="false">C58/J58</f>
        <v>0</v>
      </c>
      <c r="E58" s="32" t="n">
        <v>4500</v>
      </c>
      <c r="F58" s="178" t="n">
        <f aca="false">E58/J58</f>
        <v>0.00212821200396699</v>
      </c>
      <c r="G58" s="32" t="n">
        <f aca="false">SUM('- 43 -'!C58,'- 43 -'!E58,'- 43 -'!G58,'- 43 -'!I58,C58,E58)</f>
        <v>583390</v>
      </c>
      <c r="H58" s="178" t="n">
        <f aca="false">G58/J58</f>
        <v>0.275906133554289</v>
      </c>
      <c r="J58" s="32" t="n">
        <f aca="false">SUM('- 42 -'!G58,G58)</f>
        <v>2114451</v>
      </c>
    </row>
    <row r="59" customFormat="false" ht="12.75" hidden="false" customHeight="false" outlineLevel="0" collapsed="false">
      <c r="A59" s="28" t="n">
        <v>2312</v>
      </c>
      <c r="B59" s="29" t="s">
        <v>73</v>
      </c>
      <c r="C59" s="29" t="n">
        <v>0</v>
      </c>
      <c r="D59" s="177" t="n">
        <f aca="false">C59/J59</f>
        <v>0</v>
      </c>
      <c r="E59" s="29" t="n">
        <v>35000</v>
      </c>
      <c r="F59" s="177" t="n">
        <f aca="false">E59/J59</f>
        <v>0.0224464299915088</v>
      </c>
      <c r="G59" s="29" t="n">
        <f aca="false">SUM('- 43 -'!C59,'- 43 -'!E59,'- 43 -'!G59,'- 43 -'!I59,C59,E59)</f>
        <v>141000</v>
      </c>
      <c r="H59" s="177" t="n">
        <f aca="false">G59/J59</f>
        <v>0.0904270465372213</v>
      </c>
      <c r="J59" s="29" t="n">
        <f aca="false">SUM('- 42 -'!G59,G59)</f>
        <v>1559268</v>
      </c>
    </row>
    <row r="60" customFormat="false" ht="12.75" hidden="false" customHeight="false" outlineLevel="0" collapsed="false">
      <c r="A60" s="31" t="n">
        <v>2355</v>
      </c>
      <c r="B60" s="32" t="s">
        <v>74</v>
      </c>
      <c r="C60" s="32" t="n">
        <v>51700</v>
      </c>
      <c r="D60" s="178" t="n">
        <f aca="false">C60/J60</f>
        <v>0.00200952803921293</v>
      </c>
      <c r="E60" s="32" t="n">
        <v>49087</v>
      </c>
      <c r="F60" s="178" t="n">
        <f aca="false">E60/J60</f>
        <v>0.00190796330485193</v>
      </c>
      <c r="G60" s="32" t="n">
        <f aca="false">SUM('- 43 -'!C60,'- 43 -'!E60,'- 43 -'!G60,'- 43 -'!I60,C60,E60)</f>
        <v>8527481</v>
      </c>
      <c r="H60" s="178" t="n">
        <f aca="false">G60/J60</f>
        <v>0.331454780915967</v>
      </c>
      <c r="J60" s="32" t="n">
        <f aca="false">SUM('- 42 -'!G60,G60)</f>
        <v>25727434</v>
      </c>
    </row>
    <row r="61" customFormat="false" ht="12.75" hidden="false" customHeight="false" outlineLevel="0" collapsed="false">
      <c r="A61" s="28" t="n">
        <v>2439</v>
      </c>
      <c r="B61" s="29" t="s">
        <v>75</v>
      </c>
      <c r="C61" s="29" t="n">
        <v>0</v>
      </c>
      <c r="D61" s="177" t="n">
        <f aca="false">C61/J61</f>
        <v>0</v>
      </c>
      <c r="E61" s="29" t="n">
        <v>0</v>
      </c>
      <c r="F61" s="177" t="n">
        <f aca="false">E61/J61</f>
        <v>0</v>
      </c>
      <c r="G61" s="29" t="n">
        <f aca="false">SUM('- 43 -'!C61,'- 43 -'!E61,'- 43 -'!G61,'- 43 -'!I61,C61,E61)</f>
        <v>381585</v>
      </c>
      <c r="H61" s="177" t="n">
        <f aca="false">G61/J61</f>
        <v>0.280881011741376</v>
      </c>
      <c r="J61" s="29" t="n">
        <f aca="false">SUM('- 42 -'!G61,G61)</f>
        <v>1358529</v>
      </c>
    </row>
    <row r="62" customFormat="false" ht="12.75" hidden="false" customHeight="false" outlineLevel="0" collapsed="false">
      <c r="A62" s="31" t="n">
        <v>2460</v>
      </c>
      <c r="B62" s="32" t="s">
        <v>76</v>
      </c>
      <c r="C62" s="32" t="n">
        <v>0</v>
      </c>
      <c r="D62" s="178" t="n">
        <f aca="false">C62/J62</f>
        <v>0</v>
      </c>
      <c r="E62" s="32" t="n">
        <v>11000</v>
      </c>
      <c r="F62" s="178" t="n">
        <f aca="false">E62/J62</f>
        <v>0.0051076175007406</v>
      </c>
      <c r="G62" s="32" t="n">
        <f aca="false">SUM('- 43 -'!C62,'- 43 -'!E62,'- 43 -'!G62,'- 43 -'!I62,C62,E62)</f>
        <v>115000</v>
      </c>
      <c r="H62" s="178" t="n">
        <f aca="false">G62/J62</f>
        <v>0.0533978193259245</v>
      </c>
      <c r="J62" s="32" t="n">
        <f aca="false">SUM('- 42 -'!G62,G62)</f>
        <v>2153646</v>
      </c>
    </row>
    <row r="63" customFormat="false" ht="12.75" hidden="false" customHeight="false" outlineLevel="0" collapsed="false">
      <c r="A63" s="28" t="n">
        <v>3000</v>
      </c>
      <c r="B63" s="29" t="s">
        <v>77</v>
      </c>
      <c r="C63" s="29" t="n">
        <v>1930000</v>
      </c>
      <c r="D63" s="177" t="n">
        <f aca="false">C63/J63</f>
        <v>0.295692541040746</v>
      </c>
      <c r="E63" s="29" t="n">
        <v>75200</v>
      </c>
      <c r="F63" s="177" t="n">
        <f aca="false">E63/J63</f>
        <v>0.011521284500655</v>
      </c>
      <c r="G63" s="29" t="n">
        <f aca="false">SUM('- 43 -'!C63,'- 43 -'!E63,'- 43 -'!G63,'- 43 -'!I63,C63,E63)</f>
        <v>5338100</v>
      </c>
      <c r="H63" s="177" t="n">
        <f aca="false">G63/J63</f>
        <v>0.817842670118967</v>
      </c>
      <c r="J63" s="29" t="n">
        <f aca="false">SUM('- 42 -'!G63,G63)</f>
        <v>6527050</v>
      </c>
    </row>
    <row r="64" customFormat="false" ht="5.1" hidden="false" customHeight="true" outlineLevel="0" collapsed="false">
      <c r="A64" s="7"/>
      <c r="B64" s="7"/>
      <c r="C64" s="7"/>
      <c r="D64" s="180"/>
      <c r="E64" s="7"/>
      <c r="F64" s="180"/>
      <c r="G64" s="7"/>
      <c r="H64" s="180"/>
      <c r="J64" s="7"/>
    </row>
    <row r="65" customFormat="false" ht="12.75" hidden="false" customHeight="false" outlineLevel="0" collapsed="false">
      <c r="A65" s="35"/>
      <c r="B65" s="36" t="s">
        <v>78</v>
      </c>
      <c r="C65" s="36" t="n">
        <f aca="false">SUM(C11:C63)</f>
        <v>13672198</v>
      </c>
      <c r="D65" s="181" t="n">
        <f aca="false">C65/$J65</f>
        <v>0.00995444956588879</v>
      </c>
      <c r="E65" s="36" t="n">
        <f aca="false">SUM(E11:E63)</f>
        <v>4061394</v>
      </c>
      <c r="F65" s="181" t="n">
        <f aca="false">E65/$J65</f>
        <v>0.00295701845015727</v>
      </c>
      <c r="G65" s="36" t="n">
        <f aca="false">SUM(G11:G63)</f>
        <v>583058417</v>
      </c>
      <c r="H65" s="181" t="n">
        <f aca="false">G65/$J65</f>
        <v>0.424512986572712</v>
      </c>
      <c r="J65" s="36" t="n">
        <f aca="false">SUM(J11:J63)</f>
        <v>1373476043</v>
      </c>
    </row>
    <row r="66" customFormat="false" ht="5.1" hidden="false" customHeight="true" outlineLevel="0" collapsed="false">
      <c r="A66" s="7"/>
      <c r="B66" s="7"/>
      <c r="C66" s="7"/>
      <c r="D66" s="180"/>
      <c r="E66" s="7"/>
      <c r="F66" s="180"/>
      <c r="G66" s="7"/>
      <c r="H66" s="180"/>
      <c r="J66" s="7"/>
    </row>
    <row r="67" customFormat="false" ht="12.75" hidden="false" customHeight="false" outlineLevel="0" collapsed="false">
      <c r="A67" s="31" t="n">
        <v>2155</v>
      </c>
      <c r="B67" s="32" t="s">
        <v>79</v>
      </c>
      <c r="C67" s="32" t="n">
        <v>797403</v>
      </c>
      <c r="D67" s="178" t="n">
        <f aca="false">C67/J67</f>
        <v>0.568589505448784</v>
      </c>
      <c r="E67" s="32" t="n">
        <v>54740</v>
      </c>
      <c r="F67" s="178" t="n">
        <f aca="false">E67/J67</f>
        <v>0.039032445988122</v>
      </c>
      <c r="G67" s="32" t="n">
        <f aca="false">SUM('- 43 -'!C67,'- 43 -'!E67,'- 43 -'!G67,'- 43 -'!I67,C67,E67)</f>
        <v>1172273</v>
      </c>
      <c r="H67" s="178" t="n">
        <f aca="false">G67/J67</f>
        <v>0.83589116835648</v>
      </c>
      <c r="J67" s="32" t="n">
        <f aca="false">SUM('- 42 -'!G67,G67)</f>
        <v>1402423</v>
      </c>
    </row>
    <row r="68" customFormat="false" ht="12.75" hidden="false" customHeight="false" outlineLevel="0" collapsed="false">
      <c r="A68" s="28" t="n">
        <v>2408</v>
      </c>
      <c r="B68" s="29" t="s">
        <v>80</v>
      </c>
      <c r="C68" s="29" t="n">
        <v>0</v>
      </c>
      <c r="D68" s="177" t="n">
        <f aca="false">C68/J68</f>
        <v>0</v>
      </c>
      <c r="E68" s="29" t="n">
        <v>40124</v>
      </c>
      <c r="F68" s="177" t="n">
        <f aca="false">E68/J68</f>
        <v>0.0172053523379494</v>
      </c>
      <c r="G68" s="29" t="n">
        <f aca="false">SUM('- 43 -'!C68,'- 43 -'!E68,'- 43 -'!G68,'- 43 -'!I68,C68,E68)</f>
        <v>1869770</v>
      </c>
      <c r="H68" s="177" t="n">
        <f aca="false">G68/J68</f>
        <v>0.801765816990521</v>
      </c>
      <c r="J68" s="29" t="n">
        <f aca="false">SUM('- 42 -'!G68,G68)</f>
        <v>2332065</v>
      </c>
    </row>
    <row r="69" customFormat="false" ht="6.95" hidden="false" customHeight="true" outlineLevel="0" collapsed="false"/>
    <row r="70" customFormat="false" ht="12" hidden="false" customHeight="true" outlineLevel="0" collapsed="false">
      <c r="A70" s="59"/>
      <c r="B70" s="59"/>
      <c r="C70" s="7"/>
      <c r="D70" s="7"/>
      <c r="E70" s="7"/>
      <c r="F70" s="7"/>
      <c r="G70" s="7"/>
      <c r="H70" s="7"/>
      <c r="I70" s="7"/>
      <c r="J70" s="298"/>
    </row>
    <row r="71" customFormat="false" ht="12" hidden="false" customHeight="true" outlineLevel="0" collapsed="false">
      <c r="A71" s="59"/>
      <c r="B71" s="59"/>
      <c r="C71" s="7"/>
      <c r="D71" s="7"/>
      <c r="E71" s="7"/>
      <c r="F71" s="7"/>
      <c r="G71" s="7"/>
      <c r="H71" s="7"/>
      <c r="I71" s="7"/>
      <c r="J71" s="7"/>
    </row>
    <row r="72" customFormat="false" ht="12" hidden="false" customHeight="true" outlineLevel="0" collapsed="false">
      <c r="A72" s="59"/>
      <c r="B72" s="59"/>
      <c r="C72" s="7"/>
      <c r="D72" s="7"/>
      <c r="E72" s="7"/>
      <c r="F72" s="7"/>
      <c r="G72" s="7"/>
      <c r="H72" s="7"/>
      <c r="I72" s="7"/>
      <c r="J72" s="7"/>
    </row>
    <row r="73" customFormat="false" ht="12" hidden="false" customHeight="true" outlineLevel="0" collapsed="false">
      <c r="A73" s="59"/>
      <c r="B73" s="59"/>
      <c r="C73" s="7"/>
      <c r="D73" s="7"/>
      <c r="E73" s="7"/>
      <c r="F73" s="7"/>
      <c r="G73" s="7"/>
      <c r="H73" s="7"/>
      <c r="I73" s="7"/>
      <c r="J73" s="7"/>
    </row>
    <row r="74" customFormat="false" ht="12" hidden="false" customHeight="true" outlineLevel="0" collapsed="false">
      <c r="A74" s="59"/>
      <c r="B74" s="59"/>
      <c r="C74" s="7"/>
      <c r="D74" s="7"/>
      <c r="E74" s="7"/>
      <c r="F74" s="7"/>
      <c r="G74" s="7"/>
      <c r="H74" s="7"/>
      <c r="I74" s="7"/>
      <c r="J74" s="7"/>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6.82"/>
    <col collapsed="false" customWidth="true" hidden="false" outlineLevel="0" max="2" min="2" style="7" width="30.82"/>
    <col collapsed="false" customWidth="true" hidden="false" outlineLevel="0" max="9" min="3" style="7" width="14.82"/>
    <col collapsed="false" customWidth="false" hidden="false" outlineLevel="0" max="257" min="10" style="7" width="12.83"/>
  </cols>
  <sheetData>
    <row r="1" customFormat="false" ht="6.95" hidden="false" customHeight="true" outlineLevel="0" collapsed="false">
      <c r="B1" s="8"/>
      <c r="C1" s="60"/>
      <c r="D1" s="60"/>
      <c r="E1" s="60"/>
      <c r="F1" s="60"/>
      <c r="G1" s="60"/>
      <c r="H1" s="60"/>
      <c r="I1" s="60"/>
    </row>
    <row r="2" customFormat="false" ht="12.75" hidden="false" customHeight="false" outlineLevel="0" collapsed="false">
      <c r="A2" s="61"/>
      <c r="B2" s="62"/>
      <c r="C2" s="63" t="s">
        <v>100</v>
      </c>
      <c r="D2" s="63"/>
      <c r="E2" s="63"/>
      <c r="F2" s="63"/>
      <c r="G2" s="63"/>
      <c r="H2" s="63"/>
      <c r="I2" s="64" t="s">
        <v>101</v>
      </c>
    </row>
    <row r="3" customFormat="false" ht="12.75" hidden="false" customHeight="false" outlineLevel="0" collapsed="false">
      <c r="A3" s="65"/>
      <c r="B3" s="66"/>
      <c r="C3" s="67" t="str">
        <f aca="false">"ESTIMATE SEPTEMBER 30, "&amp;REPLACE(REPLACE(YEAR,1,22,""),5,5,"")</f>
        <v>ESTIMATE SEPTEMBER 30, 2002</v>
      </c>
      <c r="D3" s="67"/>
      <c r="E3" s="67"/>
      <c r="F3" s="67"/>
      <c r="G3" s="67"/>
      <c r="H3" s="67"/>
      <c r="I3" s="68"/>
    </row>
    <row r="4" customFormat="false" ht="12.75" hidden="false" customHeight="false" outlineLevel="0" collapsed="false">
      <c r="A4" s="12"/>
      <c r="C4" s="60"/>
      <c r="D4" s="60"/>
      <c r="E4" s="60"/>
      <c r="F4" s="60"/>
      <c r="G4" s="60"/>
      <c r="H4" s="69"/>
      <c r="I4" s="60"/>
    </row>
    <row r="5" customFormat="false" ht="12.75" hidden="false" customHeight="false" outlineLevel="0" collapsed="false">
      <c r="A5" s="12"/>
      <c r="C5" s="60"/>
      <c r="D5" s="60"/>
      <c r="E5" s="60"/>
      <c r="F5" s="60"/>
      <c r="G5" s="60"/>
      <c r="H5" s="60"/>
      <c r="I5" s="60"/>
    </row>
    <row r="6" customFormat="false" ht="12.75" hidden="false" customHeight="false" outlineLevel="0" collapsed="false">
      <c r="A6" s="12"/>
      <c r="C6" s="70" t="s">
        <v>102</v>
      </c>
      <c r="D6" s="70"/>
      <c r="E6" s="70"/>
      <c r="F6" s="70"/>
      <c r="G6" s="70"/>
      <c r="H6" s="70"/>
      <c r="I6" s="70"/>
    </row>
    <row r="7" customFormat="false" ht="16.5" hidden="false" customHeight="false" outlineLevel="0" collapsed="false">
      <c r="C7" s="71" t="s">
        <v>103</v>
      </c>
      <c r="D7" s="71"/>
      <c r="E7" s="71"/>
      <c r="F7" s="72" t="s">
        <v>104</v>
      </c>
      <c r="G7" s="72"/>
      <c r="H7" s="72"/>
      <c r="I7" s="72"/>
    </row>
    <row r="8" customFormat="false" ht="12.75" hidden="false" customHeight="false" outlineLevel="0" collapsed="false">
      <c r="A8" s="19"/>
      <c r="B8" s="20"/>
      <c r="C8" s="73" t="s">
        <v>105</v>
      </c>
      <c r="D8" s="74" t="s">
        <v>106</v>
      </c>
      <c r="E8" s="73" t="s">
        <v>107</v>
      </c>
      <c r="F8" s="75" t="s">
        <v>105</v>
      </c>
      <c r="G8" s="74" t="s">
        <v>106</v>
      </c>
      <c r="H8" s="73" t="s">
        <v>107</v>
      </c>
      <c r="I8" s="76" t="s">
        <v>108</v>
      </c>
    </row>
    <row r="9" customFormat="false" ht="12.75" hidden="false" customHeight="false" outlineLevel="0" collapsed="false">
      <c r="A9" s="22" t="s">
        <v>18</v>
      </c>
      <c r="B9" s="23" t="s">
        <v>19</v>
      </c>
      <c r="C9" s="71" t="s">
        <v>109</v>
      </c>
      <c r="D9" s="71" t="s">
        <v>110</v>
      </c>
      <c r="E9" s="71" t="s">
        <v>111</v>
      </c>
      <c r="F9" s="77" t="s">
        <v>109</v>
      </c>
      <c r="G9" s="71" t="s">
        <v>110</v>
      </c>
      <c r="H9" s="71" t="s">
        <v>111</v>
      </c>
      <c r="I9" s="78" t="s">
        <v>112</v>
      </c>
    </row>
    <row r="10" customFormat="false" ht="5.1" hidden="false" customHeight="true" outlineLevel="0" collapsed="false">
      <c r="A10" s="27"/>
      <c r="B10" s="27"/>
      <c r="C10" s="79"/>
      <c r="D10" s="79"/>
      <c r="E10" s="79"/>
      <c r="F10" s="79"/>
      <c r="G10" s="79"/>
      <c r="H10" s="79"/>
      <c r="I10" s="79"/>
    </row>
    <row r="11" customFormat="false" ht="12.75" hidden="false" customHeight="false" outlineLevel="0" collapsed="false">
      <c r="A11" s="28" t="n">
        <v>1</v>
      </c>
      <c r="B11" s="29" t="s">
        <v>25</v>
      </c>
      <c r="C11" s="80" t="n">
        <v>23137</v>
      </c>
      <c r="D11" s="80" t="n">
        <v>0</v>
      </c>
      <c r="E11" s="81" t="n">
        <v>759</v>
      </c>
      <c r="F11" s="82" t="n">
        <v>3510</v>
      </c>
      <c r="G11" s="80" t="n">
        <v>0</v>
      </c>
      <c r="H11" s="80" t="n">
        <v>1660</v>
      </c>
      <c r="I11" s="80" t="n">
        <v>295.5</v>
      </c>
    </row>
    <row r="12" customFormat="false" ht="12.75" hidden="false" customHeight="false" outlineLevel="0" collapsed="false">
      <c r="A12" s="31" t="n">
        <v>2</v>
      </c>
      <c r="B12" s="32" t="s">
        <v>26</v>
      </c>
      <c r="C12" s="83" t="n">
        <v>6071.44</v>
      </c>
      <c r="D12" s="83" t="n">
        <v>0</v>
      </c>
      <c r="E12" s="84" t="n">
        <v>706</v>
      </c>
      <c r="F12" s="85" t="n">
        <v>899</v>
      </c>
      <c r="G12" s="83" t="n">
        <v>0</v>
      </c>
      <c r="H12" s="83" t="n">
        <v>507</v>
      </c>
      <c r="I12" s="83" t="n">
        <v>0</v>
      </c>
    </row>
    <row r="13" customFormat="false" ht="12.75" hidden="false" customHeight="false" outlineLevel="0" collapsed="false">
      <c r="A13" s="28" t="n">
        <v>3</v>
      </c>
      <c r="B13" s="29" t="s">
        <v>27</v>
      </c>
      <c r="C13" s="80" t="n">
        <v>3314</v>
      </c>
      <c r="D13" s="80" t="n">
        <v>0</v>
      </c>
      <c r="E13" s="81" t="n">
        <v>159</v>
      </c>
      <c r="F13" s="82" t="n">
        <v>1436.5</v>
      </c>
      <c r="G13" s="80" t="n">
        <v>0</v>
      </c>
      <c r="H13" s="80" t="n">
        <v>836</v>
      </c>
      <c r="I13" s="80" t="n">
        <v>0</v>
      </c>
    </row>
    <row r="14" customFormat="false" ht="12.75" hidden="false" customHeight="false" outlineLevel="0" collapsed="false">
      <c r="A14" s="31" t="n">
        <v>4</v>
      </c>
      <c r="B14" s="32" t="s">
        <v>28</v>
      </c>
      <c r="C14" s="83" t="n">
        <v>4036.5</v>
      </c>
      <c r="D14" s="83" t="n">
        <v>474</v>
      </c>
      <c r="E14" s="84" t="n">
        <v>1466.5</v>
      </c>
      <c r="F14" s="85" t="n">
        <v>0</v>
      </c>
      <c r="G14" s="83" t="n">
        <v>0</v>
      </c>
      <c r="H14" s="83" t="n">
        <v>0</v>
      </c>
      <c r="I14" s="83" t="n">
        <v>0</v>
      </c>
    </row>
    <row r="15" customFormat="false" ht="12.75" hidden="false" customHeight="false" outlineLevel="0" collapsed="false">
      <c r="A15" s="28" t="n">
        <v>5</v>
      </c>
      <c r="B15" s="29" t="s">
        <v>29</v>
      </c>
      <c r="C15" s="80" t="n">
        <v>5394</v>
      </c>
      <c r="D15" s="80" t="n">
        <v>0</v>
      </c>
      <c r="E15" s="81" t="n">
        <v>749.5</v>
      </c>
      <c r="F15" s="82" t="n">
        <v>857</v>
      </c>
      <c r="G15" s="80" t="n">
        <v>0</v>
      </c>
      <c r="H15" s="80" t="n">
        <v>184</v>
      </c>
      <c r="I15" s="80" t="n">
        <v>0</v>
      </c>
    </row>
    <row r="16" customFormat="false" ht="12.75" hidden="false" customHeight="false" outlineLevel="0" collapsed="false">
      <c r="A16" s="31" t="n">
        <v>6</v>
      </c>
      <c r="B16" s="32" t="s">
        <v>30</v>
      </c>
      <c r="C16" s="83" t="n">
        <v>6966.5</v>
      </c>
      <c r="D16" s="83" t="n">
        <v>0</v>
      </c>
      <c r="E16" s="84" t="n">
        <v>1846</v>
      </c>
      <c r="F16" s="85" t="n">
        <v>0</v>
      </c>
      <c r="G16" s="83" t="n">
        <v>0</v>
      </c>
      <c r="H16" s="83" t="n">
        <v>0</v>
      </c>
      <c r="I16" s="83" t="n">
        <v>0</v>
      </c>
    </row>
    <row r="17" customFormat="false" ht="12.75" hidden="false" customHeight="false" outlineLevel="0" collapsed="false">
      <c r="A17" s="28" t="n">
        <v>9</v>
      </c>
      <c r="B17" s="29" t="s">
        <v>31</v>
      </c>
      <c r="C17" s="80" t="n">
        <v>7344.5</v>
      </c>
      <c r="D17" s="80" t="n">
        <v>0</v>
      </c>
      <c r="E17" s="81" t="n">
        <v>0</v>
      </c>
      <c r="F17" s="82" t="n">
        <v>2928</v>
      </c>
      <c r="G17" s="80" t="n">
        <v>0</v>
      </c>
      <c r="H17" s="80" t="n">
        <v>1116</v>
      </c>
      <c r="I17" s="80" t="n">
        <v>595</v>
      </c>
    </row>
    <row r="18" customFormat="false" ht="12.75" hidden="false" customHeight="false" outlineLevel="0" collapsed="false">
      <c r="A18" s="31" t="n">
        <v>10</v>
      </c>
      <c r="B18" s="32" t="s">
        <v>32</v>
      </c>
      <c r="C18" s="83" t="n">
        <v>4617.5</v>
      </c>
      <c r="D18" s="83" t="n">
        <v>0</v>
      </c>
      <c r="E18" s="84" t="n">
        <v>188</v>
      </c>
      <c r="F18" s="85" t="n">
        <v>2723.5</v>
      </c>
      <c r="G18" s="83" t="n">
        <v>0</v>
      </c>
      <c r="H18" s="83" t="n">
        <v>683.5</v>
      </c>
      <c r="I18" s="83" t="n">
        <v>253</v>
      </c>
    </row>
    <row r="19" customFormat="false" ht="12.75" hidden="false" customHeight="false" outlineLevel="0" collapsed="false">
      <c r="A19" s="28" t="n">
        <v>11</v>
      </c>
      <c r="B19" s="29" t="s">
        <v>33</v>
      </c>
      <c r="C19" s="80" t="n">
        <v>3173</v>
      </c>
      <c r="D19" s="80" t="n">
        <v>0</v>
      </c>
      <c r="E19" s="81" t="n">
        <v>188</v>
      </c>
      <c r="F19" s="82" t="n">
        <v>916</v>
      </c>
      <c r="G19" s="80" t="n">
        <v>0</v>
      </c>
      <c r="H19" s="80" t="n">
        <v>60</v>
      </c>
      <c r="I19" s="80" t="n">
        <v>124</v>
      </c>
    </row>
    <row r="20" customFormat="false" ht="12.75" hidden="false" customHeight="false" outlineLevel="0" collapsed="false">
      <c r="A20" s="31" t="n">
        <v>12</v>
      </c>
      <c r="B20" s="32" t="s">
        <v>34</v>
      </c>
      <c r="C20" s="83" t="n">
        <v>5114.2</v>
      </c>
      <c r="D20" s="83" t="n">
        <v>0</v>
      </c>
      <c r="E20" s="84" t="n">
        <v>1077</v>
      </c>
      <c r="F20" s="85" t="n">
        <v>955.5</v>
      </c>
      <c r="G20" s="83" t="n">
        <v>0</v>
      </c>
      <c r="H20" s="83" t="n">
        <v>206.5</v>
      </c>
      <c r="I20" s="83" t="n">
        <v>135</v>
      </c>
    </row>
    <row r="21" customFormat="false" ht="12.75" hidden="false" customHeight="false" outlineLevel="0" collapsed="false">
      <c r="A21" s="28" t="n">
        <v>13</v>
      </c>
      <c r="B21" s="29" t="s">
        <v>35</v>
      </c>
      <c r="C21" s="80" t="n">
        <v>1742</v>
      </c>
      <c r="D21" s="80" t="n">
        <v>0</v>
      </c>
      <c r="E21" s="81" t="n">
        <v>0</v>
      </c>
      <c r="F21" s="82" t="n">
        <v>0</v>
      </c>
      <c r="G21" s="80" t="n">
        <v>0</v>
      </c>
      <c r="H21" s="80" t="n">
        <v>859</v>
      </c>
      <c r="I21" s="80" t="n">
        <v>0</v>
      </c>
    </row>
    <row r="22" customFormat="false" ht="12.75" hidden="false" customHeight="false" outlineLevel="0" collapsed="false">
      <c r="A22" s="31" t="n">
        <v>14</v>
      </c>
      <c r="B22" s="32" t="s">
        <v>36</v>
      </c>
      <c r="C22" s="83" t="n">
        <v>1592</v>
      </c>
      <c r="D22" s="83" t="n">
        <v>0</v>
      </c>
      <c r="E22" s="84" t="n">
        <v>629</v>
      </c>
      <c r="F22" s="85" t="n">
        <v>776</v>
      </c>
      <c r="G22" s="83" t="n">
        <v>427</v>
      </c>
      <c r="H22" s="83" t="n">
        <v>0</v>
      </c>
      <c r="I22" s="83" t="n">
        <v>0</v>
      </c>
    </row>
    <row r="23" customFormat="false" ht="12.75" hidden="false" customHeight="false" outlineLevel="0" collapsed="false">
      <c r="A23" s="28" t="n">
        <v>15</v>
      </c>
      <c r="B23" s="29" t="s">
        <v>37</v>
      </c>
      <c r="C23" s="80" t="n">
        <v>5847</v>
      </c>
      <c r="D23" s="80" t="n">
        <v>0</v>
      </c>
      <c r="E23" s="81" t="n">
        <v>0</v>
      </c>
      <c r="F23" s="82" t="n">
        <v>0</v>
      </c>
      <c r="G23" s="80" t="n">
        <v>0</v>
      </c>
      <c r="H23" s="80" t="n">
        <v>0</v>
      </c>
      <c r="I23" s="80" t="n">
        <v>0</v>
      </c>
    </row>
    <row r="24" customFormat="false" ht="12.75" hidden="false" customHeight="false" outlineLevel="0" collapsed="false">
      <c r="A24" s="31" t="n">
        <v>16</v>
      </c>
      <c r="B24" s="32" t="s">
        <v>38</v>
      </c>
      <c r="C24" s="83" t="n">
        <v>794</v>
      </c>
      <c r="D24" s="83" t="n">
        <v>0</v>
      </c>
      <c r="E24" s="84" t="n">
        <v>0</v>
      </c>
      <c r="F24" s="85" t="n">
        <v>0</v>
      </c>
      <c r="G24" s="83" t="n">
        <v>0</v>
      </c>
      <c r="H24" s="83" t="n">
        <v>0</v>
      </c>
      <c r="I24" s="83" t="n">
        <v>0</v>
      </c>
    </row>
    <row r="25" customFormat="false" ht="12.75" hidden="false" customHeight="false" outlineLevel="0" collapsed="false">
      <c r="A25" s="28" t="n">
        <v>17</v>
      </c>
      <c r="B25" s="29" t="s">
        <v>39</v>
      </c>
      <c r="C25" s="80" t="n">
        <v>44</v>
      </c>
      <c r="D25" s="80" t="n">
        <v>163.5</v>
      </c>
      <c r="E25" s="81" t="n">
        <v>261.4</v>
      </c>
      <c r="F25" s="82" t="n">
        <v>0</v>
      </c>
      <c r="G25" s="80" t="n">
        <v>0</v>
      </c>
      <c r="H25" s="80" t="n">
        <v>0</v>
      </c>
      <c r="I25" s="80" t="n">
        <v>0</v>
      </c>
    </row>
    <row r="26" customFormat="false" ht="12.75" hidden="false" customHeight="false" outlineLevel="0" collapsed="false">
      <c r="A26" s="31" t="n">
        <v>18</v>
      </c>
      <c r="B26" s="32" t="s">
        <v>40</v>
      </c>
      <c r="C26" s="83" t="n">
        <v>1315</v>
      </c>
      <c r="D26" s="83" t="n">
        <v>0</v>
      </c>
      <c r="E26" s="84" t="n">
        <v>0</v>
      </c>
      <c r="F26" s="85" t="n">
        <v>0</v>
      </c>
      <c r="G26" s="83" t="n">
        <v>0</v>
      </c>
      <c r="H26" s="83" t="n">
        <v>0</v>
      </c>
      <c r="I26" s="83" t="n">
        <v>0</v>
      </c>
    </row>
    <row r="27" customFormat="false" ht="12.75" hidden="false" customHeight="false" outlineLevel="0" collapsed="false">
      <c r="A27" s="28" t="n">
        <v>19</v>
      </c>
      <c r="B27" s="29" t="s">
        <v>41</v>
      </c>
      <c r="C27" s="80" t="n">
        <v>1797.5</v>
      </c>
      <c r="D27" s="80" t="n">
        <v>0</v>
      </c>
      <c r="E27" s="81" t="n">
        <v>0</v>
      </c>
      <c r="F27" s="82" t="n">
        <v>0</v>
      </c>
      <c r="G27" s="80" t="n">
        <v>0</v>
      </c>
      <c r="H27" s="80" t="n">
        <v>0</v>
      </c>
      <c r="I27" s="80" t="n">
        <v>0</v>
      </c>
    </row>
    <row r="28" customFormat="false" ht="12.75" hidden="false" customHeight="false" outlineLevel="0" collapsed="false">
      <c r="A28" s="31" t="n">
        <v>20</v>
      </c>
      <c r="B28" s="32" t="s">
        <v>42</v>
      </c>
      <c r="C28" s="83" t="n">
        <v>420.6</v>
      </c>
      <c r="D28" s="83" t="n">
        <v>0</v>
      </c>
      <c r="E28" s="84" t="n">
        <v>106.5</v>
      </c>
      <c r="F28" s="85" t="n">
        <v>266.8</v>
      </c>
      <c r="G28" s="83" t="n">
        <v>0</v>
      </c>
      <c r="H28" s="83" t="n">
        <v>141</v>
      </c>
      <c r="I28" s="83" t="n">
        <v>0</v>
      </c>
    </row>
    <row r="29" customFormat="false" ht="12.75" hidden="false" customHeight="false" outlineLevel="0" collapsed="false">
      <c r="A29" s="28" t="n">
        <v>21</v>
      </c>
      <c r="B29" s="29" t="s">
        <v>43</v>
      </c>
      <c r="C29" s="80" t="n">
        <v>3331</v>
      </c>
      <c r="D29" s="80" t="n">
        <v>0</v>
      </c>
      <c r="E29" s="81" t="n">
        <v>0</v>
      </c>
      <c r="F29" s="82" t="n">
        <v>0</v>
      </c>
      <c r="G29" s="80" t="n">
        <v>0</v>
      </c>
      <c r="H29" s="80" t="n">
        <v>0</v>
      </c>
      <c r="I29" s="80" t="n">
        <v>0</v>
      </c>
    </row>
    <row r="30" customFormat="false" ht="12.75" hidden="false" customHeight="false" outlineLevel="0" collapsed="false">
      <c r="A30" s="31" t="n">
        <v>22</v>
      </c>
      <c r="B30" s="32" t="s">
        <v>44</v>
      </c>
      <c r="C30" s="83" t="n">
        <v>1629.5</v>
      </c>
      <c r="D30" s="83" t="n">
        <v>0</v>
      </c>
      <c r="E30" s="84" t="n">
        <v>0</v>
      </c>
      <c r="F30" s="85" t="n">
        <v>0</v>
      </c>
      <c r="G30" s="83" t="n">
        <v>0</v>
      </c>
      <c r="H30" s="83" t="n">
        <v>0</v>
      </c>
      <c r="I30" s="83" t="n">
        <v>0</v>
      </c>
    </row>
    <row r="31" customFormat="false" ht="12.75" hidden="false" customHeight="false" outlineLevel="0" collapsed="false">
      <c r="A31" s="28" t="n">
        <v>23</v>
      </c>
      <c r="B31" s="29" t="s">
        <v>45</v>
      </c>
      <c r="C31" s="80" t="n">
        <v>1369.5</v>
      </c>
      <c r="D31" s="80" t="n">
        <v>0</v>
      </c>
      <c r="E31" s="81" t="n">
        <v>0</v>
      </c>
      <c r="F31" s="82" t="n">
        <v>0</v>
      </c>
      <c r="G31" s="80" t="n">
        <v>0</v>
      </c>
      <c r="H31" s="80" t="n">
        <v>0</v>
      </c>
      <c r="I31" s="80" t="n">
        <v>0</v>
      </c>
    </row>
    <row r="32" customFormat="false" ht="12.75" hidden="false" customHeight="false" outlineLevel="0" collapsed="false">
      <c r="A32" s="31" t="n">
        <v>24</v>
      </c>
      <c r="B32" s="32" t="s">
        <v>46</v>
      </c>
      <c r="C32" s="83" t="n">
        <v>2850.4</v>
      </c>
      <c r="D32" s="83" t="n">
        <v>0</v>
      </c>
      <c r="E32" s="84" t="n">
        <v>0</v>
      </c>
      <c r="F32" s="85" t="n">
        <v>268.5</v>
      </c>
      <c r="G32" s="83" t="n">
        <v>0</v>
      </c>
      <c r="H32" s="83" t="n">
        <v>221</v>
      </c>
      <c r="I32" s="83" t="n">
        <v>0</v>
      </c>
    </row>
    <row r="33" customFormat="false" ht="12.75" hidden="false" customHeight="false" outlineLevel="0" collapsed="false">
      <c r="A33" s="28" t="n">
        <v>25</v>
      </c>
      <c r="B33" s="29" t="s">
        <v>47</v>
      </c>
      <c r="C33" s="80" t="n">
        <v>1398</v>
      </c>
      <c r="D33" s="80" t="n">
        <v>0</v>
      </c>
      <c r="E33" s="81" t="n">
        <v>0</v>
      </c>
      <c r="F33" s="82" t="n">
        <v>0</v>
      </c>
      <c r="G33" s="80" t="n">
        <v>0</v>
      </c>
      <c r="H33" s="80" t="n">
        <v>0</v>
      </c>
      <c r="I33" s="80" t="n">
        <v>0</v>
      </c>
    </row>
    <row r="34" customFormat="false" ht="12.75" hidden="false" customHeight="false" outlineLevel="0" collapsed="false">
      <c r="A34" s="31" t="n">
        <v>26</v>
      </c>
      <c r="B34" s="32" t="s">
        <v>48</v>
      </c>
      <c r="C34" s="83" t="n">
        <v>2841</v>
      </c>
      <c r="D34" s="83" t="n">
        <v>0</v>
      </c>
      <c r="E34" s="84" t="n">
        <v>0</v>
      </c>
      <c r="F34" s="85" t="n">
        <v>0</v>
      </c>
      <c r="G34" s="83" t="n">
        <v>0</v>
      </c>
      <c r="H34" s="83" t="n">
        <v>0</v>
      </c>
      <c r="I34" s="83" t="n">
        <v>0</v>
      </c>
    </row>
    <row r="35" customFormat="false" ht="12.75" hidden="false" customHeight="false" outlineLevel="0" collapsed="false">
      <c r="A35" s="28" t="n">
        <v>28</v>
      </c>
      <c r="B35" s="29" t="s">
        <v>49</v>
      </c>
      <c r="C35" s="80" t="n">
        <v>366</v>
      </c>
      <c r="D35" s="80" t="n">
        <v>0</v>
      </c>
      <c r="E35" s="81" t="n">
        <v>62.5</v>
      </c>
      <c r="F35" s="82" t="n">
        <v>157</v>
      </c>
      <c r="G35" s="80" t="n">
        <v>171</v>
      </c>
      <c r="H35" s="80" t="n">
        <v>63</v>
      </c>
      <c r="I35" s="80" t="n">
        <v>0</v>
      </c>
    </row>
    <row r="36" customFormat="false" ht="12.75" hidden="false" customHeight="false" outlineLevel="0" collapsed="false">
      <c r="A36" s="31" t="n">
        <v>30</v>
      </c>
      <c r="B36" s="32" t="s">
        <v>50</v>
      </c>
      <c r="C36" s="83" t="n">
        <v>1301.6</v>
      </c>
      <c r="D36" s="83" t="n">
        <v>0</v>
      </c>
      <c r="E36" s="84" t="n">
        <v>0</v>
      </c>
      <c r="F36" s="85" t="n">
        <v>0</v>
      </c>
      <c r="G36" s="83" t="n">
        <v>0</v>
      </c>
      <c r="H36" s="83" t="n">
        <v>0</v>
      </c>
      <c r="I36" s="83" t="n">
        <v>0</v>
      </c>
    </row>
    <row r="37" customFormat="false" ht="12.75" hidden="false" customHeight="false" outlineLevel="0" collapsed="false">
      <c r="A37" s="28" t="n">
        <v>31</v>
      </c>
      <c r="B37" s="29" t="s">
        <v>51</v>
      </c>
      <c r="C37" s="80" t="n">
        <v>1578</v>
      </c>
      <c r="D37" s="80" t="n">
        <v>0</v>
      </c>
      <c r="E37" s="81" t="n">
        <v>0</v>
      </c>
      <c r="F37" s="82" t="n">
        <v>0</v>
      </c>
      <c r="G37" s="80" t="n">
        <v>0</v>
      </c>
      <c r="H37" s="80" t="n">
        <v>0</v>
      </c>
      <c r="I37" s="80" t="n">
        <v>0</v>
      </c>
    </row>
    <row r="38" customFormat="false" ht="12.75" hidden="false" customHeight="false" outlineLevel="0" collapsed="false">
      <c r="A38" s="31" t="n">
        <v>32</v>
      </c>
      <c r="B38" s="32" t="s">
        <v>52</v>
      </c>
      <c r="C38" s="83" t="n">
        <v>794</v>
      </c>
      <c r="D38" s="83" t="n">
        <v>45.5</v>
      </c>
      <c r="E38" s="84" t="n">
        <v>0</v>
      </c>
      <c r="F38" s="85" t="n">
        <v>0</v>
      </c>
      <c r="G38" s="83" t="n">
        <v>0</v>
      </c>
      <c r="H38" s="83" t="n">
        <v>0</v>
      </c>
      <c r="I38" s="83" t="n">
        <v>0</v>
      </c>
    </row>
    <row r="39" customFormat="false" ht="12.75" hidden="false" customHeight="false" outlineLevel="0" collapsed="false">
      <c r="A39" s="28" t="n">
        <v>33</v>
      </c>
      <c r="B39" s="29" t="s">
        <v>53</v>
      </c>
      <c r="C39" s="80" t="n">
        <v>1245.5</v>
      </c>
      <c r="D39" s="80" t="n">
        <v>0</v>
      </c>
      <c r="E39" s="81" t="n">
        <v>101.5</v>
      </c>
      <c r="F39" s="82" t="n">
        <v>215</v>
      </c>
      <c r="G39" s="80" t="n">
        <v>0</v>
      </c>
      <c r="H39" s="80" t="n">
        <v>40</v>
      </c>
      <c r="I39" s="80" t="n">
        <v>98.5</v>
      </c>
    </row>
    <row r="40" customFormat="false" ht="12.75" hidden="false" customHeight="false" outlineLevel="0" collapsed="false">
      <c r="A40" s="31" t="n">
        <v>34</v>
      </c>
      <c r="B40" s="32" t="s">
        <v>54</v>
      </c>
      <c r="C40" s="83" t="n">
        <v>730.5</v>
      </c>
      <c r="D40" s="83" t="n">
        <v>0</v>
      </c>
      <c r="E40" s="84" t="n">
        <v>0</v>
      </c>
      <c r="F40" s="85" t="n">
        <v>0</v>
      </c>
      <c r="G40" s="83" t="n">
        <v>0</v>
      </c>
      <c r="H40" s="83" t="n">
        <v>0</v>
      </c>
      <c r="I40" s="83" t="n">
        <v>0</v>
      </c>
    </row>
    <row r="41" customFormat="false" ht="12.75" hidden="false" customHeight="false" outlineLevel="0" collapsed="false">
      <c r="A41" s="28" t="n">
        <v>35</v>
      </c>
      <c r="B41" s="29" t="s">
        <v>55</v>
      </c>
      <c r="C41" s="80" t="n">
        <v>1484</v>
      </c>
      <c r="D41" s="80" t="n">
        <v>0</v>
      </c>
      <c r="E41" s="81" t="n">
        <v>0</v>
      </c>
      <c r="F41" s="82" t="n">
        <v>208.3</v>
      </c>
      <c r="G41" s="80" t="n">
        <v>0</v>
      </c>
      <c r="H41" s="80" t="n">
        <v>89.2</v>
      </c>
      <c r="I41" s="80" t="n">
        <v>0</v>
      </c>
    </row>
    <row r="42" customFormat="false" ht="12.75" hidden="false" customHeight="false" outlineLevel="0" collapsed="false">
      <c r="A42" s="31" t="n">
        <v>36</v>
      </c>
      <c r="B42" s="32" t="s">
        <v>56</v>
      </c>
      <c r="C42" s="83" t="n">
        <v>935</v>
      </c>
      <c r="D42" s="83" t="n">
        <v>0</v>
      </c>
      <c r="E42" s="84" t="n">
        <v>0</v>
      </c>
      <c r="F42" s="85" t="n">
        <v>0</v>
      </c>
      <c r="G42" s="83" t="n">
        <v>0</v>
      </c>
      <c r="H42" s="83" t="n">
        <v>0</v>
      </c>
      <c r="I42" s="83" t="n">
        <v>0</v>
      </c>
    </row>
    <row r="43" customFormat="false" ht="12.75" hidden="false" customHeight="false" outlineLevel="0" collapsed="false">
      <c r="A43" s="28" t="n">
        <v>37</v>
      </c>
      <c r="B43" s="29" t="s">
        <v>57</v>
      </c>
      <c r="C43" s="80" t="n">
        <v>884.9</v>
      </c>
      <c r="D43" s="80" t="n">
        <v>0</v>
      </c>
      <c r="E43" s="81" t="n">
        <v>0</v>
      </c>
      <c r="F43" s="82" t="n">
        <v>0</v>
      </c>
      <c r="G43" s="80" t="n">
        <v>0</v>
      </c>
      <c r="H43" s="80" t="n">
        <v>0</v>
      </c>
      <c r="I43" s="80" t="n">
        <v>0</v>
      </c>
    </row>
    <row r="44" customFormat="false" ht="12.75" hidden="false" customHeight="false" outlineLevel="0" collapsed="false">
      <c r="A44" s="31" t="n">
        <v>38</v>
      </c>
      <c r="B44" s="32" t="s">
        <v>58</v>
      </c>
      <c r="C44" s="83" t="n">
        <v>1168</v>
      </c>
      <c r="D44" s="83" t="n">
        <v>0</v>
      </c>
      <c r="E44" s="84" t="n">
        <v>0</v>
      </c>
      <c r="F44" s="85" t="n">
        <v>0</v>
      </c>
      <c r="G44" s="83" t="n">
        <v>0</v>
      </c>
      <c r="H44" s="83" t="n">
        <v>0</v>
      </c>
      <c r="I44" s="83" t="n">
        <v>0</v>
      </c>
    </row>
    <row r="45" customFormat="false" ht="12.75" hidden="false" customHeight="false" outlineLevel="0" collapsed="false">
      <c r="A45" s="28" t="n">
        <v>39</v>
      </c>
      <c r="B45" s="29" t="s">
        <v>59</v>
      </c>
      <c r="C45" s="80" t="n">
        <v>2079.5</v>
      </c>
      <c r="D45" s="80" t="n">
        <v>0</v>
      </c>
      <c r="E45" s="81" t="n">
        <v>0</v>
      </c>
      <c r="F45" s="82" t="n">
        <v>0</v>
      </c>
      <c r="G45" s="80" t="n">
        <v>0</v>
      </c>
      <c r="H45" s="80" t="n">
        <v>0</v>
      </c>
      <c r="I45" s="80" t="n">
        <v>0</v>
      </c>
    </row>
    <row r="46" customFormat="false" ht="12.75" hidden="false" customHeight="false" outlineLevel="0" collapsed="false">
      <c r="A46" s="31" t="n">
        <v>40</v>
      </c>
      <c r="B46" s="32" t="s">
        <v>60</v>
      </c>
      <c r="C46" s="83" t="n">
        <v>5636.5</v>
      </c>
      <c r="D46" s="83" t="n">
        <v>0</v>
      </c>
      <c r="E46" s="84" t="n">
        <v>0</v>
      </c>
      <c r="F46" s="85" t="n">
        <v>766.5</v>
      </c>
      <c r="G46" s="83" t="n">
        <v>0</v>
      </c>
      <c r="H46" s="83" t="n">
        <v>408</v>
      </c>
      <c r="I46" s="83" t="n">
        <v>0</v>
      </c>
    </row>
    <row r="47" customFormat="false" ht="12.75" hidden="false" customHeight="false" outlineLevel="0" collapsed="false">
      <c r="A47" s="28" t="n">
        <v>41</v>
      </c>
      <c r="B47" s="29" t="s">
        <v>61</v>
      </c>
      <c r="C47" s="80" t="n">
        <v>1547</v>
      </c>
      <c r="D47" s="80" t="n">
        <v>0</v>
      </c>
      <c r="E47" s="81" t="n">
        <v>0</v>
      </c>
      <c r="F47" s="82" t="n">
        <v>0</v>
      </c>
      <c r="G47" s="80" t="n">
        <v>0</v>
      </c>
      <c r="H47" s="80" t="n">
        <v>0</v>
      </c>
      <c r="I47" s="80" t="n">
        <v>0</v>
      </c>
    </row>
    <row r="48" customFormat="false" ht="12.75" hidden="false" customHeight="false" outlineLevel="0" collapsed="false">
      <c r="A48" s="31" t="n">
        <v>42</v>
      </c>
      <c r="B48" s="32" t="s">
        <v>62</v>
      </c>
      <c r="C48" s="83" t="n">
        <v>1040.5</v>
      </c>
      <c r="D48" s="83" t="n">
        <v>0</v>
      </c>
      <c r="E48" s="84" t="n">
        <v>0</v>
      </c>
      <c r="F48" s="85" t="n">
        <v>0</v>
      </c>
      <c r="G48" s="83" t="n">
        <v>0</v>
      </c>
      <c r="H48" s="83" t="n">
        <v>0</v>
      </c>
      <c r="I48" s="83" t="n">
        <v>0</v>
      </c>
    </row>
    <row r="49" customFormat="false" ht="12.75" hidden="false" customHeight="false" outlineLevel="0" collapsed="false">
      <c r="A49" s="28" t="n">
        <v>43</v>
      </c>
      <c r="B49" s="29" t="s">
        <v>63</v>
      </c>
      <c r="C49" s="80" t="n">
        <v>776.5</v>
      </c>
      <c r="D49" s="80" t="n">
        <v>0</v>
      </c>
      <c r="E49" s="81" t="n">
        <v>0</v>
      </c>
      <c r="F49" s="82" t="n">
        <v>0</v>
      </c>
      <c r="G49" s="80" t="n">
        <v>0</v>
      </c>
      <c r="H49" s="80" t="n">
        <v>0</v>
      </c>
      <c r="I49" s="80" t="n">
        <v>0</v>
      </c>
    </row>
    <row r="50" customFormat="false" ht="12.75" hidden="false" customHeight="false" outlineLevel="0" collapsed="false">
      <c r="A50" s="31" t="n">
        <v>44</v>
      </c>
      <c r="B50" s="32" t="s">
        <v>64</v>
      </c>
      <c r="C50" s="83" t="n">
        <v>1215.5</v>
      </c>
      <c r="D50" s="83" t="n">
        <v>0</v>
      </c>
      <c r="E50" s="84" t="n">
        <v>0</v>
      </c>
      <c r="F50" s="85" t="n">
        <v>0</v>
      </c>
      <c r="G50" s="83" t="n">
        <v>0</v>
      </c>
      <c r="H50" s="83" t="n">
        <v>0</v>
      </c>
      <c r="I50" s="83" t="n">
        <v>0</v>
      </c>
    </row>
    <row r="51" customFormat="false" ht="12.75" hidden="false" customHeight="false" outlineLevel="0" collapsed="false">
      <c r="A51" s="28" t="n">
        <v>45</v>
      </c>
      <c r="B51" s="29" t="s">
        <v>65</v>
      </c>
      <c r="C51" s="80" t="n">
        <v>1268.5</v>
      </c>
      <c r="D51" s="80" t="n">
        <v>0</v>
      </c>
      <c r="E51" s="81" t="n">
        <v>0</v>
      </c>
      <c r="F51" s="82" t="n">
        <v>350.5</v>
      </c>
      <c r="G51" s="80" t="n">
        <v>0</v>
      </c>
      <c r="H51" s="80" t="n">
        <v>230</v>
      </c>
      <c r="I51" s="80" t="n">
        <v>0</v>
      </c>
    </row>
    <row r="52" customFormat="false" ht="12.75" hidden="false" customHeight="false" outlineLevel="0" collapsed="false">
      <c r="A52" s="31" t="n">
        <v>46</v>
      </c>
      <c r="B52" s="32" t="s">
        <v>66</v>
      </c>
      <c r="C52" s="83" t="n">
        <v>1056</v>
      </c>
      <c r="D52" s="83" t="n">
        <v>0</v>
      </c>
      <c r="E52" s="84" t="n">
        <v>0</v>
      </c>
      <c r="F52" s="85" t="n">
        <v>324.5</v>
      </c>
      <c r="G52" s="83" t="n">
        <v>0</v>
      </c>
      <c r="H52" s="83" t="n">
        <v>105.5</v>
      </c>
      <c r="I52" s="83" t="n">
        <v>0</v>
      </c>
    </row>
    <row r="53" customFormat="false" ht="12.75" hidden="false" customHeight="false" outlineLevel="0" collapsed="false">
      <c r="A53" s="28" t="n">
        <v>47</v>
      </c>
      <c r="B53" s="29" t="s">
        <v>67</v>
      </c>
      <c r="C53" s="80" t="n">
        <v>876.5</v>
      </c>
      <c r="D53" s="80" t="n">
        <v>0</v>
      </c>
      <c r="E53" s="81" t="n">
        <v>0</v>
      </c>
      <c r="F53" s="82" t="n">
        <v>431</v>
      </c>
      <c r="G53" s="80" t="n">
        <v>0</v>
      </c>
      <c r="H53" s="80" t="n">
        <v>104.5</v>
      </c>
      <c r="I53" s="80" t="n">
        <v>0</v>
      </c>
    </row>
    <row r="54" customFormat="false" ht="12.75" hidden="false" customHeight="false" outlineLevel="0" collapsed="false">
      <c r="A54" s="31" t="n">
        <v>48</v>
      </c>
      <c r="B54" s="32" t="s">
        <v>68</v>
      </c>
      <c r="C54" s="83" t="n">
        <v>5139</v>
      </c>
      <c r="D54" s="83" t="n">
        <v>0</v>
      </c>
      <c r="E54" s="84" t="n">
        <v>0</v>
      </c>
      <c r="F54" s="85" t="n">
        <v>0</v>
      </c>
      <c r="G54" s="83" t="n">
        <v>0</v>
      </c>
      <c r="H54" s="83" t="n">
        <v>0</v>
      </c>
      <c r="I54" s="83" t="n">
        <v>0</v>
      </c>
    </row>
    <row r="55" customFormat="false" ht="12.75" hidden="false" customHeight="false" outlineLevel="0" collapsed="false">
      <c r="A55" s="28" t="n">
        <v>49</v>
      </c>
      <c r="B55" s="29" t="s">
        <v>69</v>
      </c>
      <c r="C55" s="80" t="n">
        <v>0</v>
      </c>
      <c r="D55" s="80" t="n">
        <v>4249</v>
      </c>
      <c r="E55" s="81" t="n">
        <v>0</v>
      </c>
      <c r="F55" s="82" t="n">
        <v>0</v>
      </c>
      <c r="G55" s="80" t="n">
        <v>0</v>
      </c>
      <c r="H55" s="80" t="n">
        <v>0</v>
      </c>
      <c r="I55" s="80" t="n">
        <v>0</v>
      </c>
    </row>
    <row r="56" customFormat="false" ht="12.75" hidden="false" customHeight="false" outlineLevel="0" collapsed="false">
      <c r="A56" s="31" t="n">
        <v>50</v>
      </c>
      <c r="B56" s="32" t="s">
        <v>70</v>
      </c>
      <c r="C56" s="83" t="n">
        <v>1721.5</v>
      </c>
      <c r="D56" s="83" t="n">
        <v>0</v>
      </c>
      <c r="E56" s="84" t="n">
        <v>0</v>
      </c>
      <c r="F56" s="85" t="n">
        <v>0</v>
      </c>
      <c r="G56" s="83" t="n">
        <v>0</v>
      </c>
      <c r="H56" s="83" t="n">
        <v>0</v>
      </c>
      <c r="I56" s="83" t="n">
        <v>0</v>
      </c>
    </row>
    <row r="57" customFormat="false" ht="12.75" hidden="false" customHeight="false" outlineLevel="0" collapsed="false">
      <c r="A57" s="28" t="n">
        <v>2264</v>
      </c>
      <c r="B57" s="29" t="s">
        <v>71</v>
      </c>
      <c r="C57" s="80" t="n">
        <v>206</v>
      </c>
      <c r="D57" s="80" t="n">
        <v>0</v>
      </c>
      <c r="E57" s="81" t="n">
        <v>0</v>
      </c>
      <c r="F57" s="82" t="n">
        <v>0</v>
      </c>
      <c r="G57" s="80" t="n">
        <v>0</v>
      </c>
      <c r="H57" s="80" t="n">
        <v>0</v>
      </c>
      <c r="I57" s="80" t="n">
        <v>0</v>
      </c>
    </row>
    <row r="58" customFormat="false" ht="12.75" hidden="false" customHeight="false" outlineLevel="0" collapsed="false">
      <c r="A58" s="31" t="n">
        <v>2309</v>
      </c>
      <c r="B58" s="32" t="s">
        <v>72</v>
      </c>
      <c r="C58" s="83" t="n">
        <v>261.7</v>
      </c>
      <c r="D58" s="83" t="n">
        <v>0</v>
      </c>
      <c r="E58" s="84" t="n">
        <v>0</v>
      </c>
      <c r="F58" s="85" t="n">
        <v>0</v>
      </c>
      <c r="G58" s="83" t="n">
        <v>0</v>
      </c>
      <c r="H58" s="83" t="n">
        <v>0</v>
      </c>
      <c r="I58" s="83" t="n">
        <v>0</v>
      </c>
    </row>
    <row r="59" customFormat="false" ht="12.75" hidden="false" customHeight="false" outlineLevel="0" collapsed="false">
      <c r="A59" s="28" t="n">
        <v>2312</v>
      </c>
      <c r="B59" s="29" t="s">
        <v>73</v>
      </c>
      <c r="C59" s="80" t="n">
        <v>173.5</v>
      </c>
      <c r="D59" s="80" t="n">
        <v>0</v>
      </c>
      <c r="E59" s="81" t="n">
        <v>0</v>
      </c>
      <c r="F59" s="82" t="n">
        <v>0</v>
      </c>
      <c r="G59" s="80" t="n">
        <v>0</v>
      </c>
      <c r="H59" s="80" t="n">
        <v>0</v>
      </c>
      <c r="I59" s="80" t="n">
        <v>0</v>
      </c>
    </row>
    <row r="60" customFormat="false" ht="12.75" hidden="false" customHeight="false" outlineLevel="0" collapsed="false">
      <c r="A60" s="31" t="n">
        <v>2355</v>
      </c>
      <c r="B60" s="32" t="s">
        <v>74</v>
      </c>
      <c r="C60" s="83" t="n">
        <v>2639.1</v>
      </c>
      <c r="D60" s="83" t="n">
        <v>0</v>
      </c>
      <c r="E60" s="84" t="n">
        <v>0</v>
      </c>
      <c r="F60" s="85" t="n">
        <v>234</v>
      </c>
      <c r="G60" s="83" t="n">
        <v>0</v>
      </c>
      <c r="H60" s="83" t="n">
        <v>219</v>
      </c>
      <c r="I60" s="83" t="n">
        <v>0</v>
      </c>
    </row>
    <row r="61" customFormat="false" ht="12.75" hidden="false" customHeight="false" outlineLevel="0" collapsed="false">
      <c r="A61" s="28" t="n">
        <v>2439</v>
      </c>
      <c r="B61" s="29" t="s">
        <v>75</v>
      </c>
      <c r="C61" s="80" t="n">
        <v>158.5</v>
      </c>
      <c r="D61" s="80" t="n">
        <v>0</v>
      </c>
      <c r="E61" s="81" t="n">
        <v>0</v>
      </c>
      <c r="F61" s="82" t="n">
        <v>0</v>
      </c>
      <c r="G61" s="80" t="n">
        <v>0</v>
      </c>
      <c r="H61" s="80" t="n">
        <v>0</v>
      </c>
      <c r="I61" s="80" t="n">
        <v>0</v>
      </c>
    </row>
    <row r="62" customFormat="false" ht="12.75" hidden="false" customHeight="false" outlineLevel="0" collapsed="false">
      <c r="A62" s="31" t="n">
        <v>2460</v>
      </c>
      <c r="B62" s="32" t="s">
        <v>76</v>
      </c>
      <c r="C62" s="83" t="n">
        <v>272.2</v>
      </c>
      <c r="D62" s="83" t="n">
        <v>0</v>
      </c>
      <c r="E62" s="84" t="n">
        <v>0</v>
      </c>
      <c r="F62" s="85" t="n">
        <v>0</v>
      </c>
      <c r="G62" s="83" t="n">
        <v>0</v>
      </c>
      <c r="H62" s="83" t="n">
        <v>0</v>
      </c>
      <c r="I62" s="83" t="n">
        <v>0</v>
      </c>
    </row>
    <row r="63" customFormat="false" ht="12.75" hidden="false" customHeight="false" outlineLevel="0" collapsed="false">
      <c r="A63" s="28" t="n">
        <v>3000</v>
      </c>
      <c r="B63" s="29" t="s">
        <v>77</v>
      </c>
      <c r="C63" s="80" t="n">
        <v>70</v>
      </c>
      <c r="D63" s="80" t="n">
        <v>0</v>
      </c>
      <c r="E63" s="81" t="n">
        <v>0</v>
      </c>
      <c r="F63" s="82" t="n">
        <v>0</v>
      </c>
      <c r="G63" s="80" t="n">
        <v>0</v>
      </c>
      <c r="H63" s="80" t="n">
        <v>0</v>
      </c>
      <c r="I63" s="80" t="n">
        <v>0</v>
      </c>
    </row>
    <row r="64" customFormat="false" ht="5.1" hidden="false" customHeight="true" outlineLevel="0" collapsed="false">
      <c r="C64" s="86"/>
      <c r="D64" s="86"/>
      <c r="E64" s="86"/>
      <c r="F64" s="86"/>
      <c r="G64" s="86"/>
      <c r="H64" s="86"/>
      <c r="I64" s="86"/>
    </row>
    <row r="65" customFormat="false" ht="12.75" hidden="false" customHeight="false" outlineLevel="0" collapsed="false">
      <c r="A65" s="35"/>
      <c r="B65" s="36" t="s">
        <v>78</v>
      </c>
      <c r="C65" s="87" t="n">
        <f aca="false">SUM(C11:C63)</f>
        <v>132765.64</v>
      </c>
      <c r="D65" s="87" t="n">
        <f aca="false">SUM(D11:D63)</f>
        <v>4932</v>
      </c>
      <c r="E65" s="88" t="n">
        <f aca="false">SUM(E11:E63)</f>
        <v>8299.9</v>
      </c>
      <c r="F65" s="89" t="n">
        <f aca="false">SUM(F11:F63)</f>
        <v>18223.6</v>
      </c>
      <c r="G65" s="87" t="n">
        <f aca="false">SUM(G11:G63)</f>
        <v>598</v>
      </c>
      <c r="H65" s="87" t="n">
        <f aca="false">SUM(H11:H63)</f>
        <v>7733.2</v>
      </c>
      <c r="I65" s="87" t="n">
        <f aca="false">SUM(I11:I63)</f>
        <v>1501</v>
      </c>
    </row>
    <row r="66" customFormat="false" ht="5.1" hidden="false" customHeight="true" outlineLevel="0" collapsed="false">
      <c r="C66" s="86"/>
      <c r="D66" s="86"/>
      <c r="E66" s="86"/>
      <c r="F66" s="86"/>
      <c r="G66" s="86"/>
      <c r="H66" s="86"/>
      <c r="I66" s="86"/>
    </row>
    <row r="67" customFormat="false" ht="12.75" hidden="false" customHeight="false" outlineLevel="0" collapsed="false">
      <c r="A67" s="31" t="n">
        <v>2155</v>
      </c>
      <c r="B67" s="32" t="s">
        <v>79</v>
      </c>
      <c r="C67" s="83" t="n">
        <v>142</v>
      </c>
      <c r="D67" s="83" t="n">
        <v>0</v>
      </c>
      <c r="E67" s="84" t="n">
        <v>0</v>
      </c>
      <c r="F67" s="85" t="n">
        <v>0</v>
      </c>
      <c r="G67" s="83" t="n">
        <v>0</v>
      </c>
      <c r="H67" s="83" t="n">
        <v>0</v>
      </c>
      <c r="I67" s="83" t="n">
        <v>0</v>
      </c>
    </row>
    <row r="68" customFormat="false" ht="12.75" hidden="false" customHeight="false" outlineLevel="0" collapsed="false">
      <c r="A68" s="28" t="n">
        <v>2408</v>
      </c>
      <c r="B68" s="29" t="s">
        <v>80</v>
      </c>
      <c r="C68" s="80" t="n">
        <v>244</v>
      </c>
      <c r="D68" s="80" t="n">
        <v>0</v>
      </c>
      <c r="E68" s="81" t="n">
        <v>0</v>
      </c>
      <c r="F68" s="82" t="n">
        <v>0</v>
      </c>
      <c r="G68" s="80" t="n">
        <v>0</v>
      </c>
      <c r="H68" s="80" t="n">
        <v>0</v>
      </c>
      <c r="I68" s="80" t="n">
        <v>0</v>
      </c>
    </row>
    <row r="69" customFormat="false" ht="6.95" hidden="false" customHeight="true" outlineLevel="0" collapsed="false">
      <c r="C69" s="79"/>
      <c r="D69" s="79"/>
      <c r="E69" s="79"/>
      <c r="F69" s="79"/>
      <c r="G69" s="79"/>
      <c r="H69" s="79"/>
      <c r="I69" s="79"/>
    </row>
    <row r="70" customFormat="false" ht="12" hidden="false" customHeight="true" outlineLevel="0" collapsed="false">
      <c r="A70" s="38" t="s">
        <v>81</v>
      </c>
      <c r="B70" s="90" t="s">
        <v>113</v>
      </c>
      <c r="D70" s="79"/>
      <c r="E70" s="79"/>
      <c r="F70" s="79"/>
      <c r="G70" s="79"/>
      <c r="H70" s="79"/>
      <c r="I70" s="79"/>
    </row>
    <row r="71" customFormat="false" ht="12" hidden="false" customHeight="true" outlineLevel="0" collapsed="false">
      <c r="A71" s="38" t="s">
        <v>83</v>
      </c>
      <c r="B71" s="90" t="s">
        <v>114</v>
      </c>
      <c r="D71" s="79"/>
      <c r="E71" s="79"/>
      <c r="F71" s="79"/>
      <c r="G71" s="79"/>
      <c r="H71" s="79"/>
      <c r="I71" s="79"/>
    </row>
    <row r="72" customFormat="false" ht="12" hidden="false" customHeight="true" outlineLevel="0" collapsed="false">
      <c r="A72" s="59"/>
      <c r="B72" s="59"/>
    </row>
    <row r="73" customFormat="false" ht="12" hidden="false" customHeight="true" outlineLevel="0" collapsed="false">
      <c r="A73" s="59"/>
      <c r="B73" s="59"/>
    </row>
    <row r="74" customFormat="false" ht="12" hidden="false" customHeight="true" outlineLevel="0" collapsed="false">
      <c r="A74" s="59"/>
      <c r="B74" s="59"/>
    </row>
    <row r="75" customFormat="false" ht="12" hidden="false" customHeight="true" outlineLevel="0" collapsed="false"/>
  </sheetData>
  <mergeCells count="5">
    <mergeCell ref="C2:H2"/>
    <mergeCell ref="C3:H3"/>
    <mergeCell ref="C6:I6"/>
    <mergeCell ref="C7:E7"/>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6.83"/>
    <col collapsed="false" customWidth="false" hidden="false" outlineLevel="0" max="7" min="4" style="91" width="15.82"/>
    <col collapsed="false" customWidth="true" hidden="false" outlineLevel="0" max="8" min="8" style="91" width="17.82"/>
    <col collapsed="false" customWidth="true" hidden="false" outlineLevel="0" max="9" min="9" style="91" width="36.83"/>
    <col collapsed="false" customWidth="false" hidden="false" outlineLevel="0" max="10" min="10" style="91" width="15.82"/>
    <col collapsed="false" customWidth="true" hidden="false" outlineLevel="0" max="11" min="11" style="91" width="8.83"/>
    <col collapsed="false" customWidth="false" hidden="false" outlineLevel="0" max="257" min="12" style="91" width="15.82"/>
  </cols>
  <sheetData>
    <row r="1" customFormat="false" ht="6.95" hidden="false" customHeight="true" outlineLevel="0" collapsed="false">
      <c r="A1" s="7"/>
      <c r="B1" s="92"/>
    </row>
    <row r="2" customFormat="false" ht="12.75" hidden="false" customHeight="false" outlineLevel="0" collapsed="false">
      <c r="A2" s="274"/>
      <c r="B2" s="285"/>
      <c r="C2" s="275" t="s">
        <v>399</v>
      </c>
      <c r="D2" s="275"/>
      <c r="E2" s="275"/>
      <c r="F2" s="275"/>
      <c r="G2" s="148"/>
      <c r="H2" s="149" t="s">
        <v>237</v>
      </c>
    </row>
    <row r="3" customFormat="false" ht="12.75" hidden="false" customHeight="false" outlineLevel="0" collapsed="false">
      <c r="A3" s="276"/>
      <c r="B3" s="277"/>
      <c r="C3" s="299" t="str">
        <f aca="false">"CAPITAL FUND "&amp;REPLACE(YEAR,1,22,"")&amp;" BUDGET"</f>
        <v>CAPITAL FUND 2002/2003 BUDGET</v>
      </c>
      <c r="D3" s="299"/>
      <c r="E3" s="299"/>
      <c r="F3" s="299"/>
      <c r="G3" s="300"/>
      <c r="H3" s="301"/>
    </row>
    <row r="4" customFormat="false" ht="12.75" hidden="false" customHeight="false" outlineLevel="0" collapsed="false">
      <c r="A4" s="12"/>
      <c r="C4" s="93"/>
      <c r="D4" s="302"/>
      <c r="E4" s="120"/>
      <c r="F4" s="93"/>
      <c r="G4" s="93"/>
      <c r="H4" s="93"/>
    </row>
    <row r="5" customFormat="false" ht="12.75" hidden="false" customHeight="false" outlineLevel="0" collapsed="false">
      <c r="A5" s="12"/>
      <c r="C5" s="9"/>
      <c r="D5" s="93"/>
      <c r="E5" s="93"/>
      <c r="F5" s="93"/>
      <c r="G5" s="93"/>
      <c r="H5" s="93"/>
    </row>
    <row r="6" customFormat="false" ht="12.75" hidden="false" customHeight="false" outlineLevel="0" collapsed="false">
      <c r="A6" s="12"/>
      <c r="C6" s="303" t="s">
        <v>400</v>
      </c>
      <c r="D6" s="248"/>
      <c r="E6" s="248"/>
      <c r="F6" s="248"/>
      <c r="G6" s="248"/>
      <c r="H6" s="247"/>
    </row>
    <row r="7" customFormat="false" ht="12.75" hidden="false" customHeight="false" outlineLevel="0" collapsed="false">
      <c r="A7" s="7"/>
      <c r="C7" s="124"/>
      <c r="D7" s="124"/>
      <c r="E7" s="124"/>
      <c r="F7" s="304"/>
      <c r="G7" s="124" t="s">
        <v>401</v>
      </c>
      <c r="H7" s="304"/>
    </row>
    <row r="8" customFormat="false" ht="12.75" hidden="false" customHeight="false" outlineLevel="0" collapsed="false">
      <c r="A8" s="101"/>
      <c r="B8" s="20"/>
      <c r="C8" s="281" t="s">
        <v>373</v>
      </c>
      <c r="D8" s="281" t="s">
        <v>402</v>
      </c>
      <c r="E8" s="281" t="s">
        <v>403</v>
      </c>
      <c r="F8" s="305"/>
      <c r="G8" s="281" t="s">
        <v>404</v>
      </c>
      <c r="H8" s="305"/>
    </row>
    <row r="9" customFormat="false" ht="12.75" hidden="false" customHeight="false" outlineLevel="0" collapsed="false">
      <c r="A9" s="22" t="s">
        <v>18</v>
      </c>
      <c r="B9" s="23" t="s">
        <v>19</v>
      </c>
      <c r="C9" s="128" t="s">
        <v>395</v>
      </c>
      <c r="D9" s="128" t="s">
        <v>163</v>
      </c>
      <c r="E9" s="128" t="s">
        <v>158</v>
      </c>
      <c r="F9" s="128" t="s">
        <v>108</v>
      </c>
      <c r="G9" s="128" t="s">
        <v>405</v>
      </c>
      <c r="H9" s="128" t="s">
        <v>13</v>
      </c>
    </row>
    <row r="10" customFormat="false" ht="5.1" hidden="false" customHeight="true" outlineLevel="0" collapsed="false">
      <c r="A10" s="27"/>
      <c r="B10" s="27"/>
      <c r="C10" s="283"/>
      <c r="D10" s="283"/>
      <c r="E10" s="283"/>
      <c r="F10" s="283"/>
      <c r="G10" s="283"/>
      <c r="H10" s="283"/>
    </row>
    <row r="11" customFormat="false" ht="12.75" hidden="false" customHeight="false" outlineLevel="0" collapsed="false">
      <c r="A11" s="28" t="n">
        <v>1</v>
      </c>
      <c r="B11" s="29" t="s">
        <v>25</v>
      </c>
      <c r="C11" s="29" t="n">
        <v>11464713</v>
      </c>
      <c r="D11" s="29" t="n">
        <v>65000</v>
      </c>
      <c r="E11" s="29" t="n">
        <v>0</v>
      </c>
      <c r="F11" s="29" t="n">
        <v>0</v>
      </c>
      <c r="G11" s="29" t="n">
        <v>0</v>
      </c>
      <c r="H11" s="29" t="n">
        <f aca="false">SUM(C11:G11)</f>
        <v>11529713</v>
      </c>
      <c r="J11" s="264" t="s">
        <v>406</v>
      </c>
      <c r="K11" s="306"/>
    </row>
    <row r="12" customFormat="false" ht="12.75" hidden="false" customHeight="false" outlineLevel="0" collapsed="false">
      <c r="A12" s="31" t="n">
        <v>2</v>
      </c>
      <c r="B12" s="32" t="s">
        <v>26</v>
      </c>
      <c r="C12" s="32" t="n">
        <v>947071</v>
      </c>
      <c r="D12" s="32" t="n">
        <v>0</v>
      </c>
      <c r="E12" s="32" t="n">
        <v>0</v>
      </c>
      <c r="F12" s="32" t="n">
        <v>0</v>
      </c>
      <c r="G12" s="32" t="n">
        <v>0</v>
      </c>
      <c r="H12" s="32" t="n">
        <f aca="false">SUM(C12:G12)</f>
        <v>947071</v>
      </c>
      <c r="J12" s="0"/>
      <c r="K12" s="306"/>
    </row>
    <row r="13" customFormat="false" ht="12.75" hidden="false" customHeight="false" outlineLevel="0" collapsed="false">
      <c r="A13" s="28" t="n">
        <v>3</v>
      </c>
      <c r="B13" s="29" t="s">
        <v>27</v>
      </c>
      <c r="C13" s="29" t="n">
        <v>1625325</v>
      </c>
      <c r="D13" s="29" t="n">
        <v>89260</v>
      </c>
      <c r="E13" s="29" t="n">
        <v>0</v>
      </c>
      <c r="F13" s="29" t="n">
        <v>0</v>
      </c>
      <c r="G13" s="29" t="n">
        <v>26000</v>
      </c>
      <c r="H13" s="29" t="n">
        <f aca="false">SUM(C13:G13)</f>
        <v>1740585</v>
      </c>
      <c r="J13" s="264" t="s">
        <v>407</v>
      </c>
      <c r="K13" s="306"/>
    </row>
    <row r="14" customFormat="false" ht="12.75" hidden="false" customHeight="false" outlineLevel="0" collapsed="false">
      <c r="A14" s="31" t="n">
        <v>4</v>
      </c>
      <c r="B14" s="32" t="s">
        <v>28</v>
      </c>
      <c r="C14" s="32" t="n">
        <v>894574</v>
      </c>
      <c r="D14" s="32" t="n">
        <v>75000</v>
      </c>
      <c r="E14" s="32" t="n">
        <v>0</v>
      </c>
      <c r="F14" s="32" t="n">
        <v>0</v>
      </c>
      <c r="G14" s="32" t="n">
        <v>200000</v>
      </c>
      <c r="H14" s="32" t="n">
        <f aca="false">SUM(C14:G14)</f>
        <v>1169574</v>
      </c>
      <c r="J14" s="0"/>
      <c r="K14" s="306"/>
    </row>
    <row r="15" customFormat="false" ht="12.75" hidden="false" customHeight="false" outlineLevel="0" collapsed="false">
      <c r="A15" s="28" t="n">
        <v>5</v>
      </c>
      <c r="B15" s="29" t="s">
        <v>29</v>
      </c>
      <c r="C15" s="29" t="n">
        <v>2192075</v>
      </c>
      <c r="D15" s="29" t="n">
        <v>424685</v>
      </c>
      <c r="E15" s="29" t="n">
        <v>0</v>
      </c>
      <c r="F15" s="29" t="n">
        <v>0</v>
      </c>
      <c r="G15" s="29" t="n">
        <v>100000</v>
      </c>
      <c r="H15" s="29" t="n">
        <f aca="false">SUM(C15:G15)</f>
        <v>2716760</v>
      </c>
      <c r="J15" s="264" t="s">
        <v>382</v>
      </c>
      <c r="K15" s="306" t="n">
        <f aca="false">'- 47 -'!C65/'- 47 -'!H$65</f>
        <v>0.738149673205049</v>
      </c>
    </row>
    <row r="16" customFormat="false" ht="12.75" hidden="false" customHeight="false" outlineLevel="0" collapsed="false">
      <c r="A16" s="31" t="n">
        <v>6</v>
      </c>
      <c r="B16" s="32" t="s">
        <v>30</v>
      </c>
      <c r="C16" s="32" t="n">
        <v>3492338</v>
      </c>
      <c r="D16" s="32" t="n">
        <v>203000</v>
      </c>
      <c r="E16" s="32" t="n">
        <v>0</v>
      </c>
      <c r="F16" s="32" t="n">
        <v>0</v>
      </c>
      <c r="G16" s="32" t="n">
        <v>0</v>
      </c>
      <c r="H16" s="32" t="n">
        <f aca="false">SUM(C16:G16)</f>
        <v>3695338</v>
      </c>
      <c r="J16" s="264" t="s">
        <v>108</v>
      </c>
      <c r="K16" s="306" t="n">
        <f aca="false">'- 47 -'!F65/'- 47 -'!H$65</f>
        <v>0.000432392698043461</v>
      </c>
    </row>
    <row r="17" customFormat="false" ht="12.75" hidden="false" customHeight="false" outlineLevel="0" collapsed="false">
      <c r="A17" s="28" t="n">
        <v>9</v>
      </c>
      <c r="B17" s="29" t="s">
        <v>31</v>
      </c>
      <c r="C17" s="29" t="n">
        <v>2729486</v>
      </c>
      <c r="D17" s="29" t="n">
        <v>910000</v>
      </c>
      <c r="E17" s="29" t="n">
        <v>3000000</v>
      </c>
      <c r="F17" s="29" t="n">
        <v>0</v>
      </c>
      <c r="G17" s="29" t="n">
        <v>0</v>
      </c>
      <c r="H17" s="29" t="n">
        <f aca="false">SUM(C17:G17)</f>
        <v>6639486</v>
      </c>
      <c r="J17" s="264" t="s">
        <v>408</v>
      </c>
      <c r="K17" s="306" t="n">
        <f aca="false">'- 47 -'!G65/'- 47 -'!H$65</f>
        <v>0.0110390266309892</v>
      </c>
    </row>
    <row r="18" customFormat="false" ht="12.75" hidden="false" customHeight="false" outlineLevel="0" collapsed="false">
      <c r="A18" s="31" t="n">
        <v>10</v>
      </c>
      <c r="B18" s="32" t="s">
        <v>32</v>
      </c>
      <c r="C18" s="32" t="n">
        <v>2710318</v>
      </c>
      <c r="D18" s="32" t="n">
        <v>787505</v>
      </c>
      <c r="E18" s="32" t="n">
        <v>0</v>
      </c>
      <c r="F18" s="32" t="n">
        <v>0</v>
      </c>
      <c r="G18" s="32" t="n">
        <v>0</v>
      </c>
      <c r="H18" s="32" t="n">
        <f aca="false">SUM(C18:G18)</f>
        <v>3497823</v>
      </c>
      <c r="J18" s="264" t="s">
        <v>409</v>
      </c>
      <c r="K18" s="306" t="n">
        <f aca="false">'- 47 -'!D65/'- 47 -'!H$65</f>
        <v>0.143026719825684</v>
      </c>
    </row>
    <row r="19" customFormat="false" ht="12.75" hidden="false" customHeight="false" outlineLevel="0" collapsed="false">
      <c r="A19" s="28" t="n">
        <v>11</v>
      </c>
      <c r="B19" s="29" t="s">
        <v>33</v>
      </c>
      <c r="C19" s="29" t="n">
        <v>1194297</v>
      </c>
      <c r="D19" s="29" t="n">
        <v>485583</v>
      </c>
      <c r="E19" s="29" t="n">
        <v>0</v>
      </c>
      <c r="F19" s="29" t="n">
        <v>0</v>
      </c>
      <c r="G19" s="29" t="n">
        <v>0</v>
      </c>
      <c r="H19" s="29" t="n">
        <f aca="false">SUM(C19:G19)</f>
        <v>1679880</v>
      </c>
      <c r="J19" s="264" t="s">
        <v>410</v>
      </c>
      <c r="K19" s="306" t="n">
        <f aca="false">'- 47 -'!E65/'- 47 -'!H$65</f>
        <v>0.107352187640234</v>
      </c>
    </row>
    <row r="20" customFormat="false" ht="12.75" hidden="false" customHeight="false" outlineLevel="0" collapsed="false">
      <c r="A20" s="31" t="n">
        <v>12</v>
      </c>
      <c r="B20" s="32" t="s">
        <v>34</v>
      </c>
      <c r="C20" s="32" t="n">
        <v>2206708.63</v>
      </c>
      <c r="D20" s="32" t="n">
        <v>1075922</v>
      </c>
      <c r="E20" s="32" t="n">
        <v>0</v>
      </c>
      <c r="F20" s="32" t="n">
        <v>0</v>
      </c>
      <c r="G20" s="32" t="n">
        <v>0</v>
      </c>
      <c r="H20" s="32" t="n">
        <f aca="false">SUM(C20:G20)</f>
        <v>3282630.63</v>
      </c>
      <c r="J20" s="0"/>
      <c r="K20" s="306"/>
    </row>
    <row r="21" customFormat="false" ht="12.75" hidden="false" customHeight="false" outlineLevel="0" collapsed="false">
      <c r="A21" s="28" t="n">
        <v>13</v>
      </c>
      <c r="B21" s="29" t="s">
        <v>35</v>
      </c>
      <c r="C21" s="29" t="n">
        <v>0</v>
      </c>
      <c r="D21" s="29" t="n">
        <v>374120</v>
      </c>
      <c r="E21" s="29" t="n">
        <v>0</v>
      </c>
      <c r="F21" s="29" t="n">
        <v>0</v>
      </c>
      <c r="G21" s="29" t="n">
        <v>0</v>
      </c>
      <c r="H21" s="29" t="n">
        <f aca="false">SUM(C21:G21)</f>
        <v>374120</v>
      </c>
      <c r="J21" s="264" t="s">
        <v>13</v>
      </c>
      <c r="K21" s="306" t="n">
        <f aca="false">SUM(K15:K19)</f>
        <v>1</v>
      </c>
    </row>
    <row r="22" customFormat="false" ht="12.75" hidden="false" customHeight="false" outlineLevel="0" collapsed="false">
      <c r="A22" s="31" t="n">
        <v>14</v>
      </c>
      <c r="B22" s="32" t="s">
        <v>36</v>
      </c>
      <c r="C22" s="32" t="n">
        <v>2415325</v>
      </c>
      <c r="D22" s="32" t="n">
        <v>479098</v>
      </c>
      <c r="E22" s="32" t="n">
        <v>0</v>
      </c>
      <c r="F22" s="32" t="n">
        <v>0</v>
      </c>
      <c r="G22" s="32" t="n">
        <v>0</v>
      </c>
      <c r="H22" s="32" t="n">
        <f aca="false">SUM(C22:G22)</f>
        <v>2894423</v>
      </c>
      <c r="J22" s="0"/>
      <c r="K22" s="306"/>
    </row>
    <row r="23" customFormat="false" ht="12.75" hidden="false" customHeight="false" outlineLevel="0" collapsed="false">
      <c r="A23" s="28" t="n">
        <v>15</v>
      </c>
      <c r="B23" s="29" t="s">
        <v>37</v>
      </c>
      <c r="C23" s="29" t="n">
        <v>2863575</v>
      </c>
      <c r="D23" s="29" t="n">
        <v>453518</v>
      </c>
      <c r="E23" s="29" t="n">
        <v>0</v>
      </c>
      <c r="F23" s="29" t="n">
        <v>0</v>
      </c>
      <c r="G23" s="29" t="n">
        <v>0</v>
      </c>
      <c r="H23" s="29" t="n">
        <f aca="false">SUM(C23:G23)</f>
        <v>3317093</v>
      </c>
      <c r="J23" s="264" t="s">
        <v>411</v>
      </c>
      <c r="K23" s="306"/>
    </row>
    <row r="24" customFormat="false" ht="12.75" hidden="false" customHeight="false" outlineLevel="0" collapsed="false">
      <c r="A24" s="31" t="n">
        <v>16</v>
      </c>
      <c r="B24" s="32" t="s">
        <v>38</v>
      </c>
      <c r="C24" s="32" t="n">
        <v>0</v>
      </c>
      <c r="D24" s="32" t="n">
        <v>105000</v>
      </c>
      <c r="E24" s="32" t="n">
        <v>0</v>
      </c>
      <c r="F24" s="32" t="n">
        <v>0</v>
      </c>
      <c r="G24" s="32" t="n">
        <v>0</v>
      </c>
      <c r="H24" s="32" t="n">
        <f aca="false">SUM(C24:G24)</f>
        <v>105000</v>
      </c>
      <c r="J24" s="0"/>
      <c r="K24" s="0"/>
    </row>
    <row r="25" customFormat="false" ht="12.75" hidden="false" customHeight="false" outlineLevel="0" collapsed="false">
      <c r="A25" s="28" t="n">
        <v>17</v>
      </c>
      <c r="B25" s="29" t="s">
        <v>39</v>
      </c>
      <c r="C25" s="29" t="n">
        <v>0</v>
      </c>
      <c r="D25" s="29" t="n">
        <v>71000</v>
      </c>
      <c r="E25" s="29" t="n">
        <v>0</v>
      </c>
      <c r="F25" s="29" t="n">
        <v>0</v>
      </c>
      <c r="G25" s="29" t="n">
        <v>0</v>
      </c>
      <c r="H25" s="29" t="n">
        <f aca="false">SUM(C25:G25)</f>
        <v>71000</v>
      </c>
      <c r="J25" s="264" t="s">
        <v>412</v>
      </c>
      <c r="K25" s="306" t="n">
        <f aca="false">'- 48 -'!C65/'- 49 -'!E$65</f>
        <v>0.0135054301572435</v>
      </c>
    </row>
    <row r="26" customFormat="false" ht="12.75" hidden="false" customHeight="false" outlineLevel="0" collapsed="false">
      <c r="A26" s="31" t="n">
        <v>18</v>
      </c>
      <c r="B26" s="32" t="s">
        <v>40</v>
      </c>
      <c r="C26" s="32" t="n">
        <v>334139.15</v>
      </c>
      <c r="D26" s="32" t="n">
        <v>115000</v>
      </c>
      <c r="E26" s="32" t="n">
        <v>0</v>
      </c>
      <c r="F26" s="32" t="n">
        <v>0</v>
      </c>
      <c r="G26" s="32" t="n">
        <v>0</v>
      </c>
      <c r="H26" s="32" t="n">
        <f aca="false">SUM(C26:G26)</f>
        <v>449139.15</v>
      </c>
      <c r="J26" s="264" t="s">
        <v>413</v>
      </c>
      <c r="K26" s="306" t="n">
        <f aca="false">'- 48 -'!D65/'- 49 -'!E$65</f>
        <v>0.115265877113103</v>
      </c>
    </row>
    <row r="27" customFormat="false" ht="12.75" hidden="false" customHeight="false" outlineLevel="0" collapsed="false">
      <c r="A27" s="28" t="n">
        <v>19</v>
      </c>
      <c r="B27" s="29" t="s">
        <v>41</v>
      </c>
      <c r="C27" s="29" t="n">
        <v>0</v>
      </c>
      <c r="D27" s="29" t="n">
        <v>0</v>
      </c>
      <c r="E27" s="29" t="n">
        <v>0</v>
      </c>
      <c r="F27" s="29" t="n">
        <v>0</v>
      </c>
      <c r="G27" s="29" t="n">
        <v>0</v>
      </c>
      <c r="H27" s="29" t="n">
        <f aca="false">SUM(C27:G27)</f>
        <v>0</v>
      </c>
      <c r="J27" s="264" t="s">
        <v>408</v>
      </c>
      <c r="K27" s="306" t="n">
        <f aca="false">'- 49 -'!D65/'- 49 -'!E$65</f>
        <v>0.0211242168633958</v>
      </c>
    </row>
    <row r="28" customFormat="false" ht="12.75" hidden="false" customHeight="false" outlineLevel="0" collapsed="false">
      <c r="A28" s="31" t="n">
        <v>20</v>
      </c>
      <c r="B28" s="32" t="s">
        <v>42</v>
      </c>
      <c r="C28" s="32" t="n">
        <v>0</v>
      </c>
      <c r="D28" s="32" t="n">
        <v>90000</v>
      </c>
      <c r="E28" s="32" t="n">
        <v>0</v>
      </c>
      <c r="F28" s="32" t="n">
        <v>0</v>
      </c>
      <c r="G28" s="32" t="n">
        <v>0</v>
      </c>
      <c r="H28" s="32" t="n">
        <f aca="false">SUM(C28:G28)</f>
        <v>90000</v>
      </c>
      <c r="J28" s="264" t="s">
        <v>409</v>
      </c>
      <c r="K28" s="306" t="n">
        <f aca="false">'- 49 -'!C65/'- 49 -'!E$65</f>
        <v>8.62048733441076E-005</v>
      </c>
    </row>
    <row r="29" customFormat="false" ht="12.75" hidden="false" customHeight="false" outlineLevel="0" collapsed="false">
      <c r="A29" s="28" t="n">
        <v>21</v>
      </c>
      <c r="B29" s="29" t="s">
        <v>43</v>
      </c>
      <c r="C29" s="29" t="n">
        <v>801845</v>
      </c>
      <c r="D29" s="29" t="n">
        <v>320000</v>
      </c>
      <c r="E29" s="29" t="n">
        <v>0</v>
      </c>
      <c r="F29" s="29" t="n">
        <v>0</v>
      </c>
      <c r="G29" s="29" t="n">
        <v>0</v>
      </c>
      <c r="H29" s="29" t="n">
        <f aca="false">SUM(C29:G29)</f>
        <v>1121845</v>
      </c>
      <c r="J29" s="264" t="s">
        <v>414</v>
      </c>
      <c r="K29" s="306" t="n">
        <f aca="false">'- 48 -'!F65/'- 49 -'!E$65</f>
        <v>0.0828364247598433</v>
      </c>
    </row>
    <row r="30" customFormat="false" ht="12.75" hidden="false" customHeight="false" outlineLevel="0" collapsed="false">
      <c r="A30" s="31" t="n">
        <v>22</v>
      </c>
      <c r="B30" s="32" t="s">
        <v>44</v>
      </c>
      <c r="C30" s="32" t="n">
        <v>0</v>
      </c>
      <c r="D30" s="32" t="n">
        <v>273183</v>
      </c>
      <c r="E30" s="32" t="n">
        <v>0</v>
      </c>
      <c r="F30" s="32" t="n">
        <v>0</v>
      </c>
      <c r="G30" s="32" t="n">
        <v>0</v>
      </c>
      <c r="H30" s="32" t="n">
        <f aca="false">SUM(C30:G30)</f>
        <v>273183</v>
      </c>
      <c r="J30" s="264" t="s">
        <v>362</v>
      </c>
      <c r="K30" s="306" t="n">
        <f aca="false">'- 48 -'!E65/'- 49 -'!E$65</f>
        <v>0.0166320672301211</v>
      </c>
    </row>
    <row r="31" customFormat="false" ht="12.75" hidden="false" customHeight="false" outlineLevel="0" collapsed="false">
      <c r="A31" s="28" t="n">
        <v>23</v>
      </c>
      <c r="B31" s="29" t="s">
        <v>45</v>
      </c>
      <c r="C31" s="29" t="n">
        <v>0</v>
      </c>
      <c r="D31" s="29" t="n">
        <v>210000</v>
      </c>
      <c r="E31" s="29" t="n">
        <v>0</v>
      </c>
      <c r="F31" s="29" t="n">
        <v>0</v>
      </c>
      <c r="G31" s="29" t="n">
        <v>0</v>
      </c>
      <c r="H31" s="29" t="n">
        <f aca="false">SUM(C31:G31)</f>
        <v>210000</v>
      </c>
      <c r="J31" s="264" t="s">
        <v>231</v>
      </c>
      <c r="K31" s="306" t="n">
        <f aca="false">'- 48 -'!G65/'- 49 -'!E$65</f>
        <v>0.75054977900295</v>
      </c>
    </row>
    <row r="32" customFormat="false" ht="12.75" hidden="false" customHeight="false" outlineLevel="0" collapsed="false">
      <c r="A32" s="31" t="n">
        <v>24</v>
      </c>
      <c r="B32" s="32" t="s">
        <v>46</v>
      </c>
      <c r="C32" s="32" t="n">
        <v>951708</v>
      </c>
      <c r="D32" s="32" t="n">
        <v>175000</v>
      </c>
      <c r="E32" s="32" t="n">
        <v>0</v>
      </c>
      <c r="F32" s="32" t="n">
        <v>0</v>
      </c>
      <c r="G32" s="32" t="n">
        <v>0</v>
      </c>
      <c r="H32" s="32" t="n">
        <f aca="false">SUM(C32:G32)</f>
        <v>1126708</v>
      </c>
      <c r="J32" s="0"/>
      <c r="K32" s="306"/>
    </row>
    <row r="33" customFormat="false" ht="12.75" hidden="false" customHeight="false" outlineLevel="0" collapsed="false">
      <c r="A33" s="28" t="n">
        <v>25</v>
      </c>
      <c r="B33" s="29" t="s">
        <v>47</v>
      </c>
      <c r="C33" s="29" t="n">
        <v>540788</v>
      </c>
      <c r="D33" s="29" t="n">
        <v>179500</v>
      </c>
      <c r="E33" s="29" t="n">
        <v>0</v>
      </c>
      <c r="F33" s="29" t="n">
        <v>0</v>
      </c>
      <c r="G33" s="29" t="n">
        <v>0</v>
      </c>
      <c r="H33" s="29" t="n">
        <f aca="false">SUM(C33:G33)</f>
        <v>720288</v>
      </c>
      <c r="J33" s="264" t="s">
        <v>13</v>
      </c>
      <c r="K33" s="306" t="n">
        <f aca="false">SUM(K25:K31)</f>
        <v>1</v>
      </c>
    </row>
    <row r="34" customFormat="false" ht="12.75" hidden="false" customHeight="false" outlineLevel="0" collapsed="false">
      <c r="A34" s="31" t="n">
        <v>26</v>
      </c>
      <c r="B34" s="32" t="s">
        <v>48</v>
      </c>
      <c r="C34" s="32" t="n">
        <v>1580838</v>
      </c>
      <c r="D34" s="32" t="n">
        <v>115000</v>
      </c>
      <c r="E34" s="32" t="n">
        <v>0</v>
      </c>
      <c r="F34" s="32" t="n">
        <v>0</v>
      </c>
      <c r="G34" s="32" t="n">
        <v>0</v>
      </c>
      <c r="H34" s="32" t="n">
        <f aca="false">SUM(C34:G34)</f>
        <v>1695838</v>
      </c>
    </row>
    <row r="35" customFormat="false" ht="12.75" hidden="false" customHeight="false" outlineLevel="0" collapsed="false">
      <c r="A35" s="28" t="n">
        <v>28</v>
      </c>
      <c r="B35" s="29" t="s">
        <v>49</v>
      </c>
      <c r="C35" s="29" t="n">
        <v>604701</v>
      </c>
      <c r="D35" s="29" t="n">
        <v>87000</v>
      </c>
      <c r="E35" s="29" t="n">
        <v>0</v>
      </c>
      <c r="F35" s="29" t="n">
        <v>0</v>
      </c>
      <c r="G35" s="29" t="n">
        <v>0</v>
      </c>
      <c r="H35" s="29" t="n">
        <f aca="false">SUM(C35:G35)</f>
        <v>691701</v>
      </c>
    </row>
    <row r="36" customFormat="false" ht="12.75" hidden="false" customHeight="false" outlineLevel="0" collapsed="false">
      <c r="A36" s="31" t="n">
        <v>30</v>
      </c>
      <c r="B36" s="32" t="s">
        <v>50</v>
      </c>
      <c r="C36" s="32" t="n">
        <v>368405</v>
      </c>
      <c r="D36" s="32" t="n">
        <v>245000</v>
      </c>
      <c r="E36" s="32" t="n">
        <v>175000</v>
      </c>
      <c r="F36" s="32" t="n">
        <v>8500</v>
      </c>
      <c r="G36" s="32" t="n">
        <v>283125</v>
      </c>
      <c r="H36" s="32" t="n">
        <f aca="false">SUM(C36:G36)</f>
        <v>1080030</v>
      </c>
    </row>
    <row r="37" customFormat="false" ht="12.75" hidden="false" customHeight="false" outlineLevel="0" collapsed="false">
      <c r="A37" s="28" t="n">
        <v>31</v>
      </c>
      <c r="B37" s="29" t="s">
        <v>51</v>
      </c>
      <c r="C37" s="29" t="n">
        <v>968797</v>
      </c>
      <c r="D37" s="29" t="n">
        <v>177000</v>
      </c>
      <c r="E37" s="29" t="n">
        <v>0</v>
      </c>
      <c r="F37" s="29" t="n">
        <v>0</v>
      </c>
      <c r="G37" s="29" t="n">
        <v>56971</v>
      </c>
      <c r="H37" s="29" t="n">
        <f aca="false">SUM(C37:G37)</f>
        <v>1202768</v>
      </c>
    </row>
    <row r="38" customFormat="false" ht="12.75" hidden="false" customHeight="false" outlineLevel="0" collapsed="false">
      <c r="A38" s="31" t="n">
        <v>32</v>
      </c>
      <c r="B38" s="32" t="s">
        <v>52</v>
      </c>
      <c r="C38" s="32" t="n">
        <v>336849</v>
      </c>
      <c r="D38" s="32" t="n">
        <v>166124</v>
      </c>
      <c r="E38" s="32" t="n">
        <v>0</v>
      </c>
      <c r="F38" s="32" t="n">
        <v>0</v>
      </c>
      <c r="G38" s="32" t="n">
        <v>0</v>
      </c>
      <c r="H38" s="32" t="n">
        <f aca="false">SUM(C38:G38)</f>
        <v>502973</v>
      </c>
    </row>
    <row r="39" customFormat="false" ht="12.75" hidden="false" customHeight="false" outlineLevel="0" collapsed="false">
      <c r="A39" s="28" t="n">
        <v>33</v>
      </c>
      <c r="B39" s="29" t="s">
        <v>53</v>
      </c>
      <c r="C39" s="29" t="n">
        <v>688329</v>
      </c>
      <c r="D39" s="29" t="n">
        <v>130380</v>
      </c>
      <c r="E39" s="29" t="n">
        <v>605000</v>
      </c>
      <c r="F39" s="29" t="n">
        <v>0</v>
      </c>
      <c r="G39" s="29" t="n">
        <v>80655</v>
      </c>
      <c r="H39" s="29" t="n">
        <f aca="false">SUM(C39:G39)</f>
        <v>1504364</v>
      </c>
    </row>
    <row r="40" customFormat="false" ht="12.75" hidden="false" customHeight="false" outlineLevel="0" collapsed="false">
      <c r="A40" s="31" t="n">
        <v>34</v>
      </c>
      <c r="B40" s="32" t="s">
        <v>54</v>
      </c>
      <c r="C40" s="32" t="n">
        <v>500000</v>
      </c>
      <c r="D40" s="32" t="n">
        <v>0</v>
      </c>
      <c r="E40" s="32" t="n">
        <v>500000</v>
      </c>
      <c r="F40" s="32" t="n">
        <v>0</v>
      </c>
      <c r="G40" s="32" t="n">
        <v>0</v>
      </c>
      <c r="H40" s="32" t="n">
        <f aca="false">SUM(C40:G40)</f>
        <v>1000000</v>
      </c>
    </row>
    <row r="41" customFormat="false" ht="12.75" hidden="false" customHeight="false" outlineLevel="0" collapsed="false">
      <c r="A41" s="28" t="n">
        <v>35</v>
      </c>
      <c r="B41" s="29" t="s">
        <v>55</v>
      </c>
      <c r="C41" s="29" t="n">
        <v>302346</v>
      </c>
      <c r="D41" s="29" t="n">
        <v>232330</v>
      </c>
      <c r="E41" s="29" t="n">
        <v>155482</v>
      </c>
      <c r="F41" s="29" t="n">
        <v>0</v>
      </c>
      <c r="G41" s="29" t="n">
        <v>0</v>
      </c>
      <c r="H41" s="29" t="n">
        <f aca="false">SUM(C41:G41)</f>
        <v>690158</v>
      </c>
    </row>
    <row r="42" customFormat="false" ht="12.75" hidden="false" customHeight="false" outlineLevel="0" collapsed="false">
      <c r="A42" s="31" t="n">
        <v>36</v>
      </c>
      <c r="B42" s="32" t="s">
        <v>56</v>
      </c>
      <c r="C42" s="32" t="n">
        <v>740326</v>
      </c>
      <c r="D42" s="32" t="n">
        <v>143354</v>
      </c>
      <c r="E42" s="32" t="n">
        <v>0</v>
      </c>
      <c r="F42" s="32" t="n">
        <v>0</v>
      </c>
      <c r="G42" s="32" t="n">
        <v>0</v>
      </c>
      <c r="H42" s="32" t="n">
        <f aca="false">SUM(C42:G42)</f>
        <v>883680</v>
      </c>
    </row>
    <row r="43" customFormat="false" ht="12.75" hidden="false" customHeight="false" outlineLevel="0" collapsed="false">
      <c r="A43" s="28" t="n">
        <v>37</v>
      </c>
      <c r="B43" s="29" t="s">
        <v>57</v>
      </c>
      <c r="C43" s="29" t="n">
        <v>0</v>
      </c>
      <c r="D43" s="29" t="n">
        <v>0</v>
      </c>
      <c r="E43" s="29" t="n">
        <v>0</v>
      </c>
      <c r="F43" s="29" t="n">
        <v>0</v>
      </c>
      <c r="G43" s="29" t="n">
        <v>0</v>
      </c>
      <c r="H43" s="29" t="n">
        <f aca="false">SUM(C43:G43)</f>
        <v>0</v>
      </c>
    </row>
    <row r="44" customFormat="false" ht="12.75" hidden="false" customHeight="false" outlineLevel="0" collapsed="false">
      <c r="A44" s="31" t="n">
        <v>38</v>
      </c>
      <c r="B44" s="32" t="s">
        <v>58</v>
      </c>
      <c r="C44" s="32" t="n">
        <v>652013</v>
      </c>
      <c r="D44" s="32" t="n">
        <v>267356</v>
      </c>
      <c r="E44" s="32" t="n">
        <v>0</v>
      </c>
      <c r="F44" s="32" t="n">
        <v>0</v>
      </c>
      <c r="G44" s="32" t="n">
        <v>0</v>
      </c>
      <c r="H44" s="32" t="n">
        <f aca="false">SUM(C44:G44)</f>
        <v>919369</v>
      </c>
    </row>
    <row r="45" customFormat="false" ht="12.75" hidden="false" customHeight="false" outlineLevel="0" collapsed="false">
      <c r="A45" s="28" t="n">
        <v>39</v>
      </c>
      <c r="B45" s="29" t="s">
        <v>59</v>
      </c>
      <c r="C45" s="29" t="n">
        <v>0</v>
      </c>
      <c r="D45" s="29" t="n">
        <v>55000</v>
      </c>
      <c r="E45" s="29" t="n">
        <v>0</v>
      </c>
      <c r="F45" s="29" t="n">
        <v>0</v>
      </c>
      <c r="G45" s="29" t="n">
        <v>0</v>
      </c>
      <c r="H45" s="29" t="n">
        <f aca="false">SUM(C45:G45)</f>
        <v>55000</v>
      </c>
    </row>
    <row r="46" customFormat="false" ht="12.75" hidden="false" customHeight="false" outlineLevel="0" collapsed="false">
      <c r="A46" s="31" t="n">
        <v>40</v>
      </c>
      <c r="B46" s="32" t="s">
        <v>60</v>
      </c>
      <c r="C46" s="32" t="n">
        <v>2387700</v>
      </c>
      <c r="D46" s="32" t="n">
        <v>310800</v>
      </c>
      <c r="E46" s="32" t="n">
        <v>0</v>
      </c>
      <c r="F46" s="32" t="n">
        <v>23100</v>
      </c>
      <c r="G46" s="32" t="n">
        <v>0</v>
      </c>
      <c r="H46" s="32" t="n">
        <f aca="false">SUM(C46:G46)</f>
        <v>2721600</v>
      </c>
    </row>
    <row r="47" customFormat="false" ht="12.75" hidden="false" customHeight="false" outlineLevel="0" collapsed="false">
      <c r="A47" s="28" t="n">
        <v>41</v>
      </c>
      <c r="B47" s="29" t="s">
        <v>61</v>
      </c>
      <c r="C47" s="29" t="n">
        <v>0</v>
      </c>
      <c r="D47" s="29" t="n">
        <v>268000</v>
      </c>
      <c r="E47" s="29" t="n">
        <v>0</v>
      </c>
      <c r="F47" s="29" t="n">
        <v>0</v>
      </c>
      <c r="G47" s="29" t="n">
        <v>0</v>
      </c>
      <c r="H47" s="29" t="n">
        <f aca="false">SUM(C47:G47)</f>
        <v>268000</v>
      </c>
    </row>
    <row r="48" customFormat="false" ht="12.75" hidden="false" customHeight="false" outlineLevel="0" collapsed="false">
      <c r="A48" s="31" t="n">
        <v>42</v>
      </c>
      <c r="B48" s="32" t="s">
        <v>62</v>
      </c>
      <c r="C48" s="32" t="n">
        <v>0</v>
      </c>
      <c r="D48" s="32" t="n">
        <v>137258</v>
      </c>
      <c r="E48" s="32" t="n">
        <v>0</v>
      </c>
      <c r="F48" s="32" t="n">
        <v>0</v>
      </c>
      <c r="G48" s="32" t="n">
        <v>0</v>
      </c>
      <c r="H48" s="32" t="n">
        <f aca="false">SUM(C48:G48)</f>
        <v>137258</v>
      </c>
    </row>
    <row r="49" customFormat="false" ht="12.75" hidden="false" customHeight="false" outlineLevel="0" collapsed="false">
      <c r="A49" s="28" t="n">
        <v>43</v>
      </c>
      <c r="B49" s="29" t="s">
        <v>63</v>
      </c>
      <c r="C49" s="29" t="n">
        <v>431630</v>
      </c>
      <c r="D49" s="29" t="n">
        <v>25000</v>
      </c>
      <c r="E49" s="29" t="n">
        <v>0</v>
      </c>
      <c r="F49" s="29" t="n">
        <v>0</v>
      </c>
      <c r="G49" s="29" t="n">
        <v>60000</v>
      </c>
      <c r="H49" s="29" t="n">
        <f aca="false">SUM(C49:G49)</f>
        <v>516630</v>
      </c>
    </row>
    <row r="50" customFormat="false" ht="12.75" hidden="false" customHeight="false" outlineLevel="0" collapsed="false">
      <c r="A50" s="31" t="n">
        <v>44</v>
      </c>
      <c r="B50" s="32" t="s">
        <v>64</v>
      </c>
      <c r="C50" s="32" t="n">
        <v>0</v>
      </c>
      <c r="D50" s="32" t="n">
        <v>165500</v>
      </c>
      <c r="E50" s="32" t="n">
        <v>0</v>
      </c>
      <c r="F50" s="32" t="n">
        <v>0</v>
      </c>
      <c r="G50" s="32" t="n">
        <v>0</v>
      </c>
      <c r="H50" s="32" t="n">
        <f aca="false">SUM(C50:G50)</f>
        <v>165500</v>
      </c>
    </row>
    <row r="51" customFormat="false" ht="12.75" hidden="false" customHeight="false" outlineLevel="0" collapsed="false">
      <c r="A51" s="28" t="n">
        <v>45</v>
      </c>
      <c r="B51" s="29" t="s">
        <v>65</v>
      </c>
      <c r="C51" s="29" t="n">
        <v>334324</v>
      </c>
      <c r="D51" s="29" t="n">
        <v>0</v>
      </c>
      <c r="E51" s="29" t="n">
        <v>0</v>
      </c>
      <c r="F51" s="29" t="n">
        <v>0</v>
      </c>
      <c r="G51" s="29" t="n">
        <v>0</v>
      </c>
      <c r="H51" s="29" t="n">
        <f aca="false">SUM(C51:G51)</f>
        <v>334324</v>
      </c>
    </row>
    <row r="52" customFormat="false" ht="12.75" hidden="false" customHeight="false" outlineLevel="0" collapsed="false">
      <c r="A52" s="31" t="n">
        <v>46</v>
      </c>
      <c r="B52" s="32" t="s">
        <v>66</v>
      </c>
      <c r="C52" s="32" t="n">
        <v>188351</v>
      </c>
      <c r="D52" s="32" t="n">
        <v>0</v>
      </c>
      <c r="E52" s="32" t="n">
        <v>0</v>
      </c>
      <c r="F52" s="32" t="n">
        <v>0</v>
      </c>
      <c r="G52" s="32" t="n">
        <v>0</v>
      </c>
      <c r="H52" s="32" t="n">
        <f aca="false">SUM(C52:G52)</f>
        <v>188351</v>
      </c>
    </row>
    <row r="53" customFormat="false" ht="12.75" hidden="false" customHeight="false" outlineLevel="0" collapsed="false">
      <c r="A53" s="28" t="n">
        <v>47</v>
      </c>
      <c r="B53" s="29" t="s">
        <v>67</v>
      </c>
      <c r="C53" s="29" t="n">
        <v>751057</v>
      </c>
      <c r="D53" s="29" t="n">
        <v>86000</v>
      </c>
      <c r="E53" s="29" t="n">
        <v>0</v>
      </c>
      <c r="F53" s="29" t="n">
        <v>0</v>
      </c>
      <c r="G53" s="29" t="n">
        <v>0</v>
      </c>
      <c r="H53" s="29" t="n">
        <f aca="false">SUM(C53:G53)</f>
        <v>837057</v>
      </c>
    </row>
    <row r="54" customFormat="false" ht="12.75" hidden="false" customHeight="false" outlineLevel="0" collapsed="false">
      <c r="A54" s="31" t="n">
        <v>48</v>
      </c>
      <c r="B54" s="32" t="s">
        <v>68</v>
      </c>
      <c r="C54" s="32" t="n">
        <v>832514</v>
      </c>
      <c r="D54" s="32" t="n">
        <v>246929</v>
      </c>
      <c r="E54" s="32" t="n">
        <v>0</v>
      </c>
      <c r="F54" s="32" t="n">
        <v>0</v>
      </c>
      <c r="G54" s="32" t="n">
        <v>0</v>
      </c>
      <c r="H54" s="32" t="n">
        <f aca="false">SUM(C54:G54)</f>
        <v>1079443</v>
      </c>
    </row>
    <row r="55" customFormat="false" ht="12.75" hidden="false" customHeight="false" outlineLevel="0" collapsed="false">
      <c r="A55" s="28" t="n">
        <v>49</v>
      </c>
      <c r="B55" s="29" t="s">
        <v>69</v>
      </c>
      <c r="C55" s="29" t="n">
        <v>3669396</v>
      </c>
      <c r="D55" s="29" t="n">
        <v>231202</v>
      </c>
      <c r="E55" s="29" t="n">
        <v>3410000</v>
      </c>
      <c r="F55" s="29" t="n">
        <v>0</v>
      </c>
      <c r="G55" s="29" t="n">
        <v>0</v>
      </c>
      <c r="H55" s="29" t="n">
        <f aca="false">SUM(C55:G55)</f>
        <v>7310598</v>
      </c>
    </row>
    <row r="56" customFormat="false" ht="12.75" hidden="false" customHeight="false" outlineLevel="0" collapsed="false">
      <c r="A56" s="31" t="n">
        <v>50</v>
      </c>
      <c r="B56" s="32" t="s">
        <v>70</v>
      </c>
      <c r="C56" s="32" t="n">
        <v>0</v>
      </c>
      <c r="D56" s="32" t="n">
        <v>268000</v>
      </c>
      <c r="E56" s="32" t="n">
        <v>0</v>
      </c>
      <c r="F56" s="32" t="n">
        <v>0</v>
      </c>
      <c r="G56" s="32" t="n">
        <v>0</v>
      </c>
      <c r="H56" s="32" t="n">
        <f aca="false">SUM(C56:G56)</f>
        <v>268000</v>
      </c>
    </row>
    <row r="57" customFormat="false" ht="12.75" hidden="false" customHeight="false" outlineLevel="0" collapsed="false">
      <c r="A57" s="28" t="n">
        <v>2264</v>
      </c>
      <c r="B57" s="29" t="s">
        <v>71</v>
      </c>
      <c r="C57" s="29" t="n">
        <v>39355</v>
      </c>
      <c r="D57" s="29" t="n">
        <v>0</v>
      </c>
      <c r="E57" s="29" t="n">
        <v>0</v>
      </c>
      <c r="F57" s="29" t="n">
        <v>0</v>
      </c>
      <c r="G57" s="29" t="n">
        <v>0</v>
      </c>
      <c r="H57" s="29" t="n">
        <f aca="false">SUM(C57:G57)</f>
        <v>39355</v>
      </c>
    </row>
    <row r="58" customFormat="false" ht="12.75" hidden="false" customHeight="false" outlineLevel="0" collapsed="false">
      <c r="A58" s="31" t="n">
        <v>2309</v>
      </c>
      <c r="B58" s="32" t="s">
        <v>72</v>
      </c>
      <c r="C58" s="32" t="n">
        <v>30459</v>
      </c>
      <c r="D58" s="32" t="n">
        <v>0</v>
      </c>
      <c r="E58" s="32" t="n">
        <v>0</v>
      </c>
      <c r="F58" s="32" t="n">
        <v>0</v>
      </c>
      <c r="G58" s="32" t="n">
        <v>0</v>
      </c>
      <c r="H58" s="32" t="n">
        <f aca="false">SUM(C58:G58)</f>
        <v>30459</v>
      </c>
    </row>
    <row r="59" customFormat="false" ht="12.75" hidden="false" customHeight="false" outlineLevel="0" collapsed="false">
      <c r="A59" s="28" t="n">
        <v>2312</v>
      </c>
      <c r="B59" s="29" t="s">
        <v>73</v>
      </c>
      <c r="C59" s="29" t="n">
        <v>19496</v>
      </c>
      <c r="D59" s="29" t="n">
        <v>0</v>
      </c>
      <c r="E59" s="29" t="n">
        <v>0</v>
      </c>
      <c r="F59" s="29" t="n">
        <v>0</v>
      </c>
      <c r="G59" s="29" t="n">
        <v>0</v>
      </c>
      <c r="H59" s="29" t="n">
        <f aca="false">SUM(C59:G59)</f>
        <v>19496</v>
      </c>
    </row>
    <row r="60" customFormat="false" ht="12.75" hidden="false" customHeight="false" outlineLevel="0" collapsed="false">
      <c r="A60" s="31" t="n">
        <v>2355</v>
      </c>
      <c r="B60" s="32" t="s">
        <v>74</v>
      </c>
      <c r="C60" s="32" t="n">
        <v>71462</v>
      </c>
      <c r="D60" s="32" t="n">
        <v>71462</v>
      </c>
      <c r="E60" s="32" t="n">
        <v>0</v>
      </c>
      <c r="F60" s="32" t="n">
        <v>0</v>
      </c>
      <c r="G60" s="32" t="n">
        <v>0</v>
      </c>
      <c r="H60" s="32" t="n">
        <f aca="false">SUM(C60:G60)</f>
        <v>142924</v>
      </c>
    </row>
    <row r="61" customFormat="false" ht="12.75" hidden="false" customHeight="false" outlineLevel="0" collapsed="false">
      <c r="A61" s="28" t="n">
        <v>2439</v>
      </c>
      <c r="B61" s="29" t="s">
        <v>75</v>
      </c>
      <c r="C61" s="29" t="n">
        <v>35666.39</v>
      </c>
      <c r="D61" s="29" t="n">
        <v>0</v>
      </c>
      <c r="E61" s="29" t="n">
        <v>0</v>
      </c>
      <c r="F61" s="29" t="n">
        <v>0</v>
      </c>
      <c r="G61" s="29" t="n">
        <v>0</v>
      </c>
      <c r="H61" s="29" t="n">
        <f aca="false">SUM(C61:G61)</f>
        <v>35666.39</v>
      </c>
    </row>
    <row r="62" customFormat="false" ht="12.75" hidden="false" customHeight="false" outlineLevel="0" collapsed="false">
      <c r="A62" s="31" t="n">
        <v>2460</v>
      </c>
      <c r="B62" s="32" t="s">
        <v>76</v>
      </c>
      <c r="C62" s="32" t="n">
        <v>317582</v>
      </c>
      <c r="D62" s="32" t="n">
        <v>0</v>
      </c>
      <c r="E62" s="32" t="n">
        <v>0</v>
      </c>
      <c r="F62" s="32" t="n">
        <v>0</v>
      </c>
      <c r="G62" s="32" t="n">
        <v>0</v>
      </c>
      <c r="H62" s="32" t="n">
        <f aca="false">SUM(C62:G62)</f>
        <v>317582</v>
      </c>
    </row>
    <row r="63" customFormat="false" ht="12.75" hidden="false" customHeight="false" outlineLevel="0" collapsed="false">
      <c r="A63" s="28" t="n">
        <v>3000</v>
      </c>
      <c r="B63" s="29" t="s">
        <v>77</v>
      </c>
      <c r="C63" s="29" t="n">
        <v>729362</v>
      </c>
      <c r="D63" s="29" t="n">
        <v>62569</v>
      </c>
      <c r="E63" s="29" t="n">
        <v>0</v>
      </c>
      <c r="F63" s="29" t="n">
        <v>0</v>
      </c>
      <c r="G63" s="29" t="n">
        <v>0</v>
      </c>
      <c r="H63" s="29" t="n">
        <f aca="false">SUM(C63:G63)</f>
        <v>791931</v>
      </c>
    </row>
    <row r="64" customFormat="false" ht="5.1" hidden="false" customHeight="true" outlineLevel="0" collapsed="false">
      <c r="A64" s="7"/>
      <c r="B64" s="7"/>
      <c r="C64" s="7"/>
      <c r="D64" s="7"/>
      <c r="E64" s="7"/>
      <c r="F64" s="7"/>
      <c r="G64" s="7"/>
      <c r="H64" s="7"/>
    </row>
    <row r="65" customFormat="false" ht="12.75" hidden="false" customHeight="false" outlineLevel="0" collapsed="false">
      <c r="A65" s="35"/>
      <c r="B65" s="36" t="s">
        <v>78</v>
      </c>
      <c r="C65" s="36" t="n">
        <f aca="false">SUM(C11:C63)</f>
        <v>53945244.17</v>
      </c>
      <c r="D65" s="36" t="n">
        <f aca="false">SUM(D11:D63)</f>
        <v>10452638</v>
      </c>
      <c r="E65" s="36" t="n">
        <f aca="false">SUM(E11:E63)</f>
        <v>7845482</v>
      </c>
      <c r="F65" s="36" t="n">
        <f aca="false">SUM(F11:F63)</f>
        <v>31600</v>
      </c>
      <c r="G65" s="36" t="n">
        <f aca="false">SUM(G11:G63)</f>
        <v>806751</v>
      </c>
      <c r="H65" s="36" t="n">
        <f aca="false">SUM(H11:H63)</f>
        <v>73081715.17</v>
      </c>
    </row>
    <row r="66" customFormat="false" ht="5.1" hidden="false" customHeight="true" outlineLevel="0" collapsed="false">
      <c r="A66" s="7"/>
      <c r="B66" s="7"/>
      <c r="C66" s="7"/>
      <c r="D66" s="7"/>
      <c r="E66" s="7"/>
      <c r="F66" s="7"/>
      <c r="G66" s="7"/>
      <c r="H66" s="7"/>
    </row>
    <row r="67" customFormat="false" ht="12.75" hidden="false" customHeight="false" outlineLevel="0" collapsed="false">
      <c r="A67" s="31" t="n">
        <v>2155</v>
      </c>
      <c r="B67" s="32" t="s">
        <v>79</v>
      </c>
      <c r="C67" s="32" t="n">
        <v>0</v>
      </c>
      <c r="D67" s="32" t="n">
        <v>0</v>
      </c>
      <c r="E67" s="32" t="n">
        <v>0</v>
      </c>
      <c r="F67" s="32" t="n">
        <v>0</v>
      </c>
      <c r="G67" s="32" t="n">
        <v>0</v>
      </c>
      <c r="H67" s="32" t="n">
        <f aca="false">SUM(C67:G67)</f>
        <v>0</v>
      </c>
    </row>
    <row r="68" customFormat="false" ht="12.75" hidden="false" customHeight="false" outlineLevel="0" collapsed="false">
      <c r="A68" s="28" t="n">
        <v>2408</v>
      </c>
      <c r="B68" s="29" t="s">
        <v>80</v>
      </c>
      <c r="C68" s="29" t="n">
        <v>0</v>
      </c>
      <c r="D68" s="29" t="n">
        <v>70000</v>
      </c>
      <c r="E68" s="29" t="n">
        <v>0</v>
      </c>
      <c r="F68" s="29" t="n">
        <v>0</v>
      </c>
      <c r="G68" s="29" t="n">
        <v>0</v>
      </c>
      <c r="H68" s="29" t="n">
        <f aca="false">SUM(C68:G68)</f>
        <v>70000</v>
      </c>
    </row>
    <row r="69" customFormat="false" ht="6.95" hidden="false" customHeight="true" outlineLevel="0" collapsed="false"/>
    <row r="70" customFormat="false" ht="12" hidden="false" customHeight="true" outlineLevel="0" collapsed="false">
      <c r="A70" s="59"/>
      <c r="B70" s="59"/>
      <c r="C70" s="7"/>
      <c r="D70" s="7"/>
      <c r="E70" s="7"/>
      <c r="F70" s="7"/>
      <c r="G70" s="7"/>
      <c r="H70" s="7"/>
    </row>
    <row r="71" customFormat="false" ht="12" hidden="false" customHeight="true" outlineLevel="0" collapsed="false">
      <c r="A71" s="59"/>
      <c r="B71" s="59"/>
      <c r="C71" s="7"/>
      <c r="D71" s="7"/>
      <c r="E71" s="7"/>
      <c r="F71" s="7"/>
      <c r="G71" s="7"/>
      <c r="H71" s="7"/>
    </row>
    <row r="72" customFormat="false" ht="12" hidden="false" customHeight="true" outlineLevel="0" collapsed="false">
      <c r="A72" s="59"/>
      <c r="B72" s="59"/>
      <c r="C72" s="7"/>
      <c r="D72" s="7"/>
      <c r="E72" s="7"/>
      <c r="F72" s="7"/>
      <c r="G72" s="7"/>
      <c r="H72" s="7"/>
    </row>
    <row r="73" customFormat="false" ht="12" hidden="false" customHeight="true" outlineLevel="0" collapsed="false">
      <c r="A73" s="59"/>
      <c r="B73" s="59"/>
      <c r="C73" s="7"/>
      <c r="D73" s="7"/>
      <c r="E73" s="7"/>
      <c r="F73" s="7"/>
      <c r="G73" s="7"/>
      <c r="H73" s="7"/>
    </row>
    <row r="74" customFormat="false" ht="12" hidden="false" customHeight="true" outlineLevel="0" collapsed="false">
      <c r="A74" s="59"/>
      <c r="B74" s="59"/>
      <c r="C74" s="7"/>
      <c r="D74" s="7"/>
      <c r="E74" s="7"/>
      <c r="F74" s="7"/>
      <c r="G74" s="7"/>
      <c r="H74" s="7"/>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18.82"/>
    <col collapsed="false" customWidth="false" hidden="false" outlineLevel="0" max="257" min="4" style="91" width="19.82"/>
  </cols>
  <sheetData>
    <row r="1" customFormat="false" ht="6.95" hidden="false" customHeight="true" outlineLevel="0" collapsed="false">
      <c r="A1" s="7"/>
      <c r="B1" s="92"/>
    </row>
    <row r="2" customFormat="false" ht="12.75" hidden="false" customHeight="false" outlineLevel="0" collapsed="false">
      <c r="A2" s="274"/>
      <c r="B2" s="285"/>
      <c r="C2" s="275" t="s">
        <v>399</v>
      </c>
      <c r="D2" s="275"/>
      <c r="E2" s="275"/>
      <c r="F2" s="148"/>
      <c r="G2" s="149" t="s">
        <v>241</v>
      </c>
    </row>
    <row r="3" customFormat="false" ht="12.75" hidden="false" customHeight="false" outlineLevel="0" collapsed="false">
      <c r="A3" s="276"/>
      <c r="B3" s="277"/>
      <c r="C3" s="307" t="str">
        <f aca="false">"CAPITAL FUND "&amp;REPLACE(YEAR,1,22,"")&amp;" BUDGET"</f>
        <v>CAPITAL FUND 2002/2003 BUDGET</v>
      </c>
      <c r="D3" s="307"/>
      <c r="E3" s="307"/>
      <c r="F3" s="300"/>
      <c r="G3" s="300"/>
    </row>
    <row r="4" customFormat="false" ht="12.75" hidden="false" customHeight="false" outlineLevel="0" collapsed="false">
      <c r="A4" s="12"/>
      <c r="C4" s="93"/>
      <c r="D4" s="93"/>
      <c r="E4" s="93"/>
      <c r="F4" s="93"/>
      <c r="G4" s="93"/>
    </row>
    <row r="5" customFormat="false" ht="12.75" hidden="false" customHeight="false" outlineLevel="0" collapsed="false">
      <c r="A5" s="12"/>
      <c r="C5" s="9"/>
      <c r="D5" s="93"/>
      <c r="E5" s="93"/>
      <c r="F5" s="93"/>
      <c r="G5" s="93"/>
    </row>
    <row r="6" customFormat="false" ht="12.75" hidden="false" customHeight="false" outlineLevel="0" collapsed="false">
      <c r="A6" s="12"/>
      <c r="C6" s="303" t="s">
        <v>415</v>
      </c>
      <c r="D6" s="248"/>
      <c r="E6" s="248"/>
      <c r="F6" s="248"/>
      <c r="G6" s="247"/>
    </row>
    <row r="7" customFormat="false" ht="12.75" hidden="false" customHeight="false" outlineLevel="0" collapsed="false">
      <c r="A7" s="7"/>
      <c r="C7" s="124" t="s">
        <v>416</v>
      </c>
      <c r="D7" s="124"/>
      <c r="E7" s="124"/>
      <c r="F7" s="124"/>
      <c r="G7" s="304"/>
    </row>
    <row r="8" customFormat="false" ht="12.75" hidden="false" customHeight="false" outlineLevel="0" collapsed="false">
      <c r="A8" s="101"/>
      <c r="B8" s="20"/>
      <c r="C8" s="279"/>
      <c r="D8" s="308"/>
      <c r="E8" s="308"/>
      <c r="F8" s="309"/>
      <c r="G8" s="281" t="s">
        <v>158</v>
      </c>
    </row>
    <row r="9" customFormat="false" ht="12.75" hidden="false" customHeight="false" outlineLevel="0" collapsed="false">
      <c r="A9" s="22" t="s">
        <v>18</v>
      </c>
      <c r="B9" s="23" t="s">
        <v>19</v>
      </c>
      <c r="C9" s="128" t="s">
        <v>412</v>
      </c>
      <c r="D9" s="128" t="s">
        <v>413</v>
      </c>
      <c r="E9" s="128" t="s">
        <v>362</v>
      </c>
      <c r="F9" s="128" t="s">
        <v>414</v>
      </c>
      <c r="G9" s="128" t="s">
        <v>161</v>
      </c>
    </row>
    <row r="10" customFormat="false" ht="5.1" hidden="false" customHeight="true" outlineLevel="0" collapsed="false">
      <c r="A10" s="27"/>
      <c r="B10" s="27"/>
      <c r="C10" s="283"/>
      <c r="D10" s="283"/>
      <c r="E10" s="283"/>
      <c r="F10" s="283"/>
      <c r="G10" s="283"/>
    </row>
    <row r="11" customFormat="false" ht="12.75" hidden="false" customHeight="false" outlineLevel="0" collapsed="false">
      <c r="A11" s="28" t="n">
        <v>1</v>
      </c>
      <c r="B11" s="29" t="s">
        <v>25</v>
      </c>
      <c r="C11" s="29" t="n">
        <v>0</v>
      </c>
      <c r="D11" s="29" t="n">
        <v>0</v>
      </c>
      <c r="E11" s="29" t="n">
        <v>65000</v>
      </c>
      <c r="F11" s="29" t="n">
        <v>0</v>
      </c>
      <c r="G11" s="29" t="n">
        <v>11464713</v>
      </c>
    </row>
    <row r="12" customFormat="false" ht="12.75" hidden="false" customHeight="false" outlineLevel="0" collapsed="false">
      <c r="A12" s="31" t="n">
        <v>2</v>
      </c>
      <c r="B12" s="32" t="s">
        <v>26</v>
      </c>
      <c r="C12" s="32" t="n">
        <v>0</v>
      </c>
      <c r="D12" s="32" t="n">
        <v>0</v>
      </c>
      <c r="E12" s="32" t="n">
        <v>0</v>
      </c>
      <c r="F12" s="32" t="n">
        <v>0</v>
      </c>
      <c r="G12" s="32" t="n">
        <v>947071</v>
      </c>
    </row>
    <row r="13" customFormat="false" ht="12.75" hidden="false" customHeight="false" outlineLevel="0" collapsed="false">
      <c r="A13" s="28" t="n">
        <v>3</v>
      </c>
      <c r="B13" s="29" t="s">
        <v>27</v>
      </c>
      <c r="C13" s="29" t="n">
        <v>0</v>
      </c>
      <c r="D13" s="29" t="n">
        <v>0</v>
      </c>
      <c r="E13" s="29" t="n">
        <v>0</v>
      </c>
      <c r="F13" s="29" t="n">
        <v>14260</v>
      </c>
      <c r="G13" s="29" t="n">
        <v>1625325</v>
      </c>
    </row>
    <row r="14" customFormat="false" ht="12.75" hidden="false" customHeight="false" outlineLevel="0" collapsed="false">
      <c r="A14" s="31" t="n">
        <v>4</v>
      </c>
      <c r="B14" s="32" t="s">
        <v>28</v>
      </c>
      <c r="C14" s="32" t="n">
        <v>0</v>
      </c>
      <c r="D14" s="32" t="n">
        <v>0</v>
      </c>
      <c r="E14" s="32" t="n">
        <v>75000</v>
      </c>
      <c r="F14" s="32" t="n">
        <v>0</v>
      </c>
      <c r="G14" s="32" t="n">
        <v>894574</v>
      </c>
    </row>
    <row r="15" customFormat="false" ht="12.75" hidden="false" customHeight="false" outlineLevel="0" collapsed="false">
      <c r="A15" s="28" t="n">
        <v>5</v>
      </c>
      <c r="B15" s="29" t="s">
        <v>29</v>
      </c>
      <c r="C15" s="29" t="n">
        <v>0</v>
      </c>
      <c r="D15" s="29" t="n">
        <v>338035</v>
      </c>
      <c r="E15" s="29" t="n">
        <v>0</v>
      </c>
      <c r="F15" s="29" t="n">
        <v>86650</v>
      </c>
      <c r="G15" s="29" t="n">
        <v>2192075</v>
      </c>
    </row>
    <row r="16" customFormat="false" ht="12.75" hidden="false" customHeight="false" outlineLevel="0" collapsed="false">
      <c r="A16" s="31" t="n">
        <v>6</v>
      </c>
      <c r="B16" s="32" t="s">
        <v>30</v>
      </c>
      <c r="C16" s="32" t="n">
        <v>0</v>
      </c>
      <c r="D16" s="32" t="n">
        <v>203000</v>
      </c>
      <c r="E16" s="32" t="n">
        <v>0</v>
      </c>
      <c r="F16" s="32" t="n">
        <v>0</v>
      </c>
      <c r="G16" s="32" t="n">
        <v>3492338</v>
      </c>
    </row>
    <row r="17" customFormat="false" ht="12.75" hidden="false" customHeight="false" outlineLevel="0" collapsed="false">
      <c r="A17" s="28" t="n">
        <v>9</v>
      </c>
      <c r="B17" s="29" t="s">
        <v>31</v>
      </c>
      <c r="C17" s="29" t="n">
        <v>0</v>
      </c>
      <c r="D17" s="29" t="n">
        <v>2500000</v>
      </c>
      <c r="E17" s="29" t="n">
        <v>585000</v>
      </c>
      <c r="F17" s="29" t="n">
        <v>240000</v>
      </c>
      <c r="G17" s="29" t="n">
        <v>3314486</v>
      </c>
    </row>
    <row r="18" customFormat="false" ht="12.75" hidden="false" customHeight="false" outlineLevel="0" collapsed="false">
      <c r="A18" s="31" t="n">
        <v>10</v>
      </c>
      <c r="B18" s="32" t="s">
        <v>32</v>
      </c>
      <c r="C18" s="32" t="n">
        <v>0</v>
      </c>
      <c r="D18" s="32" t="n">
        <v>0</v>
      </c>
      <c r="E18" s="32" t="n">
        <v>435500</v>
      </c>
      <c r="F18" s="32" t="n">
        <v>215000</v>
      </c>
      <c r="G18" s="32" t="n">
        <v>2847323</v>
      </c>
    </row>
    <row r="19" customFormat="false" ht="12.75" hidden="false" customHeight="false" outlineLevel="0" collapsed="false">
      <c r="A19" s="28" t="n">
        <v>11</v>
      </c>
      <c r="B19" s="29" t="s">
        <v>33</v>
      </c>
      <c r="C19" s="29" t="n">
        <v>0</v>
      </c>
      <c r="D19" s="29" t="n">
        <v>0</v>
      </c>
      <c r="E19" s="29" t="n">
        <v>0</v>
      </c>
      <c r="F19" s="29" t="n">
        <v>485583</v>
      </c>
      <c r="G19" s="29" t="n">
        <v>1194297</v>
      </c>
    </row>
    <row r="20" customFormat="false" ht="12.75" hidden="false" customHeight="false" outlineLevel="0" collapsed="false">
      <c r="A20" s="31" t="n">
        <v>12</v>
      </c>
      <c r="B20" s="32" t="s">
        <v>34</v>
      </c>
      <c r="C20" s="32" t="n">
        <v>177000</v>
      </c>
      <c r="D20" s="32" t="n">
        <v>61000</v>
      </c>
      <c r="E20" s="32" t="n">
        <v>0</v>
      </c>
      <c r="F20" s="32" t="n">
        <v>304007</v>
      </c>
      <c r="G20" s="32" t="n">
        <v>2740623.63</v>
      </c>
    </row>
    <row r="21" customFormat="false" ht="12.75" hidden="false" customHeight="false" outlineLevel="0" collapsed="false">
      <c r="A21" s="28" t="n">
        <v>13</v>
      </c>
      <c r="B21" s="29" t="s">
        <v>35</v>
      </c>
      <c r="C21" s="29" t="n">
        <v>0</v>
      </c>
      <c r="D21" s="29" t="n">
        <v>0</v>
      </c>
      <c r="E21" s="29" t="n">
        <v>0</v>
      </c>
      <c r="F21" s="29" t="n">
        <v>282120</v>
      </c>
      <c r="G21" s="29" t="n">
        <v>92000</v>
      </c>
    </row>
    <row r="22" customFormat="false" ht="12.75" hidden="false" customHeight="false" outlineLevel="0" collapsed="false">
      <c r="A22" s="31" t="n">
        <v>14</v>
      </c>
      <c r="B22" s="32" t="s">
        <v>36</v>
      </c>
      <c r="C22" s="32" t="n">
        <v>0</v>
      </c>
      <c r="D22" s="32" t="n">
        <v>700975</v>
      </c>
      <c r="E22" s="32" t="n">
        <v>0</v>
      </c>
      <c r="F22" s="32" t="n">
        <v>278123</v>
      </c>
      <c r="G22" s="32" t="n">
        <v>1915325</v>
      </c>
    </row>
    <row r="23" customFormat="false" ht="12.75" hidden="false" customHeight="false" outlineLevel="0" collapsed="false">
      <c r="A23" s="28" t="n">
        <v>15</v>
      </c>
      <c r="B23" s="29" t="s">
        <v>37</v>
      </c>
      <c r="C23" s="29" t="n">
        <v>0</v>
      </c>
      <c r="D23" s="29" t="n">
        <v>58818</v>
      </c>
      <c r="E23" s="29" t="n">
        <v>0</v>
      </c>
      <c r="F23" s="29" t="n">
        <v>394700</v>
      </c>
      <c r="G23" s="29" t="n">
        <v>2863575</v>
      </c>
    </row>
    <row r="24" customFormat="false" ht="12.75" hidden="false" customHeight="false" outlineLevel="0" collapsed="false">
      <c r="A24" s="31" t="n">
        <v>16</v>
      </c>
      <c r="B24" s="32" t="s">
        <v>38</v>
      </c>
      <c r="C24" s="32" t="n">
        <v>0</v>
      </c>
      <c r="D24" s="32" t="n">
        <v>0</v>
      </c>
      <c r="E24" s="32" t="n">
        <v>0</v>
      </c>
      <c r="F24" s="32" t="n">
        <v>105000</v>
      </c>
      <c r="G24" s="32" t="n">
        <v>0</v>
      </c>
    </row>
    <row r="25" customFormat="false" ht="12.75" hidden="false" customHeight="false" outlineLevel="0" collapsed="false">
      <c r="A25" s="28" t="n">
        <v>17</v>
      </c>
      <c r="B25" s="29" t="s">
        <v>39</v>
      </c>
      <c r="C25" s="29" t="n">
        <v>0</v>
      </c>
      <c r="D25" s="29" t="n">
        <v>0</v>
      </c>
      <c r="E25" s="29" t="n">
        <v>0</v>
      </c>
      <c r="F25" s="29" t="n">
        <v>71000</v>
      </c>
      <c r="G25" s="29" t="n">
        <v>0</v>
      </c>
    </row>
    <row r="26" customFormat="false" ht="12.75" hidden="false" customHeight="false" outlineLevel="0" collapsed="false">
      <c r="A26" s="31" t="n">
        <v>18</v>
      </c>
      <c r="B26" s="32" t="s">
        <v>40</v>
      </c>
      <c r="C26" s="32" t="n">
        <v>0</v>
      </c>
      <c r="D26" s="32" t="n">
        <v>0</v>
      </c>
      <c r="E26" s="32" t="n">
        <v>0</v>
      </c>
      <c r="F26" s="32" t="n">
        <v>115000</v>
      </c>
      <c r="G26" s="32" t="n">
        <v>334139.15</v>
      </c>
    </row>
    <row r="27" customFormat="false" ht="12.75" hidden="false" customHeight="false" outlineLevel="0" collapsed="false">
      <c r="A27" s="28" t="n">
        <v>19</v>
      </c>
      <c r="B27" s="29" t="s">
        <v>41</v>
      </c>
      <c r="C27" s="29" t="n">
        <v>0</v>
      </c>
      <c r="D27" s="29" t="n">
        <v>0</v>
      </c>
      <c r="E27" s="29" t="n">
        <v>0</v>
      </c>
      <c r="F27" s="29" t="n">
        <v>0</v>
      </c>
      <c r="G27" s="29" t="n">
        <v>0</v>
      </c>
    </row>
    <row r="28" customFormat="false" ht="12.75" hidden="false" customHeight="false" outlineLevel="0" collapsed="false">
      <c r="A28" s="31" t="n">
        <v>20</v>
      </c>
      <c r="B28" s="32" t="s">
        <v>42</v>
      </c>
      <c r="C28" s="32" t="n">
        <v>0</v>
      </c>
      <c r="D28" s="32" t="n">
        <v>0</v>
      </c>
      <c r="E28" s="32" t="n">
        <v>0</v>
      </c>
      <c r="F28" s="32" t="n">
        <v>90000</v>
      </c>
      <c r="G28" s="32" t="n">
        <v>0</v>
      </c>
    </row>
    <row r="29" customFormat="false" ht="12.75" hidden="false" customHeight="false" outlineLevel="0" collapsed="false">
      <c r="A29" s="28" t="n">
        <v>21</v>
      </c>
      <c r="B29" s="29" t="s">
        <v>43</v>
      </c>
      <c r="C29" s="29" t="n">
        <v>0</v>
      </c>
      <c r="D29" s="29" t="n">
        <v>0</v>
      </c>
      <c r="E29" s="29" t="n">
        <v>0</v>
      </c>
      <c r="F29" s="29" t="n">
        <v>320000</v>
      </c>
      <c r="G29" s="29" t="n">
        <v>801845</v>
      </c>
    </row>
    <row r="30" customFormat="false" ht="12.75" hidden="false" customHeight="false" outlineLevel="0" collapsed="false">
      <c r="A30" s="31" t="n">
        <v>22</v>
      </c>
      <c r="B30" s="32" t="s">
        <v>44</v>
      </c>
      <c r="C30" s="32" t="n">
        <v>0</v>
      </c>
      <c r="D30" s="32" t="n">
        <v>0</v>
      </c>
      <c r="E30" s="32" t="n">
        <v>0</v>
      </c>
      <c r="F30" s="32" t="n">
        <v>161183</v>
      </c>
      <c r="G30" s="32" t="n">
        <v>112000</v>
      </c>
    </row>
    <row r="31" customFormat="false" ht="12.75" hidden="false" customHeight="false" outlineLevel="0" collapsed="false">
      <c r="A31" s="28" t="n">
        <v>23</v>
      </c>
      <c r="B31" s="29" t="s">
        <v>45</v>
      </c>
      <c r="C31" s="29" t="n">
        <v>0</v>
      </c>
      <c r="D31" s="29" t="n">
        <v>0</v>
      </c>
      <c r="E31" s="29" t="n">
        <v>0</v>
      </c>
      <c r="F31" s="29" t="n">
        <v>210000</v>
      </c>
      <c r="G31" s="29" t="n">
        <v>0</v>
      </c>
    </row>
    <row r="32" customFormat="false" ht="12.75" hidden="false" customHeight="false" outlineLevel="0" collapsed="false">
      <c r="A32" s="31" t="n">
        <v>24</v>
      </c>
      <c r="B32" s="32" t="s">
        <v>46</v>
      </c>
      <c r="C32" s="32" t="n">
        <v>0</v>
      </c>
      <c r="D32" s="32" t="n">
        <v>0</v>
      </c>
      <c r="E32" s="32" t="n">
        <v>0</v>
      </c>
      <c r="F32" s="32" t="n">
        <v>175000</v>
      </c>
      <c r="G32" s="32" t="n">
        <v>951708</v>
      </c>
    </row>
    <row r="33" customFormat="false" ht="12.75" hidden="false" customHeight="false" outlineLevel="0" collapsed="false">
      <c r="A33" s="28" t="n">
        <v>25</v>
      </c>
      <c r="B33" s="29" t="s">
        <v>47</v>
      </c>
      <c r="C33" s="29" t="n">
        <v>0</v>
      </c>
      <c r="D33" s="29" t="n">
        <v>0</v>
      </c>
      <c r="E33" s="29" t="n">
        <v>0</v>
      </c>
      <c r="F33" s="29" t="n">
        <v>150000</v>
      </c>
      <c r="G33" s="29" t="n">
        <v>570288</v>
      </c>
    </row>
    <row r="34" customFormat="false" ht="12.75" hidden="false" customHeight="false" outlineLevel="0" collapsed="false">
      <c r="A34" s="31" t="n">
        <v>26</v>
      </c>
      <c r="B34" s="32" t="s">
        <v>48</v>
      </c>
      <c r="C34" s="32" t="n">
        <v>0</v>
      </c>
      <c r="D34" s="32" t="n">
        <v>15000</v>
      </c>
      <c r="E34" s="32" t="n">
        <v>0</v>
      </c>
      <c r="F34" s="32" t="n">
        <v>100000</v>
      </c>
      <c r="G34" s="32" t="n">
        <v>1580838</v>
      </c>
    </row>
    <row r="35" customFormat="false" ht="12.75" hidden="false" customHeight="false" outlineLevel="0" collapsed="false">
      <c r="A35" s="28" t="n">
        <v>28</v>
      </c>
      <c r="B35" s="29" t="s">
        <v>49</v>
      </c>
      <c r="C35" s="29" t="n">
        <v>0</v>
      </c>
      <c r="D35" s="29" t="n">
        <v>0</v>
      </c>
      <c r="E35" s="29" t="n">
        <v>0</v>
      </c>
      <c r="F35" s="29" t="n">
        <v>87000</v>
      </c>
      <c r="G35" s="29" t="n">
        <v>604701</v>
      </c>
    </row>
    <row r="36" customFormat="false" ht="12.75" hidden="false" customHeight="false" outlineLevel="0" collapsed="false">
      <c r="A36" s="31" t="n">
        <v>30</v>
      </c>
      <c r="B36" s="32" t="s">
        <v>50</v>
      </c>
      <c r="C36" s="32" t="n">
        <v>0</v>
      </c>
      <c r="D36" s="32" t="n">
        <v>250000</v>
      </c>
      <c r="E36" s="32" t="n">
        <v>0</v>
      </c>
      <c r="F36" s="32" t="n">
        <v>170000</v>
      </c>
      <c r="G36" s="32" t="n">
        <v>392386</v>
      </c>
    </row>
    <row r="37" customFormat="false" ht="12.75" hidden="false" customHeight="false" outlineLevel="0" collapsed="false">
      <c r="A37" s="28" t="n">
        <v>31</v>
      </c>
      <c r="B37" s="29" t="s">
        <v>51</v>
      </c>
      <c r="C37" s="29" t="n">
        <v>0</v>
      </c>
      <c r="D37" s="29" t="n">
        <v>0</v>
      </c>
      <c r="E37" s="29" t="n">
        <v>0</v>
      </c>
      <c r="F37" s="29" t="n">
        <v>169800</v>
      </c>
      <c r="G37" s="29" t="n">
        <v>968797</v>
      </c>
    </row>
    <row r="38" customFormat="false" ht="12.75" hidden="false" customHeight="false" outlineLevel="0" collapsed="false">
      <c r="A38" s="31" t="n">
        <v>32</v>
      </c>
      <c r="B38" s="32" t="s">
        <v>52</v>
      </c>
      <c r="C38" s="32" t="n">
        <v>0</v>
      </c>
      <c r="D38" s="32" t="n">
        <v>0</v>
      </c>
      <c r="E38" s="32" t="n">
        <v>0</v>
      </c>
      <c r="F38" s="32" t="n">
        <v>166124</v>
      </c>
      <c r="G38" s="32" t="n">
        <v>336849</v>
      </c>
    </row>
    <row r="39" customFormat="false" ht="12.75" hidden="false" customHeight="false" outlineLevel="0" collapsed="false">
      <c r="A39" s="28" t="n">
        <v>33</v>
      </c>
      <c r="B39" s="29" t="s">
        <v>53</v>
      </c>
      <c r="C39" s="29" t="n">
        <v>0</v>
      </c>
      <c r="D39" s="29" t="n">
        <v>605000</v>
      </c>
      <c r="E39" s="29" t="n">
        <v>0</v>
      </c>
      <c r="F39" s="29" t="n">
        <v>85000</v>
      </c>
      <c r="G39" s="29" t="n">
        <v>688329</v>
      </c>
    </row>
    <row r="40" customFormat="false" ht="12.75" hidden="false" customHeight="false" outlineLevel="0" collapsed="false">
      <c r="A40" s="31" t="n">
        <v>34</v>
      </c>
      <c r="B40" s="32" t="s">
        <v>54</v>
      </c>
      <c r="C40" s="32" t="n">
        <v>0</v>
      </c>
      <c r="D40" s="32" t="n">
        <v>500000</v>
      </c>
      <c r="E40" s="32" t="n">
        <v>0</v>
      </c>
      <c r="F40" s="32" t="n">
        <v>0</v>
      </c>
      <c r="G40" s="32" t="n">
        <v>500000</v>
      </c>
    </row>
    <row r="41" customFormat="false" ht="12.75" hidden="false" customHeight="false" outlineLevel="0" collapsed="false">
      <c r="A41" s="28" t="n">
        <v>35</v>
      </c>
      <c r="B41" s="29" t="s">
        <v>55</v>
      </c>
      <c r="C41" s="29" t="n">
        <v>0</v>
      </c>
      <c r="D41" s="29" t="n">
        <v>4000</v>
      </c>
      <c r="E41" s="29" t="n">
        <v>0</v>
      </c>
      <c r="F41" s="29" t="n">
        <v>228330</v>
      </c>
      <c r="G41" s="29" t="n">
        <v>302346</v>
      </c>
    </row>
    <row r="42" customFormat="false" ht="12.75" hidden="false" customHeight="false" outlineLevel="0" collapsed="false">
      <c r="A42" s="31" t="n">
        <v>36</v>
      </c>
      <c r="B42" s="32" t="s">
        <v>56</v>
      </c>
      <c r="C42" s="32" t="n">
        <v>0</v>
      </c>
      <c r="D42" s="32" t="n">
        <v>450000</v>
      </c>
      <c r="E42" s="32" t="n">
        <v>0</v>
      </c>
      <c r="F42" s="32" t="n">
        <v>143354</v>
      </c>
      <c r="G42" s="32" t="n">
        <v>290326</v>
      </c>
    </row>
    <row r="43" customFormat="false" ht="12.75" hidden="false" customHeight="false" outlineLevel="0" collapsed="false">
      <c r="A43" s="28" t="n">
        <v>37</v>
      </c>
      <c r="B43" s="29" t="s">
        <v>57</v>
      </c>
      <c r="C43" s="29" t="n">
        <v>0</v>
      </c>
      <c r="D43" s="29" t="n">
        <v>0</v>
      </c>
      <c r="E43" s="29" t="n">
        <v>0</v>
      </c>
      <c r="F43" s="29" t="n">
        <v>0</v>
      </c>
      <c r="G43" s="29" t="n">
        <v>0</v>
      </c>
    </row>
    <row r="44" customFormat="false" ht="12.75" hidden="false" customHeight="false" outlineLevel="0" collapsed="false">
      <c r="A44" s="31" t="n">
        <v>38</v>
      </c>
      <c r="B44" s="32" t="s">
        <v>58</v>
      </c>
      <c r="C44" s="32" t="n">
        <v>0</v>
      </c>
      <c r="D44" s="32" t="n">
        <v>50000</v>
      </c>
      <c r="E44" s="32" t="n">
        <v>0</v>
      </c>
      <c r="F44" s="32" t="n">
        <v>194107</v>
      </c>
      <c r="G44" s="32" t="n">
        <v>675262</v>
      </c>
    </row>
    <row r="45" customFormat="false" ht="12.75" hidden="false" customHeight="false" outlineLevel="0" collapsed="false">
      <c r="A45" s="28" t="n">
        <v>39</v>
      </c>
      <c r="B45" s="29" t="s">
        <v>59</v>
      </c>
      <c r="C45" s="29" t="n">
        <v>0</v>
      </c>
      <c r="D45" s="29" t="n">
        <v>0</v>
      </c>
      <c r="E45" s="29" t="n">
        <v>55000</v>
      </c>
      <c r="F45" s="29" t="n">
        <v>0</v>
      </c>
      <c r="G45" s="29" t="n">
        <v>0</v>
      </c>
    </row>
    <row r="46" customFormat="false" ht="12.75" hidden="false" customHeight="false" outlineLevel="0" collapsed="false">
      <c r="A46" s="31" t="n">
        <v>40</v>
      </c>
      <c r="B46" s="32" t="s">
        <v>60</v>
      </c>
      <c r="C46" s="32" t="n">
        <v>0</v>
      </c>
      <c r="D46" s="32" t="n">
        <v>0</v>
      </c>
      <c r="E46" s="32" t="n">
        <v>0</v>
      </c>
      <c r="F46" s="32" t="n">
        <v>251800</v>
      </c>
      <c r="G46" s="32" t="n">
        <v>2463500</v>
      </c>
    </row>
    <row r="47" customFormat="false" ht="12.75" hidden="false" customHeight="false" outlineLevel="0" collapsed="false">
      <c r="A47" s="28" t="n">
        <v>41</v>
      </c>
      <c r="B47" s="29" t="s">
        <v>61</v>
      </c>
      <c r="C47" s="29" t="n">
        <v>0</v>
      </c>
      <c r="D47" s="29" t="n">
        <v>88000</v>
      </c>
      <c r="E47" s="29" t="n">
        <v>0</v>
      </c>
      <c r="F47" s="29" t="n">
        <v>0</v>
      </c>
      <c r="G47" s="29" t="n">
        <v>0</v>
      </c>
    </row>
    <row r="48" customFormat="false" ht="12.75" hidden="false" customHeight="false" outlineLevel="0" collapsed="false">
      <c r="A48" s="31" t="n">
        <v>42</v>
      </c>
      <c r="B48" s="32" t="s">
        <v>62</v>
      </c>
      <c r="C48" s="32" t="n">
        <v>0</v>
      </c>
      <c r="D48" s="32" t="n">
        <v>0</v>
      </c>
      <c r="E48" s="32" t="n">
        <v>0</v>
      </c>
      <c r="F48" s="32" t="n">
        <v>137258</v>
      </c>
      <c r="G48" s="32" t="n">
        <v>0</v>
      </c>
    </row>
    <row r="49" customFormat="false" ht="12.75" hidden="false" customHeight="false" outlineLevel="0" collapsed="false">
      <c r="A49" s="28" t="n">
        <v>43</v>
      </c>
      <c r="B49" s="29" t="s">
        <v>63</v>
      </c>
      <c r="C49" s="29" t="n">
        <v>0</v>
      </c>
      <c r="D49" s="29" t="n">
        <v>0</v>
      </c>
      <c r="E49" s="29" t="n">
        <v>0</v>
      </c>
      <c r="F49" s="29" t="n">
        <v>75000</v>
      </c>
      <c r="G49" s="29" t="n">
        <v>431630</v>
      </c>
    </row>
    <row r="50" customFormat="false" ht="12.75" hidden="false" customHeight="false" outlineLevel="0" collapsed="false">
      <c r="A50" s="31" t="n">
        <v>44</v>
      </c>
      <c r="B50" s="32" t="s">
        <v>64</v>
      </c>
      <c r="C50" s="32" t="n">
        <v>0</v>
      </c>
      <c r="D50" s="32" t="n">
        <v>0</v>
      </c>
      <c r="E50" s="32" t="n">
        <v>0</v>
      </c>
      <c r="F50" s="32" t="n">
        <v>165500</v>
      </c>
      <c r="G50" s="32" t="n">
        <v>0</v>
      </c>
    </row>
    <row r="51" customFormat="false" ht="12.75" hidden="false" customHeight="false" outlineLevel="0" collapsed="false">
      <c r="A51" s="28" t="n">
        <v>45</v>
      </c>
      <c r="B51" s="29" t="s">
        <v>65</v>
      </c>
      <c r="C51" s="29" t="n">
        <v>0</v>
      </c>
      <c r="D51" s="29" t="n">
        <v>0</v>
      </c>
      <c r="E51" s="29" t="n">
        <v>0</v>
      </c>
      <c r="F51" s="29" t="n">
        <v>0</v>
      </c>
      <c r="G51" s="29" t="n">
        <v>334324</v>
      </c>
    </row>
    <row r="52" customFormat="false" ht="12.75" hidden="false" customHeight="false" outlineLevel="0" collapsed="false">
      <c r="A52" s="31" t="n">
        <v>46</v>
      </c>
      <c r="B52" s="32" t="s">
        <v>66</v>
      </c>
      <c r="C52" s="32" t="n">
        <v>0</v>
      </c>
      <c r="D52" s="32" t="n">
        <v>0</v>
      </c>
      <c r="E52" s="32" t="n">
        <v>0</v>
      </c>
      <c r="F52" s="32" t="n">
        <v>0</v>
      </c>
      <c r="G52" s="32" t="n">
        <v>188351</v>
      </c>
    </row>
    <row r="53" customFormat="false" ht="12.75" hidden="false" customHeight="false" outlineLevel="0" collapsed="false">
      <c r="A53" s="28" t="n">
        <v>47</v>
      </c>
      <c r="B53" s="29" t="s">
        <v>67</v>
      </c>
      <c r="C53" s="29" t="n">
        <v>0</v>
      </c>
      <c r="D53" s="29" t="n">
        <v>0</v>
      </c>
      <c r="E53" s="29" t="n">
        <v>0</v>
      </c>
      <c r="F53" s="29" t="n">
        <v>86000</v>
      </c>
      <c r="G53" s="29" t="n">
        <v>751057</v>
      </c>
    </row>
    <row r="54" customFormat="false" ht="12.75" hidden="false" customHeight="false" outlineLevel="0" collapsed="false">
      <c r="A54" s="31" t="n">
        <v>48</v>
      </c>
      <c r="B54" s="32" t="s">
        <v>68</v>
      </c>
      <c r="C54" s="32" t="n">
        <v>0</v>
      </c>
      <c r="D54" s="32" t="n">
        <v>0</v>
      </c>
      <c r="E54" s="32" t="n">
        <v>0</v>
      </c>
      <c r="F54" s="32" t="n">
        <v>246929</v>
      </c>
      <c r="G54" s="32" t="n">
        <v>832514</v>
      </c>
    </row>
    <row r="55" customFormat="false" ht="12.75" hidden="false" customHeight="false" outlineLevel="0" collapsed="false">
      <c r="A55" s="28" t="n">
        <v>49</v>
      </c>
      <c r="B55" s="29" t="s">
        <v>69</v>
      </c>
      <c r="C55" s="29" t="n">
        <v>810000</v>
      </c>
      <c r="D55" s="29" t="n">
        <v>2600000</v>
      </c>
      <c r="E55" s="29" t="n">
        <v>0</v>
      </c>
      <c r="F55" s="29" t="n">
        <v>50000</v>
      </c>
      <c r="G55" s="29" t="n">
        <v>3850598</v>
      </c>
    </row>
    <row r="56" customFormat="false" ht="12.75" hidden="false" customHeight="false" outlineLevel="0" collapsed="false">
      <c r="A56" s="31" t="n">
        <v>50</v>
      </c>
      <c r="B56" s="32" t="s">
        <v>70</v>
      </c>
      <c r="C56" s="32" t="n">
        <v>0</v>
      </c>
      <c r="D56" s="32" t="n">
        <v>0</v>
      </c>
      <c r="E56" s="32" t="n">
        <v>0</v>
      </c>
      <c r="F56" s="32" t="n">
        <v>0</v>
      </c>
      <c r="G56" s="32" t="n">
        <v>0</v>
      </c>
    </row>
    <row r="57" customFormat="false" ht="12.75" hidden="false" customHeight="false" outlineLevel="0" collapsed="false">
      <c r="A57" s="28" t="n">
        <v>2264</v>
      </c>
      <c r="B57" s="29" t="s">
        <v>71</v>
      </c>
      <c r="C57" s="29" t="n">
        <v>0</v>
      </c>
      <c r="D57" s="29" t="n">
        <v>0</v>
      </c>
      <c r="E57" s="29" t="n">
        <v>0</v>
      </c>
      <c r="F57" s="29" t="n">
        <v>0</v>
      </c>
      <c r="G57" s="29" t="n">
        <v>39355</v>
      </c>
    </row>
    <row r="58" customFormat="false" ht="12.75" hidden="false" customHeight="false" outlineLevel="0" collapsed="false">
      <c r="A58" s="31" t="n">
        <v>2309</v>
      </c>
      <c r="B58" s="32" t="s">
        <v>72</v>
      </c>
      <c r="C58" s="32" t="n">
        <v>0</v>
      </c>
      <c r="D58" s="32" t="n">
        <v>0</v>
      </c>
      <c r="E58" s="32" t="n">
        <v>0</v>
      </c>
      <c r="F58" s="32" t="n">
        <v>0</v>
      </c>
      <c r="G58" s="32" t="n">
        <v>30459</v>
      </c>
    </row>
    <row r="59" customFormat="false" ht="12.75" hidden="false" customHeight="false" outlineLevel="0" collapsed="false">
      <c r="A59" s="28" t="n">
        <v>2312</v>
      </c>
      <c r="B59" s="29" t="s">
        <v>73</v>
      </c>
      <c r="C59" s="29" t="n">
        <v>0</v>
      </c>
      <c r="D59" s="29" t="n">
        <v>0</v>
      </c>
      <c r="E59" s="29" t="n">
        <v>0</v>
      </c>
      <c r="F59" s="29" t="n">
        <v>0</v>
      </c>
      <c r="G59" s="29" t="n">
        <v>19496</v>
      </c>
    </row>
    <row r="60" customFormat="false" ht="12.75" hidden="false" customHeight="false" outlineLevel="0" collapsed="false">
      <c r="A60" s="31" t="n">
        <v>2355</v>
      </c>
      <c r="B60" s="32" t="s">
        <v>74</v>
      </c>
      <c r="C60" s="32" t="n">
        <v>0</v>
      </c>
      <c r="D60" s="32" t="n">
        <v>0</v>
      </c>
      <c r="E60" s="32" t="n">
        <v>0</v>
      </c>
      <c r="F60" s="32" t="n">
        <v>0</v>
      </c>
      <c r="G60" s="32" t="n">
        <v>71462</v>
      </c>
    </row>
    <row r="61" customFormat="false" ht="12.75" hidden="false" customHeight="false" outlineLevel="0" collapsed="false">
      <c r="A61" s="28" t="n">
        <v>2439</v>
      </c>
      <c r="B61" s="29" t="s">
        <v>75</v>
      </c>
      <c r="C61" s="29" t="n">
        <v>0</v>
      </c>
      <c r="D61" s="29" t="n">
        <v>0</v>
      </c>
      <c r="E61" s="29" t="n">
        <v>0</v>
      </c>
      <c r="F61" s="29" t="n">
        <v>0</v>
      </c>
      <c r="G61" s="29" t="n">
        <v>35666.39</v>
      </c>
    </row>
    <row r="62" customFormat="false" ht="12.75" hidden="false" customHeight="false" outlineLevel="0" collapsed="false">
      <c r="A62" s="31" t="n">
        <v>2460</v>
      </c>
      <c r="B62" s="32" t="s">
        <v>76</v>
      </c>
      <c r="C62" s="32" t="n">
        <v>0</v>
      </c>
      <c r="D62" s="32" t="n">
        <v>0</v>
      </c>
      <c r="E62" s="32" t="n">
        <v>0</v>
      </c>
      <c r="F62" s="32" t="n">
        <v>0</v>
      </c>
      <c r="G62" s="32" t="n">
        <v>317582</v>
      </c>
    </row>
    <row r="63" customFormat="false" ht="12.75" hidden="false" customHeight="false" outlineLevel="0" collapsed="false">
      <c r="A63" s="28" t="n">
        <v>3000</v>
      </c>
      <c r="B63" s="29" t="s">
        <v>77</v>
      </c>
      <c r="C63" s="29" t="n">
        <v>0</v>
      </c>
      <c r="D63" s="29" t="n">
        <v>0</v>
      </c>
      <c r="E63" s="29" t="n">
        <v>0</v>
      </c>
      <c r="F63" s="29" t="n">
        <v>0</v>
      </c>
      <c r="G63" s="29" t="n">
        <v>791931</v>
      </c>
    </row>
    <row r="64" customFormat="false" ht="5.1" hidden="false" customHeight="true" outlineLevel="0" collapsed="false">
      <c r="A64" s="7"/>
      <c r="B64" s="7"/>
      <c r="C64" s="7"/>
      <c r="D64" s="7"/>
      <c r="E64" s="7"/>
      <c r="F64" s="7"/>
      <c r="G64" s="7"/>
    </row>
    <row r="65" customFormat="false" ht="12.75" hidden="false" customHeight="false" outlineLevel="0" collapsed="false">
      <c r="A65" s="35"/>
      <c r="B65" s="36" t="s">
        <v>78</v>
      </c>
      <c r="C65" s="36" t="n">
        <f aca="false">SUM(C11:C63)</f>
        <v>987000</v>
      </c>
      <c r="D65" s="36" t="n">
        <f aca="false">SUM(D11:D63)</f>
        <v>8423828</v>
      </c>
      <c r="E65" s="36" t="n">
        <f aca="false">SUM(E11:E63)</f>
        <v>1215500</v>
      </c>
      <c r="F65" s="36" t="n">
        <f aca="false">SUM(F11:F63)</f>
        <v>6053828</v>
      </c>
      <c r="G65" s="36" t="n">
        <f aca="false">SUM(G11:G63)</f>
        <v>54851465.17</v>
      </c>
    </row>
    <row r="66" customFormat="false" ht="5.1" hidden="false" customHeight="true" outlineLevel="0" collapsed="false">
      <c r="A66" s="7"/>
      <c r="B66" s="7"/>
      <c r="C66" s="7"/>
      <c r="D66" s="7"/>
      <c r="E66" s="7"/>
      <c r="F66" s="7"/>
      <c r="G66" s="7"/>
    </row>
    <row r="67" customFormat="false" ht="12.75" hidden="false" customHeight="false" outlineLevel="0" collapsed="false">
      <c r="A67" s="31" t="n">
        <v>2155</v>
      </c>
      <c r="B67" s="32" t="s">
        <v>79</v>
      </c>
      <c r="C67" s="32" t="n">
        <v>0</v>
      </c>
      <c r="D67" s="32" t="n">
        <v>0</v>
      </c>
      <c r="E67" s="32" t="n">
        <v>0</v>
      </c>
      <c r="F67" s="32" t="n">
        <v>0</v>
      </c>
      <c r="G67" s="32" t="n">
        <v>0</v>
      </c>
    </row>
    <row r="68" customFormat="false" ht="12.75" hidden="false" customHeight="false" outlineLevel="0" collapsed="false">
      <c r="A68" s="28" t="n">
        <v>2408</v>
      </c>
      <c r="B68" s="29" t="s">
        <v>80</v>
      </c>
      <c r="C68" s="29" t="n">
        <v>0</v>
      </c>
      <c r="D68" s="29" t="n">
        <v>0</v>
      </c>
      <c r="E68" s="29" t="n">
        <v>0</v>
      </c>
      <c r="F68" s="29" t="n">
        <v>0</v>
      </c>
      <c r="G68" s="29" t="n">
        <v>70000</v>
      </c>
    </row>
    <row r="69" customFormat="false" ht="6.95" hidden="false" customHeight="true" outlineLevel="0" collapsed="false"/>
    <row r="70" customFormat="false" ht="12" hidden="false" customHeight="true" outlineLevel="0" collapsed="false">
      <c r="A70" s="59"/>
      <c r="B70" s="59"/>
      <c r="C70" s="7"/>
      <c r="D70" s="7"/>
      <c r="E70" s="7"/>
      <c r="F70" s="7"/>
      <c r="G70" s="7"/>
    </row>
    <row r="71" customFormat="false" ht="12" hidden="false" customHeight="true" outlineLevel="0" collapsed="false">
      <c r="A71" s="59"/>
      <c r="B71" s="59"/>
      <c r="C71" s="7"/>
      <c r="D71" s="7"/>
      <c r="E71" s="7"/>
      <c r="F71" s="7"/>
      <c r="G71" s="7"/>
    </row>
    <row r="72" customFormat="false" ht="12" hidden="false" customHeight="true" outlineLevel="0" collapsed="false">
      <c r="A72" s="59"/>
      <c r="B72" s="59"/>
      <c r="C72" s="7"/>
      <c r="D72" s="7"/>
      <c r="E72" s="7"/>
      <c r="F72" s="7"/>
      <c r="G72" s="7"/>
    </row>
    <row r="73" customFormat="false" ht="12" hidden="false" customHeight="true" outlineLevel="0" collapsed="false">
      <c r="A73" s="59"/>
      <c r="B73" s="59"/>
      <c r="C73" s="7"/>
      <c r="D73" s="7"/>
      <c r="E73" s="7"/>
      <c r="F73" s="7"/>
      <c r="G73" s="7"/>
    </row>
    <row r="74" customFormat="false" ht="12" hidden="false" customHeight="true" outlineLevel="0" collapsed="false">
      <c r="A74" s="59"/>
      <c r="B74" s="59"/>
      <c r="C74" s="7"/>
      <c r="D74" s="7"/>
      <c r="E74" s="7"/>
      <c r="F74" s="7"/>
      <c r="G74" s="7"/>
    </row>
    <row r="75" customFormat="false" ht="12" hidden="false" customHeight="true" outlineLevel="0" collapsed="false"/>
  </sheetData>
  <mergeCells count="3">
    <mergeCell ref="C2:E2"/>
    <mergeCell ref="C3:E3"/>
    <mergeCell ref="C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5" min="3" style="91" width="20.83"/>
    <col collapsed="false" customWidth="true" hidden="false" outlineLevel="0" max="6" min="6" style="91" width="35.82"/>
    <col collapsed="false" customWidth="false" hidden="false" outlineLevel="0" max="257" min="7" style="91" width="19.82"/>
  </cols>
  <sheetData>
    <row r="1" customFormat="false" ht="6.95" hidden="false" customHeight="true" outlineLevel="0" collapsed="false">
      <c r="A1" s="7"/>
      <c r="B1" s="92"/>
    </row>
    <row r="2" customFormat="false" ht="12.75" hidden="false" customHeight="false" outlineLevel="0" collapsed="false">
      <c r="A2" s="274"/>
      <c r="B2" s="285"/>
      <c r="C2" s="275" t="s">
        <v>399</v>
      </c>
      <c r="D2" s="275"/>
      <c r="E2" s="275"/>
      <c r="F2" s="149" t="s">
        <v>243</v>
      </c>
    </row>
    <row r="3" customFormat="false" ht="12.75" hidden="false" customHeight="false" outlineLevel="0" collapsed="false">
      <c r="A3" s="276"/>
      <c r="B3" s="277"/>
      <c r="C3" s="307" t="str">
        <f aca="false">"CAPITAL FUND "&amp;REPLACE(YEAR,1,22,"")&amp;" BUDGET"</f>
        <v>CAPITAL FUND 2002/2003 BUDGET</v>
      </c>
      <c r="D3" s="307"/>
      <c r="E3" s="307"/>
      <c r="F3" s="300"/>
    </row>
    <row r="4" customFormat="false" ht="12.75" hidden="false" customHeight="false" outlineLevel="0" collapsed="false">
      <c r="A4" s="12"/>
      <c r="C4" s="93"/>
      <c r="E4" s="93"/>
      <c r="F4" s="93"/>
    </row>
    <row r="5" customFormat="false" ht="12.75" hidden="false" customHeight="false" outlineLevel="0" collapsed="false">
      <c r="A5" s="12"/>
      <c r="C5" s="9"/>
      <c r="D5" s="93"/>
      <c r="E5" s="93"/>
      <c r="F5" s="93"/>
    </row>
    <row r="6" customFormat="false" ht="12.75" hidden="false" customHeight="false" outlineLevel="0" collapsed="false">
      <c r="A6" s="12"/>
      <c r="C6" s="303" t="s">
        <v>417</v>
      </c>
      <c r="D6" s="248"/>
      <c r="E6" s="247"/>
      <c r="F6" s="93"/>
    </row>
    <row r="7" customFormat="false" ht="12.75" hidden="false" customHeight="false" outlineLevel="0" collapsed="false">
      <c r="A7" s="7"/>
      <c r="C7" s="124"/>
      <c r="D7" s="124" t="s">
        <v>418</v>
      </c>
      <c r="E7" s="304"/>
      <c r="F7" s="93"/>
    </row>
    <row r="8" customFormat="false" ht="12.75" hidden="false" customHeight="false" outlineLevel="0" collapsed="false">
      <c r="A8" s="101"/>
      <c r="B8" s="20"/>
      <c r="C8" s="281" t="s">
        <v>402</v>
      </c>
      <c r="D8" s="281" t="s">
        <v>419</v>
      </c>
      <c r="E8" s="305"/>
      <c r="F8" s="93"/>
    </row>
    <row r="9" customFormat="false" ht="12.75" hidden="false" customHeight="false" outlineLevel="0" collapsed="false">
      <c r="A9" s="22" t="s">
        <v>18</v>
      </c>
      <c r="B9" s="23" t="s">
        <v>19</v>
      </c>
      <c r="C9" s="128" t="s">
        <v>163</v>
      </c>
      <c r="D9" s="128" t="s">
        <v>405</v>
      </c>
      <c r="E9" s="128" t="s">
        <v>13</v>
      </c>
      <c r="F9" s="93"/>
    </row>
    <row r="10" customFormat="false" ht="5.1" hidden="false" customHeight="true" outlineLevel="0" collapsed="false">
      <c r="A10" s="27"/>
      <c r="B10" s="27"/>
      <c r="C10" s="283"/>
      <c r="D10" s="283"/>
      <c r="E10" s="283"/>
      <c r="F10" s="92"/>
    </row>
    <row r="11" customFormat="false" ht="12.75" hidden="false" customHeight="false" outlineLevel="0" collapsed="false">
      <c r="A11" s="28" t="n">
        <v>1</v>
      </c>
      <c r="B11" s="29" t="s">
        <v>25</v>
      </c>
      <c r="C11" s="29" t="n">
        <v>0</v>
      </c>
      <c r="D11" s="29" t="n">
        <v>0</v>
      </c>
      <c r="E11" s="29" t="n">
        <f aca="false">SUM('- 48 -'!C11:G11,C11:D11)</f>
        <v>11529713</v>
      </c>
    </row>
    <row r="12" customFormat="false" ht="12.75" hidden="false" customHeight="false" outlineLevel="0" collapsed="false">
      <c r="A12" s="31" t="n">
        <v>2</v>
      </c>
      <c r="B12" s="32" t="s">
        <v>26</v>
      </c>
      <c r="C12" s="32" t="n">
        <v>0</v>
      </c>
      <c r="D12" s="32" t="n">
        <v>0</v>
      </c>
      <c r="E12" s="32" t="n">
        <f aca="false">SUM('- 48 -'!C12:G12,C12:D12)</f>
        <v>947071</v>
      </c>
    </row>
    <row r="13" customFormat="false" ht="12.75" hidden="false" customHeight="false" outlineLevel="0" collapsed="false">
      <c r="A13" s="28" t="n">
        <v>3</v>
      </c>
      <c r="B13" s="29" t="s">
        <v>27</v>
      </c>
      <c r="C13" s="29" t="n">
        <v>0</v>
      </c>
      <c r="D13" s="29" t="n">
        <v>101000</v>
      </c>
      <c r="E13" s="29" t="n">
        <f aca="false">SUM('- 48 -'!C13:G13,C13:D13)</f>
        <v>1740585</v>
      </c>
    </row>
    <row r="14" customFormat="false" ht="12.75" hidden="false" customHeight="false" outlineLevel="0" collapsed="false">
      <c r="A14" s="31" t="n">
        <v>4</v>
      </c>
      <c r="B14" s="32" t="s">
        <v>28</v>
      </c>
      <c r="C14" s="32" t="n">
        <v>0</v>
      </c>
      <c r="D14" s="32" t="n">
        <v>200000</v>
      </c>
      <c r="E14" s="32" t="n">
        <f aca="false">SUM('- 48 -'!C14:G14,C14:D14)</f>
        <v>1169574</v>
      </c>
    </row>
    <row r="15" customFormat="false" ht="12.75" hidden="false" customHeight="false" outlineLevel="0" collapsed="false">
      <c r="A15" s="28" t="n">
        <v>5</v>
      </c>
      <c r="B15" s="29" t="s">
        <v>29</v>
      </c>
      <c r="C15" s="29" t="n">
        <v>0</v>
      </c>
      <c r="D15" s="29" t="n">
        <v>100000</v>
      </c>
      <c r="E15" s="29" t="n">
        <f aca="false">SUM('- 48 -'!C15:G15,C15:D15)</f>
        <v>2716760</v>
      </c>
    </row>
    <row r="16" customFormat="false" ht="12.75" hidden="false" customHeight="false" outlineLevel="0" collapsed="false">
      <c r="A16" s="31" t="n">
        <v>6</v>
      </c>
      <c r="B16" s="32" t="s">
        <v>30</v>
      </c>
      <c r="C16" s="32" t="n">
        <v>0</v>
      </c>
      <c r="D16" s="32" t="n">
        <v>0</v>
      </c>
      <c r="E16" s="32" t="n">
        <f aca="false">SUM('- 48 -'!C16:G16,C16:D16)</f>
        <v>3695338</v>
      </c>
    </row>
    <row r="17" customFormat="false" ht="12.75" hidden="false" customHeight="false" outlineLevel="0" collapsed="false">
      <c r="A17" s="28" t="n">
        <v>9</v>
      </c>
      <c r="B17" s="29" t="s">
        <v>31</v>
      </c>
      <c r="C17" s="29" t="n">
        <v>0</v>
      </c>
      <c r="D17" s="29" t="n">
        <v>0</v>
      </c>
      <c r="E17" s="29" t="n">
        <f aca="false">SUM('- 48 -'!C17:G17,C17:D17)</f>
        <v>6639486</v>
      </c>
    </row>
    <row r="18" customFormat="false" ht="12.75" hidden="false" customHeight="false" outlineLevel="0" collapsed="false">
      <c r="A18" s="31" t="n">
        <v>10</v>
      </c>
      <c r="B18" s="32" t="s">
        <v>32</v>
      </c>
      <c r="C18" s="32" t="n">
        <v>0</v>
      </c>
      <c r="D18" s="32" t="n">
        <v>0</v>
      </c>
      <c r="E18" s="32" t="n">
        <f aca="false">SUM('- 48 -'!C18:G18,C18:D18)</f>
        <v>3497823</v>
      </c>
    </row>
    <row r="19" customFormat="false" ht="12.75" hidden="false" customHeight="false" outlineLevel="0" collapsed="false">
      <c r="A19" s="28" t="n">
        <v>11</v>
      </c>
      <c r="B19" s="29" t="s">
        <v>33</v>
      </c>
      <c r="C19" s="29" t="n">
        <v>0</v>
      </c>
      <c r="D19" s="29" t="n">
        <v>0</v>
      </c>
      <c r="E19" s="29" t="n">
        <f aca="false">SUM('- 48 -'!C19:G19,C19:D19)</f>
        <v>1679880</v>
      </c>
    </row>
    <row r="20" customFormat="false" ht="12.75" hidden="false" customHeight="false" outlineLevel="0" collapsed="false">
      <c r="A20" s="31" t="n">
        <v>12</v>
      </c>
      <c r="B20" s="32" t="s">
        <v>34</v>
      </c>
      <c r="C20" s="32" t="n">
        <v>0</v>
      </c>
      <c r="D20" s="32" t="n">
        <v>0</v>
      </c>
      <c r="E20" s="32" t="n">
        <f aca="false">SUM('- 48 -'!C20:G20,C20:D20)</f>
        <v>3282630.63</v>
      </c>
    </row>
    <row r="21" customFormat="false" ht="12.75" hidden="false" customHeight="false" outlineLevel="0" collapsed="false">
      <c r="A21" s="28" t="n">
        <v>13</v>
      </c>
      <c r="B21" s="29" t="s">
        <v>35</v>
      </c>
      <c r="C21" s="29" t="n">
        <v>0</v>
      </c>
      <c r="D21" s="29" t="n">
        <v>0</v>
      </c>
      <c r="E21" s="29" t="n">
        <f aca="false">SUM('- 48 -'!C21:G21,C21:D21)</f>
        <v>374120</v>
      </c>
    </row>
    <row r="22" customFormat="false" ht="12.75" hidden="false" customHeight="false" outlineLevel="0" collapsed="false">
      <c r="A22" s="31" t="n">
        <v>14</v>
      </c>
      <c r="B22" s="32" t="s">
        <v>36</v>
      </c>
      <c r="C22" s="32" t="n">
        <v>0</v>
      </c>
      <c r="D22" s="32" t="n">
        <v>0</v>
      </c>
      <c r="E22" s="32" t="n">
        <f aca="false">SUM('- 48 -'!C22:G22,C22:D22)</f>
        <v>2894423</v>
      </c>
    </row>
    <row r="23" customFormat="false" ht="12.75" hidden="false" customHeight="false" outlineLevel="0" collapsed="false">
      <c r="A23" s="28" t="n">
        <v>15</v>
      </c>
      <c r="B23" s="29" t="s">
        <v>37</v>
      </c>
      <c r="C23" s="29" t="n">
        <v>0</v>
      </c>
      <c r="D23" s="29" t="n">
        <v>0</v>
      </c>
      <c r="E23" s="29" t="n">
        <f aca="false">SUM('- 48 -'!C23:G23,C23:D23)</f>
        <v>3317093</v>
      </c>
    </row>
    <row r="24" customFormat="false" ht="12.75" hidden="false" customHeight="false" outlineLevel="0" collapsed="false">
      <c r="A24" s="31" t="n">
        <v>16</v>
      </c>
      <c r="B24" s="32" t="s">
        <v>38</v>
      </c>
      <c r="C24" s="32" t="n">
        <v>0</v>
      </c>
      <c r="D24" s="32" t="n">
        <v>0</v>
      </c>
      <c r="E24" s="32" t="n">
        <f aca="false">SUM('- 48 -'!C24:G24,C24:D24)</f>
        <v>105000</v>
      </c>
    </row>
    <row r="25" customFormat="false" ht="12.75" hidden="false" customHeight="false" outlineLevel="0" collapsed="false">
      <c r="A25" s="28" t="n">
        <v>17</v>
      </c>
      <c r="B25" s="29" t="s">
        <v>39</v>
      </c>
      <c r="C25" s="29" t="n">
        <v>0</v>
      </c>
      <c r="D25" s="29" t="n">
        <v>0</v>
      </c>
      <c r="E25" s="29" t="n">
        <f aca="false">SUM('- 48 -'!C25:G25,C25:D25)</f>
        <v>71000</v>
      </c>
    </row>
    <row r="26" customFormat="false" ht="12.75" hidden="false" customHeight="false" outlineLevel="0" collapsed="false">
      <c r="A26" s="31" t="n">
        <v>18</v>
      </c>
      <c r="B26" s="32" t="s">
        <v>40</v>
      </c>
      <c r="C26" s="32" t="n">
        <v>0</v>
      </c>
      <c r="D26" s="32" t="n">
        <v>0</v>
      </c>
      <c r="E26" s="32" t="n">
        <f aca="false">SUM('- 48 -'!C26:G26,C26:D26)</f>
        <v>449139.15</v>
      </c>
    </row>
    <row r="27" customFormat="false" ht="12.75" hidden="false" customHeight="false" outlineLevel="0" collapsed="false">
      <c r="A27" s="28" t="n">
        <v>19</v>
      </c>
      <c r="B27" s="29" t="s">
        <v>41</v>
      </c>
      <c r="C27" s="29" t="n">
        <v>0</v>
      </c>
      <c r="D27" s="29" t="n">
        <v>0</v>
      </c>
      <c r="E27" s="29" t="n">
        <f aca="false">SUM('- 48 -'!C27:G27,C27:D27)</f>
        <v>0</v>
      </c>
    </row>
    <row r="28" customFormat="false" ht="12.75" hidden="false" customHeight="false" outlineLevel="0" collapsed="false">
      <c r="A28" s="31" t="n">
        <v>20</v>
      </c>
      <c r="B28" s="32" t="s">
        <v>42</v>
      </c>
      <c r="C28" s="32" t="n">
        <v>0</v>
      </c>
      <c r="D28" s="32" t="n">
        <v>0</v>
      </c>
      <c r="E28" s="32" t="n">
        <f aca="false">SUM('- 48 -'!C28:G28,C28:D28)</f>
        <v>90000</v>
      </c>
    </row>
    <row r="29" customFormat="false" ht="12.75" hidden="false" customHeight="false" outlineLevel="0" collapsed="false">
      <c r="A29" s="28" t="n">
        <v>21</v>
      </c>
      <c r="B29" s="29" t="s">
        <v>43</v>
      </c>
      <c r="C29" s="29" t="n">
        <v>0</v>
      </c>
      <c r="D29" s="29" t="n">
        <v>0</v>
      </c>
      <c r="E29" s="29" t="n">
        <f aca="false">SUM('- 48 -'!C29:G29,C29:D29)</f>
        <v>1121845</v>
      </c>
    </row>
    <row r="30" customFormat="false" ht="12.75" hidden="false" customHeight="false" outlineLevel="0" collapsed="false">
      <c r="A30" s="31" t="n">
        <v>22</v>
      </c>
      <c r="B30" s="32" t="s">
        <v>44</v>
      </c>
      <c r="C30" s="32" t="n">
        <v>0</v>
      </c>
      <c r="D30" s="32" t="n">
        <v>0</v>
      </c>
      <c r="E30" s="32" t="n">
        <f aca="false">SUM('- 48 -'!C30:G30,C30:D30)</f>
        <v>273183</v>
      </c>
    </row>
    <row r="31" customFormat="false" ht="12.75" hidden="false" customHeight="false" outlineLevel="0" collapsed="false">
      <c r="A31" s="28" t="n">
        <v>23</v>
      </c>
      <c r="B31" s="29" t="s">
        <v>45</v>
      </c>
      <c r="C31" s="29" t="n">
        <v>0</v>
      </c>
      <c r="D31" s="29" t="n">
        <v>0</v>
      </c>
      <c r="E31" s="29" t="n">
        <f aca="false">SUM('- 48 -'!C31:G31,C31:D31)</f>
        <v>210000</v>
      </c>
    </row>
    <row r="32" customFormat="false" ht="12.75" hidden="false" customHeight="false" outlineLevel="0" collapsed="false">
      <c r="A32" s="31" t="n">
        <v>24</v>
      </c>
      <c r="B32" s="32" t="s">
        <v>46</v>
      </c>
      <c r="C32" s="32" t="n">
        <v>0</v>
      </c>
      <c r="D32" s="32" t="n">
        <v>0</v>
      </c>
      <c r="E32" s="32" t="n">
        <f aca="false">SUM('- 48 -'!C32:G32,C32:D32)</f>
        <v>1126708</v>
      </c>
    </row>
    <row r="33" customFormat="false" ht="12.75" hidden="false" customHeight="false" outlineLevel="0" collapsed="false">
      <c r="A33" s="28" t="n">
        <v>25</v>
      </c>
      <c r="B33" s="29" t="s">
        <v>47</v>
      </c>
      <c r="C33" s="29" t="n">
        <v>0</v>
      </c>
      <c r="D33" s="29" t="n">
        <v>0</v>
      </c>
      <c r="E33" s="29" t="n">
        <f aca="false">SUM('- 48 -'!C33:G33,C33:D33)</f>
        <v>720288</v>
      </c>
    </row>
    <row r="34" customFormat="false" ht="12.75" hidden="false" customHeight="false" outlineLevel="0" collapsed="false">
      <c r="A34" s="31" t="n">
        <v>26</v>
      </c>
      <c r="B34" s="32" t="s">
        <v>48</v>
      </c>
      <c r="C34" s="32" t="n">
        <v>0</v>
      </c>
      <c r="D34" s="32" t="n">
        <v>0</v>
      </c>
      <c r="E34" s="32" t="n">
        <f aca="false">SUM('- 48 -'!C34:G34,C34:D34)</f>
        <v>1695838</v>
      </c>
    </row>
    <row r="35" customFormat="false" ht="12.75" hidden="false" customHeight="false" outlineLevel="0" collapsed="false">
      <c r="A35" s="28" t="n">
        <v>28</v>
      </c>
      <c r="B35" s="29" t="s">
        <v>49</v>
      </c>
      <c r="C35" s="29" t="n">
        <v>0</v>
      </c>
      <c r="D35" s="29" t="n">
        <v>0</v>
      </c>
      <c r="E35" s="29" t="n">
        <f aca="false">SUM('- 48 -'!C35:G35,C35:D35)</f>
        <v>691701</v>
      </c>
    </row>
    <row r="36" customFormat="false" ht="12.75" hidden="false" customHeight="false" outlineLevel="0" collapsed="false">
      <c r="A36" s="31" t="n">
        <v>30</v>
      </c>
      <c r="B36" s="32" t="s">
        <v>50</v>
      </c>
      <c r="C36" s="32" t="n">
        <v>0</v>
      </c>
      <c r="D36" s="32" t="n">
        <v>267644</v>
      </c>
      <c r="E36" s="32" t="n">
        <f aca="false">SUM('- 48 -'!C36:G36,C36:D36)</f>
        <v>1080030</v>
      </c>
    </row>
    <row r="37" customFormat="false" ht="12.75" hidden="false" customHeight="false" outlineLevel="0" collapsed="false">
      <c r="A37" s="28" t="n">
        <v>31</v>
      </c>
      <c r="B37" s="29" t="s">
        <v>51</v>
      </c>
      <c r="C37" s="29" t="n">
        <v>0</v>
      </c>
      <c r="D37" s="29" t="n">
        <v>64171</v>
      </c>
      <c r="E37" s="29" t="n">
        <f aca="false">SUM('- 48 -'!C37:G37,C37:D37)</f>
        <v>1202768</v>
      </c>
    </row>
    <row r="38" customFormat="false" ht="12.75" hidden="false" customHeight="false" outlineLevel="0" collapsed="false">
      <c r="A38" s="31" t="n">
        <v>32</v>
      </c>
      <c r="B38" s="32" t="s">
        <v>52</v>
      </c>
      <c r="C38" s="32" t="n">
        <v>0</v>
      </c>
      <c r="D38" s="32" t="n">
        <v>0</v>
      </c>
      <c r="E38" s="32" t="n">
        <f aca="false">SUM('- 48 -'!C38:G38,C38:D38)</f>
        <v>502973</v>
      </c>
    </row>
    <row r="39" customFormat="false" ht="12.75" hidden="false" customHeight="false" outlineLevel="0" collapsed="false">
      <c r="A39" s="28" t="n">
        <v>33</v>
      </c>
      <c r="B39" s="29" t="s">
        <v>53</v>
      </c>
      <c r="C39" s="29" t="n">
        <v>0</v>
      </c>
      <c r="D39" s="29" t="n">
        <v>126035</v>
      </c>
      <c r="E39" s="29" t="n">
        <f aca="false">SUM('- 48 -'!C39:G39,C39:D39)</f>
        <v>1504364</v>
      </c>
    </row>
    <row r="40" customFormat="false" ht="12.75" hidden="false" customHeight="false" outlineLevel="0" collapsed="false">
      <c r="A40" s="31" t="n">
        <v>34</v>
      </c>
      <c r="B40" s="32" t="s">
        <v>54</v>
      </c>
      <c r="C40" s="32" t="n">
        <v>0</v>
      </c>
      <c r="D40" s="32" t="n">
        <v>0</v>
      </c>
      <c r="E40" s="32" t="n">
        <f aca="false">SUM('- 48 -'!C40:G40,C40:D40)</f>
        <v>1000000</v>
      </c>
    </row>
    <row r="41" customFormat="false" ht="12.75" hidden="false" customHeight="false" outlineLevel="0" collapsed="false">
      <c r="A41" s="28" t="n">
        <v>35</v>
      </c>
      <c r="B41" s="29" t="s">
        <v>55</v>
      </c>
      <c r="C41" s="29" t="n">
        <v>0</v>
      </c>
      <c r="D41" s="29" t="n">
        <v>155482</v>
      </c>
      <c r="E41" s="29" t="n">
        <f aca="false">SUM('- 48 -'!C41:G41,C41:D41)</f>
        <v>690158</v>
      </c>
    </row>
    <row r="42" customFormat="false" ht="12.75" hidden="false" customHeight="false" outlineLevel="0" collapsed="false">
      <c r="A42" s="31" t="n">
        <v>36</v>
      </c>
      <c r="B42" s="32" t="s">
        <v>56</v>
      </c>
      <c r="C42" s="32" t="n">
        <v>0</v>
      </c>
      <c r="D42" s="32" t="n">
        <v>0</v>
      </c>
      <c r="E42" s="32" t="n">
        <f aca="false">SUM('- 48 -'!C42:G42,C42:D42)</f>
        <v>883680</v>
      </c>
    </row>
    <row r="43" customFormat="false" ht="12.75" hidden="false" customHeight="false" outlineLevel="0" collapsed="false">
      <c r="A43" s="28" t="n">
        <v>37</v>
      </c>
      <c r="B43" s="29" t="s">
        <v>57</v>
      </c>
      <c r="C43" s="29" t="n">
        <v>0</v>
      </c>
      <c r="D43" s="29" t="n">
        <v>0</v>
      </c>
      <c r="E43" s="29" t="n">
        <f aca="false">SUM('- 48 -'!C43:G43,C43:D43)</f>
        <v>0</v>
      </c>
    </row>
    <row r="44" customFormat="false" ht="12.75" hidden="false" customHeight="false" outlineLevel="0" collapsed="false">
      <c r="A44" s="31" t="n">
        <v>38</v>
      </c>
      <c r="B44" s="32" t="s">
        <v>58</v>
      </c>
      <c r="C44" s="32" t="n">
        <v>0</v>
      </c>
      <c r="D44" s="32" t="n">
        <v>0</v>
      </c>
      <c r="E44" s="32" t="n">
        <f aca="false">SUM('- 48 -'!C44:G44,C44:D44)</f>
        <v>919369</v>
      </c>
    </row>
    <row r="45" customFormat="false" ht="12.75" hidden="false" customHeight="false" outlineLevel="0" collapsed="false">
      <c r="A45" s="28" t="n">
        <v>39</v>
      </c>
      <c r="B45" s="29" t="s">
        <v>59</v>
      </c>
      <c r="C45" s="29" t="n">
        <v>0</v>
      </c>
      <c r="D45" s="29" t="n">
        <v>0</v>
      </c>
      <c r="E45" s="29" t="n">
        <f aca="false">SUM('- 48 -'!C45:G45,C45:D45)</f>
        <v>55000</v>
      </c>
    </row>
    <row r="46" customFormat="false" ht="12.75" hidden="false" customHeight="false" outlineLevel="0" collapsed="false">
      <c r="A46" s="31" t="n">
        <v>40</v>
      </c>
      <c r="B46" s="32" t="s">
        <v>60</v>
      </c>
      <c r="C46" s="32" t="n">
        <v>6300</v>
      </c>
      <c r="D46" s="32" t="n">
        <v>0</v>
      </c>
      <c r="E46" s="32" t="n">
        <f aca="false">SUM('- 48 -'!C46:G46,C46:D46)</f>
        <v>2721600</v>
      </c>
    </row>
    <row r="47" customFormat="false" ht="12.75" hidden="false" customHeight="false" outlineLevel="0" collapsed="false">
      <c r="A47" s="28" t="n">
        <v>41</v>
      </c>
      <c r="B47" s="29" t="s">
        <v>61</v>
      </c>
      <c r="C47" s="29" t="n">
        <v>0</v>
      </c>
      <c r="D47" s="29" t="n">
        <v>180000</v>
      </c>
      <c r="E47" s="29" t="n">
        <f aca="false">SUM('- 48 -'!C47:G47,C47:D47)</f>
        <v>268000</v>
      </c>
    </row>
    <row r="48" customFormat="false" ht="12.75" hidden="false" customHeight="false" outlineLevel="0" collapsed="false">
      <c r="A48" s="31" t="n">
        <v>42</v>
      </c>
      <c r="B48" s="32" t="s">
        <v>62</v>
      </c>
      <c r="C48" s="32" t="n">
        <v>0</v>
      </c>
      <c r="D48" s="32" t="n">
        <v>0</v>
      </c>
      <c r="E48" s="32" t="n">
        <f aca="false">SUM('- 48 -'!C48:G48,C48:D48)</f>
        <v>137258</v>
      </c>
    </row>
    <row r="49" customFormat="false" ht="12.75" hidden="false" customHeight="false" outlineLevel="0" collapsed="false">
      <c r="A49" s="28" t="n">
        <v>43</v>
      </c>
      <c r="B49" s="29" t="s">
        <v>63</v>
      </c>
      <c r="C49" s="29" t="n">
        <v>0</v>
      </c>
      <c r="D49" s="29" t="n">
        <v>10000</v>
      </c>
      <c r="E49" s="29" t="n">
        <f aca="false">SUM('- 48 -'!C49:G49,C49:D49)</f>
        <v>516630</v>
      </c>
    </row>
    <row r="50" customFormat="false" ht="12.75" hidden="false" customHeight="false" outlineLevel="0" collapsed="false">
      <c r="A50" s="31" t="n">
        <v>44</v>
      </c>
      <c r="B50" s="32" t="s">
        <v>64</v>
      </c>
      <c r="C50" s="32" t="n">
        <v>0</v>
      </c>
      <c r="D50" s="32" t="n">
        <v>0</v>
      </c>
      <c r="E50" s="32" t="n">
        <f aca="false">SUM('- 48 -'!C50:G50,C50:D50)</f>
        <v>165500</v>
      </c>
    </row>
    <row r="51" customFormat="false" ht="12.75" hidden="false" customHeight="false" outlineLevel="0" collapsed="false">
      <c r="A51" s="28" t="n">
        <v>45</v>
      </c>
      <c r="B51" s="29" t="s">
        <v>65</v>
      </c>
      <c r="C51" s="29" t="n">
        <v>0</v>
      </c>
      <c r="D51" s="29" t="n">
        <v>0</v>
      </c>
      <c r="E51" s="29" t="n">
        <f aca="false">SUM('- 48 -'!C51:G51,C51:D51)</f>
        <v>334324</v>
      </c>
    </row>
    <row r="52" customFormat="false" ht="12.75" hidden="false" customHeight="false" outlineLevel="0" collapsed="false">
      <c r="A52" s="31" t="n">
        <v>46</v>
      </c>
      <c r="B52" s="32" t="s">
        <v>66</v>
      </c>
      <c r="C52" s="32" t="n">
        <v>0</v>
      </c>
      <c r="D52" s="32" t="n">
        <v>0</v>
      </c>
      <c r="E52" s="32" t="n">
        <f aca="false">SUM('- 48 -'!C52:G52,C52:D52)</f>
        <v>188351</v>
      </c>
    </row>
    <row r="53" customFormat="false" ht="12.75" hidden="false" customHeight="false" outlineLevel="0" collapsed="false">
      <c r="A53" s="28" t="n">
        <v>47</v>
      </c>
      <c r="B53" s="29" t="s">
        <v>67</v>
      </c>
      <c r="C53" s="29" t="n">
        <v>0</v>
      </c>
      <c r="D53" s="29" t="n">
        <v>0</v>
      </c>
      <c r="E53" s="29" t="n">
        <f aca="false">SUM('- 48 -'!C53:G53,C53:D53)</f>
        <v>837057</v>
      </c>
    </row>
    <row r="54" customFormat="false" ht="12.75" hidden="false" customHeight="false" outlineLevel="0" collapsed="false">
      <c r="A54" s="31" t="n">
        <v>48</v>
      </c>
      <c r="B54" s="32" t="s">
        <v>68</v>
      </c>
      <c r="C54" s="32" t="n">
        <v>0</v>
      </c>
      <c r="D54" s="32" t="n">
        <v>0</v>
      </c>
      <c r="E54" s="32" t="n">
        <f aca="false">SUM('- 48 -'!C54:G54,C54:D54)</f>
        <v>1079443</v>
      </c>
    </row>
    <row r="55" customFormat="false" ht="12.75" hidden="false" customHeight="false" outlineLevel="0" collapsed="false">
      <c r="A55" s="28" t="n">
        <v>49</v>
      </c>
      <c r="B55" s="29" t="s">
        <v>69</v>
      </c>
      <c r="C55" s="29" t="n">
        <v>0</v>
      </c>
      <c r="D55" s="29" t="n">
        <v>0</v>
      </c>
      <c r="E55" s="29" t="n">
        <f aca="false">SUM('- 48 -'!C55:G55,C55:D55)</f>
        <v>7310598</v>
      </c>
    </row>
    <row r="56" customFormat="false" ht="12.75" hidden="false" customHeight="false" outlineLevel="0" collapsed="false">
      <c r="A56" s="31" t="n">
        <v>50</v>
      </c>
      <c r="B56" s="32" t="s">
        <v>70</v>
      </c>
      <c r="C56" s="32" t="n">
        <v>0</v>
      </c>
      <c r="D56" s="32" t="n">
        <v>268000</v>
      </c>
      <c r="E56" s="32" t="n">
        <f aca="false">SUM('- 48 -'!C56:G56,C56:D56)</f>
        <v>268000</v>
      </c>
    </row>
    <row r="57" customFormat="false" ht="12.75" hidden="false" customHeight="false" outlineLevel="0" collapsed="false">
      <c r="A57" s="28" t="n">
        <v>2264</v>
      </c>
      <c r="B57" s="29" t="s">
        <v>71</v>
      </c>
      <c r="C57" s="29" t="n">
        <v>0</v>
      </c>
      <c r="D57" s="29" t="n">
        <v>0</v>
      </c>
      <c r="E57" s="29" t="n">
        <f aca="false">SUM('- 48 -'!C57:G57,C57:D57)</f>
        <v>39355</v>
      </c>
    </row>
    <row r="58" customFormat="false" ht="12.75" hidden="false" customHeight="false" outlineLevel="0" collapsed="false">
      <c r="A58" s="31" t="n">
        <v>2309</v>
      </c>
      <c r="B58" s="32" t="s">
        <v>72</v>
      </c>
      <c r="C58" s="32" t="n">
        <v>0</v>
      </c>
      <c r="D58" s="32" t="n">
        <v>0</v>
      </c>
      <c r="E58" s="32" t="n">
        <f aca="false">SUM('- 48 -'!C58:G58,C58:D58)</f>
        <v>30459</v>
      </c>
    </row>
    <row r="59" customFormat="false" ht="12.75" hidden="false" customHeight="false" outlineLevel="0" collapsed="false">
      <c r="A59" s="28" t="n">
        <v>2312</v>
      </c>
      <c r="B59" s="29" t="s">
        <v>73</v>
      </c>
      <c r="C59" s="29" t="n">
        <v>0</v>
      </c>
      <c r="D59" s="29" t="n">
        <v>0</v>
      </c>
      <c r="E59" s="29" t="n">
        <f aca="false">SUM('- 48 -'!C59:G59,C59:D59)</f>
        <v>19496</v>
      </c>
    </row>
    <row r="60" customFormat="false" ht="12.75" hidden="false" customHeight="false" outlineLevel="0" collapsed="false">
      <c r="A60" s="31" t="n">
        <v>2355</v>
      </c>
      <c r="B60" s="32" t="s">
        <v>74</v>
      </c>
      <c r="C60" s="32" t="n">
        <v>0</v>
      </c>
      <c r="D60" s="32" t="n">
        <v>71462</v>
      </c>
      <c r="E60" s="32" t="n">
        <f aca="false">SUM('- 48 -'!C60:G60,C60:D60)</f>
        <v>142924</v>
      </c>
    </row>
    <row r="61" customFormat="false" ht="12.75" hidden="false" customHeight="false" outlineLevel="0" collapsed="false">
      <c r="A61" s="28" t="n">
        <v>2439</v>
      </c>
      <c r="B61" s="29" t="s">
        <v>75</v>
      </c>
      <c r="C61" s="29" t="n">
        <v>0</v>
      </c>
      <c r="D61" s="29" t="n">
        <v>0</v>
      </c>
      <c r="E61" s="29" t="n">
        <f aca="false">SUM('- 48 -'!C61:G61,C61:D61)</f>
        <v>35666.39</v>
      </c>
    </row>
    <row r="62" customFormat="false" ht="12.75" hidden="false" customHeight="false" outlineLevel="0" collapsed="false">
      <c r="A62" s="31" t="n">
        <v>2460</v>
      </c>
      <c r="B62" s="32" t="s">
        <v>76</v>
      </c>
      <c r="C62" s="32" t="n">
        <v>0</v>
      </c>
      <c r="D62" s="32" t="n">
        <v>0</v>
      </c>
      <c r="E62" s="32" t="n">
        <f aca="false">SUM('- 48 -'!C62:G62,C62:D62)</f>
        <v>317582</v>
      </c>
    </row>
    <row r="63" customFormat="false" ht="12.75" hidden="false" customHeight="false" outlineLevel="0" collapsed="false">
      <c r="A63" s="28" t="n">
        <v>3000</v>
      </c>
      <c r="B63" s="29" t="s">
        <v>77</v>
      </c>
      <c r="C63" s="29" t="n">
        <v>0</v>
      </c>
      <c r="D63" s="29" t="n">
        <v>0</v>
      </c>
      <c r="E63" s="29" t="n">
        <f aca="false">SUM('- 48 -'!C63:G63,C63:D63)</f>
        <v>791931</v>
      </c>
    </row>
    <row r="64" customFormat="false" ht="5.1" hidden="false" customHeight="true" outlineLevel="0" collapsed="false">
      <c r="A64" s="7"/>
      <c r="B64" s="7"/>
      <c r="C64" s="7"/>
      <c r="D64" s="7"/>
      <c r="E64" s="7"/>
    </row>
    <row r="65" customFormat="false" ht="12.75" hidden="false" customHeight="false" outlineLevel="0" collapsed="false">
      <c r="A65" s="35"/>
      <c r="B65" s="36" t="s">
        <v>78</v>
      </c>
      <c r="C65" s="36" t="n">
        <f aca="false">SUM(C11:C63)</f>
        <v>6300</v>
      </c>
      <c r="D65" s="36" t="n">
        <f aca="false">SUM(D11:D63)</f>
        <v>1543794</v>
      </c>
      <c r="E65" s="36" t="n">
        <f aca="false">SUM(E11:E63)</f>
        <v>73081715.17</v>
      </c>
    </row>
    <row r="66" customFormat="false" ht="5.1" hidden="false" customHeight="true" outlineLevel="0" collapsed="false">
      <c r="A66" s="7"/>
      <c r="B66" s="7"/>
      <c r="C66" s="7"/>
      <c r="D66" s="7"/>
      <c r="E66" s="7"/>
    </row>
    <row r="67" customFormat="false" ht="12.75" hidden="false" customHeight="false" outlineLevel="0" collapsed="false">
      <c r="A67" s="31" t="n">
        <v>2155</v>
      </c>
      <c r="B67" s="32" t="s">
        <v>79</v>
      </c>
      <c r="C67" s="32" t="n">
        <v>0</v>
      </c>
      <c r="D67" s="32" t="n">
        <v>0</v>
      </c>
      <c r="E67" s="32" t="n">
        <f aca="false">SUM('- 48 -'!C67:G67,C67:D67)</f>
        <v>0</v>
      </c>
    </row>
    <row r="68" customFormat="false" ht="12.75" hidden="false" customHeight="false" outlineLevel="0" collapsed="false">
      <c r="A68" s="28" t="n">
        <v>2408</v>
      </c>
      <c r="B68" s="29" t="s">
        <v>80</v>
      </c>
      <c r="C68" s="29" t="n">
        <v>0</v>
      </c>
      <c r="D68" s="29" t="n">
        <v>0</v>
      </c>
      <c r="E68" s="29" t="n">
        <f aca="false">SUM('- 48 -'!C68:G68,C68:D68)</f>
        <v>70000</v>
      </c>
    </row>
    <row r="69" customFormat="false" ht="6.95" hidden="false" customHeight="true" outlineLevel="0" collapsed="false"/>
    <row r="70" customFormat="false" ht="12" hidden="false" customHeight="true" outlineLevel="0" collapsed="false">
      <c r="A70" s="59"/>
      <c r="B70" s="59"/>
      <c r="C70" s="7"/>
      <c r="D70" s="7"/>
      <c r="E70" s="7"/>
      <c r="F70" s="7"/>
    </row>
    <row r="71" customFormat="false" ht="12" hidden="false" customHeight="true" outlineLevel="0" collapsed="false">
      <c r="A71" s="59"/>
      <c r="B71" s="59"/>
      <c r="C71" s="7"/>
      <c r="D71" s="7"/>
      <c r="E71" s="7"/>
      <c r="F71" s="7"/>
    </row>
    <row r="72" customFormat="false" ht="12" hidden="false" customHeight="true" outlineLevel="0" collapsed="false">
      <c r="A72" s="59"/>
      <c r="B72" s="59"/>
      <c r="C72" s="7"/>
      <c r="D72" s="7"/>
      <c r="E72" s="7"/>
      <c r="F72" s="7"/>
    </row>
    <row r="73" customFormat="false" ht="12" hidden="false" customHeight="true" outlineLevel="0" collapsed="false">
      <c r="A73" s="59"/>
      <c r="B73" s="59"/>
      <c r="C73" s="7"/>
      <c r="D73" s="7"/>
      <c r="E73" s="7"/>
      <c r="F73" s="7"/>
    </row>
    <row r="74" customFormat="false" ht="12" hidden="false" customHeight="true" outlineLevel="0" collapsed="false">
      <c r="A74" s="59"/>
      <c r="B74" s="59"/>
      <c r="C74" s="7"/>
      <c r="D74" s="7"/>
      <c r="E74" s="7"/>
      <c r="F74" s="7"/>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true" hidden="false" outlineLevel="0" max="3" min="3" style="91" width="17.82"/>
    <col collapsed="false" customWidth="true" hidden="false" outlineLevel="0" max="5" min="4" style="91" width="16.83"/>
    <col collapsed="false" customWidth="true" hidden="false" outlineLevel="0" max="6" min="6" style="91" width="17.82"/>
    <col collapsed="false" customWidth="false" hidden="false" outlineLevel="0" max="257" min="7" style="91" width="15.82"/>
  </cols>
  <sheetData>
    <row r="1" customFormat="false" ht="6.95" hidden="false" customHeight="true" outlineLevel="0" collapsed="false">
      <c r="A1" s="7"/>
      <c r="B1" s="92"/>
    </row>
    <row r="2" customFormat="false" ht="12.75" hidden="false" customHeight="false" outlineLevel="0" collapsed="false">
      <c r="A2" s="274"/>
      <c r="B2" s="285"/>
      <c r="C2" s="275" t="s">
        <v>420</v>
      </c>
      <c r="D2" s="275"/>
      <c r="E2" s="275"/>
      <c r="F2" s="275"/>
      <c r="G2" s="148"/>
      <c r="H2" s="148"/>
    </row>
    <row r="3" customFormat="false" ht="12.75" hidden="false" customHeight="false" outlineLevel="0" collapsed="false">
      <c r="A3" s="276"/>
      <c r="B3" s="277"/>
      <c r="C3" s="299" t="str">
        <f aca="false">"FOR THE "&amp;REPLACE(REPLACE(YEAR,1,22,""),5,5,"")&amp;" TAXATION YEAR"</f>
        <v>FOR THE 2002 TAXATION YEAR</v>
      </c>
      <c r="D3" s="299"/>
      <c r="E3" s="299"/>
      <c r="F3" s="299"/>
      <c r="G3" s="300"/>
      <c r="H3" s="300"/>
    </row>
    <row r="4" customFormat="false" ht="12.75" hidden="false" customHeight="false" outlineLevel="0" collapsed="false">
      <c r="A4" s="284"/>
      <c r="B4" s="284"/>
      <c r="C4" s="93"/>
      <c r="D4" s="93"/>
      <c r="E4" s="249"/>
      <c r="F4" s="249"/>
      <c r="G4" s="249"/>
      <c r="H4" s="93"/>
    </row>
    <row r="5" customFormat="false" ht="12.75" hidden="false" customHeight="false" outlineLevel="0" collapsed="false">
      <c r="A5" s="12"/>
      <c r="B5" s="91" t="str">
        <f aca="false">REPLACE(B4,5,5,"")</f>
        <v/>
      </c>
      <c r="C5" s="9"/>
      <c r="D5" s="93"/>
      <c r="E5" s="93"/>
      <c r="F5" s="93"/>
      <c r="G5" s="93"/>
      <c r="H5" s="93"/>
    </row>
    <row r="6" customFormat="false" ht="16.5" hidden="false" customHeight="false" outlineLevel="0" collapsed="false">
      <c r="A6" s="12"/>
      <c r="C6" s="295" t="s">
        <v>421</v>
      </c>
      <c r="D6" s="295"/>
      <c r="E6" s="295"/>
      <c r="F6" s="278" t="s">
        <v>422</v>
      </c>
      <c r="G6" s="278"/>
      <c r="H6" s="278"/>
    </row>
    <row r="7" customFormat="false" ht="12.75" hidden="false" customHeight="false" outlineLevel="0" collapsed="false">
      <c r="A7" s="7"/>
      <c r="C7" s="310" t="s">
        <v>423</v>
      </c>
      <c r="D7" s="310"/>
      <c r="E7" s="124"/>
      <c r="F7" s="124" t="s">
        <v>423</v>
      </c>
      <c r="G7" s="124"/>
      <c r="H7" s="124"/>
    </row>
    <row r="8" customFormat="false" ht="12.75" hidden="false" customHeight="false" outlineLevel="0" collapsed="false">
      <c r="A8" s="101"/>
      <c r="B8" s="20"/>
      <c r="C8" s="311" t="s">
        <v>424</v>
      </c>
      <c r="D8" s="311"/>
      <c r="E8" s="281"/>
      <c r="F8" s="281" t="s">
        <v>424</v>
      </c>
      <c r="G8" s="281"/>
      <c r="H8" s="281"/>
    </row>
    <row r="9" customFormat="false" ht="12.75" hidden="false" customHeight="false" outlineLevel="0" collapsed="false">
      <c r="A9" s="22" t="s">
        <v>18</v>
      </c>
      <c r="B9" s="23" t="s">
        <v>19</v>
      </c>
      <c r="C9" s="312" t="s">
        <v>425</v>
      </c>
      <c r="D9" s="312" t="s">
        <v>426</v>
      </c>
      <c r="E9" s="128" t="s">
        <v>13</v>
      </c>
      <c r="F9" s="128" t="s">
        <v>425</v>
      </c>
      <c r="G9" s="128" t="s">
        <v>108</v>
      </c>
      <c r="H9" s="128" t="s">
        <v>13</v>
      </c>
    </row>
    <row r="10" customFormat="false" ht="5.1" hidden="false" customHeight="true" outlineLevel="0" collapsed="false">
      <c r="A10" s="27"/>
      <c r="B10" s="27"/>
      <c r="C10" s="283"/>
      <c r="D10" s="283"/>
      <c r="E10" s="283"/>
      <c r="H10" s="283"/>
    </row>
    <row r="11" customFormat="false" ht="12.75" hidden="false" customHeight="false" outlineLevel="0" collapsed="false">
      <c r="A11" s="28" t="n">
        <v>1</v>
      </c>
      <c r="B11" s="29" t="s">
        <v>25</v>
      </c>
      <c r="C11" s="29" t="n">
        <f aca="false">'- 52 -'!C11</f>
        <v>1971764720</v>
      </c>
      <c r="D11" s="29" t="n">
        <f aca="false">'- 52 -'!E11</f>
        <v>2065233120</v>
      </c>
      <c r="E11" s="29" t="n">
        <f aca="false">SUM(C11:D11)</f>
        <v>4036997840</v>
      </c>
      <c r="F11" s="29" t="n">
        <v>13092517.7408</v>
      </c>
      <c r="G11" s="29" t="n">
        <v>34076346.48</v>
      </c>
      <c r="H11" s="29" t="n">
        <f aca="false">SUM(F11:G11)</f>
        <v>47168864.2208</v>
      </c>
    </row>
    <row r="12" customFormat="false" ht="12.75" hidden="false" customHeight="false" outlineLevel="0" collapsed="false">
      <c r="A12" s="31" t="n">
        <v>2</v>
      </c>
      <c r="B12" s="32" t="s">
        <v>26</v>
      </c>
      <c r="C12" s="32" t="n">
        <f aca="false">'- 52 -'!C12</f>
        <v>901225270</v>
      </c>
      <c r="D12" s="32" t="n">
        <f aca="false">'- 52 -'!E12</f>
        <v>662160960</v>
      </c>
      <c r="E12" s="32" t="n">
        <f aca="false">SUM(C12:D12)</f>
        <v>1563386230</v>
      </c>
      <c r="F12" s="32" t="n">
        <v>5984135.7928</v>
      </c>
      <c r="G12" s="32" t="n">
        <v>10925655.84</v>
      </c>
      <c r="H12" s="32" t="n">
        <f aca="false">SUM(F12:G12)</f>
        <v>16909791.6328</v>
      </c>
    </row>
    <row r="13" customFormat="false" ht="12.75" hidden="false" customHeight="false" outlineLevel="0" collapsed="false">
      <c r="A13" s="28" t="n">
        <v>3</v>
      </c>
      <c r="B13" s="29" t="s">
        <v>27</v>
      </c>
      <c r="C13" s="29" t="n">
        <f aca="false">'- 52 -'!C13</f>
        <v>879268290</v>
      </c>
      <c r="D13" s="29" t="n">
        <f aca="false">'- 52 -'!E13</f>
        <v>128544520</v>
      </c>
      <c r="E13" s="29" t="n">
        <f aca="false">SUM(C13:D13)</f>
        <v>1007812810</v>
      </c>
      <c r="F13" s="29" t="n">
        <v>5838341.4456</v>
      </c>
      <c r="G13" s="29" t="n">
        <v>2120984.58</v>
      </c>
      <c r="H13" s="29" t="n">
        <f aca="false">SUM(F13:G13)</f>
        <v>7959326.0256</v>
      </c>
    </row>
    <row r="14" customFormat="false" ht="12.75" hidden="false" customHeight="false" outlineLevel="0" collapsed="false">
      <c r="A14" s="31" t="n">
        <v>4</v>
      </c>
      <c r="B14" s="32" t="s">
        <v>28</v>
      </c>
      <c r="C14" s="32" t="n">
        <f aca="false">'- 52 -'!C14</f>
        <v>669344160</v>
      </c>
      <c r="D14" s="32" t="n">
        <f aca="false">'- 52 -'!E14</f>
        <v>298639880</v>
      </c>
      <c r="E14" s="32" t="n">
        <f aca="false">SUM(C14:D14)</f>
        <v>967984040</v>
      </c>
      <c r="F14" s="32" t="n">
        <v>4444445.2224</v>
      </c>
      <c r="G14" s="32" t="n">
        <v>4927558.02</v>
      </c>
      <c r="H14" s="32" t="n">
        <f aca="false">SUM(F14:G14)</f>
        <v>9372003.2424</v>
      </c>
    </row>
    <row r="15" customFormat="false" ht="12.75" hidden="false" customHeight="false" outlineLevel="0" collapsed="false">
      <c r="A15" s="28" t="n">
        <v>5</v>
      </c>
      <c r="B15" s="29" t="s">
        <v>29</v>
      </c>
      <c r="C15" s="29" t="n">
        <f aca="false">'- 52 -'!C15</f>
        <v>733391850</v>
      </c>
      <c r="D15" s="29" t="n">
        <f aca="false">'- 52 -'!E15</f>
        <v>436452210</v>
      </c>
      <c r="E15" s="29" t="n">
        <f aca="false">SUM(C15:D15)</f>
        <v>1169844060</v>
      </c>
      <c r="F15" s="29" t="n">
        <v>4869721.884</v>
      </c>
      <c r="G15" s="29" t="n">
        <v>7201461.465</v>
      </c>
      <c r="H15" s="29" t="n">
        <f aca="false">SUM(F15:G15)</f>
        <v>12071183.349</v>
      </c>
    </row>
    <row r="16" customFormat="false" ht="12.75" hidden="false" customHeight="false" outlineLevel="0" collapsed="false">
      <c r="A16" s="31" t="n">
        <v>6</v>
      </c>
      <c r="B16" s="32" t="s">
        <v>30</v>
      </c>
      <c r="C16" s="32" t="n">
        <f aca="false">'- 52 -'!C16</f>
        <v>894336340</v>
      </c>
      <c r="D16" s="32" t="n">
        <f aca="false">'- 52 -'!E16</f>
        <v>200258230</v>
      </c>
      <c r="E16" s="32" t="n">
        <f aca="false">SUM(C16:D16)</f>
        <v>1094594570</v>
      </c>
      <c r="F16" s="32" t="n">
        <v>5938393.2976</v>
      </c>
      <c r="G16" s="32" t="n">
        <v>3304260.795</v>
      </c>
      <c r="H16" s="32" t="n">
        <f aca="false">SUM(F16:G16)</f>
        <v>9242654.0926</v>
      </c>
    </row>
    <row r="17" customFormat="false" ht="12.75" hidden="false" customHeight="false" outlineLevel="0" collapsed="false">
      <c r="A17" s="28" t="n">
        <v>9</v>
      </c>
      <c r="B17" s="29" t="s">
        <v>31</v>
      </c>
      <c r="C17" s="29" t="n">
        <f aca="false">'- 52 -'!C17</f>
        <v>1164351900</v>
      </c>
      <c r="D17" s="29" t="n">
        <f aca="false">'- 52 -'!E17</f>
        <v>176203450</v>
      </c>
      <c r="E17" s="29" t="n">
        <f aca="false">SUM(C17:D17)</f>
        <v>1340555350</v>
      </c>
      <c r="F17" s="29" t="n">
        <v>7731296.616</v>
      </c>
      <c r="G17" s="29" t="n">
        <v>2907356.925</v>
      </c>
      <c r="H17" s="29" t="n">
        <f aca="false">SUM(F17:G17)</f>
        <v>10638653.541</v>
      </c>
    </row>
    <row r="18" customFormat="false" ht="12.75" hidden="false" customHeight="false" outlineLevel="0" collapsed="false">
      <c r="A18" s="31" t="n">
        <v>10</v>
      </c>
      <c r="B18" s="32" t="s">
        <v>32</v>
      </c>
      <c r="C18" s="32" t="n">
        <f aca="false">'- 52 -'!C18</f>
        <v>741087540</v>
      </c>
      <c r="D18" s="32" t="n">
        <f aca="false">'- 52 -'!E18</f>
        <v>152082300</v>
      </c>
      <c r="E18" s="32" t="n">
        <f aca="false">SUM(C18:D18)</f>
        <v>893169840</v>
      </c>
      <c r="F18" s="32" t="n">
        <v>4920821.2656</v>
      </c>
      <c r="G18" s="32" t="n">
        <v>2509357.95</v>
      </c>
      <c r="H18" s="32" t="n">
        <f aca="false">SUM(F18:G18)</f>
        <v>7430179.2156</v>
      </c>
    </row>
    <row r="19" customFormat="false" ht="12.75" hidden="false" customHeight="false" outlineLevel="0" collapsed="false">
      <c r="A19" s="28" t="n">
        <v>11</v>
      </c>
      <c r="B19" s="29" t="s">
        <v>33</v>
      </c>
      <c r="C19" s="29" t="n">
        <f aca="false">'- 52 -'!C19</f>
        <v>514126430</v>
      </c>
      <c r="D19" s="29" t="n">
        <f aca="false">'- 52 -'!E19</f>
        <v>103271850</v>
      </c>
      <c r="E19" s="29" t="n">
        <f aca="false">SUM(C19:D19)</f>
        <v>617398280</v>
      </c>
      <c r="F19" s="29" t="n">
        <v>3413799.4952</v>
      </c>
      <c r="G19" s="29" t="n">
        <v>1703985.525</v>
      </c>
      <c r="H19" s="29" t="n">
        <f aca="false">SUM(F19:G19)</f>
        <v>5117785.0202</v>
      </c>
    </row>
    <row r="20" customFormat="false" ht="12.75" hidden="false" customHeight="false" outlineLevel="0" collapsed="false">
      <c r="A20" s="31" t="n">
        <v>12</v>
      </c>
      <c r="B20" s="32" t="s">
        <v>34</v>
      </c>
      <c r="C20" s="32" t="n">
        <f aca="false">'- 52 -'!C20</f>
        <v>580278920</v>
      </c>
      <c r="D20" s="32" t="n">
        <f aca="false">'- 52 -'!E20</f>
        <v>336450600</v>
      </c>
      <c r="E20" s="32" t="n">
        <f aca="false">SUM(C20:D20)</f>
        <v>916729520</v>
      </c>
      <c r="F20" s="32" t="n">
        <v>3853052.0288</v>
      </c>
      <c r="G20" s="32" t="n">
        <v>5551434.9</v>
      </c>
      <c r="H20" s="32" t="n">
        <f aca="false">SUM(F20:G20)</f>
        <v>9404486.9288</v>
      </c>
    </row>
    <row r="21" customFormat="false" ht="12.75" hidden="false" customHeight="false" outlineLevel="0" collapsed="false">
      <c r="A21" s="28" t="n">
        <v>13</v>
      </c>
      <c r="B21" s="29" t="s">
        <v>35</v>
      </c>
      <c r="C21" s="29" t="n">
        <f aca="false">'- 52 -'!C21</f>
        <v>265817260</v>
      </c>
      <c r="D21" s="29" t="n">
        <f aca="false">'- 52 -'!E21</f>
        <v>80231020</v>
      </c>
      <c r="E21" s="29" t="n">
        <f aca="false">SUM(C21:D21)</f>
        <v>346048280</v>
      </c>
      <c r="F21" s="29" t="n">
        <v>1765026.6064</v>
      </c>
      <c r="G21" s="29" t="n">
        <v>1323811.83</v>
      </c>
      <c r="H21" s="29" t="n">
        <f aca="false">SUM(F21:G21)</f>
        <v>3088838.4364</v>
      </c>
    </row>
    <row r="22" customFormat="false" ht="12.75" hidden="false" customHeight="false" outlineLevel="0" collapsed="false">
      <c r="A22" s="31" t="n">
        <v>14</v>
      </c>
      <c r="B22" s="32" t="s">
        <v>36</v>
      </c>
      <c r="C22" s="32" t="n">
        <f aca="false">'- 52 -'!C22</f>
        <v>327555510</v>
      </c>
      <c r="D22" s="32" t="n">
        <f aca="false">'- 52 -'!E22</f>
        <v>76066160</v>
      </c>
      <c r="E22" s="32" t="n">
        <f aca="false">SUM(C22:D22)</f>
        <v>403621670</v>
      </c>
      <c r="F22" s="32" t="n">
        <v>2174968.5864</v>
      </c>
      <c r="G22" s="32" t="n">
        <v>1255091.64</v>
      </c>
      <c r="H22" s="32" t="n">
        <f aca="false">SUM(F22:G22)</f>
        <v>3430060.2264</v>
      </c>
    </row>
    <row r="23" customFormat="false" ht="12.75" hidden="false" customHeight="false" outlineLevel="0" collapsed="false">
      <c r="A23" s="28" t="n">
        <v>15</v>
      </c>
      <c r="B23" s="29" t="s">
        <v>37</v>
      </c>
      <c r="C23" s="29" t="n">
        <f aca="false">'- 52 -'!C23</f>
        <v>327999190</v>
      </c>
      <c r="D23" s="29" t="n">
        <f aca="false">'- 52 -'!E23</f>
        <v>137350680</v>
      </c>
      <c r="E23" s="29" t="n">
        <f aca="false">SUM(C23:D23)</f>
        <v>465349870</v>
      </c>
      <c r="F23" s="29" t="n">
        <v>2177914.6216</v>
      </c>
      <c r="G23" s="29" t="n">
        <v>2266286.22</v>
      </c>
      <c r="H23" s="29" t="n">
        <f aca="false">SUM(F23:G23)</f>
        <v>4444200.8416</v>
      </c>
    </row>
    <row r="24" customFormat="false" ht="12.75" hidden="false" customHeight="false" outlineLevel="0" collapsed="false">
      <c r="A24" s="31" t="n">
        <v>16</v>
      </c>
      <c r="B24" s="32" t="s">
        <v>38</v>
      </c>
      <c r="C24" s="32" t="n">
        <f aca="false">'- 52 -'!C24</f>
        <v>37756880</v>
      </c>
      <c r="D24" s="32" t="n">
        <f aca="false">'- 52 -'!E24</f>
        <v>24928860</v>
      </c>
      <c r="E24" s="32" t="n">
        <f aca="false">SUM(C24:D24)</f>
        <v>62685740</v>
      </c>
      <c r="F24" s="32" t="n">
        <v>250705.6832</v>
      </c>
      <c r="G24" s="32" t="n">
        <v>411326.19</v>
      </c>
      <c r="H24" s="32" t="n">
        <f aca="false">SUM(F24:G24)</f>
        <v>662031.8732</v>
      </c>
    </row>
    <row r="25" customFormat="false" ht="12.75" hidden="false" customHeight="false" outlineLevel="0" collapsed="false">
      <c r="A25" s="28" t="n">
        <v>17</v>
      </c>
      <c r="B25" s="29" t="s">
        <v>39</v>
      </c>
      <c r="C25" s="29" t="n">
        <f aca="false">'- 52 -'!C25</f>
        <v>52877550</v>
      </c>
      <c r="D25" s="29" t="n">
        <f aca="false">'- 52 -'!E25</f>
        <v>33388240</v>
      </c>
      <c r="E25" s="29" t="n">
        <f aca="false">SUM(C25:D25)</f>
        <v>86265790</v>
      </c>
      <c r="F25" s="29" t="n">
        <v>351106.932</v>
      </c>
      <c r="G25" s="29" t="n">
        <v>550905.96</v>
      </c>
      <c r="H25" s="29" t="n">
        <f aca="false">SUM(F25:G25)</f>
        <v>902012.892</v>
      </c>
    </row>
    <row r="26" customFormat="false" ht="12.75" hidden="false" customHeight="false" outlineLevel="0" collapsed="false">
      <c r="A26" s="31" t="n">
        <v>18</v>
      </c>
      <c r="B26" s="32" t="s">
        <v>40</v>
      </c>
      <c r="C26" s="32" t="n">
        <f aca="false">'- 52 -'!C26</f>
        <v>75422670</v>
      </c>
      <c r="D26" s="32" t="n">
        <f aca="false">'- 52 -'!E26</f>
        <v>38642250</v>
      </c>
      <c r="E26" s="32" t="n">
        <f aca="false">SUM(C26:D26)</f>
        <v>114064920</v>
      </c>
      <c r="F26" s="32" t="n">
        <v>500806.5288</v>
      </c>
      <c r="G26" s="32" t="n">
        <v>637597.125</v>
      </c>
      <c r="H26" s="32" t="n">
        <f aca="false">SUM(F26:G26)</f>
        <v>1138403.6538</v>
      </c>
    </row>
    <row r="27" customFormat="false" ht="12.75" hidden="false" customHeight="false" outlineLevel="0" collapsed="false">
      <c r="A27" s="28" t="n">
        <v>19</v>
      </c>
      <c r="B27" s="29" t="s">
        <v>41</v>
      </c>
      <c r="C27" s="29" t="n">
        <f aca="false">'- 52 -'!C27</f>
        <v>96792940</v>
      </c>
      <c r="D27" s="29" t="n">
        <f aca="false">'- 52 -'!E27</f>
        <v>72007970</v>
      </c>
      <c r="E27" s="29" t="n">
        <f aca="false">SUM(C27:D27)</f>
        <v>168800910</v>
      </c>
      <c r="F27" s="29" t="n">
        <v>642705.1216</v>
      </c>
      <c r="G27" s="29" t="n">
        <v>1188131.505</v>
      </c>
      <c r="H27" s="29" t="n">
        <f aca="false">SUM(F27:G27)</f>
        <v>1830836.6266</v>
      </c>
    </row>
    <row r="28" customFormat="false" ht="12.75" hidden="false" customHeight="false" outlineLevel="0" collapsed="false">
      <c r="A28" s="31" t="n">
        <v>20</v>
      </c>
      <c r="B28" s="32" t="s">
        <v>42</v>
      </c>
      <c r="C28" s="32" t="n">
        <f aca="false">'- 52 -'!C28</f>
        <v>74939990</v>
      </c>
      <c r="D28" s="32" t="n">
        <f aca="false">'- 52 -'!E28</f>
        <v>32793730</v>
      </c>
      <c r="E28" s="32" t="n">
        <f aca="false">SUM(C28:D28)</f>
        <v>107733720</v>
      </c>
      <c r="F28" s="32" t="n">
        <v>497601.5336</v>
      </c>
      <c r="G28" s="32" t="n">
        <v>541096.545</v>
      </c>
      <c r="H28" s="32" t="n">
        <f aca="false">SUM(F28:G28)</f>
        <v>1038698.0786</v>
      </c>
    </row>
    <row r="29" customFormat="false" ht="12.75" hidden="false" customHeight="false" outlineLevel="0" collapsed="false">
      <c r="A29" s="28" t="n">
        <v>21</v>
      </c>
      <c r="B29" s="29" t="s">
        <v>43</v>
      </c>
      <c r="C29" s="29" t="n">
        <f aca="false">'- 52 -'!C29</f>
        <v>239393700</v>
      </c>
      <c r="D29" s="29" t="n">
        <f aca="false">'- 52 -'!E29</f>
        <v>89272380</v>
      </c>
      <c r="E29" s="29" t="n">
        <f aca="false">SUM(C29:D29)</f>
        <v>328666080</v>
      </c>
      <c r="F29" s="29" t="n">
        <v>1589574.168</v>
      </c>
      <c r="G29" s="29" t="n">
        <v>1472994.27</v>
      </c>
      <c r="H29" s="29" t="n">
        <f aca="false">SUM(F29:G29)</f>
        <v>3062568.438</v>
      </c>
    </row>
    <row r="30" customFormat="false" ht="12.75" hidden="false" customHeight="false" outlineLevel="0" collapsed="false">
      <c r="A30" s="31" t="n">
        <v>22</v>
      </c>
      <c r="B30" s="32" t="s">
        <v>44</v>
      </c>
      <c r="C30" s="32" t="n">
        <f aca="false">'- 52 -'!C30</f>
        <v>234522720</v>
      </c>
      <c r="D30" s="32" t="n">
        <f aca="false">'- 52 -'!E30</f>
        <v>64705750</v>
      </c>
      <c r="E30" s="32" t="n">
        <f aca="false">SUM(C30:D30)</f>
        <v>299228470</v>
      </c>
      <c r="F30" s="32" t="n">
        <v>1557230.8608</v>
      </c>
      <c r="G30" s="32" t="n">
        <v>1067644.875</v>
      </c>
      <c r="H30" s="32" t="n">
        <f aca="false">SUM(F30:G30)</f>
        <v>2624875.7358</v>
      </c>
    </row>
    <row r="31" customFormat="false" ht="12.75" hidden="false" customHeight="false" outlineLevel="0" collapsed="false">
      <c r="A31" s="28" t="n">
        <v>23</v>
      </c>
      <c r="B31" s="29" t="s">
        <v>45</v>
      </c>
      <c r="C31" s="29" t="n">
        <f aca="false">'- 52 -'!C31</f>
        <v>62667940</v>
      </c>
      <c r="D31" s="29" t="n">
        <f aca="false">'- 52 -'!E31</f>
        <v>17851030</v>
      </c>
      <c r="E31" s="29" t="n">
        <f aca="false">SUM(C31:D31)</f>
        <v>80518970</v>
      </c>
      <c r="F31" s="29" t="n">
        <v>416115.1216</v>
      </c>
      <c r="G31" s="29" t="n">
        <v>294541.995</v>
      </c>
      <c r="H31" s="29" t="n">
        <f aca="false">SUM(F31:G31)</f>
        <v>710657.1166</v>
      </c>
    </row>
    <row r="32" customFormat="false" ht="12.75" hidden="false" customHeight="false" outlineLevel="0" collapsed="false">
      <c r="A32" s="31" t="n">
        <v>24</v>
      </c>
      <c r="B32" s="32" t="s">
        <v>46</v>
      </c>
      <c r="C32" s="32" t="n">
        <f aca="false">'- 52 -'!C32</f>
        <v>215708640</v>
      </c>
      <c r="D32" s="32" t="n">
        <f aca="false">'- 52 -'!E32</f>
        <v>152193000</v>
      </c>
      <c r="E32" s="32" t="n">
        <f aca="false">SUM(C32:D32)</f>
        <v>367901640</v>
      </c>
      <c r="F32" s="32" t="n">
        <v>1432305.3696</v>
      </c>
      <c r="G32" s="32" t="n">
        <v>2511184.5</v>
      </c>
      <c r="H32" s="32" t="n">
        <f aca="false">SUM(F32:G32)</f>
        <v>3943489.8696</v>
      </c>
    </row>
    <row r="33" customFormat="false" ht="12.75" hidden="false" customHeight="false" outlineLevel="0" collapsed="false">
      <c r="A33" s="28" t="n">
        <v>25</v>
      </c>
      <c r="B33" s="29" t="s">
        <v>47</v>
      </c>
      <c r="C33" s="29" t="n">
        <f aca="false">'- 52 -'!C33</f>
        <v>85432170</v>
      </c>
      <c r="D33" s="29" t="n">
        <f aca="false">'- 52 -'!E33</f>
        <v>26547330</v>
      </c>
      <c r="E33" s="29" t="n">
        <f aca="false">SUM(C33:D33)</f>
        <v>111979500</v>
      </c>
      <c r="F33" s="29" t="n">
        <v>567269.6088</v>
      </c>
      <c r="G33" s="29" t="n">
        <v>438030.945</v>
      </c>
      <c r="H33" s="29" t="n">
        <f aca="false">SUM(F33:G33)</f>
        <v>1005300.5538</v>
      </c>
    </row>
    <row r="34" customFormat="false" ht="12.75" hidden="false" customHeight="false" outlineLevel="0" collapsed="false">
      <c r="A34" s="31" t="n">
        <v>26</v>
      </c>
      <c r="B34" s="32" t="s">
        <v>48</v>
      </c>
      <c r="C34" s="32" t="n">
        <f aca="false">'- 52 -'!C34</f>
        <v>156169920</v>
      </c>
      <c r="D34" s="32" t="n">
        <f aca="false">'- 52 -'!E34</f>
        <v>76551330</v>
      </c>
      <c r="E34" s="32" t="n">
        <f aca="false">SUM(C34:D34)</f>
        <v>232721250</v>
      </c>
      <c r="F34" s="32" t="n">
        <v>1036968.2688</v>
      </c>
      <c r="G34" s="32" t="n">
        <v>1263096.945</v>
      </c>
      <c r="H34" s="32" t="n">
        <f aca="false">SUM(F34:G34)</f>
        <v>2300065.2138</v>
      </c>
    </row>
    <row r="35" customFormat="false" ht="12.75" hidden="false" customHeight="false" outlineLevel="0" collapsed="false">
      <c r="A35" s="28" t="n">
        <v>28</v>
      </c>
      <c r="B35" s="29" t="s">
        <v>49</v>
      </c>
      <c r="C35" s="29" t="n">
        <f aca="false">'- 52 -'!C35</f>
        <v>33969030</v>
      </c>
      <c r="D35" s="29" t="n">
        <f aca="false">'- 52 -'!E35</f>
        <v>23519470</v>
      </c>
      <c r="E35" s="29" t="n">
        <f aca="false">SUM(C35:D35)</f>
        <v>57488500</v>
      </c>
      <c r="F35" s="29" t="n">
        <v>225554.3592</v>
      </c>
      <c r="G35" s="29" t="n">
        <v>388071.255</v>
      </c>
      <c r="H35" s="29" t="n">
        <f aca="false">SUM(F35:G35)</f>
        <v>613625.6142</v>
      </c>
    </row>
    <row r="36" customFormat="false" ht="12.75" hidden="false" customHeight="false" outlineLevel="0" collapsed="false">
      <c r="A36" s="31" t="n">
        <v>30</v>
      </c>
      <c r="B36" s="32" t="s">
        <v>50</v>
      </c>
      <c r="C36" s="32" t="n">
        <f aca="false">'- 52 -'!C36</f>
        <v>49096630</v>
      </c>
      <c r="D36" s="32" t="n">
        <f aca="false">'- 52 -'!E36</f>
        <v>45867060</v>
      </c>
      <c r="E36" s="32" t="n">
        <f aca="false">SUM(C36:D36)</f>
        <v>94963690</v>
      </c>
      <c r="F36" s="32" t="n">
        <v>326001.6232</v>
      </c>
      <c r="G36" s="32" t="n">
        <v>756806.49</v>
      </c>
      <c r="H36" s="32" t="n">
        <f aca="false">SUM(F36:G36)</f>
        <v>1082808.1132</v>
      </c>
    </row>
    <row r="37" customFormat="false" ht="12.75" hidden="false" customHeight="false" outlineLevel="0" collapsed="false">
      <c r="A37" s="28" t="n">
        <v>31</v>
      </c>
      <c r="B37" s="29" t="s">
        <v>51</v>
      </c>
      <c r="C37" s="29" t="n">
        <f aca="false">'- 52 -'!C37</f>
        <v>90171650</v>
      </c>
      <c r="D37" s="29" t="n">
        <f aca="false">'- 52 -'!E37</f>
        <v>74969370</v>
      </c>
      <c r="E37" s="29" t="n">
        <f aca="false">SUM(C37:D37)</f>
        <v>165141020</v>
      </c>
      <c r="F37" s="29" t="n">
        <v>598739.756</v>
      </c>
      <c r="G37" s="29" t="n">
        <v>1236994.605</v>
      </c>
      <c r="H37" s="29" t="n">
        <f aca="false">SUM(F37:G37)</f>
        <v>1835734.361</v>
      </c>
    </row>
    <row r="38" customFormat="false" ht="12.75" hidden="false" customHeight="false" outlineLevel="0" collapsed="false">
      <c r="A38" s="31" t="n">
        <v>32</v>
      </c>
      <c r="B38" s="32" t="s">
        <v>52</v>
      </c>
      <c r="C38" s="32" t="n">
        <f aca="false">'- 52 -'!C38</f>
        <v>38924000</v>
      </c>
      <c r="D38" s="32" t="n">
        <f aca="false">'- 52 -'!E38</f>
        <v>10221860</v>
      </c>
      <c r="E38" s="32" t="n">
        <f aca="false">SUM(C38:D38)</f>
        <v>49145860</v>
      </c>
      <c r="F38" s="32" t="n">
        <v>258455.36</v>
      </c>
      <c r="G38" s="32" t="n">
        <v>168660.69</v>
      </c>
      <c r="H38" s="32" t="n">
        <f aca="false">SUM(F38:G38)</f>
        <v>427116.05</v>
      </c>
    </row>
    <row r="39" customFormat="false" ht="12.75" hidden="false" customHeight="false" outlineLevel="0" collapsed="false">
      <c r="A39" s="28" t="n">
        <v>33</v>
      </c>
      <c r="B39" s="29" t="s">
        <v>53</v>
      </c>
      <c r="C39" s="29" t="n">
        <f aca="false">'- 52 -'!C39</f>
        <v>124399310</v>
      </c>
      <c r="D39" s="29" t="n">
        <f aca="false">'- 52 -'!E39</f>
        <v>46495100</v>
      </c>
      <c r="E39" s="29" t="n">
        <f aca="false">SUM(C39:D39)</f>
        <v>170894410</v>
      </c>
      <c r="F39" s="29" t="n">
        <v>826011.4184</v>
      </c>
      <c r="G39" s="29" t="n">
        <v>767169.15</v>
      </c>
      <c r="H39" s="29" t="n">
        <f aca="false">SUM(F39:G39)</f>
        <v>1593180.5684</v>
      </c>
    </row>
    <row r="40" customFormat="false" ht="12.75" hidden="false" customHeight="false" outlineLevel="0" collapsed="false">
      <c r="A40" s="31" t="n">
        <v>34</v>
      </c>
      <c r="B40" s="32" t="s">
        <v>54</v>
      </c>
      <c r="C40" s="32" t="n">
        <f aca="false">'- 52 -'!C40</f>
        <v>20834040</v>
      </c>
      <c r="D40" s="32" t="n">
        <f aca="false">'- 52 -'!E40</f>
        <v>2715510</v>
      </c>
      <c r="E40" s="32" t="n">
        <f aca="false">SUM(C40:D40)</f>
        <v>23549550</v>
      </c>
      <c r="F40" s="32" t="n">
        <v>138338.0256</v>
      </c>
      <c r="G40" s="32" t="n">
        <v>44805.915</v>
      </c>
      <c r="H40" s="32" t="n">
        <f aca="false">SUM(F40:G40)</f>
        <v>183143.9406</v>
      </c>
    </row>
    <row r="41" customFormat="false" ht="12.75" hidden="false" customHeight="false" outlineLevel="0" collapsed="false">
      <c r="A41" s="28" t="n">
        <v>35</v>
      </c>
      <c r="B41" s="29" t="s">
        <v>55</v>
      </c>
      <c r="C41" s="29" t="n">
        <f aca="false">'- 52 -'!C41</f>
        <v>96259880</v>
      </c>
      <c r="D41" s="29" t="n">
        <f aca="false">'- 52 -'!E41</f>
        <v>47350020</v>
      </c>
      <c r="E41" s="29" t="n">
        <f aca="false">SUM(C41:D41)</f>
        <v>143609900</v>
      </c>
      <c r="F41" s="29" t="n">
        <v>639165.6032</v>
      </c>
      <c r="G41" s="29" t="n">
        <v>781275.33</v>
      </c>
      <c r="H41" s="29" t="n">
        <f aca="false">SUM(F41:G41)</f>
        <v>1420440.9332</v>
      </c>
    </row>
    <row r="42" customFormat="false" ht="12.75" hidden="false" customHeight="false" outlineLevel="0" collapsed="false">
      <c r="A42" s="31" t="n">
        <v>36</v>
      </c>
      <c r="B42" s="32" t="s">
        <v>56</v>
      </c>
      <c r="C42" s="32" t="n">
        <f aca="false">'- 52 -'!C42</f>
        <v>60147080</v>
      </c>
      <c r="D42" s="32" t="n">
        <f aca="false">'- 52 -'!E42</f>
        <v>21507200</v>
      </c>
      <c r="E42" s="32" t="n">
        <f aca="false">SUM(C42:D42)</f>
        <v>81654280</v>
      </c>
      <c r="F42" s="32" t="n">
        <v>399376.6112</v>
      </c>
      <c r="G42" s="32" t="n">
        <v>354868.8</v>
      </c>
      <c r="H42" s="32" t="n">
        <f aca="false">SUM(F42:G42)</f>
        <v>754245.4112</v>
      </c>
    </row>
    <row r="43" customFormat="false" ht="12.75" hidden="false" customHeight="false" outlineLevel="0" collapsed="false">
      <c r="A43" s="28" t="n">
        <v>37</v>
      </c>
      <c r="B43" s="29" t="s">
        <v>57</v>
      </c>
      <c r="C43" s="29" t="n">
        <f aca="false">'- 52 -'!C43</f>
        <v>46342980</v>
      </c>
      <c r="D43" s="29" t="n">
        <f aca="false">'- 52 -'!E43</f>
        <v>25365690</v>
      </c>
      <c r="E43" s="29" t="n">
        <f aca="false">SUM(C43:D43)</f>
        <v>71708670</v>
      </c>
      <c r="F43" s="29" t="n">
        <v>307717.3872</v>
      </c>
      <c r="G43" s="29" t="n">
        <v>418533.885</v>
      </c>
      <c r="H43" s="29" t="n">
        <f aca="false">SUM(F43:G43)</f>
        <v>726251.2722</v>
      </c>
    </row>
    <row r="44" customFormat="false" ht="12.75" hidden="false" customHeight="false" outlineLevel="0" collapsed="false">
      <c r="A44" s="31" t="n">
        <v>38</v>
      </c>
      <c r="B44" s="32" t="s">
        <v>58</v>
      </c>
      <c r="C44" s="32" t="n">
        <f aca="false">'- 52 -'!C44</f>
        <v>45534030</v>
      </c>
      <c r="D44" s="32" t="n">
        <f aca="false">'- 52 -'!E44</f>
        <v>72303690</v>
      </c>
      <c r="E44" s="32" t="n">
        <f aca="false">SUM(C44:D44)</f>
        <v>117837720</v>
      </c>
      <c r="F44" s="32" t="n">
        <v>302345.9592</v>
      </c>
      <c r="G44" s="32" t="n">
        <v>1193010.885</v>
      </c>
      <c r="H44" s="32" t="n">
        <f aca="false">SUM(F44:G44)</f>
        <v>1495356.8442</v>
      </c>
    </row>
    <row r="45" customFormat="false" ht="12.75" hidden="false" customHeight="false" outlineLevel="0" collapsed="false">
      <c r="A45" s="28" t="n">
        <v>39</v>
      </c>
      <c r="B45" s="29" t="s">
        <v>59</v>
      </c>
      <c r="C45" s="29" t="n">
        <f aca="false">'- 52 -'!C45</f>
        <v>131054740</v>
      </c>
      <c r="D45" s="29" t="n">
        <f aca="false">'- 52 -'!E45</f>
        <v>83714950</v>
      </c>
      <c r="E45" s="29" t="n">
        <f aca="false">SUM(C45:D45)</f>
        <v>214769690</v>
      </c>
      <c r="F45" s="29" t="n">
        <v>870203.4736</v>
      </c>
      <c r="G45" s="29" t="n">
        <v>1381296.675</v>
      </c>
      <c r="H45" s="29" t="n">
        <f aca="false">SUM(F45:G45)</f>
        <v>2251500.1486</v>
      </c>
    </row>
    <row r="46" customFormat="false" ht="12.75" hidden="false" customHeight="false" outlineLevel="0" collapsed="false">
      <c r="A46" s="31" t="n">
        <v>40</v>
      </c>
      <c r="B46" s="32" t="s">
        <v>60</v>
      </c>
      <c r="C46" s="32" t="n">
        <f aca="false">'- 52 -'!C46</f>
        <v>615893450</v>
      </c>
      <c r="D46" s="32" t="n">
        <f aca="false">'- 52 -'!E46</f>
        <v>389542510</v>
      </c>
      <c r="E46" s="32" t="n">
        <f aca="false">SUM(C46:D46)</f>
        <v>1005435960</v>
      </c>
      <c r="F46" s="32" t="n">
        <v>4089532.508</v>
      </c>
      <c r="G46" s="32" t="n">
        <v>6427451.415</v>
      </c>
      <c r="H46" s="32" t="n">
        <f aca="false">SUM(F46:G46)</f>
        <v>10516983.923</v>
      </c>
    </row>
    <row r="47" customFormat="false" ht="12.75" hidden="false" customHeight="false" outlineLevel="0" collapsed="false">
      <c r="A47" s="28" t="n">
        <v>41</v>
      </c>
      <c r="B47" s="29" t="s">
        <v>61</v>
      </c>
      <c r="C47" s="29" t="n">
        <f aca="false">'- 52 -'!C47</f>
        <v>69782290</v>
      </c>
      <c r="D47" s="29" t="n">
        <f aca="false">'- 52 -'!E47</f>
        <v>106258760</v>
      </c>
      <c r="E47" s="29" t="n">
        <f aca="false">SUM(C47:D47)</f>
        <v>176041050</v>
      </c>
      <c r="F47" s="29" t="n">
        <v>463354.4056</v>
      </c>
      <c r="G47" s="29" t="n">
        <v>1753269.54</v>
      </c>
      <c r="H47" s="29" t="n">
        <f aca="false">SUM(F47:G47)</f>
        <v>2216623.9456</v>
      </c>
    </row>
    <row r="48" customFormat="false" ht="12.75" hidden="false" customHeight="false" outlineLevel="0" collapsed="false">
      <c r="A48" s="31" t="n">
        <v>42</v>
      </c>
      <c r="B48" s="32" t="s">
        <v>62</v>
      </c>
      <c r="C48" s="32" t="n">
        <f aca="false">'- 52 -'!C48</f>
        <v>49590100</v>
      </c>
      <c r="D48" s="32" t="n">
        <f aca="false">'- 52 -'!E48</f>
        <v>47696770</v>
      </c>
      <c r="E48" s="32" t="n">
        <f aca="false">SUM(C48:D48)</f>
        <v>97286870</v>
      </c>
      <c r="F48" s="32" t="n">
        <v>329278.264</v>
      </c>
      <c r="G48" s="32" t="n">
        <v>786996.705</v>
      </c>
      <c r="H48" s="32" t="n">
        <f aca="false">SUM(F48:G48)</f>
        <v>1116274.969</v>
      </c>
    </row>
    <row r="49" customFormat="false" ht="12.75" hidden="false" customHeight="false" outlineLevel="0" collapsed="false">
      <c r="A49" s="28" t="n">
        <v>43</v>
      </c>
      <c r="B49" s="29" t="s">
        <v>63</v>
      </c>
      <c r="C49" s="29" t="n">
        <f aca="false">'- 52 -'!C49</f>
        <v>37744870</v>
      </c>
      <c r="D49" s="29" t="n">
        <f aca="false">'- 52 -'!E49</f>
        <v>28660840</v>
      </c>
      <c r="E49" s="29" t="n">
        <f aca="false">SUM(C49:D49)</f>
        <v>66405710</v>
      </c>
      <c r="F49" s="29" t="n">
        <v>250625.9368</v>
      </c>
      <c r="G49" s="29" t="n">
        <v>472903.86</v>
      </c>
      <c r="H49" s="29" t="n">
        <f aca="false">SUM(F49:G49)</f>
        <v>723529.7968</v>
      </c>
    </row>
    <row r="50" customFormat="false" ht="12.75" hidden="false" customHeight="false" outlineLevel="0" collapsed="false">
      <c r="A50" s="31" t="n">
        <v>44</v>
      </c>
      <c r="B50" s="32" t="s">
        <v>64</v>
      </c>
      <c r="C50" s="32" t="n">
        <f aca="false">'- 52 -'!C50</f>
        <v>68492010</v>
      </c>
      <c r="D50" s="32" t="n">
        <f aca="false">'- 52 -'!E50</f>
        <v>32709330</v>
      </c>
      <c r="E50" s="32" t="n">
        <f aca="false">SUM(C50:D50)</f>
        <v>101201340</v>
      </c>
      <c r="F50" s="32" t="n">
        <v>454786.9464</v>
      </c>
      <c r="G50" s="32" t="n">
        <v>539703.945</v>
      </c>
      <c r="H50" s="32" t="n">
        <f aca="false">SUM(F50:G50)</f>
        <v>994490.8914</v>
      </c>
    </row>
    <row r="51" customFormat="false" ht="12.75" hidden="false" customHeight="false" outlineLevel="0" collapsed="false">
      <c r="A51" s="28" t="n">
        <v>45</v>
      </c>
      <c r="B51" s="29" t="s">
        <v>65</v>
      </c>
      <c r="C51" s="29" t="n">
        <f aca="false">'- 52 -'!C51</f>
        <v>76525420</v>
      </c>
      <c r="D51" s="29" t="n">
        <f aca="false">'- 52 -'!E51</f>
        <v>58621770</v>
      </c>
      <c r="E51" s="29" t="n">
        <f aca="false">SUM(C51:D51)</f>
        <v>135147190</v>
      </c>
      <c r="F51" s="29" t="n">
        <v>508128.7888</v>
      </c>
      <c r="G51" s="29" t="n">
        <v>967259.205</v>
      </c>
      <c r="H51" s="29" t="n">
        <f aca="false">SUM(F51:G51)</f>
        <v>1475387.9938</v>
      </c>
    </row>
    <row r="52" customFormat="false" ht="12.75" hidden="false" customHeight="false" outlineLevel="0" collapsed="false">
      <c r="A52" s="31" t="n">
        <v>46</v>
      </c>
      <c r="B52" s="32" t="s">
        <v>66</v>
      </c>
      <c r="C52" s="32" t="n">
        <f aca="false">'- 52 -'!C52</f>
        <v>50788040</v>
      </c>
      <c r="D52" s="32" t="n">
        <f aca="false">'- 52 -'!E52</f>
        <v>19925820</v>
      </c>
      <c r="E52" s="32" t="n">
        <f aca="false">SUM(C52:D52)</f>
        <v>70713860</v>
      </c>
      <c r="F52" s="32" t="n">
        <v>337232.5856</v>
      </c>
      <c r="G52" s="32" t="n">
        <v>328776.03</v>
      </c>
      <c r="H52" s="32" t="n">
        <f aca="false">SUM(F52:G52)</f>
        <v>666008.6156</v>
      </c>
    </row>
    <row r="53" customFormat="false" ht="12.75" hidden="false" customHeight="false" outlineLevel="0" collapsed="false">
      <c r="A53" s="28" t="n">
        <v>47</v>
      </c>
      <c r="B53" s="29" t="s">
        <v>67</v>
      </c>
      <c r="C53" s="29" t="n">
        <f aca="false">'- 52 -'!C53</f>
        <v>103030210</v>
      </c>
      <c r="D53" s="29" t="n">
        <f aca="false">'- 52 -'!E53</f>
        <v>41986850</v>
      </c>
      <c r="E53" s="29" t="n">
        <f aca="false">SUM(C53:D53)</f>
        <v>145017060</v>
      </c>
      <c r="F53" s="29" t="n">
        <v>684120.5944</v>
      </c>
      <c r="G53" s="29" t="n">
        <v>692783.025</v>
      </c>
      <c r="H53" s="29" t="n">
        <f aca="false">SUM(F53:G53)</f>
        <v>1376903.6194</v>
      </c>
    </row>
    <row r="54" customFormat="false" ht="12.75" hidden="false" customHeight="false" outlineLevel="0" collapsed="false">
      <c r="A54" s="31" t="n">
        <v>48</v>
      </c>
      <c r="B54" s="32" t="s">
        <v>68</v>
      </c>
      <c r="C54" s="32" t="n">
        <f aca="false">'- 52 -'!C54</f>
        <v>34621120</v>
      </c>
      <c r="D54" s="32" t="n">
        <f aca="false">'- 52 -'!E54</f>
        <v>23474660</v>
      </c>
      <c r="E54" s="32" t="n">
        <f aca="false">SUM(C54:D54)</f>
        <v>58095780</v>
      </c>
      <c r="F54" s="32" t="n">
        <v>229884.2368</v>
      </c>
      <c r="G54" s="32" t="n">
        <v>387331.89</v>
      </c>
      <c r="H54" s="32" t="n">
        <f aca="false">SUM(F54:G54)</f>
        <v>617216.1268</v>
      </c>
    </row>
    <row r="55" customFormat="false" ht="12.75" hidden="false" customHeight="false" outlineLevel="0" collapsed="false">
      <c r="A55" s="28" t="n">
        <v>49</v>
      </c>
      <c r="B55" s="29" t="s">
        <v>69</v>
      </c>
      <c r="C55" s="29" t="n">
        <f aca="false">'- 52 -'!C55</f>
        <v>0</v>
      </c>
      <c r="D55" s="29" t="n">
        <f aca="false">'- 52 -'!E55</f>
        <v>0</v>
      </c>
      <c r="E55" s="29" t="n">
        <f aca="false">SUM(C55:D55)</f>
        <v>0</v>
      </c>
      <c r="F55" s="29" t="n">
        <v>0</v>
      </c>
      <c r="G55" s="29" t="n">
        <v>0</v>
      </c>
      <c r="H55" s="29" t="n">
        <f aca="false">SUM(F55:G55)</f>
        <v>0</v>
      </c>
    </row>
    <row r="56" customFormat="false" ht="12.75" hidden="false" customHeight="false" outlineLevel="0" collapsed="false">
      <c r="A56" s="31" t="n">
        <v>50</v>
      </c>
      <c r="B56" s="32" t="s">
        <v>70</v>
      </c>
      <c r="C56" s="32" t="n">
        <f aca="false">'- 52 -'!C56</f>
        <v>72625850</v>
      </c>
      <c r="D56" s="32" t="n">
        <f aca="false">'- 52 -'!E56</f>
        <v>44710220</v>
      </c>
      <c r="E56" s="32" t="n">
        <f aca="false">SUM(C56:D56)</f>
        <v>117336070</v>
      </c>
      <c r="F56" s="32" t="n">
        <v>482235.644</v>
      </c>
      <c r="G56" s="32" t="n">
        <v>737718.63</v>
      </c>
      <c r="H56" s="32" t="n">
        <f aca="false">SUM(F56:G56)</f>
        <v>1219954.274</v>
      </c>
    </row>
    <row r="57" customFormat="false" ht="12.75" hidden="false" customHeight="false" outlineLevel="0" collapsed="false">
      <c r="A57" s="28" t="n">
        <v>2264</v>
      </c>
      <c r="B57" s="29" t="s">
        <v>71</v>
      </c>
      <c r="C57" s="29" t="n">
        <f aca="false">'- 52 -'!C57</f>
        <v>7006420</v>
      </c>
      <c r="D57" s="29" t="n">
        <f aca="false">'- 52 -'!E57</f>
        <v>13843400</v>
      </c>
      <c r="E57" s="29" t="n">
        <f aca="false">SUM(C57:D57)</f>
        <v>20849820</v>
      </c>
      <c r="F57" s="29" t="n">
        <v>46522.6288</v>
      </c>
      <c r="G57" s="29" t="n">
        <v>228416.1</v>
      </c>
      <c r="H57" s="29" t="n">
        <f aca="false">SUM(F57:G57)</f>
        <v>274938.7288</v>
      </c>
    </row>
    <row r="58" customFormat="false" ht="12.75" hidden="false" customHeight="false" outlineLevel="0" collapsed="false">
      <c r="A58" s="31" t="n">
        <v>2309</v>
      </c>
      <c r="B58" s="32" t="s">
        <v>72</v>
      </c>
      <c r="C58" s="32" t="n">
        <f aca="false">'- 52 -'!C58</f>
        <v>9087990</v>
      </c>
      <c r="D58" s="32" t="n">
        <f aca="false">'- 52 -'!E58</f>
        <v>2406260</v>
      </c>
      <c r="E58" s="32" t="n">
        <f aca="false">SUM(C58:D58)</f>
        <v>11494250</v>
      </c>
      <c r="F58" s="32" t="n">
        <v>60344.2536</v>
      </c>
      <c r="G58" s="32" t="n">
        <v>39703.29</v>
      </c>
      <c r="H58" s="32" t="n">
        <f aca="false">SUM(F58:G58)</f>
        <v>100047.5436</v>
      </c>
    </row>
    <row r="59" customFormat="false" ht="12.75" hidden="false" customHeight="false" outlineLevel="0" collapsed="false">
      <c r="A59" s="28" t="n">
        <v>2312</v>
      </c>
      <c r="B59" s="29" t="s">
        <v>73</v>
      </c>
      <c r="C59" s="29" t="n">
        <f aca="false">'- 52 -'!C59</f>
        <v>1211300</v>
      </c>
      <c r="D59" s="29" t="n">
        <f aca="false">'- 52 -'!E59</f>
        <v>1118320</v>
      </c>
      <c r="E59" s="29" t="n">
        <f aca="false">SUM(C59:D59)</f>
        <v>2329620</v>
      </c>
      <c r="F59" s="29" t="n">
        <v>8043.032</v>
      </c>
      <c r="G59" s="29" t="n">
        <v>18452.28</v>
      </c>
      <c r="H59" s="29" t="n">
        <f aca="false">SUM(F59:G59)</f>
        <v>26495.312</v>
      </c>
    </row>
    <row r="60" customFormat="false" ht="12.75" hidden="false" customHeight="false" outlineLevel="0" collapsed="false">
      <c r="A60" s="31" t="n">
        <v>2355</v>
      </c>
      <c r="B60" s="32" t="s">
        <v>74</v>
      </c>
      <c r="C60" s="32" t="n">
        <f aca="false">'- 52 -'!C60</f>
        <v>129750670</v>
      </c>
      <c r="D60" s="32" t="n">
        <f aca="false">'- 52 -'!E60</f>
        <v>55124760</v>
      </c>
      <c r="E60" s="32" t="n">
        <f aca="false">SUM(C60:D60)</f>
        <v>184875430</v>
      </c>
      <c r="F60" s="32" t="n">
        <v>861544.4488</v>
      </c>
      <c r="G60" s="32" t="n">
        <v>909558.54</v>
      </c>
      <c r="H60" s="32" t="n">
        <f aca="false">SUM(F60:G60)</f>
        <v>1771102.9888</v>
      </c>
    </row>
    <row r="61" customFormat="false" ht="12.75" hidden="false" customHeight="false" outlineLevel="0" collapsed="false">
      <c r="A61" s="28" t="n">
        <v>2439</v>
      </c>
      <c r="B61" s="29" t="s">
        <v>75</v>
      </c>
      <c r="C61" s="29" t="n">
        <f aca="false">'- 52 -'!C61</f>
        <v>6314660</v>
      </c>
      <c r="D61" s="29" t="n">
        <f aca="false">'- 52 -'!E61</f>
        <v>4389610</v>
      </c>
      <c r="E61" s="29" t="n">
        <f aca="false">SUM(C61:D61)</f>
        <v>10704270</v>
      </c>
      <c r="F61" s="29" t="n">
        <v>41929.3424</v>
      </c>
      <c r="G61" s="29" t="n">
        <v>72428.565</v>
      </c>
      <c r="H61" s="29" t="n">
        <f aca="false">SUM(F61:G61)</f>
        <v>114357.9074</v>
      </c>
    </row>
    <row r="62" customFormat="false" ht="12.75" hidden="false" customHeight="false" outlineLevel="0" collapsed="false">
      <c r="A62" s="31" t="n">
        <v>2460</v>
      </c>
      <c r="B62" s="32" t="s">
        <v>76</v>
      </c>
      <c r="C62" s="32" t="n">
        <f aca="false">'- 52 -'!C62</f>
        <v>6861660</v>
      </c>
      <c r="D62" s="32" t="n">
        <f aca="false">'- 52 -'!E62</f>
        <v>6917680</v>
      </c>
      <c r="E62" s="32" t="n">
        <f aca="false">SUM(C62:D62)</f>
        <v>13779340</v>
      </c>
      <c r="F62" s="32" t="n">
        <v>45561.4224</v>
      </c>
      <c r="G62" s="32" t="n">
        <v>114141.72</v>
      </c>
      <c r="H62" s="32" t="n">
        <f aca="false">SUM(F62:G62)</f>
        <v>159703.1424</v>
      </c>
    </row>
    <row r="63" customFormat="false" ht="12.75" hidden="false" customHeight="false" outlineLevel="0" collapsed="false">
      <c r="A63" s="28" t="n">
        <v>3000</v>
      </c>
      <c r="B63" s="29" t="s">
        <v>77</v>
      </c>
      <c r="C63" s="29" t="n">
        <f aca="false">'- 52 -'!C63</f>
        <v>0</v>
      </c>
      <c r="D63" s="29" t="n">
        <f aca="false">'- 52 -'!E63</f>
        <v>0</v>
      </c>
      <c r="E63" s="29"/>
      <c r="F63" s="29"/>
      <c r="G63" s="29"/>
      <c r="H63" s="29"/>
    </row>
    <row r="64" customFormat="false" ht="5.1" hidden="false" customHeight="true" outlineLevel="0" collapsed="false">
      <c r="A64" s="7"/>
      <c r="B64" s="7"/>
    </row>
    <row r="65" customFormat="false" ht="12.75" hidden="false" customHeight="false" outlineLevel="0" collapsed="false">
      <c r="A65" s="35"/>
      <c r="B65" s="36" t="s">
        <v>78</v>
      </c>
      <c r="C65" s="36" t="n">
        <f aca="false">SUM(C11:C63)</f>
        <v>13378291930</v>
      </c>
      <c r="D65" s="36" t="n">
        <f aca="false">SUM(D11:D63)</f>
        <v>6813244330</v>
      </c>
      <c r="E65" s="36" t="n">
        <f aca="false">SUM(E11:E63)</f>
        <v>20191536260</v>
      </c>
      <c r="F65" s="36" t="n">
        <f aca="false">SUM(F11:F63)</f>
        <v>88831858.4152</v>
      </c>
      <c r="G65" s="36" t="n">
        <f aca="false">SUM(G11:G63)</f>
        <v>112418531.445</v>
      </c>
      <c r="H65" s="36" t="n">
        <f aca="false">SUM(H11:H63)</f>
        <v>201250389.8602</v>
      </c>
    </row>
    <row r="66" customFormat="false" ht="5.1" hidden="false" customHeight="true" outlineLevel="0" collapsed="false">
      <c r="A66" s="7"/>
      <c r="B66" s="7"/>
    </row>
    <row r="67" customFormat="false" ht="12.75" hidden="false" customHeight="false" outlineLevel="0" collapsed="false">
      <c r="A67" s="0"/>
      <c r="B67" s="32" t="s">
        <v>427</v>
      </c>
      <c r="C67" s="158" t="n">
        <f aca="false">'- 52 -'!C67</f>
        <v>17332120</v>
      </c>
      <c r="D67" s="158" t="n">
        <f aca="false">'- 52 -'!E67</f>
        <v>1348600</v>
      </c>
      <c r="E67" s="158" t="n">
        <f aca="false">SUM(C67:D67)</f>
        <v>18680720</v>
      </c>
      <c r="F67" s="158" t="n">
        <v>0</v>
      </c>
      <c r="G67" s="158" t="n">
        <v>0</v>
      </c>
      <c r="H67" s="158" t="n">
        <f aca="false">SUM(F67:G67)</f>
        <v>0</v>
      </c>
    </row>
    <row r="68" customFormat="false" ht="12.75" hidden="false" customHeight="false" outlineLevel="0" collapsed="false">
      <c r="A68" s="0"/>
      <c r="B68" s="29" t="s">
        <v>428</v>
      </c>
      <c r="C68" s="313" t="n">
        <f aca="false">'- 52 -'!C68</f>
        <v>6872640</v>
      </c>
      <c r="D68" s="313" t="n">
        <f aca="false">'- 52 -'!E68</f>
        <v>26403690</v>
      </c>
      <c r="E68" s="314" t="n">
        <f aca="false">SUM(C68:D68)</f>
        <v>33276330</v>
      </c>
      <c r="F68" s="314" t="n">
        <v>45634.3296</v>
      </c>
      <c r="G68" s="314" t="n">
        <v>435660.885</v>
      </c>
      <c r="H68" s="314" t="n">
        <f aca="false">SUM(F68:G68)</f>
        <v>481295.2146</v>
      </c>
    </row>
    <row r="69" customFormat="false" ht="6.95" hidden="false" customHeight="true" outlineLevel="0" collapsed="false">
      <c r="C69" s="7"/>
      <c r="D69" s="7"/>
      <c r="E69" s="7"/>
      <c r="F69" s="7"/>
      <c r="G69" s="7"/>
      <c r="H69" s="7"/>
    </row>
    <row r="70" customFormat="false" ht="12" hidden="false" customHeight="true" outlineLevel="0" collapsed="false">
      <c r="A70" s="59"/>
      <c r="B70" s="315" t="s">
        <v>429</v>
      </c>
      <c r="C70" s="36" t="n">
        <f aca="false">SUM(C65,C67:C68)</f>
        <v>13402496690</v>
      </c>
      <c r="D70" s="36" t="n">
        <f aca="false">SUM(D65,D67:D68)</f>
        <v>6840996620</v>
      </c>
      <c r="E70" s="36" t="n">
        <f aca="false">SUM(E65,E67:E68)</f>
        <v>20243493310</v>
      </c>
      <c r="F70" s="36" t="n">
        <f aca="false">SUM(F65,F67:F68)</f>
        <v>88877492.7448</v>
      </c>
      <c r="G70" s="36" t="n">
        <f aca="false">SUM(G65,G67:G68)</f>
        <v>112854192.33</v>
      </c>
      <c r="H70" s="36" t="n">
        <f aca="false">SUM(H65,H67:H68)</f>
        <v>201731685.0748</v>
      </c>
    </row>
    <row r="71" customFormat="false" ht="12" hidden="false" customHeight="true" outlineLevel="0" collapsed="false">
      <c r="A71" s="59"/>
      <c r="B71" s="59"/>
      <c r="C71" s="7"/>
      <c r="D71" s="7"/>
      <c r="E71" s="7"/>
      <c r="F71" s="7"/>
      <c r="G71" s="7"/>
      <c r="H71" s="7"/>
    </row>
    <row r="72" customFormat="false" ht="12" hidden="false" customHeight="true" outlineLevel="0" collapsed="false">
      <c r="A72" s="38" t="s">
        <v>81</v>
      </c>
      <c r="B72" s="39" t="s">
        <v>430</v>
      </c>
      <c r="C72" s="58"/>
      <c r="D72" s="58"/>
      <c r="E72" s="58"/>
      <c r="F72" s="58"/>
      <c r="G72" s="58"/>
      <c r="H72" s="58"/>
    </row>
    <row r="73" customFormat="false" ht="12" hidden="false" customHeight="true" outlineLevel="0" collapsed="false">
      <c r="A73" s="59"/>
      <c r="B73" s="39" t="s">
        <v>431</v>
      </c>
      <c r="C73" s="58"/>
      <c r="D73" s="58"/>
      <c r="E73" s="58"/>
      <c r="F73" s="58"/>
      <c r="G73" s="58"/>
      <c r="H73" s="58"/>
    </row>
    <row r="74" customFormat="false" ht="12" hidden="false" customHeight="true" outlineLevel="0" collapsed="false">
      <c r="A74" s="59"/>
      <c r="B74" s="59"/>
      <c r="C74" s="58"/>
      <c r="D74" s="58"/>
      <c r="E74" s="58"/>
      <c r="F74" s="58"/>
      <c r="G74" s="58"/>
      <c r="H74" s="58"/>
    </row>
    <row r="75" customFormat="false" ht="12" hidden="false" customHeight="true" outlineLevel="0" collapsed="false">
      <c r="C75" s="115"/>
      <c r="D75" s="150"/>
      <c r="E75" s="150"/>
      <c r="F75" s="150"/>
      <c r="G75" s="150"/>
      <c r="H75" s="150"/>
    </row>
  </sheetData>
  <mergeCells count="4">
    <mergeCell ref="C2:F2"/>
    <mergeCell ref="C3:F3"/>
    <mergeCell ref="C6:E6"/>
    <mergeCell ref="F6:H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4.82"/>
    <col collapsed="false" customWidth="true" hidden="false" outlineLevel="0" max="3" min="3" style="91" width="16.83"/>
    <col collapsed="false" customWidth="false" hidden="false" outlineLevel="0" max="4" min="4" style="91" width="15.82"/>
    <col collapsed="false" customWidth="true" hidden="false" outlineLevel="0" max="6" min="5" style="91" width="16.83"/>
    <col collapsed="false" customWidth="false" hidden="false" outlineLevel="0" max="257" min="7" style="91" width="15.82"/>
  </cols>
  <sheetData>
    <row r="1" customFormat="false" ht="6.95" hidden="false" customHeight="true" outlineLevel="0" collapsed="false">
      <c r="A1" s="7"/>
      <c r="B1" s="92"/>
    </row>
    <row r="2" customFormat="false" ht="12.75" hidden="false" customHeight="false" outlineLevel="0" collapsed="false">
      <c r="A2" s="274"/>
      <c r="B2" s="285"/>
      <c r="C2" s="275" t="s">
        <v>432</v>
      </c>
      <c r="D2" s="275"/>
      <c r="E2" s="275"/>
      <c r="F2" s="275"/>
      <c r="G2" s="275"/>
      <c r="H2" s="275"/>
    </row>
    <row r="3" customFormat="false" ht="12.75" hidden="false" customHeight="false" outlineLevel="0" collapsed="false">
      <c r="A3" s="276"/>
      <c r="B3" s="277"/>
      <c r="C3" s="316" t="str">
        <f aca="false">TAXYEAR</f>
        <v>FOR THE 2002 TAXATION YEAR</v>
      </c>
      <c r="D3" s="316"/>
      <c r="E3" s="316"/>
      <c r="F3" s="316"/>
      <c r="G3" s="316"/>
      <c r="H3" s="316"/>
    </row>
    <row r="4" customFormat="false" ht="12.75" hidden="false" customHeight="false" outlineLevel="0" collapsed="false">
      <c r="A4" s="12"/>
      <c r="B4" s="0"/>
      <c r="C4" s="93"/>
      <c r="D4" s="93"/>
      <c r="E4" s="93"/>
      <c r="F4" s="249"/>
      <c r="G4" s="249"/>
      <c r="H4" s="249"/>
    </row>
    <row r="5" customFormat="false" ht="12.75" hidden="false" customHeight="false" outlineLevel="0" collapsed="false">
      <c r="A5" s="12"/>
      <c r="C5" s="9"/>
      <c r="D5" s="93"/>
      <c r="E5" s="93"/>
      <c r="F5" s="93"/>
      <c r="G5" s="93"/>
      <c r="H5" s="93"/>
    </row>
    <row r="6" customFormat="false" ht="12.75" hidden="false" customHeight="false" outlineLevel="0" collapsed="false">
      <c r="A6" s="12"/>
      <c r="C6" s="278" t="s">
        <v>421</v>
      </c>
      <c r="D6" s="278"/>
      <c r="E6" s="278"/>
      <c r="F6" s="278"/>
      <c r="G6" s="93"/>
      <c r="H6" s="93"/>
      <c r="I6" s="282" t="s">
        <v>433</v>
      </c>
    </row>
    <row r="7" customFormat="false" ht="12.75" hidden="false" customHeight="false" outlineLevel="0" collapsed="false">
      <c r="A7" s="7"/>
      <c r="C7" s="310" t="s">
        <v>423</v>
      </c>
      <c r="D7" s="310" t="s">
        <v>434</v>
      </c>
      <c r="E7" s="310"/>
      <c r="F7" s="124"/>
      <c r="G7" s="304"/>
      <c r="H7" s="124" t="s">
        <v>435</v>
      </c>
      <c r="I7" s="282" t="s">
        <v>390</v>
      </c>
    </row>
    <row r="8" customFormat="false" ht="12.75" hidden="false" customHeight="false" outlineLevel="0" collapsed="false">
      <c r="A8" s="101"/>
      <c r="B8" s="20"/>
      <c r="C8" s="311" t="s">
        <v>424</v>
      </c>
      <c r="D8" s="311" t="s">
        <v>436</v>
      </c>
      <c r="E8" s="317" t="s">
        <v>106</v>
      </c>
      <c r="F8" s="318"/>
      <c r="G8" s="281" t="s">
        <v>435</v>
      </c>
      <c r="H8" s="281" t="s">
        <v>437</v>
      </c>
      <c r="I8" s="282" t="s">
        <v>438</v>
      </c>
    </row>
    <row r="9" customFormat="false" ht="16.5" hidden="false" customHeight="false" outlineLevel="0" collapsed="false">
      <c r="A9" s="22" t="s">
        <v>18</v>
      </c>
      <c r="B9" s="23" t="s">
        <v>19</v>
      </c>
      <c r="C9" s="312" t="s">
        <v>425</v>
      </c>
      <c r="D9" s="312" t="s">
        <v>413</v>
      </c>
      <c r="E9" s="312" t="s">
        <v>426</v>
      </c>
      <c r="F9" s="128" t="s">
        <v>13</v>
      </c>
      <c r="G9" s="128" t="s">
        <v>437</v>
      </c>
      <c r="H9" s="128" t="s">
        <v>439</v>
      </c>
      <c r="I9" s="282" t="s">
        <v>440</v>
      </c>
    </row>
    <row r="10" customFormat="false" ht="5.1" hidden="false" customHeight="true" outlineLevel="0" collapsed="false">
      <c r="A10" s="27"/>
      <c r="B10" s="27"/>
      <c r="C10" s="283"/>
      <c r="D10" s="297"/>
      <c r="E10" s="283"/>
      <c r="F10" s="283"/>
      <c r="G10" s="297"/>
      <c r="H10" s="297"/>
    </row>
    <row r="11" customFormat="false" ht="12.75" hidden="false" customHeight="false" outlineLevel="0" collapsed="false">
      <c r="A11" s="319" t="n">
        <v>1</v>
      </c>
      <c r="B11" s="29" t="s">
        <v>25</v>
      </c>
      <c r="C11" s="29" t="n">
        <v>1971764720</v>
      </c>
      <c r="D11" s="29" t="n">
        <v>1050100</v>
      </c>
      <c r="E11" s="29" t="n">
        <v>2065233120</v>
      </c>
      <c r="F11" s="29" t="n">
        <f aca="false">SUM(C11:E11)</f>
        <v>4038047940</v>
      </c>
      <c r="G11" s="29" t="n">
        <f aca="false">'- 54 -'!D11</f>
        <v>107748572</v>
      </c>
      <c r="H11" s="80" t="n">
        <f aca="false">G11/F11*1000</f>
        <v>26.6833315505412</v>
      </c>
      <c r="J11" s="320" t="n">
        <v>1</v>
      </c>
      <c r="K11" s="321" t="n">
        <f aca="false">H11</f>
        <v>26.6833315505412</v>
      </c>
      <c r="L11" s="91" t="n">
        <f aca="false">G11-'- 54 -'!D11</f>
        <v>0</v>
      </c>
    </row>
    <row r="12" customFormat="false" ht="12.75" hidden="false" customHeight="false" outlineLevel="0" collapsed="false">
      <c r="A12" s="322" t="n">
        <v>2</v>
      </c>
      <c r="B12" s="32" t="s">
        <v>26</v>
      </c>
      <c r="C12" s="32" t="n">
        <v>901225270</v>
      </c>
      <c r="D12" s="32" t="n">
        <v>5652690</v>
      </c>
      <c r="E12" s="32" t="n">
        <v>662160960</v>
      </c>
      <c r="F12" s="32" t="n">
        <f aca="false">SUM(C12:E12)</f>
        <v>1569038920</v>
      </c>
      <c r="G12" s="32" t="n">
        <f aca="false">'- 54 -'!D12</f>
        <v>27188910</v>
      </c>
      <c r="H12" s="83" t="n">
        <f aca="false">G12/F12*1000</f>
        <v>17.3283846904193</v>
      </c>
      <c r="J12" s="320" t="n">
        <v>2</v>
      </c>
      <c r="K12" s="321" t="n">
        <f aca="false">H12</f>
        <v>17.3283846904193</v>
      </c>
      <c r="L12" s="323" t="n">
        <f aca="false">G12-'- 54 -'!D12</f>
        <v>0</v>
      </c>
    </row>
    <row r="13" customFormat="false" ht="12.75" hidden="false" customHeight="false" outlineLevel="0" collapsed="false">
      <c r="A13" s="319" t="n">
        <v>3</v>
      </c>
      <c r="B13" s="29" t="s">
        <v>27</v>
      </c>
      <c r="C13" s="29" t="n">
        <v>879268290</v>
      </c>
      <c r="D13" s="29" t="n">
        <v>4092240</v>
      </c>
      <c r="E13" s="29" t="n">
        <v>128544520</v>
      </c>
      <c r="F13" s="29" t="n">
        <f aca="false">SUM(C13:E13)</f>
        <v>1011905050</v>
      </c>
      <c r="G13" s="29" t="n">
        <f aca="false">'- 54 -'!D13</f>
        <v>22983747</v>
      </c>
      <c r="H13" s="80" t="n">
        <f aca="false">G13/F13*1000</f>
        <v>22.7133435098481</v>
      </c>
      <c r="J13" s="320" t="n">
        <v>3</v>
      </c>
      <c r="K13" s="321" t="n">
        <f aca="false">H13</f>
        <v>22.7133435098481</v>
      </c>
      <c r="L13" s="91" t="n">
        <f aca="false">G13-'- 54 -'!D13</f>
        <v>0</v>
      </c>
    </row>
    <row r="14" customFormat="false" ht="12.75" hidden="false" customHeight="false" outlineLevel="0" collapsed="false">
      <c r="A14" s="322" t="n">
        <v>4</v>
      </c>
      <c r="B14" s="32" t="s">
        <v>28</v>
      </c>
      <c r="C14" s="32" t="n">
        <v>669344160</v>
      </c>
      <c r="D14" s="32" t="n">
        <v>1194100</v>
      </c>
      <c r="E14" s="32" t="n">
        <v>298639880</v>
      </c>
      <c r="F14" s="32" t="n">
        <f aca="false">SUM(C14:E14)</f>
        <v>969178140</v>
      </c>
      <c r="G14" s="32" t="n">
        <f aca="false">'- 54 -'!D14</f>
        <v>21210404</v>
      </c>
      <c r="H14" s="83" t="n">
        <f aca="false">G14/F14*1000</f>
        <v>21.8849385108913</v>
      </c>
      <c r="J14" s="320" t="n">
        <v>4</v>
      </c>
      <c r="K14" s="321" t="n">
        <f aca="false">H14</f>
        <v>21.8849385108913</v>
      </c>
      <c r="L14" s="91" t="n">
        <f aca="false">G14-'- 54 -'!D14</f>
        <v>0</v>
      </c>
    </row>
    <row r="15" customFormat="false" ht="12.75" hidden="false" customHeight="false" outlineLevel="0" collapsed="false">
      <c r="A15" s="319" t="n">
        <v>5</v>
      </c>
      <c r="B15" s="29" t="s">
        <v>29</v>
      </c>
      <c r="C15" s="29" t="n">
        <v>733391850</v>
      </c>
      <c r="D15" s="29" t="n">
        <v>2003530</v>
      </c>
      <c r="E15" s="29" t="n">
        <v>436452210</v>
      </c>
      <c r="F15" s="29" t="n">
        <f aca="false">SUM(C15:E15)</f>
        <v>1171847590</v>
      </c>
      <c r="G15" s="29" t="n">
        <f aca="false">'- 54 -'!D15</f>
        <v>26600023</v>
      </c>
      <c r="H15" s="80" t="n">
        <f aca="false">G15/F15*1000</f>
        <v>22.6992172249977</v>
      </c>
      <c r="J15" s="320" t="n">
        <v>5</v>
      </c>
      <c r="K15" s="321" t="n">
        <f aca="false">H15</f>
        <v>22.6992172249977</v>
      </c>
      <c r="L15" s="91" t="n">
        <f aca="false">G15-'- 54 -'!D15</f>
        <v>0</v>
      </c>
    </row>
    <row r="16" customFormat="false" ht="12.75" hidden="false" customHeight="false" outlineLevel="0" collapsed="false">
      <c r="A16" s="322" t="n">
        <v>6</v>
      </c>
      <c r="B16" s="32" t="s">
        <v>30</v>
      </c>
      <c r="C16" s="32" t="n">
        <v>894336340</v>
      </c>
      <c r="D16" s="32" t="n">
        <v>5025270</v>
      </c>
      <c r="E16" s="32" t="n">
        <v>200258230</v>
      </c>
      <c r="F16" s="32" t="n">
        <f aca="false">SUM(C16:E16)</f>
        <v>1099619840</v>
      </c>
      <c r="G16" s="32" t="n">
        <f aca="false">'- 54 -'!D16</f>
        <v>24105260</v>
      </c>
      <c r="H16" s="83" t="n">
        <f aca="false">G16/F16*1000</f>
        <v>21.9214487799711</v>
      </c>
      <c r="J16" s="320" t="n">
        <v>6</v>
      </c>
      <c r="K16" s="321" t="n">
        <f aca="false">H16</f>
        <v>21.9214487799711</v>
      </c>
      <c r="L16" s="91" t="n">
        <f aca="false">G16-'- 54 -'!D16</f>
        <v>0</v>
      </c>
    </row>
    <row r="17" customFormat="false" ht="12.75" hidden="false" customHeight="false" outlineLevel="0" collapsed="false">
      <c r="A17" s="319" t="n">
        <v>9</v>
      </c>
      <c r="B17" s="29" t="s">
        <v>31</v>
      </c>
      <c r="C17" s="29" t="n">
        <v>1164351900</v>
      </c>
      <c r="D17" s="29" t="n">
        <v>5090650</v>
      </c>
      <c r="E17" s="29" t="n">
        <v>176203450</v>
      </c>
      <c r="F17" s="29" t="n">
        <f aca="false">SUM(C17:E17)</f>
        <v>1345646000</v>
      </c>
      <c r="G17" s="29" t="n">
        <f aca="false">'- 54 -'!D17</f>
        <v>30650482</v>
      </c>
      <c r="H17" s="80" t="n">
        <f aca="false">G17/F17*1000</f>
        <v>22.7775224687622</v>
      </c>
      <c r="J17" s="320" t="n">
        <v>9</v>
      </c>
      <c r="K17" s="321" t="n">
        <f aca="false">H17</f>
        <v>22.7775224687622</v>
      </c>
      <c r="L17" s="91" t="n">
        <f aca="false">G17-'- 54 -'!D17</f>
        <v>0</v>
      </c>
    </row>
    <row r="18" customFormat="false" ht="12.75" hidden="false" customHeight="false" outlineLevel="0" collapsed="false">
      <c r="A18" s="322" t="n">
        <v>10</v>
      </c>
      <c r="B18" s="32" t="s">
        <v>32</v>
      </c>
      <c r="C18" s="32" t="n">
        <v>741087540</v>
      </c>
      <c r="D18" s="32" t="n">
        <v>5050840</v>
      </c>
      <c r="E18" s="32" t="n">
        <v>152082300</v>
      </c>
      <c r="F18" s="32" t="n">
        <f aca="false">SUM(C18:E18)</f>
        <v>898220680</v>
      </c>
      <c r="G18" s="32" t="n">
        <f aca="false">'- 54 -'!D18</f>
        <v>24460476</v>
      </c>
      <c r="H18" s="83" t="n">
        <f aca="false">G18/F18*1000</f>
        <v>27.2321452229312</v>
      </c>
      <c r="J18" s="320" t="n">
        <v>10</v>
      </c>
      <c r="K18" s="321" t="n">
        <f aca="false">H18</f>
        <v>27.2321452229312</v>
      </c>
      <c r="L18" s="91" t="n">
        <f aca="false">G18-'- 54 -'!D18</f>
        <v>0</v>
      </c>
    </row>
    <row r="19" customFormat="false" ht="12.75" hidden="false" customHeight="false" outlineLevel="0" collapsed="false">
      <c r="A19" s="319" t="n">
        <v>11</v>
      </c>
      <c r="B19" s="29" t="s">
        <v>33</v>
      </c>
      <c r="C19" s="29" t="n">
        <v>514126430</v>
      </c>
      <c r="D19" s="29" t="n">
        <v>30861180</v>
      </c>
      <c r="E19" s="29" t="n">
        <v>103271850</v>
      </c>
      <c r="F19" s="29" t="n">
        <f aca="false">SUM(C19:E19)</f>
        <v>648259460</v>
      </c>
      <c r="G19" s="29" t="n">
        <f aca="false">'- 54 -'!D19</f>
        <v>12810734</v>
      </c>
      <c r="H19" s="80" t="n">
        <f aca="false">G19/F19*1000</f>
        <v>19.7617386100312</v>
      </c>
      <c r="J19" s="320" t="n">
        <v>11</v>
      </c>
      <c r="K19" s="321" t="n">
        <f aca="false">H19</f>
        <v>19.7617386100312</v>
      </c>
      <c r="L19" s="91" t="n">
        <f aca="false">G19-'- 54 -'!D19</f>
        <v>0</v>
      </c>
    </row>
    <row r="20" customFormat="false" ht="12.75" hidden="false" customHeight="false" outlineLevel="0" collapsed="false">
      <c r="A20" s="322" t="n">
        <v>12</v>
      </c>
      <c r="B20" s="32" t="s">
        <v>34</v>
      </c>
      <c r="C20" s="32" t="n">
        <v>580278920</v>
      </c>
      <c r="D20" s="32" t="n">
        <v>38102430</v>
      </c>
      <c r="E20" s="32" t="n">
        <v>336450600</v>
      </c>
      <c r="F20" s="32" t="n">
        <f aca="false">SUM(C20:E20)</f>
        <v>954831950</v>
      </c>
      <c r="G20" s="32" t="n">
        <f aca="false">'- 54 -'!D20</f>
        <v>19803752</v>
      </c>
      <c r="H20" s="83" t="n">
        <f aca="false">G20/F20*1000</f>
        <v>20.7405627765179</v>
      </c>
      <c r="J20" s="320" t="n">
        <v>12</v>
      </c>
      <c r="K20" s="321" t="n">
        <f aca="false">H20</f>
        <v>20.7405627765179</v>
      </c>
      <c r="L20" s="91" t="n">
        <f aca="false">G20-'- 54 -'!D20</f>
        <v>0</v>
      </c>
    </row>
    <row r="21" customFormat="false" ht="12.75" hidden="false" customHeight="false" outlineLevel="0" collapsed="false">
      <c r="A21" s="319" t="n">
        <v>13</v>
      </c>
      <c r="B21" s="29" t="s">
        <v>35</v>
      </c>
      <c r="C21" s="29" t="n">
        <v>265817260</v>
      </c>
      <c r="D21" s="29" t="n">
        <v>52642710</v>
      </c>
      <c r="E21" s="29" t="n">
        <v>80231020</v>
      </c>
      <c r="F21" s="29" t="n">
        <f aca="false">SUM(C21:E21)</f>
        <v>398690990</v>
      </c>
      <c r="G21" s="29" t="n">
        <f aca="false">'- 54 -'!D21</f>
        <v>8328918</v>
      </c>
      <c r="H21" s="80" t="n">
        <f aca="false">G21/F21*1000</f>
        <v>20.8906602077965</v>
      </c>
      <c r="J21" s="320" t="n">
        <v>13</v>
      </c>
      <c r="K21" s="321" t="n">
        <f aca="false">H21</f>
        <v>20.8906602077965</v>
      </c>
      <c r="L21" s="91" t="n">
        <f aca="false">G21-'- 54 -'!D21</f>
        <v>0</v>
      </c>
    </row>
    <row r="22" customFormat="false" ht="12.75" hidden="false" customHeight="false" outlineLevel="0" collapsed="false">
      <c r="A22" s="322" t="n">
        <v>14</v>
      </c>
      <c r="B22" s="32" t="s">
        <v>36</v>
      </c>
      <c r="C22" s="32" t="n">
        <v>327555510</v>
      </c>
      <c r="D22" s="32" t="n">
        <v>51172560</v>
      </c>
      <c r="E22" s="32" t="n">
        <v>76066160</v>
      </c>
      <c r="F22" s="32" t="n">
        <f aca="false">SUM(C22:E22)</f>
        <v>454794230</v>
      </c>
      <c r="G22" s="32" t="n">
        <f aca="false">'- 54 -'!D22</f>
        <v>10225809</v>
      </c>
      <c r="H22" s="83" t="n">
        <f aca="false">G22/F22*1000</f>
        <v>22.4844739125208</v>
      </c>
      <c r="J22" s="320" t="n">
        <v>14</v>
      </c>
      <c r="K22" s="321" t="n">
        <f aca="false">H22</f>
        <v>22.4844739125208</v>
      </c>
      <c r="L22" s="91" t="n">
        <f aca="false">G22-'- 54 -'!D22</f>
        <v>0</v>
      </c>
    </row>
    <row r="23" customFormat="false" ht="12.75" hidden="false" customHeight="false" outlineLevel="0" collapsed="false">
      <c r="A23" s="319" t="n">
        <v>15</v>
      </c>
      <c r="B23" s="29" t="s">
        <v>37</v>
      </c>
      <c r="C23" s="29" t="n">
        <v>327999190</v>
      </c>
      <c r="D23" s="29" t="n">
        <v>87737940</v>
      </c>
      <c r="E23" s="29" t="n">
        <v>137350680</v>
      </c>
      <c r="F23" s="29" t="n">
        <f aca="false">SUM(C23:E23)</f>
        <v>553087810</v>
      </c>
      <c r="G23" s="29" t="n">
        <f aca="false">'- 54 -'!D23</f>
        <v>8683479</v>
      </c>
      <c r="H23" s="80" t="n">
        <f aca="false">G23/F23*1000</f>
        <v>15.7000006924759</v>
      </c>
      <c r="I23" s="324"/>
      <c r="J23" s="320" t="n">
        <v>15</v>
      </c>
      <c r="K23" s="321" t="n">
        <f aca="false">H23</f>
        <v>15.7000006924759</v>
      </c>
      <c r="L23" s="91" t="n">
        <f aca="false">I23*F23</f>
        <v>0</v>
      </c>
    </row>
    <row r="24" customFormat="false" ht="12.75" hidden="false" customHeight="false" outlineLevel="0" collapsed="false">
      <c r="A24" s="322" t="n">
        <v>16</v>
      </c>
      <c r="B24" s="32" t="s">
        <v>38</v>
      </c>
      <c r="C24" s="32" t="n">
        <v>37756880</v>
      </c>
      <c r="D24" s="32" t="n">
        <v>50289390</v>
      </c>
      <c r="E24" s="32" t="n">
        <v>24928860</v>
      </c>
      <c r="F24" s="32" t="n">
        <f aca="false">SUM(C24:E24)</f>
        <v>112975130</v>
      </c>
      <c r="G24" s="32" t="n">
        <f aca="false">'- 54 -'!D24</f>
        <v>2266302</v>
      </c>
      <c r="H24" s="83" t="n">
        <f aca="false">G24/F24*1000</f>
        <v>20.0601849274261</v>
      </c>
      <c r="J24" s="320" t="n">
        <v>16</v>
      </c>
      <c r="K24" s="321" t="n">
        <f aca="false">H24</f>
        <v>20.0601849274261</v>
      </c>
      <c r="L24" s="91" t="n">
        <f aca="false">G24-'- 54 -'!D24</f>
        <v>0</v>
      </c>
    </row>
    <row r="25" customFormat="false" ht="12.75" hidden="false" customHeight="false" outlineLevel="0" collapsed="false">
      <c r="A25" s="319" t="n">
        <v>17</v>
      </c>
      <c r="B25" s="29" t="s">
        <v>39</v>
      </c>
      <c r="C25" s="29" t="n">
        <v>52877550</v>
      </c>
      <c r="D25" s="29" t="n">
        <v>54122090</v>
      </c>
      <c r="E25" s="29" t="n">
        <v>33388240</v>
      </c>
      <c r="F25" s="29" t="n">
        <f aca="false">SUM(C25:E25)</f>
        <v>140387880</v>
      </c>
      <c r="G25" s="29" t="n">
        <f aca="false">'- 54 -'!D25</f>
        <v>2679729</v>
      </c>
      <c r="H25" s="80" t="n">
        <f aca="false">G25/F25*1000</f>
        <v>19.0880366595749</v>
      </c>
      <c r="J25" s="320" t="n">
        <v>17</v>
      </c>
      <c r="K25" s="321" t="n">
        <f aca="false">H25</f>
        <v>19.0880366595749</v>
      </c>
      <c r="L25" s="91" t="n">
        <f aca="false">G25-'- 54 -'!D25</f>
        <v>0</v>
      </c>
    </row>
    <row r="26" customFormat="false" ht="12.75" hidden="false" customHeight="false" outlineLevel="0" collapsed="false">
      <c r="A26" s="322" t="n">
        <v>18</v>
      </c>
      <c r="B26" s="32" t="s">
        <v>40</v>
      </c>
      <c r="C26" s="32" t="n">
        <v>75422670</v>
      </c>
      <c r="D26" s="32" t="n">
        <v>48505820</v>
      </c>
      <c r="E26" s="32" t="n">
        <v>38642250</v>
      </c>
      <c r="F26" s="32" t="n">
        <f aca="false">SUM(C26:E26)</f>
        <v>162570740</v>
      </c>
      <c r="G26" s="32" t="n">
        <f aca="false">'- 54 -'!D26</f>
        <v>3181040</v>
      </c>
      <c r="H26" s="83" t="n">
        <f aca="false">G26/F26*1000</f>
        <v>19.5671127535004</v>
      </c>
      <c r="J26" s="320" t="n">
        <v>18</v>
      </c>
      <c r="K26" s="321" t="n">
        <f aca="false">H26</f>
        <v>19.5671127535004</v>
      </c>
      <c r="L26" s="91" t="n">
        <f aca="false">G26-'- 54 -'!D26</f>
        <v>0</v>
      </c>
    </row>
    <row r="27" customFormat="false" ht="12.75" hidden="false" customHeight="false" outlineLevel="0" collapsed="false">
      <c r="A27" s="319" t="n">
        <v>19</v>
      </c>
      <c r="B27" s="29" t="s">
        <v>41</v>
      </c>
      <c r="C27" s="29" t="n">
        <v>96792940</v>
      </c>
      <c r="D27" s="29" t="n">
        <v>96819450</v>
      </c>
      <c r="E27" s="29" t="n">
        <v>72007970</v>
      </c>
      <c r="F27" s="29" t="n">
        <f aca="false">SUM(C27:E27)</f>
        <v>265620360</v>
      </c>
      <c r="G27" s="29" t="n">
        <f aca="false">'- 54 -'!D27</f>
        <v>5270258</v>
      </c>
      <c r="H27" s="80" t="n">
        <f aca="false">G27/F27*1000</f>
        <v>19.841317886927</v>
      </c>
      <c r="J27" s="320" t="n">
        <v>19</v>
      </c>
      <c r="K27" s="321" t="n">
        <f aca="false">H27</f>
        <v>19.841317886927</v>
      </c>
      <c r="L27" s="91" t="n">
        <f aca="false">G27-'- 54 -'!D27</f>
        <v>0</v>
      </c>
    </row>
    <row r="28" customFormat="false" ht="12.75" hidden="false" customHeight="false" outlineLevel="0" collapsed="false">
      <c r="A28" s="322" t="n">
        <v>20</v>
      </c>
      <c r="B28" s="32" t="s">
        <v>42</v>
      </c>
      <c r="C28" s="32" t="n">
        <v>74939990</v>
      </c>
      <c r="D28" s="32" t="n">
        <v>53989680</v>
      </c>
      <c r="E28" s="32" t="n">
        <v>32793730</v>
      </c>
      <c r="F28" s="32" t="n">
        <f aca="false">SUM(C28:E28)</f>
        <v>161723400</v>
      </c>
      <c r="G28" s="32" t="n">
        <f aca="false">'- 54 -'!D28</f>
        <v>3515221</v>
      </c>
      <c r="H28" s="83" t="n">
        <f aca="false">G28/F28*1000</f>
        <v>21.7360072815684</v>
      </c>
      <c r="J28" s="320" t="n">
        <v>20</v>
      </c>
      <c r="K28" s="321" t="n">
        <f aca="false">H28</f>
        <v>21.7360072815684</v>
      </c>
      <c r="L28" s="91" t="n">
        <f aca="false">G28-'- 54 -'!D28</f>
        <v>0</v>
      </c>
    </row>
    <row r="29" customFormat="false" ht="12.75" hidden="false" customHeight="false" outlineLevel="0" collapsed="false">
      <c r="A29" s="319" t="n">
        <v>21</v>
      </c>
      <c r="B29" s="29" t="s">
        <v>43</v>
      </c>
      <c r="C29" s="29" t="n">
        <v>239393700</v>
      </c>
      <c r="D29" s="29" t="n">
        <v>83543480</v>
      </c>
      <c r="E29" s="29" t="n">
        <v>89272380</v>
      </c>
      <c r="F29" s="29" t="n">
        <f aca="false">SUM(C29:E29)</f>
        <v>412209560</v>
      </c>
      <c r="G29" s="29" t="n">
        <f aca="false">'- 54 -'!D29</f>
        <v>8245000</v>
      </c>
      <c r="H29" s="80" t="n">
        <f aca="false">G29/F29*1000</f>
        <v>20.0019621087876</v>
      </c>
      <c r="J29" s="320" t="n">
        <v>21</v>
      </c>
      <c r="K29" s="321" t="n">
        <f aca="false">H29</f>
        <v>20.0019621087876</v>
      </c>
      <c r="L29" s="91" t="n">
        <f aca="false">F29*H29</f>
        <v>8245000000</v>
      </c>
    </row>
    <row r="30" customFormat="false" ht="12.75" hidden="false" customHeight="false" outlineLevel="0" collapsed="false">
      <c r="A30" s="322" t="n">
        <v>22</v>
      </c>
      <c r="B30" s="32" t="s">
        <v>44</v>
      </c>
      <c r="C30" s="32" t="n">
        <v>234522720</v>
      </c>
      <c r="D30" s="32" t="n">
        <v>37155310</v>
      </c>
      <c r="E30" s="32" t="n">
        <v>64705750</v>
      </c>
      <c r="F30" s="32" t="n">
        <f aca="false">SUM(C30:E30)</f>
        <v>336383780</v>
      </c>
      <c r="G30" s="32" t="n">
        <f aca="false">'- 54 -'!D30</f>
        <v>5579948</v>
      </c>
      <c r="H30" s="83" t="n">
        <f aca="false">G30/F30*1000</f>
        <v>16.5880411950897</v>
      </c>
      <c r="J30" s="320" t="n">
        <v>22</v>
      </c>
      <c r="K30" s="321" t="n">
        <f aca="false">H30</f>
        <v>16.5880411950897</v>
      </c>
      <c r="L30" s="91" t="n">
        <f aca="false">G30-'- 54 -'!D30</f>
        <v>0</v>
      </c>
    </row>
    <row r="31" customFormat="false" ht="12.75" hidden="false" customHeight="false" outlineLevel="0" collapsed="false">
      <c r="A31" s="319" t="n">
        <v>23</v>
      </c>
      <c r="B31" s="29" t="s">
        <v>45</v>
      </c>
      <c r="C31" s="29" t="n">
        <v>62667940</v>
      </c>
      <c r="D31" s="29" t="n">
        <v>46534320</v>
      </c>
      <c r="E31" s="29" t="n">
        <v>17851030</v>
      </c>
      <c r="F31" s="29" t="n">
        <f aca="false">SUM(C31:E31)</f>
        <v>127053290</v>
      </c>
      <c r="G31" s="29" t="n">
        <f aca="false">'- 54 -'!D31</f>
        <v>2670917</v>
      </c>
      <c r="H31" s="80" t="n">
        <f aca="false">G31/F31*1000</f>
        <v>21.0220215470217</v>
      </c>
      <c r="J31" s="320" t="n">
        <v>23</v>
      </c>
      <c r="K31" s="321" t="n">
        <f aca="false">H31</f>
        <v>21.0220215470217</v>
      </c>
      <c r="L31" s="91" t="n">
        <f aca="false">G31-'- 54 -'!D31</f>
        <v>0</v>
      </c>
    </row>
    <row r="32" customFormat="false" ht="12.75" hidden="false" customHeight="false" outlineLevel="0" collapsed="false">
      <c r="A32" s="322" t="n">
        <v>24</v>
      </c>
      <c r="B32" s="32" t="s">
        <v>46</v>
      </c>
      <c r="C32" s="32" t="n">
        <v>215708640</v>
      </c>
      <c r="D32" s="32" t="n">
        <v>99389440</v>
      </c>
      <c r="E32" s="32" t="n">
        <v>152193000</v>
      </c>
      <c r="F32" s="32" t="n">
        <f aca="false">SUM(C32:E32)</f>
        <v>467291080</v>
      </c>
      <c r="G32" s="32" t="n">
        <f aca="false">'- 54 -'!D32</f>
        <v>8213199</v>
      </c>
      <c r="H32" s="83" t="n">
        <f aca="false">G32/F32*1000</f>
        <v>17.576194692182</v>
      </c>
      <c r="J32" s="320" t="n">
        <v>24</v>
      </c>
      <c r="K32" s="321" t="n">
        <f aca="false">H32</f>
        <v>17.576194692182</v>
      </c>
      <c r="L32" s="91" t="n">
        <f aca="false">G32-'- 54 -'!D32</f>
        <v>0</v>
      </c>
    </row>
    <row r="33" customFormat="false" ht="12.75" hidden="false" customHeight="false" outlineLevel="0" collapsed="false">
      <c r="A33" s="319" t="n">
        <v>25</v>
      </c>
      <c r="B33" s="29" t="s">
        <v>47</v>
      </c>
      <c r="C33" s="29" t="n">
        <v>85432170</v>
      </c>
      <c r="D33" s="29" t="n">
        <v>119623930</v>
      </c>
      <c r="E33" s="29" t="n">
        <v>26547330</v>
      </c>
      <c r="F33" s="29" t="n">
        <f aca="false">SUM(C33:E33)</f>
        <v>231603430</v>
      </c>
      <c r="G33" s="29" t="n">
        <f aca="false">'- 54 -'!D33</f>
        <v>3934622</v>
      </c>
      <c r="H33" s="80" t="n">
        <f aca="false">G33/F33*1000</f>
        <v>16.9886171374923</v>
      </c>
      <c r="J33" s="320" t="n">
        <v>25</v>
      </c>
      <c r="K33" s="321" t="n">
        <f aca="false">H33</f>
        <v>16.9886171374923</v>
      </c>
      <c r="L33" s="91" t="n">
        <f aca="false">G33-'- 54 -'!D33</f>
        <v>0</v>
      </c>
    </row>
    <row r="34" customFormat="false" ht="12.75" hidden="false" customHeight="false" outlineLevel="0" collapsed="false">
      <c r="A34" s="322" t="n">
        <v>26</v>
      </c>
      <c r="B34" s="32" t="s">
        <v>48</v>
      </c>
      <c r="C34" s="32" t="n">
        <v>156169920</v>
      </c>
      <c r="D34" s="32" t="n">
        <v>64243260</v>
      </c>
      <c r="E34" s="32" t="n">
        <v>76551330</v>
      </c>
      <c r="F34" s="32" t="n">
        <f aca="false">SUM(C34:E34)</f>
        <v>296964510</v>
      </c>
      <c r="G34" s="32" t="n">
        <f aca="false">'- 54 -'!D34</f>
        <v>4974000</v>
      </c>
      <c r="H34" s="83" t="n">
        <f aca="false">G34/F34*1000</f>
        <v>16.7494762252904</v>
      </c>
      <c r="J34" s="320" t="n">
        <v>26</v>
      </c>
      <c r="K34" s="321" t="n">
        <f aca="false">H34</f>
        <v>16.7494762252904</v>
      </c>
      <c r="L34" s="91" t="n">
        <f aca="false">G34-'- 54 -'!D34</f>
        <v>0</v>
      </c>
    </row>
    <row r="35" customFormat="false" ht="12.75" hidden="false" customHeight="false" outlineLevel="0" collapsed="false">
      <c r="A35" s="319" t="n">
        <v>28</v>
      </c>
      <c r="B35" s="29" t="s">
        <v>49</v>
      </c>
      <c r="C35" s="29" t="n">
        <v>33969030</v>
      </c>
      <c r="D35" s="29" t="n">
        <v>62208460</v>
      </c>
      <c r="E35" s="29" t="n">
        <v>23519470</v>
      </c>
      <c r="F35" s="29" t="n">
        <f aca="false">SUM(C35:E35)</f>
        <v>119696960</v>
      </c>
      <c r="G35" s="29" t="n">
        <f aca="false">'- 54 -'!D35</f>
        <v>2469829</v>
      </c>
      <c r="H35" s="80" t="n">
        <f aca="false">G35/F35*1000</f>
        <v>20.6340161019962</v>
      </c>
      <c r="J35" s="320" t="n">
        <v>28</v>
      </c>
      <c r="K35" s="321" t="n">
        <f aca="false">H35</f>
        <v>20.6340161019962</v>
      </c>
      <c r="L35" s="91" t="n">
        <f aca="false">G35-'- 54 -'!D35</f>
        <v>0</v>
      </c>
    </row>
    <row r="36" customFormat="false" ht="12.75" hidden="false" customHeight="false" outlineLevel="0" collapsed="false">
      <c r="A36" s="322" t="n">
        <v>30</v>
      </c>
      <c r="B36" s="32" t="s">
        <v>50</v>
      </c>
      <c r="C36" s="32" t="n">
        <v>49096630</v>
      </c>
      <c r="D36" s="32" t="n">
        <v>68936420</v>
      </c>
      <c r="E36" s="32" t="n">
        <v>45867060</v>
      </c>
      <c r="F36" s="32" t="n">
        <f aca="false">SUM(C36:E36)</f>
        <v>163900110</v>
      </c>
      <c r="G36" s="32" t="n">
        <f aca="false">'- 54 -'!D36</f>
        <v>3318978</v>
      </c>
      <c r="H36" s="83" t="n">
        <f aca="false">G36/F36*1000</f>
        <v>20.2500047132366</v>
      </c>
      <c r="J36" s="320" t="n">
        <v>30</v>
      </c>
      <c r="K36" s="321" t="n">
        <f aca="false">H36</f>
        <v>20.2500047132366</v>
      </c>
      <c r="L36" s="91" t="n">
        <f aca="false">G36-'- 54 -'!D36</f>
        <v>0</v>
      </c>
    </row>
    <row r="37" customFormat="false" ht="12.75" hidden="false" customHeight="false" outlineLevel="0" collapsed="false">
      <c r="A37" s="319" t="n">
        <v>31</v>
      </c>
      <c r="B37" s="29" t="s">
        <v>51</v>
      </c>
      <c r="C37" s="29" t="n">
        <v>90171650</v>
      </c>
      <c r="D37" s="29" t="n">
        <v>77392850</v>
      </c>
      <c r="E37" s="29" t="n">
        <v>74969370</v>
      </c>
      <c r="F37" s="29" t="n">
        <f aca="false">SUM(C37:E37)</f>
        <v>242533870</v>
      </c>
      <c r="G37" s="29" t="n">
        <f aca="false">'- 54 -'!D37</f>
        <v>3904820</v>
      </c>
      <c r="H37" s="80" t="n">
        <f aca="false">G37/F37*1000</f>
        <v>16.100101812584</v>
      </c>
      <c r="J37" s="320" t="n">
        <v>31</v>
      </c>
      <c r="K37" s="321" t="n">
        <f aca="false">H37</f>
        <v>16.100101812584</v>
      </c>
      <c r="L37" s="91" t="n">
        <f aca="false">G37-'- 54 -'!D37</f>
        <v>0</v>
      </c>
    </row>
    <row r="38" customFormat="false" ht="12.75" hidden="false" customHeight="false" outlineLevel="0" collapsed="false">
      <c r="A38" s="322" t="n">
        <v>32</v>
      </c>
      <c r="B38" s="32" t="s">
        <v>52</v>
      </c>
      <c r="C38" s="32" t="n">
        <v>38924000</v>
      </c>
      <c r="D38" s="32" t="n">
        <v>41855460</v>
      </c>
      <c r="E38" s="32" t="n">
        <v>10221860</v>
      </c>
      <c r="F38" s="32" t="n">
        <f aca="false">SUM(C38:E38)</f>
        <v>91001320</v>
      </c>
      <c r="G38" s="32" t="n">
        <f aca="false">'- 54 -'!D38</f>
        <v>1998517</v>
      </c>
      <c r="H38" s="83" t="n">
        <f aca="false">G38/F38*1000</f>
        <v>21.9614067136609</v>
      </c>
      <c r="J38" s="320" t="n">
        <v>32</v>
      </c>
      <c r="K38" s="321" t="n">
        <f aca="false">H38</f>
        <v>21.9614067136609</v>
      </c>
      <c r="L38" s="91" t="n">
        <f aca="false">G38-'- 54 -'!D38</f>
        <v>0</v>
      </c>
    </row>
    <row r="39" customFormat="false" ht="12.75" hidden="false" customHeight="false" outlineLevel="0" collapsed="false">
      <c r="A39" s="319" t="n">
        <v>33</v>
      </c>
      <c r="B39" s="29" t="s">
        <v>53</v>
      </c>
      <c r="C39" s="29" t="n">
        <v>124399310</v>
      </c>
      <c r="D39" s="29" t="n">
        <v>36026650</v>
      </c>
      <c r="E39" s="29" t="n">
        <v>46495100</v>
      </c>
      <c r="F39" s="29" t="n">
        <f aca="false">SUM(C39:E39)</f>
        <v>206921060</v>
      </c>
      <c r="G39" s="29" t="n">
        <f aca="false">'- 54 -'!D39</f>
        <v>4250977</v>
      </c>
      <c r="H39" s="80" t="n">
        <f aca="false">G39/F39*1000</f>
        <v>20.5439552648725</v>
      </c>
      <c r="J39" s="320" t="n">
        <v>33</v>
      </c>
      <c r="K39" s="321" t="n">
        <f aca="false">H39</f>
        <v>20.5439552648725</v>
      </c>
      <c r="L39" s="91" t="n">
        <f aca="false">G39-'- 54 -'!D39</f>
        <v>0</v>
      </c>
    </row>
    <row r="40" customFormat="false" ht="12.75" hidden="false" customHeight="false" outlineLevel="0" collapsed="false">
      <c r="A40" s="322" t="n">
        <v>34</v>
      </c>
      <c r="B40" s="32" t="s">
        <v>54</v>
      </c>
      <c r="C40" s="32" t="n">
        <v>20834040</v>
      </c>
      <c r="D40" s="32" t="n">
        <v>22213720</v>
      </c>
      <c r="E40" s="32" t="n">
        <v>2715510</v>
      </c>
      <c r="F40" s="32" t="n">
        <f aca="false">SUM(C40:E40)</f>
        <v>45763270</v>
      </c>
      <c r="G40" s="32" t="n">
        <f aca="false">'- 54 -'!D40</f>
        <v>1073528</v>
      </c>
      <c r="H40" s="83" t="n">
        <f aca="false">G40/F40*1000</f>
        <v>23.4582887105751</v>
      </c>
      <c r="J40" s="320" t="n">
        <v>34</v>
      </c>
      <c r="K40" s="321" t="n">
        <f aca="false">H40</f>
        <v>23.4582887105751</v>
      </c>
      <c r="L40" s="91" t="n">
        <f aca="false">G40-'- 54 -'!D40</f>
        <v>0</v>
      </c>
    </row>
    <row r="41" customFormat="false" ht="12.75" hidden="false" customHeight="false" outlineLevel="0" collapsed="false">
      <c r="A41" s="319" t="n">
        <v>35</v>
      </c>
      <c r="B41" s="29" t="s">
        <v>55</v>
      </c>
      <c r="C41" s="29" t="n">
        <v>96259880</v>
      </c>
      <c r="D41" s="29" t="n">
        <v>57608780</v>
      </c>
      <c r="E41" s="29" t="n">
        <v>47350020</v>
      </c>
      <c r="F41" s="29" t="n">
        <f aca="false">SUM(C41:E41)</f>
        <v>201218680</v>
      </c>
      <c r="G41" s="29" t="n">
        <f aca="false">'- 54 -'!D41</f>
        <v>4413369</v>
      </c>
      <c r="H41" s="80" t="n">
        <f aca="false">G41/F41*1000</f>
        <v>21.9331972558413</v>
      </c>
      <c r="J41" s="320" t="n">
        <v>35</v>
      </c>
      <c r="K41" s="321" t="n">
        <f aca="false">H41</f>
        <v>21.9331972558413</v>
      </c>
      <c r="L41" s="91" t="n">
        <f aca="false">G41-'- 54 -'!D41</f>
        <v>0</v>
      </c>
    </row>
    <row r="42" customFormat="false" ht="12.75" hidden="false" customHeight="false" outlineLevel="0" collapsed="false">
      <c r="A42" s="322" t="n">
        <v>36</v>
      </c>
      <c r="B42" s="32" t="s">
        <v>56</v>
      </c>
      <c r="C42" s="32" t="n">
        <v>60147080</v>
      </c>
      <c r="D42" s="32" t="n">
        <v>62776450</v>
      </c>
      <c r="E42" s="32" t="n">
        <v>21507200</v>
      </c>
      <c r="F42" s="32" t="n">
        <f aca="false">SUM(C42:E42)</f>
        <v>144430730</v>
      </c>
      <c r="G42" s="32" t="n">
        <f aca="false">'- 54 -'!D42</f>
        <v>2856840</v>
      </c>
      <c r="H42" s="83" t="n">
        <f aca="false">G42/F42*1000</f>
        <v>19.7800011119517</v>
      </c>
      <c r="J42" s="320" t="n">
        <v>36</v>
      </c>
      <c r="K42" s="321" t="n">
        <f aca="false">H42</f>
        <v>19.7800011119517</v>
      </c>
      <c r="L42" s="91" t="n">
        <f aca="false">G42-'- 54 -'!D42</f>
        <v>0</v>
      </c>
    </row>
    <row r="43" customFormat="false" ht="12.75" hidden="false" customHeight="false" outlineLevel="0" collapsed="false">
      <c r="A43" s="319" t="n">
        <v>37</v>
      </c>
      <c r="B43" s="29" t="s">
        <v>57</v>
      </c>
      <c r="C43" s="29" t="n">
        <v>46342980</v>
      </c>
      <c r="D43" s="29" t="n">
        <v>50441350</v>
      </c>
      <c r="E43" s="29" t="n">
        <v>25365690</v>
      </c>
      <c r="F43" s="29" t="n">
        <f aca="false">SUM(C43:E43)</f>
        <v>122150020</v>
      </c>
      <c r="G43" s="29" t="n">
        <f aca="false">'- 54 -'!D43</f>
        <v>2321229</v>
      </c>
      <c r="H43" s="80" t="n">
        <f aca="false">G43/F43*1000</f>
        <v>19.003099631093</v>
      </c>
      <c r="J43" s="320" t="n">
        <v>37</v>
      </c>
      <c r="K43" s="321" t="n">
        <f aca="false">H43</f>
        <v>19.003099631093</v>
      </c>
      <c r="L43" s="91" t="n">
        <f aca="false">G43-'- 54 -'!D43</f>
        <v>0</v>
      </c>
    </row>
    <row r="44" customFormat="false" ht="12.75" hidden="false" customHeight="false" outlineLevel="0" collapsed="false">
      <c r="A44" s="322" t="n">
        <v>38</v>
      </c>
      <c r="B44" s="32" t="s">
        <v>58</v>
      </c>
      <c r="C44" s="32" t="n">
        <v>45534030</v>
      </c>
      <c r="D44" s="32" t="n">
        <v>78143500</v>
      </c>
      <c r="E44" s="32" t="n">
        <v>72303690</v>
      </c>
      <c r="F44" s="32" t="n">
        <f aca="false">SUM(C44:E44)</f>
        <v>195981220</v>
      </c>
      <c r="G44" s="32" t="n">
        <f aca="false">'- 54 -'!D44</f>
        <v>3727332</v>
      </c>
      <c r="H44" s="83" t="n">
        <f aca="false">G44/F44*1000</f>
        <v>19.018822313689</v>
      </c>
      <c r="J44" s="320" t="n">
        <v>38</v>
      </c>
      <c r="K44" s="321" t="n">
        <f aca="false">H44</f>
        <v>19.018822313689</v>
      </c>
      <c r="L44" s="91" t="n">
        <f aca="false">G44-'- 54 -'!D44</f>
        <v>0</v>
      </c>
    </row>
    <row r="45" customFormat="false" ht="12.75" hidden="false" customHeight="false" outlineLevel="0" collapsed="false">
      <c r="A45" s="319" t="n">
        <v>39</v>
      </c>
      <c r="B45" s="29" t="s">
        <v>59</v>
      </c>
      <c r="C45" s="29" t="n">
        <v>131054740</v>
      </c>
      <c r="D45" s="29" t="n">
        <v>78295420</v>
      </c>
      <c r="E45" s="29" t="n">
        <v>83714950</v>
      </c>
      <c r="F45" s="29" t="n">
        <f aca="false">SUM(C45:E45)</f>
        <v>293065110</v>
      </c>
      <c r="G45" s="29" t="n">
        <f aca="false">'- 54 -'!D45</f>
        <v>5532584</v>
      </c>
      <c r="H45" s="80" t="n">
        <f aca="false">G45/F45*1000</f>
        <v>18.8783441331518</v>
      </c>
      <c r="J45" s="320" t="n">
        <v>39</v>
      </c>
      <c r="K45" s="321" t="n">
        <f aca="false">H45</f>
        <v>18.8783441331518</v>
      </c>
      <c r="L45" s="91" t="n">
        <f aca="false">G45-'- 54 -'!D45</f>
        <v>0</v>
      </c>
    </row>
    <row r="46" customFormat="false" ht="12.75" hidden="false" customHeight="false" outlineLevel="0" collapsed="false">
      <c r="A46" s="322" t="n">
        <v>40</v>
      </c>
      <c r="B46" s="32" t="s">
        <v>60</v>
      </c>
      <c r="C46" s="32" t="n">
        <v>615893450</v>
      </c>
      <c r="D46" s="32" t="n">
        <v>27396400</v>
      </c>
      <c r="E46" s="32" t="n">
        <v>389542510</v>
      </c>
      <c r="F46" s="32" t="n">
        <f aca="false">SUM(C46:E46)</f>
        <v>1032832360</v>
      </c>
      <c r="G46" s="32" t="n">
        <f aca="false">'- 54 -'!D46</f>
        <v>17086400</v>
      </c>
      <c r="H46" s="83" t="n">
        <f aca="false">G46/F46*1000</f>
        <v>16.5432461856637</v>
      </c>
      <c r="J46" s="320" t="n">
        <v>40</v>
      </c>
      <c r="K46" s="321" t="n">
        <f aca="false">H46</f>
        <v>16.5432461856637</v>
      </c>
      <c r="L46" s="91" t="n">
        <f aca="false">G46-'- 54 -'!D46</f>
        <v>0</v>
      </c>
    </row>
    <row r="47" customFormat="false" ht="12.75" hidden="false" customHeight="false" outlineLevel="0" collapsed="false">
      <c r="A47" s="319" t="n">
        <v>41</v>
      </c>
      <c r="B47" s="29" t="s">
        <v>61</v>
      </c>
      <c r="C47" s="29" t="n">
        <v>69782290</v>
      </c>
      <c r="D47" s="29" t="n">
        <v>74644730</v>
      </c>
      <c r="E47" s="29" t="n">
        <v>106258760</v>
      </c>
      <c r="F47" s="29" t="n">
        <f aca="false">SUM(C47:E47)</f>
        <v>250685780</v>
      </c>
      <c r="G47" s="29" t="n">
        <f aca="false">'- 54 -'!D47</f>
        <v>4707544</v>
      </c>
      <c r="H47" s="80" t="n">
        <f aca="false">G47/F47*1000</f>
        <v>18.7786638715606</v>
      </c>
      <c r="J47" s="320" t="n">
        <v>41</v>
      </c>
      <c r="K47" s="321" t="n">
        <f aca="false">H47</f>
        <v>18.7786638715606</v>
      </c>
      <c r="L47" s="91" t="n">
        <f aca="false">G47-'- 54 -'!D47</f>
        <v>0</v>
      </c>
    </row>
    <row r="48" customFormat="false" ht="12.75" hidden="false" customHeight="false" outlineLevel="0" collapsed="false">
      <c r="A48" s="322" t="n">
        <v>42</v>
      </c>
      <c r="B48" s="32" t="s">
        <v>62</v>
      </c>
      <c r="C48" s="32" t="n">
        <v>49590100</v>
      </c>
      <c r="D48" s="32" t="n">
        <v>71366500</v>
      </c>
      <c r="E48" s="32" t="n">
        <v>47696770</v>
      </c>
      <c r="F48" s="32" t="n">
        <f aca="false">SUM(C48:E48)</f>
        <v>168653370</v>
      </c>
      <c r="G48" s="32" t="n">
        <f aca="false">'- 54 -'!D48</f>
        <v>3185643</v>
      </c>
      <c r="H48" s="83" t="n">
        <f aca="false">G48/F48*1000</f>
        <v>18.8887005341192</v>
      </c>
      <c r="J48" s="320" t="n">
        <v>42</v>
      </c>
      <c r="K48" s="321" t="n">
        <f aca="false">H48</f>
        <v>18.8887005341192</v>
      </c>
      <c r="L48" s="91" t="n">
        <f aca="false">G48-'- 54 -'!D48</f>
        <v>0</v>
      </c>
    </row>
    <row r="49" customFormat="false" ht="12.75" hidden="false" customHeight="false" outlineLevel="0" collapsed="false">
      <c r="A49" s="319" t="n">
        <v>43</v>
      </c>
      <c r="B49" s="29" t="s">
        <v>63</v>
      </c>
      <c r="C49" s="29" t="n">
        <v>37744870</v>
      </c>
      <c r="D49" s="29" t="n">
        <v>78135660</v>
      </c>
      <c r="E49" s="29" t="n">
        <v>28660840</v>
      </c>
      <c r="F49" s="29" t="n">
        <f aca="false">SUM(C49:E49)</f>
        <v>144541370</v>
      </c>
      <c r="G49" s="29" t="n">
        <f aca="false">'- 54 -'!D49</f>
        <v>2820833</v>
      </c>
      <c r="H49" s="80" t="n">
        <f aca="false">G49/F49*1000</f>
        <v>19.5157483286619</v>
      </c>
      <c r="J49" s="320" t="n">
        <v>43</v>
      </c>
      <c r="K49" s="321" t="n">
        <f aca="false">H49</f>
        <v>19.5157483286619</v>
      </c>
      <c r="L49" s="91" t="n">
        <f aca="false">G49-'- 54 -'!D49</f>
        <v>0</v>
      </c>
    </row>
    <row r="50" customFormat="false" ht="12.75" hidden="false" customHeight="false" outlineLevel="0" collapsed="false">
      <c r="A50" s="322" t="n">
        <v>44</v>
      </c>
      <c r="B50" s="32" t="s">
        <v>64</v>
      </c>
      <c r="C50" s="32" t="n">
        <v>68492010</v>
      </c>
      <c r="D50" s="32" t="n">
        <v>74559990</v>
      </c>
      <c r="E50" s="32" t="n">
        <v>32709330</v>
      </c>
      <c r="F50" s="32" t="n">
        <f aca="false">SUM(C50:E50)</f>
        <v>175761330</v>
      </c>
      <c r="G50" s="32" t="n">
        <f aca="false">'- 54 -'!D50</f>
        <v>3515514</v>
      </c>
      <c r="H50" s="83" t="n">
        <f aca="false">G50/F50*1000</f>
        <v>20.0016351719687</v>
      </c>
      <c r="J50" s="320" t="n">
        <v>44</v>
      </c>
      <c r="K50" s="321" t="n">
        <f aca="false">H50</f>
        <v>20.0016351719687</v>
      </c>
      <c r="L50" s="91" t="n">
        <f aca="false">G50-'- 54 -'!D50</f>
        <v>0</v>
      </c>
    </row>
    <row r="51" customFormat="false" ht="12.75" hidden="false" customHeight="false" outlineLevel="0" collapsed="false">
      <c r="A51" s="319" t="n">
        <v>45</v>
      </c>
      <c r="B51" s="29" t="s">
        <v>65</v>
      </c>
      <c r="C51" s="29" t="n">
        <v>76525420</v>
      </c>
      <c r="D51" s="29" t="n">
        <v>6437720</v>
      </c>
      <c r="E51" s="29" t="n">
        <v>58621770</v>
      </c>
      <c r="F51" s="29" t="n">
        <f aca="false">SUM(C51:E51)</f>
        <v>141584910</v>
      </c>
      <c r="G51" s="29" t="n">
        <f aca="false">'- 54 -'!D51</f>
        <v>2975475</v>
      </c>
      <c r="H51" s="80" t="n">
        <f aca="false">G51/F51*1000</f>
        <v>21.0154810989391</v>
      </c>
      <c r="J51" s="320" t="n">
        <v>45</v>
      </c>
      <c r="K51" s="321" t="n">
        <f aca="false">H51</f>
        <v>21.0154810989391</v>
      </c>
      <c r="L51" s="91" t="n">
        <f aca="false">G51-'- 54 -'!D51</f>
        <v>0</v>
      </c>
    </row>
    <row r="52" customFormat="false" ht="12.75" hidden="false" customHeight="false" outlineLevel="0" collapsed="false">
      <c r="A52" s="322" t="n">
        <v>46</v>
      </c>
      <c r="B52" s="32" t="s">
        <v>66</v>
      </c>
      <c r="C52" s="32" t="n">
        <v>50788040</v>
      </c>
      <c r="D52" s="32" t="n">
        <v>0</v>
      </c>
      <c r="E52" s="32" t="n">
        <v>19925820</v>
      </c>
      <c r="F52" s="32" t="n">
        <f aca="false">SUM(C52:E52)</f>
        <v>70713860</v>
      </c>
      <c r="G52" s="32" t="n">
        <f aca="false">'- 54 -'!D52</f>
        <v>2983511</v>
      </c>
      <c r="H52" s="83" t="n">
        <f aca="false">(G52-I52)/F52*1000</f>
        <v>22.7875270845065</v>
      </c>
      <c r="I52" s="91" t="n">
        <v>1372117</v>
      </c>
      <c r="J52" s="320" t="n">
        <v>46</v>
      </c>
      <c r="K52" s="321" t="n">
        <f aca="false">H52</f>
        <v>22.7875270845065</v>
      </c>
      <c r="L52" s="91" t="n">
        <f aca="false">G52-'- 54 -'!D52</f>
        <v>0</v>
      </c>
    </row>
    <row r="53" customFormat="false" ht="12.75" hidden="false" customHeight="false" outlineLevel="0" collapsed="false">
      <c r="A53" s="319" t="n">
        <v>47</v>
      </c>
      <c r="B53" s="29" t="s">
        <v>67</v>
      </c>
      <c r="C53" s="29" t="n">
        <v>103030210</v>
      </c>
      <c r="D53" s="29" t="n">
        <v>22994450</v>
      </c>
      <c r="E53" s="29" t="n">
        <v>41986850</v>
      </c>
      <c r="F53" s="29" t="n">
        <f aca="false">SUM(C53:E53)</f>
        <v>168011510</v>
      </c>
      <c r="G53" s="29" t="n">
        <f aca="false">'- 54 -'!D53</f>
        <v>3262852</v>
      </c>
      <c r="H53" s="80" t="n">
        <f aca="false">G53/F53*1000</f>
        <v>19.4204075661245</v>
      </c>
      <c r="I53" s="91" t="s">
        <v>441</v>
      </c>
      <c r="J53" s="320" t="n">
        <v>47</v>
      </c>
      <c r="K53" s="321" t="n">
        <f aca="false">H53</f>
        <v>19.4204075661245</v>
      </c>
      <c r="L53" s="91" t="n">
        <f aca="false">G53-'- 54 -'!D53</f>
        <v>0</v>
      </c>
    </row>
    <row r="54" customFormat="false" ht="12.75" hidden="false" customHeight="false" outlineLevel="0" collapsed="false">
      <c r="A54" s="322" t="n">
        <v>48</v>
      </c>
      <c r="B54" s="32" t="s">
        <v>68</v>
      </c>
      <c r="C54" s="32" t="n">
        <v>34621120</v>
      </c>
      <c r="D54" s="32" t="n">
        <v>5782690</v>
      </c>
      <c r="E54" s="32" t="n">
        <v>23474660</v>
      </c>
      <c r="F54" s="32" t="n">
        <f aca="false">SUM(C54:E54)</f>
        <v>63878470</v>
      </c>
      <c r="G54" s="32" t="n">
        <f aca="false">'- 54 -'!D54</f>
        <v>1307573</v>
      </c>
      <c r="H54" s="83" t="n">
        <f aca="false">G54/F54*1000</f>
        <v>20.4696981627769</v>
      </c>
      <c r="J54" s="320" t="n">
        <v>48</v>
      </c>
      <c r="K54" s="321" t="n">
        <f aca="false">H54</f>
        <v>20.4696981627769</v>
      </c>
      <c r="L54" s="91" t="n">
        <f aca="false">G54-'- 54 -'!D54</f>
        <v>0</v>
      </c>
    </row>
    <row r="55" customFormat="false" ht="12.75" hidden="false" customHeight="false" outlineLevel="0" collapsed="false">
      <c r="A55" s="319" t="n">
        <v>49</v>
      </c>
      <c r="B55" s="29" t="s">
        <v>69</v>
      </c>
      <c r="C55" s="29"/>
      <c r="D55" s="29"/>
      <c r="E55" s="29"/>
      <c r="F55" s="29" t="n">
        <f aca="false">SUM(C55:E55)</f>
        <v>0</v>
      </c>
      <c r="G55" s="29" t="n">
        <f aca="false">'- 54 -'!D55</f>
        <v>0</v>
      </c>
      <c r="H55" s="80"/>
      <c r="J55" s="320" t="n">
        <v>50</v>
      </c>
      <c r="K55" s="321" t="n">
        <f aca="false">H56</f>
        <v>21.2003432826175</v>
      </c>
      <c r="L55" s="91" t="n">
        <f aca="false">G55-'- 54 -'!D55</f>
        <v>0</v>
      </c>
    </row>
    <row r="56" customFormat="false" ht="12.75" hidden="false" customHeight="false" outlineLevel="0" collapsed="false">
      <c r="A56" s="322" t="n">
        <v>50</v>
      </c>
      <c r="B56" s="32" t="s">
        <v>70</v>
      </c>
      <c r="C56" s="32" t="n">
        <v>72625850</v>
      </c>
      <c r="D56" s="32" t="n">
        <v>140457350</v>
      </c>
      <c r="E56" s="32" t="n">
        <v>44710220</v>
      </c>
      <c r="F56" s="32" t="n">
        <f aca="false">SUM(C56:E56)</f>
        <v>257793420</v>
      </c>
      <c r="G56" s="32" t="n">
        <f aca="false">'- 54 -'!D56</f>
        <v>5465309</v>
      </c>
      <c r="H56" s="83" t="n">
        <f aca="false">G56/F56*1000</f>
        <v>21.2003432826175</v>
      </c>
      <c r="J56" s="320" t="n">
        <v>2264</v>
      </c>
      <c r="K56" s="321" t="n">
        <f aca="false">H57</f>
        <v>22.9721220584914</v>
      </c>
      <c r="L56" s="91" t="n">
        <f aca="false">G56-'- 54 -'!D56</f>
        <v>0</v>
      </c>
    </row>
    <row r="57" customFormat="false" ht="12.75" hidden="false" customHeight="false" outlineLevel="0" collapsed="false">
      <c r="A57" s="319" t="n">
        <v>2264</v>
      </c>
      <c r="B57" s="29" t="s">
        <v>71</v>
      </c>
      <c r="C57" s="29" t="n">
        <v>7006420</v>
      </c>
      <c r="D57" s="29" t="n">
        <v>2150</v>
      </c>
      <c r="E57" s="29" t="n">
        <v>13843400</v>
      </c>
      <c r="F57" s="29" t="n">
        <f aca="false">SUM(C57:E57)</f>
        <v>20851970</v>
      </c>
      <c r="G57" s="29" t="n">
        <f aca="false">'- 54 -'!D57</f>
        <v>479014</v>
      </c>
      <c r="H57" s="80" t="n">
        <f aca="false">G57/F57*1000</f>
        <v>22.9721220584914</v>
      </c>
      <c r="J57" s="320" t="n">
        <v>2309</v>
      </c>
      <c r="K57" s="321" t="n">
        <f aca="false">H58</f>
        <v>27.6365717825012</v>
      </c>
      <c r="L57" s="91" t="n">
        <f aca="false">G57-'- 54 -'!D57</f>
        <v>0</v>
      </c>
    </row>
    <row r="58" customFormat="false" ht="12.75" hidden="false" customHeight="false" outlineLevel="0" collapsed="false">
      <c r="A58" s="322" t="n">
        <v>2309</v>
      </c>
      <c r="B58" s="32" t="s">
        <v>72</v>
      </c>
      <c r="C58" s="32" t="n">
        <v>9087990</v>
      </c>
      <c r="D58" s="32" t="n">
        <v>1170</v>
      </c>
      <c r="E58" s="32" t="n">
        <v>2406260</v>
      </c>
      <c r="F58" s="32" t="n">
        <f aca="false">SUM(C58:E58)</f>
        <v>11495420</v>
      </c>
      <c r="G58" s="32" t="n">
        <f aca="false">'- 54 -'!D58</f>
        <v>578010</v>
      </c>
      <c r="H58" s="83" t="n">
        <f aca="false">(G58-I58)/F58*1000</f>
        <v>27.6365717825012</v>
      </c>
      <c r="I58" s="325" t="n">
        <f aca="false">80316+180000</f>
        <v>260316</v>
      </c>
      <c r="J58" s="320" t="n">
        <v>2312</v>
      </c>
      <c r="K58" s="321" t="n">
        <f aca="false">H59</f>
        <v>42.9254556537118</v>
      </c>
      <c r="L58" s="91" t="n">
        <f aca="false">G58-'- 54 -'!D58</f>
        <v>0</v>
      </c>
    </row>
    <row r="59" customFormat="false" ht="12.75" hidden="false" customHeight="false" outlineLevel="0" collapsed="false">
      <c r="A59" s="319" t="n">
        <v>2312</v>
      </c>
      <c r="B59" s="29" t="s">
        <v>73</v>
      </c>
      <c r="C59" s="29" t="n">
        <v>1211300</v>
      </c>
      <c r="D59" s="29" t="n">
        <v>0</v>
      </c>
      <c r="E59" s="29" t="n">
        <v>1118320</v>
      </c>
      <c r="F59" s="29" t="n">
        <f aca="false">SUM(C59:E59)</f>
        <v>2329620</v>
      </c>
      <c r="G59" s="29" t="n">
        <f aca="false">'- 54 -'!D59</f>
        <v>100000</v>
      </c>
      <c r="H59" s="80" t="n">
        <f aca="false">G59/F59*1000</f>
        <v>42.9254556537118</v>
      </c>
      <c r="I59" s="91" t="s">
        <v>442</v>
      </c>
      <c r="J59" s="320" t="n">
        <v>2355</v>
      </c>
      <c r="K59" s="321" t="n">
        <f aca="false">H60</f>
        <v>32.6626961733098</v>
      </c>
      <c r="L59" s="91" t="n">
        <f aca="false">G59-'- 54 -'!D59</f>
        <v>0</v>
      </c>
    </row>
    <row r="60" customFormat="false" ht="12.75" hidden="false" customHeight="false" outlineLevel="0" collapsed="false">
      <c r="A60" s="322" t="n">
        <v>2355</v>
      </c>
      <c r="B60" s="32" t="s">
        <v>74</v>
      </c>
      <c r="C60" s="32" t="n">
        <v>129750670</v>
      </c>
      <c r="D60" s="32" t="n">
        <v>0</v>
      </c>
      <c r="E60" s="32" t="n">
        <v>55124760</v>
      </c>
      <c r="F60" s="32" t="n">
        <f aca="false">SUM(C60:E60)</f>
        <v>184875430</v>
      </c>
      <c r="G60" s="32" t="n">
        <f aca="false">'- 54 -'!D60</f>
        <v>6038530</v>
      </c>
      <c r="H60" s="83" t="n">
        <f aca="false">G60/F60*1000</f>
        <v>32.6626961733098</v>
      </c>
      <c r="J60" s="320" t="n">
        <v>2439</v>
      </c>
      <c r="K60" s="321" t="n">
        <f aca="false">H61</f>
        <v>18.7805531829829</v>
      </c>
      <c r="L60" s="91" t="n">
        <f aca="false">G60-'- 54 -'!D60</f>
        <v>0</v>
      </c>
    </row>
    <row r="61" customFormat="false" ht="12.75" hidden="false" customHeight="false" outlineLevel="0" collapsed="false">
      <c r="A61" s="319" t="n">
        <v>2439</v>
      </c>
      <c r="B61" s="29" t="s">
        <v>75</v>
      </c>
      <c r="C61" s="29" t="n">
        <v>6314660</v>
      </c>
      <c r="D61" s="29" t="n">
        <v>2502210</v>
      </c>
      <c r="E61" s="29" t="n">
        <v>4389610</v>
      </c>
      <c r="F61" s="29" t="n">
        <f aca="false">SUM(C61:E61)</f>
        <v>13206480</v>
      </c>
      <c r="G61" s="29" t="n">
        <f aca="false">'- 54 -'!D61</f>
        <v>248025</v>
      </c>
      <c r="H61" s="80" t="n">
        <f aca="false">G61/F61*1000</f>
        <v>18.7805531829829</v>
      </c>
      <c r="J61" s="320" t="n">
        <v>2460</v>
      </c>
      <c r="K61" s="321" t="n">
        <f aca="false">H62</f>
        <v>35.5146493302956</v>
      </c>
      <c r="L61" s="91" t="n">
        <f aca="false">G61-'- 54 -'!D61</f>
        <v>0</v>
      </c>
    </row>
    <row r="62" customFormat="false" ht="12.75" hidden="false" customHeight="false" outlineLevel="0" collapsed="false">
      <c r="A62" s="322" t="n">
        <v>2460</v>
      </c>
      <c r="B62" s="32" t="s">
        <v>76</v>
      </c>
      <c r="C62" s="32" t="n">
        <v>6861660</v>
      </c>
      <c r="D62" s="32" t="n">
        <v>2860</v>
      </c>
      <c r="E62" s="32" t="n">
        <v>6917680</v>
      </c>
      <c r="F62" s="32" t="n">
        <f aca="false">SUM(C62:E62)</f>
        <v>13782200</v>
      </c>
      <c r="G62" s="32" t="n">
        <f aca="false">'- 54 -'!D62</f>
        <v>489470</v>
      </c>
      <c r="H62" s="83" t="n">
        <f aca="false">G62/F62*1000</f>
        <v>35.5146493302956</v>
      </c>
      <c r="L62" s="91" t="n">
        <f aca="false">G62-'- 54 -'!D62</f>
        <v>0</v>
      </c>
    </row>
    <row r="63" customFormat="false" ht="12.75" hidden="false" customHeight="false" outlineLevel="0" collapsed="false">
      <c r="A63" s="319" t="n">
        <v>3000</v>
      </c>
      <c r="B63" s="29" t="s">
        <v>77</v>
      </c>
      <c r="C63" s="29"/>
      <c r="D63" s="29"/>
      <c r="E63" s="29"/>
      <c r="F63" s="29"/>
      <c r="G63" s="29" t="n">
        <f aca="false">'- 54 -'!D63</f>
        <v>0</v>
      </c>
      <c r="H63" s="29"/>
      <c r="L63" s="91" t="n">
        <f aca="false">G63-'- 54 -'!D63</f>
        <v>0</v>
      </c>
    </row>
    <row r="64" customFormat="false" ht="5.1" hidden="false" customHeight="true" outlineLevel="0" collapsed="false">
      <c r="B64" s="7"/>
      <c r="H64" s="321"/>
      <c r="L64" s="91" t="n">
        <f aca="false">G64-'- 54 -'!D64</f>
        <v>0</v>
      </c>
    </row>
    <row r="65" customFormat="false" ht="12.75" hidden="false" customHeight="false" outlineLevel="0" collapsed="false">
      <c r="A65" s="326"/>
      <c r="B65" s="36" t="s">
        <v>78</v>
      </c>
      <c r="C65" s="36" t="n">
        <f aca="false">SUM(C11:C63)</f>
        <v>13378291930</v>
      </c>
      <c r="D65" s="36" t="n">
        <f aca="false">SUM(D11:D63)</f>
        <v>2184075350</v>
      </c>
      <c r="E65" s="36" t="n">
        <f aca="false">SUM(E11:E63)</f>
        <v>6813244330</v>
      </c>
      <c r="F65" s="36" t="n">
        <f aca="false">SUM(F11:F63)</f>
        <v>22375611610</v>
      </c>
      <c r="G65" s="36" t="n">
        <f aca="false">SUM(G11:G63)</f>
        <v>486442508</v>
      </c>
      <c r="H65" s="327" t="n">
        <f aca="false">G65/F65*1000</f>
        <v>21.7398530363568</v>
      </c>
      <c r="L65" s="91" t="n">
        <f aca="false">G65-'- 54 -'!D65</f>
        <v>0</v>
      </c>
    </row>
    <row r="66" customFormat="false" ht="5.1" hidden="false" customHeight="true" outlineLevel="0" collapsed="false">
      <c r="B66" s="7"/>
    </row>
    <row r="67" customFormat="false" ht="12.75" hidden="false" customHeight="false" outlineLevel="0" collapsed="false">
      <c r="A67" s="328"/>
      <c r="B67" s="32" t="s">
        <v>427</v>
      </c>
      <c r="C67" s="158" t="n">
        <v>17332120</v>
      </c>
      <c r="D67" s="158" t="n">
        <v>191910</v>
      </c>
      <c r="E67" s="158" t="n">
        <v>1348600</v>
      </c>
      <c r="F67" s="158" t="n">
        <f aca="false">SUM(C67:E67)</f>
        <v>18872630</v>
      </c>
    </row>
    <row r="68" customFormat="false" ht="12.75" hidden="false" customHeight="false" outlineLevel="0" collapsed="false">
      <c r="A68" s="329"/>
      <c r="B68" s="29" t="s">
        <v>428</v>
      </c>
      <c r="C68" s="314" t="n">
        <v>6872640</v>
      </c>
      <c r="D68" s="314" t="n">
        <v>10854590</v>
      </c>
      <c r="E68" s="314" t="n">
        <v>26403690</v>
      </c>
      <c r="F68" s="314" t="n">
        <f aca="false">SUM(C68:E68)</f>
        <v>44130920</v>
      </c>
      <c r="H68" s="330"/>
    </row>
    <row r="69" customFormat="false" ht="5.1" hidden="false" customHeight="true" outlineLevel="0" collapsed="false">
      <c r="C69" s="7"/>
      <c r="D69" s="7"/>
      <c r="E69" s="7"/>
      <c r="F69" s="7"/>
    </row>
    <row r="70" customFormat="false" ht="12" hidden="false" customHeight="true" outlineLevel="0" collapsed="false">
      <c r="A70" s="59"/>
      <c r="B70" s="315" t="s">
        <v>429</v>
      </c>
      <c r="C70" s="36" t="n">
        <f aca="false">SUM(C65,C67:C68)</f>
        <v>13402496690</v>
      </c>
      <c r="D70" s="36" t="n">
        <f aca="false">SUM(D65,D67:D68)</f>
        <v>2195121850</v>
      </c>
      <c r="E70" s="36" t="n">
        <f aca="false">SUM(E65,E67:E68)</f>
        <v>6840996620</v>
      </c>
      <c r="F70" s="36" t="n">
        <f aca="false">SUM(F65,F67:F68)</f>
        <v>22438615160</v>
      </c>
      <c r="G70" s="7"/>
      <c r="H70" s="331"/>
    </row>
    <row r="71" customFormat="false" ht="5.1" hidden="false" customHeight="true" outlineLevel="0" collapsed="false">
      <c r="A71" s="59"/>
      <c r="B71" s="59"/>
      <c r="C71" s="7"/>
      <c r="D71" s="7"/>
      <c r="E71" s="7"/>
      <c r="F71" s="7"/>
      <c r="G71" s="7"/>
      <c r="H71" s="7"/>
    </row>
    <row r="72" customFormat="false" ht="12" hidden="false" customHeight="true" outlineLevel="0" collapsed="false">
      <c r="A72" s="38" t="s">
        <v>81</v>
      </c>
      <c r="B72" s="59" t="s">
        <v>443</v>
      </c>
      <c r="C72" s="58"/>
      <c r="D72" s="58"/>
      <c r="E72" s="58"/>
      <c r="F72" s="58"/>
      <c r="G72" s="58"/>
      <c r="H72" s="58"/>
      <c r="I72" s="111"/>
      <c r="J72" s="111"/>
      <c r="K72" s="111"/>
    </row>
    <row r="73" customFormat="false" ht="12" hidden="false" customHeight="true" outlineLevel="0" collapsed="false">
      <c r="A73" s="41"/>
      <c r="B73" s="39"/>
      <c r="C73" s="58"/>
      <c r="D73" s="58"/>
      <c r="E73" s="58"/>
      <c r="F73" s="58"/>
      <c r="G73" s="58"/>
      <c r="H73" s="58"/>
      <c r="I73" s="111"/>
      <c r="J73" s="111"/>
      <c r="K73" s="111"/>
    </row>
    <row r="74" customFormat="false" ht="12" hidden="false" customHeight="true" outlineLevel="0" collapsed="false">
      <c r="A74" s="59"/>
      <c r="B74" s="39"/>
      <c r="C74" s="58"/>
      <c r="D74" s="58"/>
      <c r="E74" s="58"/>
      <c r="F74" s="58"/>
      <c r="G74" s="58"/>
      <c r="H74" s="58"/>
      <c r="I74" s="111"/>
      <c r="J74" s="111"/>
      <c r="K74" s="111"/>
    </row>
  </sheetData>
  <mergeCells count="3">
    <mergeCell ref="C2:H2"/>
    <mergeCell ref="C3:H3"/>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4" min="3" style="91" width="21.82"/>
    <col collapsed="false" customWidth="true" hidden="false" outlineLevel="0" max="5" min="5" style="91" width="23.82"/>
    <col collapsed="false" customWidth="true" hidden="false" outlineLevel="0" max="6" min="6" style="91" width="4.83"/>
    <col collapsed="false" customWidth="true" hidden="false" outlineLevel="0" max="7" min="7" style="91" width="26.82"/>
    <col collapsed="false" customWidth="false" hidden="false" outlineLevel="0" max="257" min="8" style="91" width="15.82"/>
  </cols>
  <sheetData>
    <row r="1" customFormat="false" ht="6.95" hidden="false" customHeight="true" outlineLevel="0" collapsed="false">
      <c r="A1" s="7"/>
      <c r="B1" s="92"/>
    </row>
    <row r="2" customFormat="false" ht="12.75" hidden="false" customHeight="false" outlineLevel="0" collapsed="false">
      <c r="A2" s="274"/>
      <c r="B2" s="285"/>
      <c r="C2" s="275" t="s">
        <v>444</v>
      </c>
      <c r="D2" s="275"/>
      <c r="E2" s="275"/>
      <c r="F2" s="148"/>
      <c r="G2" s="148"/>
    </row>
    <row r="3" customFormat="false" ht="12.75" hidden="false" customHeight="false" outlineLevel="0" collapsed="false">
      <c r="A3" s="276"/>
      <c r="B3" s="277"/>
      <c r="C3" s="316" t="str">
        <f aca="false">TAXYEAR</f>
        <v>FOR THE 2002 TAXATION YEAR</v>
      </c>
      <c r="D3" s="316"/>
      <c r="E3" s="316"/>
      <c r="F3" s="300"/>
      <c r="G3" s="300"/>
    </row>
    <row r="4" customFormat="false" ht="12.75" hidden="false" customHeight="false" outlineLevel="0" collapsed="false">
      <c r="A4" s="12"/>
      <c r="C4" s="93"/>
      <c r="D4" s="93"/>
      <c r="E4" s="93"/>
      <c r="F4" s="93"/>
      <c r="G4" s="93"/>
    </row>
    <row r="5" customFormat="false" ht="12.75" hidden="false" customHeight="false" outlineLevel="0" collapsed="false">
      <c r="A5" s="12"/>
      <c r="C5" s="9"/>
      <c r="D5" s="93"/>
      <c r="E5" s="93"/>
      <c r="F5" s="93"/>
      <c r="G5" s="93"/>
    </row>
    <row r="6" customFormat="false" ht="12.75" hidden="false" customHeight="false" outlineLevel="0" collapsed="false">
      <c r="A6" s="12"/>
      <c r="C6" s="93"/>
      <c r="D6" s="93"/>
      <c r="E6" s="93"/>
      <c r="F6" s="93"/>
      <c r="G6" s="93"/>
    </row>
    <row r="7" customFormat="false" ht="12.75" hidden="false" customHeight="false" outlineLevel="0" collapsed="false">
      <c r="A7" s="7"/>
      <c r="C7" s="124" t="s">
        <v>16</v>
      </c>
      <c r="D7" s="124"/>
      <c r="E7" s="124"/>
      <c r="F7" s="93"/>
      <c r="G7" s="124" t="s">
        <v>445</v>
      </c>
    </row>
    <row r="8" customFormat="false" ht="12.75" hidden="false" customHeight="false" outlineLevel="0" collapsed="false">
      <c r="A8" s="101"/>
      <c r="B8" s="20"/>
      <c r="C8" s="281" t="s">
        <v>446</v>
      </c>
      <c r="D8" s="281"/>
      <c r="E8" s="281"/>
      <c r="F8" s="93"/>
      <c r="G8" s="281" t="s">
        <v>238</v>
      </c>
    </row>
    <row r="9" customFormat="false" ht="16.5" hidden="false" customHeight="false" outlineLevel="0" collapsed="false">
      <c r="A9" s="22" t="s">
        <v>18</v>
      </c>
      <c r="B9" s="23" t="s">
        <v>19</v>
      </c>
      <c r="C9" s="128" t="s">
        <v>437</v>
      </c>
      <c r="D9" s="128" t="s">
        <v>447</v>
      </c>
      <c r="E9" s="128" t="s">
        <v>13</v>
      </c>
      <c r="F9" s="93"/>
      <c r="G9" s="128" t="s">
        <v>448</v>
      </c>
      <c r="H9" s="264"/>
      <c r="I9" s="226"/>
    </row>
    <row r="10" customFormat="false" ht="5.1" hidden="false" customHeight="true" outlineLevel="0" collapsed="false">
      <c r="A10" s="27"/>
      <c r="B10" s="27"/>
      <c r="C10" s="283"/>
      <c r="D10" s="283"/>
      <c r="E10" s="283"/>
      <c r="F10" s="332"/>
      <c r="G10" s="283"/>
      <c r="H10" s="226"/>
      <c r="I10" s="226"/>
    </row>
    <row r="11" customFormat="false" ht="12.75" hidden="false" customHeight="true" outlineLevel="0" collapsed="false">
      <c r="A11" s="52" t="n">
        <v>1</v>
      </c>
      <c r="B11" s="29" t="s">
        <v>25</v>
      </c>
      <c r="C11" s="29" t="n">
        <f aca="false">'- 50 -'!H11</f>
        <v>47168864.2208</v>
      </c>
      <c r="D11" s="29" t="n">
        <v>107748572</v>
      </c>
      <c r="E11" s="29" t="n">
        <f aca="false">SUM(C11,D11)</f>
        <v>154917436.2208</v>
      </c>
      <c r="G11" s="29" t="n">
        <v>135130</v>
      </c>
      <c r="H11" s="333"/>
      <c r="I11" s="226"/>
      <c r="J11" s="334" t="n">
        <v>1</v>
      </c>
    </row>
    <row r="12" customFormat="false" ht="12.75" hidden="false" customHeight="true" outlineLevel="0" collapsed="false">
      <c r="A12" s="53" t="n">
        <v>2</v>
      </c>
      <c r="B12" s="32" t="s">
        <v>26</v>
      </c>
      <c r="C12" s="32" t="n">
        <f aca="false">'- 50 -'!H12</f>
        <v>16909791.6328</v>
      </c>
      <c r="D12" s="32" t="n">
        <v>27188910</v>
      </c>
      <c r="E12" s="32" t="n">
        <f aca="false">SUM(C12,D12)</f>
        <v>44098701.6328</v>
      </c>
      <c r="G12" s="32" t="n">
        <v>176959</v>
      </c>
      <c r="H12" s="333"/>
      <c r="I12" s="226"/>
      <c r="J12" s="334" t="n">
        <v>2</v>
      </c>
    </row>
    <row r="13" customFormat="false" ht="12.75" hidden="false" customHeight="true" outlineLevel="0" collapsed="false">
      <c r="A13" s="52" t="n">
        <v>3</v>
      </c>
      <c r="B13" s="29" t="s">
        <v>27</v>
      </c>
      <c r="C13" s="29" t="n">
        <f aca="false">'- 50 -'!H13</f>
        <v>7959326.0256</v>
      </c>
      <c r="D13" s="29" t="n">
        <v>22983747</v>
      </c>
      <c r="E13" s="29" t="n">
        <f aca="false">SUM(C13,D13)</f>
        <v>30943073.0256</v>
      </c>
      <c r="G13" s="29" t="n">
        <v>164824</v>
      </c>
      <c r="H13" s="333"/>
      <c r="I13" s="226"/>
      <c r="J13" s="334" t="n">
        <v>3</v>
      </c>
    </row>
    <row r="14" customFormat="false" ht="12.75" hidden="false" customHeight="true" outlineLevel="0" collapsed="false">
      <c r="A14" s="53" t="n">
        <v>4</v>
      </c>
      <c r="B14" s="32" t="s">
        <v>28</v>
      </c>
      <c r="C14" s="32" t="n">
        <f aca="false">'- 50 -'!H14</f>
        <v>9372003.2424</v>
      </c>
      <c r="D14" s="32" t="n">
        <v>21210404</v>
      </c>
      <c r="E14" s="32" t="n">
        <f aca="false">SUM(C14,D14)</f>
        <v>30582407.2424</v>
      </c>
      <c r="G14" s="32" t="n">
        <v>138616</v>
      </c>
      <c r="H14" s="333"/>
      <c r="I14" s="226"/>
      <c r="J14" s="334" t="n">
        <v>4</v>
      </c>
    </row>
    <row r="15" customFormat="false" ht="12.75" hidden="false" customHeight="true" outlineLevel="0" collapsed="false">
      <c r="A15" s="52" t="n">
        <v>5</v>
      </c>
      <c r="B15" s="29" t="s">
        <v>29</v>
      </c>
      <c r="C15" s="29" t="n">
        <f aca="false">'- 50 -'!H15</f>
        <v>12071183.349</v>
      </c>
      <c r="D15" s="29" t="n">
        <v>26600023</v>
      </c>
      <c r="E15" s="29" t="n">
        <f aca="false">SUM(C15,D15)</f>
        <v>38671206.349</v>
      </c>
      <c r="G15" s="29" t="n">
        <v>164604</v>
      </c>
      <c r="H15" s="333"/>
      <c r="I15" s="226"/>
      <c r="J15" s="334" t="n">
        <v>5</v>
      </c>
    </row>
    <row r="16" customFormat="false" ht="12.75" hidden="false" customHeight="true" outlineLevel="0" collapsed="false">
      <c r="A16" s="53" t="n">
        <v>6</v>
      </c>
      <c r="B16" s="32" t="s">
        <v>30</v>
      </c>
      <c r="C16" s="32" t="n">
        <f aca="false">'- 50 -'!H16</f>
        <v>9242654.0926</v>
      </c>
      <c r="D16" s="32" t="n">
        <v>24105260</v>
      </c>
      <c r="E16" s="32" t="n">
        <f aca="false">SUM(C16,D16)</f>
        <v>33347914.0926</v>
      </c>
      <c r="G16" s="32" t="n">
        <v>114864</v>
      </c>
      <c r="H16" s="333"/>
      <c r="I16" s="226"/>
      <c r="J16" s="334" t="n">
        <v>6</v>
      </c>
    </row>
    <row r="17" customFormat="false" ht="12.75" hidden="false" customHeight="true" outlineLevel="0" collapsed="false">
      <c r="A17" s="52" t="n">
        <v>9</v>
      </c>
      <c r="B17" s="29" t="s">
        <v>31</v>
      </c>
      <c r="C17" s="29" t="n">
        <f aca="false">'- 50 -'!H17</f>
        <v>10638653.541</v>
      </c>
      <c r="D17" s="29" t="n">
        <v>30650482</v>
      </c>
      <c r="E17" s="29" t="n">
        <f aca="false">SUM(C17,D17)</f>
        <v>41289135.541</v>
      </c>
      <c r="G17" s="29" t="n">
        <v>110813</v>
      </c>
      <c r="H17" s="333"/>
      <c r="I17" s="226"/>
      <c r="J17" s="334" t="n">
        <v>9</v>
      </c>
    </row>
    <row r="18" customFormat="false" ht="12.75" hidden="false" customHeight="true" outlineLevel="0" collapsed="false">
      <c r="A18" s="53" t="n">
        <v>10</v>
      </c>
      <c r="B18" s="32" t="s">
        <v>32</v>
      </c>
      <c r="C18" s="32" t="n">
        <f aca="false">'- 50 -'!H18</f>
        <v>7430179.2156</v>
      </c>
      <c r="D18" s="32" t="n">
        <v>24460476</v>
      </c>
      <c r="E18" s="32" t="n">
        <f aca="false">SUM(C18,D18)</f>
        <v>31890655.2156</v>
      </c>
      <c r="G18" s="32" t="n">
        <v>105353</v>
      </c>
      <c r="H18" s="333"/>
      <c r="I18" s="226"/>
      <c r="J18" s="334" t="n">
        <v>10</v>
      </c>
    </row>
    <row r="19" customFormat="false" ht="12.75" hidden="false" customHeight="true" outlineLevel="0" collapsed="false">
      <c r="A19" s="52" t="n">
        <v>11</v>
      </c>
      <c r="B19" s="29" t="s">
        <v>33</v>
      </c>
      <c r="C19" s="29" t="n">
        <f aca="false">'- 50 -'!H19</f>
        <v>5117785.0202</v>
      </c>
      <c r="D19" s="29" t="n">
        <v>12810734</v>
      </c>
      <c r="E19" s="29" t="n">
        <f aca="false">SUM(C19,D19)</f>
        <v>17928519.0202</v>
      </c>
      <c r="G19" s="29" t="n">
        <v>140703</v>
      </c>
      <c r="H19" s="333"/>
      <c r="I19" s="226"/>
      <c r="J19" s="334" t="n">
        <v>11</v>
      </c>
    </row>
    <row r="20" customFormat="false" ht="12.75" hidden="false" customHeight="true" outlineLevel="0" collapsed="false">
      <c r="A20" s="53" t="n">
        <v>12</v>
      </c>
      <c r="B20" s="32" t="s">
        <v>34</v>
      </c>
      <c r="C20" s="32" t="n">
        <f aca="false">'- 50 -'!H20</f>
        <v>9404486.9288</v>
      </c>
      <c r="D20" s="32" t="n">
        <v>19803752</v>
      </c>
      <c r="E20" s="32" t="n">
        <f aca="false">SUM(C20,D20)</f>
        <v>29208238.9288</v>
      </c>
      <c r="G20" s="32" t="n">
        <v>121376</v>
      </c>
      <c r="H20" s="333"/>
      <c r="I20" s="226"/>
      <c r="J20" s="334" t="n">
        <v>12</v>
      </c>
    </row>
    <row r="21" customFormat="false" ht="12.75" hidden="false" customHeight="true" outlineLevel="0" collapsed="false">
      <c r="A21" s="52" t="n">
        <v>13</v>
      </c>
      <c r="B21" s="29" t="s">
        <v>35</v>
      </c>
      <c r="C21" s="29" t="n">
        <f aca="false">'- 50 -'!H21</f>
        <v>3088838.4364</v>
      </c>
      <c r="D21" s="29" t="n">
        <v>8328918</v>
      </c>
      <c r="E21" s="29" t="n">
        <f aca="false">SUM(C21,D21)</f>
        <v>11417756.4364</v>
      </c>
      <c r="G21" s="29" t="n">
        <v>149889</v>
      </c>
      <c r="H21" s="333"/>
      <c r="I21" s="226"/>
      <c r="J21" s="334" t="n">
        <v>13</v>
      </c>
    </row>
    <row r="22" customFormat="false" ht="12.75" hidden="false" customHeight="true" outlineLevel="0" collapsed="false">
      <c r="A22" s="53" t="n">
        <v>14</v>
      </c>
      <c r="B22" s="32" t="s">
        <v>36</v>
      </c>
      <c r="C22" s="32" t="n">
        <f aca="false">'- 50 -'!H22</f>
        <v>3430060.2264</v>
      </c>
      <c r="D22" s="32" t="n">
        <v>10225809</v>
      </c>
      <c r="E22" s="32" t="n">
        <f aca="false">SUM(C22,D22)</f>
        <v>13655869.2264</v>
      </c>
      <c r="G22" s="32" t="n">
        <v>90603</v>
      </c>
      <c r="H22" s="333"/>
      <c r="I22" s="226"/>
      <c r="J22" s="334" t="n">
        <v>14</v>
      </c>
    </row>
    <row r="23" customFormat="false" ht="12.75" hidden="false" customHeight="true" outlineLevel="0" collapsed="false">
      <c r="A23" s="52" t="n">
        <v>15</v>
      </c>
      <c r="B23" s="29" t="s">
        <v>37</v>
      </c>
      <c r="C23" s="29" t="n">
        <f aca="false">'- 50 -'!H23</f>
        <v>4444200.8416</v>
      </c>
      <c r="D23" s="29" t="n">
        <v>8683479</v>
      </c>
      <c r="E23" s="29" t="n">
        <f aca="false">SUM(C23,D23)</f>
        <v>13127679.8416</v>
      </c>
      <c r="G23" s="29" t="n">
        <v>93831</v>
      </c>
      <c r="H23" s="333"/>
      <c r="I23" s="226"/>
      <c r="J23" s="334" t="n">
        <v>15</v>
      </c>
    </row>
    <row r="24" customFormat="false" ht="12.75" hidden="false" customHeight="true" outlineLevel="0" collapsed="false">
      <c r="A24" s="53" t="n">
        <v>16</v>
      </c>
      <c r="B24" s="32" t="s">
        <v>38</v>
      </c>
      <c r="C24" s="32" t="n">
        <f aca="false">'- 50 -'!H24</f>
        <v>662031.8732</v>
      </c>
      <c r="D24" s="32" t="n">
        <v>2266302</v>
      </c>
      <c r="E24" s="32" t="n">
        <f aca="false">SUM(C24,D24)</f>
        <v>2928333.8732</v>
      </c>
      <c r="G24" s="32" t="n">
        <v>142107</v>
      </c>
      <c r="H24" s="333"/>
      <c r="I24" s="226"/>
      <c r="J24" s="334" t="n">
        <v>16</v>
      </c>
    </row>
    <row r="25" customFormat="false" ht="12.75" hidden="false" customHeight="true" outlineLevel="0" collapsed="false">
      <c r="A25" s="52" t="n">
        <v>17</v>
      </c>
      <c r="B25" s="29" t="s">
        <v>39</v>
      </c>
      <c r="C25" s="29" t="n">
        <f aca="false">'- 50 -'!H25</f>
        <v>902012.892</v>
      </c>
      <c r="D25" s="29" t="n">
        <v>2679729</v>
      </c>
      <c r="E25" s="29" t="n">
        <f aca="false">SUM(C25,D25)</f>
        <v>3581741.892</v>
      </c>
      <c r="G25" s="29" t="n">
        <v>123810</v>
      </c>
      <c r="H25" s="333"/>
      <c r="I25" s="226"/>
      <c r="J25" s="334" t="n">
        <v>17</v>
      </c>
    </row>
    <row r="26" customFormat="false" ht="12.75" hidden="false" customHeight="true" outlineLevel="0" collapsed="false">
      <c r="A26" s="53" t="n">
        <v>18</v>
      </c>
      <c r="B26" s="32" t="s">
        <v>40</v>
      </c>
      <c r="C26" s="32" t="n">
        <f aca="false">'- 50 -'!H26</f>
        <v>1138403.6538</v>
      </c>
      <c r="D26" s="32" t="n">
        <v>3181040</v>
      </c>
      <c r="E26" s="32" t="n">
        <f aca="false">SUM(C26,D26)</f>
        <v>4319443.6538</v>
      </c>
      <c r="G26" s="32" t="n">
        <v>121240</v>
      </c>
      <c r="H26" s="333"/>
      <c r="I26" s="226"/>
      <c r="J26" s="334" t="n">
        <v>18</v>
      </c>
    </row>
    <row r="27" customFormat="false" ht="12.75" hidden="false" customHeight="true" outlineLevel="0" collapsed="false">
      <c r="A27" s="52" t="n">
        <v>19</v>
      </c>
      <c r="B27" s="29" t="s">
        <v>41</v>
      </c>
      <c r="C27" s="29" t="n">
        <f aca="false">'- 50 -'!H27</f>
        <v>1830836.6266</v>
      </c>
      <c r="D27" s="29" t="n">
        <v>5270258</v>
      </c>
      <c r="E27" s="29" t="n">
        <f aca="false">SUM(C27,D27)</f>
        <v>7101094.6266</v>
      </c>
      <c r="G27" s="29" t="n">
        <v>168125</v>
      </c>
      <c r="H27" s="333"/>
      <c r="I27" s="226"/>
      <c r="J27" s="334" t="n">
        <v>19</v>
      </c>
    </row>
    <row r="28" customFormat="false" ht="12.75" hidden="false" customHeight="true" outlineLevel="0" collapsed="false">
      <c r="A28" s="53" t="n">
        <v>20</v>
      </c>
      <c r="B28" s="32" t="s">
        <v>42</v>
      </c>
      <c r="C28" s="32" t="n">
        <f aca="false">'- 50 -'!H28</f>
        <v>1038698.0786</v>
      </c>
      <c r="D28" s="32" t="n">
        <v>3515221</v>
      </c>
      <c r="E28" s="32" t="n">
        <f aca="false">SUM(C28,D28)</f>
        <v>4553919.0786</v>
      </c>
      <c r="G28" s="32" t="n">
        <v>142000</v>
      </c>
      <c r="H28" s="333"/>
      <c r="I28" s="226"/>
      <c r="J28" s="334" t="n">
        <v>20</v>
      </c>
    </row>
    <row r="29" customFormat="false" ht="12.75" hidden="false" customHeight="true" outlineLevel="0" collapsed="false">
      <c r="A29" s="52" t="n">
        <v>21</v>
      </c>
      <c r="B29" s="29" t="s">
        <v>43</v>
      </c>
      <c r="C29" s="29" t="n">
        <f aca="false">'- 50 -'!H29</f>
        <v>3062568.438</v>
      </c>
      <c r="D29" s="29" t="n">
        <v>8245000</v>
      </c>
      <c r="E29" s="29" t="n">
        <f aca="false">SUM(C29,D29)</f>
        <v>11307568.438</v>
      </c>
      <c r="G29" s="29" t="n">
        <v>118393</v>
      </c>
      <c r="H29" s="333"/>
      <c r="I29" s="226"/>
      <c r="J29" s="334" t="n">
        <v>21</v>
      </c>
    </row>
    <row r="30" customFormat="false" ht="12.75" hidden="false" customHeight="true" outlineLevel="0" collapsed="false">
      <c r="A30" s="53" t="n">
        <v>22</v>
      </c>
      <c r="B30" s="32" t="s">
        <v>44</v>
      </c>
      <c r="C30" s="32" t="n">
        <f aca="false">'- 50 -'!H30</f>
        <v>2624875.7358</v>
      </c>
      <c r="D30" s="32" t="n">
        <v>5579948</v>
      </c>
      <c r="E30" s="32" t="n">
        <f aca="false">SUM(C30,D30)</f>
        <v>8204823.7358</v>
      </c>
      <c r="G30" s="32" t="n">
        <v>204675</v>
      </c>
      <c r="H30" s="333"/>
      <c r="I30" s="226"/>
      <c r="J30" s="334" t="n">
        <v>22</v>
      </c>
    </row>
    <row r="31" customFormat="false" ht="12.75" hidden="false" customHeight="true" outlineLevel="0" collapsed="false">
      <c r="A31" s="52" t="n">
        <v>23</v>
      </c>
      <c r="B31" s="29" t="s">
        <v>45</v>
      </c>
      <c r="C31" s="29" t="n">
        <f aca="false">'- 50 -'!H31</f>
        <v>710657.1166</v>
      </c>
      <c r="D31" s="29" t="n">
        <v>2670917</v>
      </c>
      <c r="E31" s="29" t="n">
        <f aca="false">SUM(C31,D31)</f>
        <v>3381574.1166</v>
      </c>
      <c r="G31" s="29" t="n">
        <v>95314</v>
      </c>
      <c r="H31" s="333"/>
      <c r="I31" s="226"/>
      <c r="J31" s="334" t="n">
        <v>23</v>
      </c>
    </row>
    <row r="32" customFormat="false" ht="12.75" hidden="false" customHeight="true" outlineLevel="0" collapsed="false">
      <c r="A32" s="53" t="n">
        <v>24</v>
      </c>
      <c r="B32" s="32" t="s">
        <v>46</v>
      </c>
      <c r="C32" s="32" t="n">
        <f aca="false">'- 50 -'!H32</f>
        <v>3943489.8696</v>
      </c>
      <c r="D32" s="32" t="n">
        <v>8213199</v>
      </c>
      <c r="E32" s="32" t="n">
        <f aca="false">SUM(C32,D32)</f>
        <v>12156688.8696</v>
      </c>
      <c r="G32" s="32" t="n">
        <v>135302</v>
      </c>
      <c r="H32" s="333"/>
      <c r="I32" s="226"/>
      <c r="J32" s="334" t="n">
        <v>24</v>
      </c>
    </row>
    <row r="33" customFormat="false" ht="12.75" hidden="false" customHeight="true" outlineLevel="0" collapsed="false">
      <c r="A33" s="52" t="n">
        <v>25</v>
      </c>
      <c r="B33" s="29" t="s">
        <v>47</v>
      </c>
      <c r="C33" s="29" t="n">
        <f aca="false">'- 50 -'!H33</f>
        <v>1005300.5538</v>
      </c>
      <c r="D33" s="29" t="n">
        <v>3934622</v>
      </c>
      <c r="E33" s="29" t="n">
        <f aca="false">SUM(C33,D33)</f>
        <v>4939922.5538</v>
      </c>
      <c r="G33" s="29" t="n">
        <v>162131</v>
      </c>
      <c r="H33" s="333"/>
      <c r="I33" s="226"/>
      <c r="J33" s="334" t="n">
        <v>25</v>
      </c>
    </row>
    <row r="34" customFormat="false" ht="12.75" hidden="false" customHeight="true" outlineLevel="0" collapsed="false">
      <c r="A34" s="53" t="n">
        <v>26</v>
      </c>
      <c r="B34" s="32" t="s">
        <v>48</v>
      </c>
      <c r="C34" s="32" t="n">
        <f aca="false">'- 50 -'!H34</f>
        <v>2300065.2138</v>
      </c>
      <c r="D34" s="32" t="n">
        <v>4974000</v>
      </c>
      <c r="E34" s="32" t="n">
        <f aca="false">SUM(C34,D34)</f>
        <v>7274065.2138</v>
      </c>
      <c r="G34" s="32" t="n">
        <v>105625</v>
      </c>
      <c r="H34" s="333"/>
      <c r="I34" s="226"/>
      <c r="J34" s="334" t="n">
        <v>26</v>
      </c>
    </row>
    <row r="35" customFormat="false" ht="12.75" hidden="false" customHeight="true" outlineLevel="0" collapsed="false">
      <c r="A35" s="52" t="n">
        <v>28</v>
      </c>
      <c r="B35" s="29" t="s">
        <v>49</v>
      </c>
      <c r="C35" s="29" t="n">
        <f aca="false">'- 50 -'!H35</f>
        <v>613625.6142</v>
      </c>
      <c r="D35" s="29" t="n">
        <v>2469829</v>
      </c>
      <c r="E35" s="29" t="n">
        <f aca="false">SUM(C35,D35)</f>
        <v>3083454.6142</v>
      </c>
      <c r="G35" s="29" t="n">
        <v>104841</v>
      </c>
      <c r="H35" s="333"/>
      <c r="I35" s="226"/>
      <c r="J35" s="334" t="n">
        <v>28</v>
      </c>
    </row>
    <row r="36" customFormat="false" ht="12.75" hidden="false" customHeight="true" outlineLevel="0" collapsed="false">
      <c r="A36" s="53" t="n">
        <v>30</v>
      </c>
      <c r="B36" s="32" t="s">
        <v>50</v>
      </c>
      <c r="C36" s="32" t="n">
        <f aca="false">'- 50 -'!H36</f>
        <v>1082808.1132</v>
      </c>
      <c r="D36" s="32" t="n">
        <v>3318978</v>
      </c>
      <c r="E36" s="32" t="n">
        <f aca="false">SUM(C36,D36)</f>
        <v>4401786.1132</v>
      </c>
      <c r="G36" s="32" t="n">
        <v>126447</v>
      </c>
      <c r="H36" s="333"/>
      <c r="I36" s="226"/>
      <c r="J36" s="334" t="n">
        <v>30</v>
      </c>
    </row>
    <row r="37" customFormat="false" ht="12.75" hidden="false" customHeight="true" outlineLevel="0" collapsed="false">
      <c r="A37" s="52" t="n">
        <v>31</v>
      </c>
      <c r="B37" s="29" t="s">
        <v>51</v>
      </c>
      <c r="C37" s="29" t="n">
        <f aca="false">'- 50 -'!H37</f>
        <v>1835734.361</v>
      </c>
      <c r="D37" s="29" t="n">
        <v>3904820</v>
      </c>
      <c r="E37" s="29" t="n">
        <f aca="false">SUM(C37,D37)</f>
        <v>5740554.361</v>
      </c>
      <c r="G37" s="29" t="n">
        <v>150858</v>
      </c>
      <c r="H37" s="333"/>
      <c r="I37" s="226"/>
      <c r="J37" s="334" t="n">
        <v>31</v>
      </c>
    </row>
    <row r="38" customFormat="false" ht="12.75" hidden="false" customHeight="true" outlineLevel="0" collapsed="false">
      <c r="A38" s="53" t="n">
        <v>32</v>
      </c>
      <c r="B38" s="32" t="s">
        <v>52</v>
      </c>
      <c r="C38" s="32" t="n">
        <f aca="false">'- 50 -'!H38</f>
        <v>427116.05</v>
      </c>
      <c r="D38" s="32" t="n">
        <v>1998517</v>
      </c>
      <c r="E38" s="32" t="n">
        <f aca="false">SUM(C38,D38)</f>
        <v>2425633.05</v>
      </c>
      <c r="G38" s="32" t="n">
        <v>102884</v>
      </c>
      <c r="H38" s="333"/>
      <c r="I38" s="226"/>
      <c r="J38" s="334" t="n">
        <v>32</v>
      </c>
    </row>
    <row r="39" customFormat="false" ht="12.75" hidden="false" customHeight="true" outlineLevel="0" collapsed="false">
      <c r="A39" s="52" t="n">
        <v>33</v>
      </c>
      <c r="B39" s="29" t="s">
        <v>53</v>
      </c>
      <c r="C39" s="29" t="n">
        <f aca="false">'- 50 -'!H39</f>
        <v>1593180.5684</v>
      </c>
      <c r="D39" s="29" t="n">
        <v>4250977</v>
      </c>
      <c r="E39" s="29" t="n">
        <f aca="false">SUM(C39,D39)</f>
        <v>5844157.5684</v>
      </c>
      <c r="G39" s="29" t="n">
        <v>115046</v>
      </c>
      <c r="H39" s="333"/>
      <c r="I39" s="226"/>
      <c r="J39" s="334" t="n">
        <v>33</v>
      </c>
    </row>
    <row r="40" customFormat="false" ht="12.75" hidden="false" customHeight="true" outlineLevel="0" collapsed="false">
      <c r="A40" s="53" t="n">
        <v>34</v>
      </c>
      <c r="B40" s="32" t="s">
        <v>54</v>
      </c>
      <c r="C40" s="32" t="n">
        <f aca="false">'- 50 -'!H40</f>
        <v>183143.9406</v>
      </c>
      <c r="D40" s="32" t="n">
        <v>1073528</v>
      </c>
      <c r="E40" s="32" t="n">
        <f aca="false">SUM(C40,D40)</f>
        <v>1256671.9406</v>
      </c>
      <c r="G40" s="32" t="n">
        <v>68745</v>
      </c>
      <c r="H40" s="333"/>
      <c r="I40" s="226"/>
      <c r="J40" s="334" t="n">
        <v>34</v>
      </c>
    </row>
    <row r="41" customFormat="false" ht="12.75" hidden="false" customHeight="true" outlineLevel="0" collapsed="false">
      <c r="A41" s="52" t="n">
        <v>35</v>
      </c>
      <c r="B41" s="29" t="s">
        <v>55</v>
      </c>
      <c r="C41" s="29" t="n">
        <f aca="false">'- 50 -'!H41</f>
        <v>1420440.9332</v>
      </c>
      <c r="D41" s="29" t="n">
        <v>4413369</v>
      </c>
      <c r="E41" s="29" t="n">
        <f aca="false">SUM(C41,D41)</f>
        <v>5833809.9332</v>
      </c>
      <c r="G41" s="29" t="n">
        <v>112949</v>
      </c>
      <c r="H41" s="333"/>
      <c r="I41" s="226"/>
      <c r="J41" s="334" t="n">
        <v>35</v>
      </c>
    </row>
    <row r="42" customFormat="false" ht="12.75" hidden="false" customHeight="true" outlineLevel="0" collapsed="false">
      <c r="A42" s="53" t="n">
        <v>36</v>
      </c>
      <c r="B42" s="32" t="s">
        <v>56</v>
      </c>
      <c r="C42" s="32" t="n">
        <f aca="false">'- 50 -'!H42</f>
        <v>754245.4112</v>
      </c>
      <c r="D42" s="32" t="n">
        <v>2856840</v>
      </c>
      <c r="E42" s="32" t="n">
        <f aca="false">SUM(C42,D42)</f>
        <v>3611085.4112</v>
      </c>
      <c r="G42" s="32" t="n">
        <v>142916</v>
      </c>
      <c r="H42" s="333"/>
      <c r="I42" s="226"/>
      <c r="J42" s="334" t="n">
        <v>36</v>
      </c>
    </row>
    <row r="43" customFormat="false" ht="12.75" hidden="false" customHeight="true" outlineLevel="0" collapsed="false">
      <c r="A43" s="52" t="n">
        <v>37</v>
      </c>
      <c r="B43" s="29" t="s">
        <v>57</v>
      </c>
      <c r="C43" s="29" t="n">
        <f aca="false">'- 50 -'!H43</f>
        <v>726251.2722</v>
      </c>
      <c r="D43" s="29" t="n">
        <v>2321229</v>
      </c>
      <c r="E43" s="29" t="n">
        <f aca="false">SUM(C43,D43)</f>
        <v>3047480.2722</v>
      </c>
      <c r="G43" s="29" t="n">
        <v>131429</v>
      </c>
      <c r="H43" s="333"/>
      <c r="I43" s="226"/>
      <c r="J43" s="334" t="n">
        <v>37</v>
      </c>
    </row>
    <row r="44" customFormat="false" ht="12.75" hidden="false" customHeight="true" outlineLevel="0" collapsed="false">
      <c r="A44" s="53" t="n">
        <v>38</v>
      </c>
      <c r="B44" s="32" t="s">
        <v>58</v>
      </c>
      <c r="C44" s="32" t="n">
        <f aca="false">'- 50 -'!H44</f>
        <v>1495356.8442</v>
      </c>
      <c r="D44" s="32" t="n">
        <v>3727332</v>
      </c>
      <c r="E44" s="32" t="n">
        <f aca="false">SUM(C44,D44)</f>
        <v>5222688.8442</v>
      </c>
      <c r="G44" s="32" t="n">
        <v>162424</v>
      </c>
      <c r="H44" s="333"/>
      <c r="I44" s="226"/>
      <c r="J44" s="334" t="n">
        <v>38</v>
      </c>
    </row>
    <row r="45" customFormat="false" ht="12.75" hidden="false" customHeight="true" outlineLevel="0" collapsed="false">
      <c r="A45" s="52" t="n">
        <v>39</v>
      </c>
      <c r="B45" s="29" t="s">
        <v>59</v>
      </c>
      <c r="C45" s="29" t="n">
        <f aca="false">'- 50 -'!H45</f>
        <v>2251500.1486</v>
      </c>
      <c r="D45" s="29" t="n">
        <v>5532584</v>
      </c>
      <c r="E45" s="29" t="n">
        <f aca="false">SUM(C45,D45)</f>
        <v>7784084.1486</v>
      </c>
      <c r="G45" s="29" t="n">
        <v>144855</v>
      </c>
      <c r="H45" s="333"/>
      <c r="I45" s="226"/>
      <c r="J45" s="334" t="n">
        <v>39</v>
      </c>
    </row>
    <row r="46" customFormat="false" ht="12.75" hidden="false" customHeight="true" outlineLevel="0" collapsed="false">
      <c r="A46" s="53" t="n">
        <v>40</v>
      </c>
      <c r="B46" s="32" t="s">
        <v>60</v>
      </c>
      <c r="C46" s="32" t="n">
        <f aca="false">'- 50 -'!H46</f>
        <v>10516983.923</v>
      </c>
      <c r="D46" s="32" t="n">
        <v>17086400</v>
      </c>
      <c r="E46" s="32" t="n">
        <f aca="false">SUM(C46,D46)</f>
        <v>27603383.923</v>
      </c>
      <c r="G46" s="32" t="n">
        <v>141908</v>
      </c>
      <c r="H46" s="333"/>
      <c r="I46" s="226"/>
      <c r="J46" s="334" t="n">
        <v>40</v>
      </c>
    </row>
    <row r="47" customFormat="false" ht="12.75" hidden="false" customHeight="true" outlineLevel="0" collapsed="false">
      <c r="A47" s="52" t="n">
        <v>41</v>
      </c>
      <c r="B47" s="29" t="s">
        <v>61</v>
      </c>
      <c r="C47" s="29" t="n">
        <f aca="false">'- 50 -'!H47</f>
        <v>2216623.9456</v>
      </c>
      <c r="D47" s="29" t="n">
        <v>4707544</v>
      </c>
      <c r="E47" s="29" t="n">
        <f aca="false">SUM(C47,D47)</f>
        <v>6924167.9456</v>
      </c>
      <c r="G47" s="29" t="n">
        <v>162225</v>
      </c>
      <c r="H47" s="333"/>
      <c r="I47" s="226"/>
      <c r="J47" s="334" t="n">
        <v>41</v>
      </c>
    </row>
    <row r="48" customFormat="false" ht="12.75" hidden="false" customHeight="true" outlineLevel="0" collapsed="false">
      <c r="A48" s="53" t="n">
        <v>42</v>
      </c>
      <c r="B48" s="32" t="s">
        <v>62</v>
      </c>
      <c r="C48" s="32" t="n">
        <f aca="false">'- 50 -'!H48</f>
        <v>1116274.969</v>
      </c>
      <c r="D48" s="32" t="n">
        <v>3185643</v>
      </c>
      <c r="E48" s="32" t="n">
        <f aca="false">SUM(C48,D48)</f>
        <v>4301917.969</v>
      </c>
      <c r="G48" s="32" t="n">
        <v>156320</v>
      </c>
      <c r="H48" s="333"/>
      <c r="I48" s="226"/>
      <c r="J48" s="334" t="n">
        <v>42</v>
      </c>
    </row>
    <row r="49" customFormat="false" ht="12.75" hidden="false" customHeight="true" outlineLevel="0" collapsed="false">
      <c r="A49" s="52" t="n">
        <v>43</v>
      </c>
      <c r="B49" s="29" t="s">
        <v>63</v>
      </c>
      <c r="C49" s="29" t="n">
        <f aca="false">'- 50 -'!H49</f>
        <v>723529.7968</v>
      </c>
      <c r="D49" s="29" t="n">
        <v>2820833</v>
      </c>
      <c r="E49" s="29" t="n">
        <f aca="false">SUM(C49,D49)</f>
        <v>3544362.7968</v>
      </c>
      <c r="G49" s="29" t="n">
        <v>181357</v>
      </c>
      <c r="H49" s="333"/>
      <c r="I49" s="226"/>
      <c r="J49" s="334" t="n">
        <v>43</v>
      </c>
    </row>
    <row r="50" customFormat="false" ht="12.75" hidden="false" customHeight="true" outlineLevel="0" collapsed="false">
      <c r="A50" s="53" t="n">
        <v>44</v>
      </c>
      <c r="B50" s="32" t="s">
        <v>64</v>
      </c>
      <c r="C50" s="32" t="n">
        <f aca="false">'- 50 -'!H50</f>
        <v>994490.8914</v>
      </c>
      <c r="D50" s="32" t="n">
        <v>3515514</v>
      </c>
      <c r="E50" s="32" t="n">
        <f aca="false">SUM(C50,D50)</f>
        <v>4510004.8914</v>
      </c>
      <c r="G50" s="32" t="n">
        <v>142363</v>
      </c>
      <c r="H50" s="333"/>
      <c r="I50" s="226"/>
      <c r="J50" s="334" t="n">
        <v>44</v>
      </c>
    </row>
    <row r="51" customFormat="false" ht="12.75" hidden="false" customHeight="true" outlineLevel="0" collapsed="false">
      <c r="A51" s="52" t="n">
        <v>45</v>
      </c>
      <c r="B51" s="29" t="s">
        <v>65</v>
      </c>
      <c r="C51" s="29" t="n">
        <f aca="false">'- 50 -'!H51</f>
        <v>1475387.9938</v>
      </c>
      <c r="D51" s="29" t="n">
        <v>2975475</v>
      </c>
      <c r="E51" s="29" t="n">
        <f aca="false">SUM(C51,D51)</f>
        <v>4450862.9938</v>
      </c>
      <c r="G51" s="29" t="n">
        <v>81605</v>
      </c>
      <c r="H51" s="333"/>
      <c r="I51" s="226"/>
      <c r="J51" s="334" t="n">
        <v>45</v>
      </c>
    </row>
    <row r="52" customFormat="false" ht="12.75" hidden="false" customHeight="true" outlineLevel="0" collapsed="false">
      <c r="A52" s="53" t="n">
        <v>46</v>
      </c>
      <c r="B52" s="32" t="s">
        <v>66</v>
      </c>
      <c r="C52" s="32" t="n">
        <f aca="false">'- 50 -'!H52</f>
        <v>666008.6156</v>
      </c>
      <c r="D52" s="32" t="n">
        <v>2983511</v>
      </c>
      <c r="E52" s="32" t="n">
        <f aca="false">SUM(C52,D52)</f>
        <v>3649519.6156</v>
      </c>
      <c r="G52" s="32" t="n">
        <v>80618</v>
      </c>
      <c r="H52" s="333"/>
      <c r="I52" s="226"/>
      <c r="J52" s="334" t="n">
        <v>46</v>
      </c>
    </row>
    <row r="53" customFormat="false" ht="12.75" hidden="false" customHeight="true" outlineLevel="0" collapsed="false">
      <c r="A53" s="52" t="n">
        <v>47</v>
      </c>
      <c r="B53" s="29" t="s">
        <v>67</v>
      </c>
      <c r="C53" s="29" t="n">
        <f aca="false">'- 50 -'!H53</f>
        <v>1376903.6194</v>
      </c>
      <c r="D53" s="29" t="n">
        <v>3262852</v>
      </c>
      <c r="E53" s="29" t="n">
        <f aca="false">SUM(C53,D53)</f>
        <v>4639755.6194</v>
      </c>
      <c r="G53" s="29" t="n">
        <v>115504</v>
      </c>
      <c r="H53" s="333"/>
      <c r="I53" s="226"/>
      <c r="J53" s="334" t="n">
        <v>47</v>
      </c>
    </row>
    <row r="54" customFormat="false" ht="12.75" hidden="false" customHeight="true" outlineLevel="0" collapsed="false">
      <c r="A54" s="53" t="n">
        <v>48</v>
      </c>
      <c r="B54" s="32" t="s">
        <v>68</v>
      </c>
      <c r="C54" s="32" t="n">
        <f aca="false">'- 50 -'!H54</f>
        <v>617216.1268</v>
      </c>
      <c r="D54" s="32" t="n">
        <v>1307573</v>
      </c>
      <c r="E54" s="32" t="n">
        <f aca="false">SUM(C54,D54)</f>
        <v>1924789.1268</v>
      </c>
      <c r="G54" s="32" t="n">
        <v>24849</v>
      </c>
      <c r="H54" s="333"/>
      <c r="I54" s="226"/>
      <c r="J54" s="334" t="n">
        <v>48</v>
      </c>
    </row>
    <row r="55" customFormat="false" ht="12.75" hidden="false" customHeight="true" outlineLevel="0" collapsed="false">
      <c r="A55" s="52" t="n">
        <v>49</v>
      </c>
      <c r="B55" s="29" t="s">
        <v>69</v>
      </c>
      <c r="C55" s="29" t="n">
        <f aca="false">'- 50 -'!H55</f>
        <v>0</v>
      </c>
      <c r="D55" s="29"/>
      <c r="E55" s="29" t="n">
        <f aca="false">SUM(C55,D55)</f>
        <v>0</v>
      </c>
      <c r="G55" s="29" t="n">
        <v>118917</v>
      </c>
      <c r="H55" s="333"/>
      <c r="I55" s="226"/>
      <c r="J55" s="334" t="n">
        <v>49</v>
      </c>
    </row>
    <row r="56" customFormat="false" ht="12.75" hidden="false" customHeight="true" outlineLevel="0" collapsed="false">
      <c r="A56" s="53" t="n">
        <v>50</v>
      </c>
      <c r="B56" s="32" t="s">
        <v>70</v>
      </c>
      <c r="C56" s="32" t="n">
        <f aca="false">'- 50 -'!H56</f>
        <v>1219954.274</v>
      </c>
      <c r="D56" s="32" t="n">
        <v>5465309</v>
      </c>
      <c r="E56" s="32" t="n">
        <f aca="false">SUM(C56,D56)</f>
        <v>6685263.274</v>
      </c>
      <c r="G56" s="32" t="n">
        <v>142838</v>
      </c>
      <c r="H56" s="333"/>
      <c r="I56" s="226"/>
      <c r="J56" s="334" t="n">
        <v>50</v>
      </c>
    </row>
    <row r="57" customFormat="false" ht="12.75" hidden="false" customHeight="true" outlineLevel="0" collapsed="false">
      <c r="A57" s="52" t="n">
        <v>2264</v>
      </c>
      <c r="B57" s="29" t="s">
        <v>71</v>
      </c>
      <c r="C57" s="29" t="n">
        <f aca="false">'- 50 -'!H57</f>
        <v>274938.7288</v>
      </c>
      <c r="D57" s="29" t="n">
        <v>479014</v>
      </c>
      <c r="E57" s="29" t="n">
        <f aca="false">SUM(C57,D57)</f>
        <v>753952.7288</v>
      </c>
      <c r="G57" s="29" t="n">
        <v>106660</v>
      </c>
      <c r="H57" s="333"/>
      <c r="I57" s="226"/>
      <c r="J57" s="334" t="n">
        <v>2264</v>
      </c>
    </row>
    <row r="58" customFormat="false" ht="12.75" hidden="false" customHeight="true" outlineLevel="0" collapsed="false">
      <c r="A58" s="53" t="n">
        <v>2309</v>
      </c>
      <c r="B58" s="32" t="s">
        <v>72</v>
      </c>
      <c r="C58" s="32" t="n">
        <f aca="false">'- 50 -'!H58</f>
        <v>100047.5436</v>
      </c>
      <c r="D58" s="32" t="n">
        <v>578010</v>
      </c>
      <c r="E58" s="32" t="n">
        <f aca="false">SUM(C58,D58)</f>
        <v>678057.5436</v>
      </c>
      <c r="G58" s="32" t="n">
        <v>56601</v>
      </c>
      <c r="H58" s="333"/>
      <c r="I58" s="226"/>
      <c r="J58" s="334" t="n">
        <v>2309</v>
      </c>
    </row>
    <row r="59" customFormat="false" ht="12.75" hidden="false" customHeight="true" outlineLevel="0" collapsed="false">
      <c r="A59" s="52" t="n">
        <v>2312</v>
      </c>
      <c r="B59" s="29" t="s">
        <v>73</v>
      </c>
      <c r="C59" s="29" t="n">
        <f aca="false">'- 50 -'!H59</f>
        <v>26495.312</v>
      </c>
      <c r="D59" s="29" t="n">
        <v>100000</v>
      </c>
      <c r="E59" s="29" t="n">
        <f aca="false">SUM(C59,D59)</f>
        <v>126495.312</v>
      </c>
      <c r="G59" s="29" t="n">
        <v>13704</v>
      </c>
      <c r="H59" s="333"/>
      <c r="I59" s="226"/>
      <c r="J59" s="334" t="n">
        <v>2312</v>
      </c>
    </row>
    <row r="60" customFormat="false" ht="12.75" hidden="false" customHeight="true" outlineLevel="0" collapsed="false">
      <c r="A60" s="53" t="n">
        <v>2355</v>
      </c>
      <c r="B60" s="32" t="s">
        <v>74</v>
      </c>
      <c r="C60" s="32" t="n">
        <f aca="false">'- 50 -'!H60</f>
        <v>1771102.9888</v>
      </c>
      <c r="D60" s="32" t="n">
        <v>6038530</v>
      </c>
      <c r="E60" s="32" t="n">
        <f aca="false">SUM(C60,D60)</f>
        <v>7809632.9888</v>
      </c>
      <c r="G60" s="32" t="n">
        <v>71572</v>
      </c>
      <c r="H60" s="333"/>
      <c r="I60" s="226"/>
      <c r="J60" s="334" t="n">
        <v>2355</v>
      </c>
    </row>
    <row r="61" customFormat="false" ht="12.75" hidden="false" customHeight="true" outlineLevel="0" collapsed="false">
      <c r="A61" s="52" t="n">
        <v>2439</v>
      </c>
      <c r="B61" s="29" t="s">
        <v>75</v>
      </c>
      <c r="C61" s="29" t="n">
        <f aca="false">'- 50 -'!H61</f>
        <v>114357.9074</v>
      </c>
      <c r="D61" s="29" t="n">
        <v>248025</v>
      </c>
      <c r="E61" s="29" t="n">
        <f aca="false">SUM(C61,D61)</f>
        <v>362382.9074</v>
      </c>
      <c r="G61" s="29" t="n">
        <v>99672</v>
      </c>
      <c r="H61" s="333"/>
      <c r="I61" s="226"/>
      <c r="J61" s="334" t="n">
        <v>2439</v>
      </c>
    </row>
    <row r="62" customFormat="false" ht="12.75" hidden="false" customHeight="true" outlineLevel="0" collapsed="false">
      <c r="A62" s="53" t="n">
        <v>2460</v>
      </c>
      <c r="B62" s="32" t="s">
        <v>76</v>
      </c>
      <c r="C62" s="32" t="n">
        <f aca="false">'- 50 -'!H62</f>
        <v>159703.1424</v>
      </c>
      <c r="D62" s="32" t="n">
        <v>489470</v>
      </c>
      <c r="E62" s="32" t="n">
        <f aca="false">SUM(C62,D62)</f>
        <v>649173.1424</v>
      </c>
      <c r="G62" s="32" t="n">
        <v>52324</v>
      </c>
      <c r="H62" s="333"/>
      <c r="I62" s="226"/>
      <c r="J62" s="334" t="n">
        <v>2460</v>
      </c>
    </row>
    <row r="63" customFormat="false" ht="12.75" hidden="false" customHeight="true" outlineLevel="0" collapsed="false">
      <c r="A63" s="52" t="n">
        <v>3000</v>
      </c>
      <c r="B63" s="29" t="s">
        <v>77</v>
      </c>
      <c r="C63" s="29" t="n">
        <f aca="false">'- 50 -'!H63</f>
        <v>0</v>
      </c>
      <c r="D63" s="29"/>
      <c r="E63" s="29" t="n">
        <f aca="false">SUM(C63,D63)</f>
        <v>0</v>
      </c>
      <c r="G63" s="29" t="n">
        <v>0</v>
      </c>
      <c r="H63" s="333"/>
      <c r="I63" s="226"/>
      <c r="J63" s="335"/>
    </row>
    <row r="64" customFormat="false" ht="5.1" hidden="false" customHeight="true" outlineLevel="0" collapsed="false">
      <c r="H64" s="336"/>
      <c r="I64" s="226"/>
    </row>
    <row r="65" customFormat="false" ht="12" hidden="false" customHeight="true" outlineLevel="0" collapsed="false">
      <c r="A65" s="326"/>
      <c r="B65" s="36" t="s">
        <v>78</v>
      </c>
      <c r="C65" s="36" t="n">
        <f aca="false">SUM(C11:C63)</f>
        <v>201250389.8602</v>
      </c>
      <c r="D65" s="36" t="n">
        <f aca="false">SUM(D11:D63)</f>
        <v>486442508</v>
      </c>
      <c r="E65" s="36" t="n">
        <f aca="false">SUM(E11:E63)</f>
        <v>687692897.8602</v>
      </c>
      <c r="G65" s="36" t="n">
        <v>128105</v>
      </c>
      <c r="H65" s="333"/>
      <c r="I65" s="226"/>
    </row>
    <row r="66" customFormat="false" ht="5.1" hidden="false" customHeight="true" outlineLevel="0" collapsed="false"/>
    <row r="67" customFormat="false" ht="12" hidden="false" customHeight="true" outlineLevel="0" collapsed="false">
      <c r="A67" s="38" t="s">
        <v>81</v>
      </c>
      <c r="B67" s="57" t="s">
        <v>449</v>
      </c>
    </row>
    <row r="68" customFormat="false" ht="12" hidden="false" customHeight="true" outlineLevel="0" collapsed="false">
      <c r="A68" s="59"/>
      <c r="B68" s="57" t="s">
        <v>450</v>
      </c>
      <c r="D68" s="140"/>
    </row>
    <row r="69" customFormat="false" ht="12" hidden="false" customHeight="true" outlineLevel="0" collapsed="false">
      <c r="A69" s="59"/>
      <c r="B69" s="59" t="s">
        <v>451</v>
      </c>
    </row>
    <row r="70" customFormat="false" ht="12" hidden="false" customHeight="true" outlineLevel="0" collapsed="false">
      <c r="A70" s="59"/>
      <c r="B70" s="59" t="s">
        <v>452</v>
      </c>
      <c r="D70" s="58"/>
      <c r="E70" s="58"/>
      <c r="F70" s="111"/>
      <c r="G70" s="58"/>
      <c r="H70" s="111"/>
      <c r="I70" s="111"/>
      <c r="J70" s="111"/>
    </row>
    <row r="71" customFormat="false" ht="12" hidden="false" customHeight="true" outlineLevel="0" collapsed="false">
      <c r="D71" s="58"/>
      <c r="E71" s="58"/>
      <c r="F71" s="111"/>
      <c r="G71" s="58"/>
      <c r="H71" s="111"/>
      <c r="I71" s="111"/>
      <c r="J71" s="111"/>
    </row>
    <row r="72" customFormat="false" ht="12" hidden="false" customHeight="true" outlineLevel="0" collapsed="false">
      <c r="D72" s="58"/>
      <c r="E72" s="58"/>
      <c r="F72" s="111"/>
      <c r="G72" s="58"/>
      <c r="H72" s="111"/>
      <c r="I72" s="111"/>
      <c r="J72" s="111"/>
    </row>
    <row r="73" customFormat="false" ht="12" hidden="false" customHeight="true" outlineLevel="0" collapsed="false">
      <c r="D73" s="58"/>
      <c r="E73" s="58"/>
      <c r="F73" s="111"/>
      <c r="G73" s="58"/>
      <c r="H73" s="111"/>
      <c r="I73" s="111"/>
      <c r="J73" s="111"/>
    </row>
    <row r="74" customFormat="false" ht="12" hidden="false" customHeight="true" outlineLevel="0" collapsed="false">
      <c r="A74" s="59"/>
      <c r="B74" s="59"/>
      <c r="C74" s="58"/>
      <c r="D74" s="58"/>
      <c r="E74" s="58"/>
      <c r="F74" s="111"/>
      <c r="G74" s="58"/>
      <c r="H74" s="111"/>
      <c r="I74" s="111"/>
      <c r="J74" s="111"/>
    </row>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21.82"/>
    <col collapsed="false" customWidth="true" hidden="false" outlineLevel="0" max="4" min="4" style="91" width="18.82"/>
    <col collapsed="false" customWidth="false" hidden="false" outlineLevel="0" max="5" min="5" style="91" width="19.82"/>
    <col collapsed="false" customWidth="true" hidden="false" outlineLevel="0" max="6" min="6" style="91" width="18.82"/>
    <col collapsed="false" customWidth="false" hidden="false" outlineLevel="0" max="257" min="7" style="91" width="19.82"/>
  </cols>
  <sheetData>
    <row r="1" customFormat="false" ht="6.95" hidden="false" customHeight="true" outlineLevel="0" collapsed="false">
      <c r="A1" s="7"/>
      <c r="B1" s="92"/>
      <c r="C1" s="92"/>
      <c r="D1" s="92"/>
      <c r="E1" s="92"/>
      <c r="F1" s="92"/>
      <c r="G1" s="92"/>
    </row>
    <row r="2" customFormat="false" ht="12.75" hidden="false" customHeight="false" outlineLevel="0" collapsed="false">
      <c r="A2" s="274"/>
      <c r="B2" s="285"/>
      <c r="C2" s="275" t="str">
        <f aca="false">REVYEAR</f>
        <v>ANALYSIS OF OPERATING FUND REVENUE: 2002/2003 BUDGET</v>
      </c>
      <c r="D2" s="275"/>
      <c r="E2" s="275"/>
      <c r="F2" s="275"/>
      <c r="G2" s="149" t="s">
        <v>453</v>
      </c>
    </row>
    <row r="3" customFormat="false" ht="12.75" hidden="false" customHeight="false" outlineLevel="0" collapsed="false">
      <c r="A3" s="276"/>
      <c r="B3" s="277"/>
      <c r="C3" s="92"/>
      <c r="D3" s="92"/>
      <c r="E3" s="92"/>
      <c r="F3" s="92"/>
      <c r="G3" s="92"/>
    </row>
    <row r="4" customFormat="false" ht="12.75" hidden="false" customHeight="false" outlineLevel="0" collapsed="false">
      <c r="A4" s="12"/>
      <c r="C4" s="124" t="s">
        <v>383</v>
      </c>
      <c r="D4" s="124"/>
      <c r="E4" s="124"/>
      <c r="F4" s="124"/>
      <c r="G4" s="124"/>
    </row>
    <row r="5" customFormat="false" ht="12.75" hidden="false" customHeight="false" outlineLevel="0" collapsed="false">
      <c r="A5" s="12"/>
      <c r="C5" s="281" t="s">
        <v>454</v>
      </c>
      <c r="D5" s="281"/>
      <c r="E5" s="281"/>
      <c r="F5" s="281"/>
      <c r="G5" s="281"/>
    </row>
    <row r="6" customFormat="false" ht="12.75" hidden="false" customHeight="false" outlineLevel="0" collapsed="false">
      <c r="A6" s="12"/>
      <c r="C6" s="109" t="s">
        <v>455</v>
      </c>
      <c r="D6" s="109"/>
      <c r="E6" s="109"/>
      <c r="F6" s="109"/>
      <c r="G6" s="109"/>
    </row>
    <row r="7" customFormat="false" ht="12.75" hidden="false" customHeight="false" outlineLevel="0" collapsed="false">
      <c r="A7" s="7"/>
      <c r="C7" s="288"/>
      <c r="D7" s="20"/>
      <c r="E7" s="20"/>
      <c r="F7" s="20"/>
      <c r="G7" s="20"/>
    </row>
    <row r="8" customFormat="false" ht="12.75" hidden="false" customHeight="false" outlineLevel="0" collapsed="false">
      <c r="A8" s="101"/>
      <c r="B8" s="20"/>
      <c r="C8" s="290" t="s">
        <v>456</v>
      </c>
      <c r="D8" s="290" t="s">
        <v>457</v>
      </c>
      <c r="E8" s="290" t="s">
        <v>458</v>
      </c>
      <c r="F8" s="290" t="s">
        <v>459</v>
      </c>
      <c r="G8" s="290" t="s">
        <v>460</v>
      </c>
    </row>
    <row r="9" customFormat="false" ht="16.5" hidden="false" customHeight="false" outlineLevel="0" collapsed="false">
      <c r="A9" s="22" t="s">
        <v>18</v>
      </c>
      <c r="B9" s="23" t="s">
        <v>19</v>
      </c>
      <c r="C9" s="102" t="s">
        <v>461</v>
      </c>
      <c r="D9" s="102" t="s">
        <v>462</v>
      </c>
      <c r="E9" s="102" t="s">
        <v>162</v>
      </c>
      <c r="F9" s="102" t="s">
        <v>123</v>
      </c>
      <c r="G9" s="102" t="s">
        <v>161</v>
      </c>
    </row>
    <row r="10" customFormat="false" ht="5.1" hidden="false" customHeight="true" outlineLevel="0" collapsed="false">
      <c r="A10" s="27"/>
      <c r="B10" s="27"/>
      <c r="E10" s="92"/>
      <c r="F10" s="92"/>
      <c r="G10" s="92"/>
    </row>
    <row r="11" customFormat="false" ht="12.75" hidden="false" customHeight="false" outlineLevel="0" collapsed="false">
      <c r="A11" s="52" t="n">
        <v>1</v>
      </c>
      <c r="B11" s="29" t="s">
        <v>25</v>
      </c>
      <c r="C11" s="29" t="n">
        <v>53173488</v>
      </c>
      <c r="D11" s="29" t="n">
        <v>0</v>
      </c>
      <c r="E11" s="29" t="n">
        <v>1523595</v>
      </c>
      <c r="F11" s="29" t="n">
        <v>1218876</v>
      </c>
      <c r="G11" s="29" t="n">
        <v>2742471</v>
      </c>
    </row>
    <row r="12" customFormat="false" ht="12.75" hidden="false" customHeight="false" outlineLevel="0" collapsed="false">
      <c r="A12" s="53" t="n">
        <v>2</v>
      </c>
      <c r="B12" s="32" t="s">
        <v>26</v>
      </c>
      <c r="C12" s="32" t="n">
        <v>15857688</v>
      </c>
      <c r="D12" s="32" t="n">
        <v>0</v>
      </c>
      <c r="E12" s="32" t="n">
        <v>454375</v>
      </c>
      <c r="F12" s="32" t="n">
        <v>363500</v>
      </c>
      <c r="G12" s="32" t="n">
        <v>817875</v>
      </c>
    </row>
    <row r="13" customFormat="false" ht="12.75" hidden="false" customHeight="false" outlineLevel="0" collapsed="false">
      <c r="A13" s="52" t="n">
        <v>3</v>
      </c>
      <c r="B13" s="29" t="s">
        <v>27</v>
      </c>
      <c r="C13" s="29" t="n">
        <v>11041488</v>
      </c>
      <c r="D13" s="29" t="n">
        <v>0</v>
      </c>
      <c r="E13" s="29" t="n">
        <v>316375</v>
      </c>
      <c r="F13" s="29" t="n">
        <v>253100</v>
      </c>
      <c r="G13" s="29" t="n">
        <v>569475</v>
      </c>
    </row>
    <row r="14" customFormat="false" ht="12.75" hidden="false" customHeight="false" outlineLevel="0" collapsed="false">
      <c r="A14" s="53" t="n">
        <v>4</v>
      </c>
      <c r="B14" s="32" t="s">
        <v>28</v>
      </c>
      <c r="C14" s="32" t="n">
        <v>10316091</v>
      </c>
      <c r="D14" s="32" t="n">
        <v>0</v>
      </c>
      <c r="E14" s="32" t="n">
        <v>295590</v>
      </c>
      <c r="F14" s="32" t="n">
        <v>236472</v>
      </c>
      <c r="G14" s="32" t="n">
        <v>532062</v>
      </c>
    </row>
    <row r="15" customFormat="false" ht="12.75" hidden="false" customHeight="false" outlineLevel="0" collapsed="false">
      <c r="A15" s="52" t="n">
        <v>5</v>
      </c>
      <c r="B15" s="29" t="s">
        <v>29</v>
      </c>
      <c r="C15" s="29" t="n">
        <v>12498912</v>
      </c>
      <c r="D15" s="29" t="n">
        <v>0</v>
      </c>
      <c r="E15" s="29" t="n">
        <v>358135</v>
      </c>
      <c r="F15" s="29" t="n">
        <v>286508</v>
      </c>
      <c r="G15" s="29" t="n">
        <v>644643</v>
      </c>
    </row>
    <row r="16" customFormat="false" ht="12.75" hidden="false" customHeight="false" outlineLevel="0" collapsed="false">
      <c r="A16" s="53" t="n">
        <v>6</v>
      </c>
      <c r="B16" s="32" t="s">
        <v>30</v>
      </c>
      <c r="C16" s="32" t="n">
        <v>15601696</v>
      </c>
      <c r="D16" s="32" t="n">
        <v>0</v>
      </c>
      <c r="E16" s="32" t="n">
        <v>447040</v>
      </c>
      <c r="F16" s="32" t="n">
        <v>357632</v>
      </c>
      <c r="G16" s="32" t="n">
        <v>804672</v>
      </c>
    </row>
    <row r="17" customFormat="false" ht="12.75" hidden="false" customHeight="false" outlineLevel="0" collapsed="false">
      <c r="A17" s="52" t="n">
        <v>9</v>
      </c>
      <c r="B17" s="29" t="s">
        <v>31</v>
      </c>
      <c r="C17" s="29" t="n">
        <v>21739559</v>
      </c>
      <c r="D17" s="29" t="n">
        <v>0</v>
      </c>
      <c r="E17" s="29" t="n">
        <v>622910</v>
      </c>
      <c r="F17" s="29" t="n">
        <v>498328</v>
      </c>
      <c r="G17" s="29" t="n">
        <v>1121238</v>
      </c>
    </row>
    <row r="18" customFormat="false" ht="12.75" hidden="false" customHeight="false" outlineLevel="0" collapsed="false">
      <c r="A18" s="53" t="n">
        <v>10</v>
      </c>
      <c r="B18" s="32" t="s">
        <v>32</v>
      </c>
      <c r="C18" s="32" t="n">
        <v>14855011</v>
      </c>
      <c r="D18" s="32" t="n">
        <v>0</v>
      </c>
      <c r="E18" s="32" t="n">
        <v>425645</v>
      </c>
      <c r="F18" s="32" t="n">
        <v>340516</v>
      </c>
      <c r="G18" s="32" t="n">
        <v>766161</v>
      </c>
    </row>
    <row r="19" customFormat="false" ht="12.75" hidden="false" customHeight="false" outlineLevel="0" collapsed="false">
      <c r="A19" s="52" t="n">
        <v>11</v>
      </c>
      <c r="B19" s="29" t="s">
        <v>33</v>
      </c>
      <c r="C19" s="29" t="n">
        <v>8141298</v>
      </c>
      <c r="D19" s="29" t="n">
        <v>385170</v>
      </c>
      <c r="E19" s="29" t="n">
        <v>233275</v>
      </c>
      <c r="F19" s="29" t="n">
        <v>186620</v>
      </c>
      <c r="G19" s="29" t="n">
        <v>419895</v>
      </c>
    </row>
    <row r="20" customFormat="false" ht="12.75" hidden="false" customHeight="false" outlineLevel="0" collapsed="false">
      <c r="A20" s="53" t="n">
        <v>12</v>
      </c>
      <c r="B20" s="32" t="s">
        <v>34</v>
      </c>
      <c r="C20" s="32" t="n">
        <v>13460581</v>
      </c>
      <c r="D20" s="32" t="n">
        <v>127040</v>
      </c>
      <c r="E20" s="32" t="n">
        <v>385690</v>
      </c>
      <c r="F20" s="32" t="n">
        <v>308552</v>
      </c>
      <c r="G20" s="32" t="n">
        <v>694242</v>
      </c>
    </row>
    <row r="21" customFormat="false" ht="12.75" hidden="false" customHeight="false" outlineLevel="0" collapsed="false">
      <c r="A21" s="52" t="n">
        <v>13</v>
      </c>
      <c r="B21" s="29" t="s">
        <v>35</v>
      </c>
      <c r="C21" s="29" t="n">
        <v>4400367</v>
      </c>
      <c r="D21" s="29" t="n">
        <v>343973</v>
      </c>
      <c r="E21" s="29" t="n">
        <v>126085</v>
      </c>
      <c r="F21" s="29" t="n">
        <v>100868</v>
      </c>
      <c r="G21" s="29" t="n">
        <v>226953</v>
      </c>
    </row>
    <row r="22" customFormat="false" ht="12.75" hidden="false" customHeight="false" outlineLevel="0" collapsed="false">
      <c r="A22" s="53" t="n">
        <v>14</v>
      </c>
      <c r="B22" s="32" t="s">
        <v>36</v>
      </c>
      <c r="C22" s="32" t="n">
        <v>6096507</v>
      </c>
      <c r="D22" s="32" t="n">
        <v>530503</v>
      </c>
      <c r="E22" s="32" t="n">
        <v>174685</v>
      </c>
      <c r="F22" s="32" t="n">
        <v>139748</v>
      </c>
      <c r="G22" s="32" t="n">
        <v>314433</v>
      </c>
    </row>
    <row r="23" customFormat="false" ht="12.75" hidden="false" customHeight="false" outlineLevel="0" collapsed="false">
      <c r="A23" s="52" t="n">
        <v>15</v>
      </c>
      <c r="B23" s="29" t="s">
        <v>37</v>
      </c>
      <c r="C23" s="29" t="n">
        <v>10505337</v>
      </c>
      <c r="D23" s="29" t="n">
        <v>247836</v>
      </c>
      <c r="E23" s="29" t="n">
        <v>299085</v>
      </c>
      <c r="F23" s="29" t="n">
        <v>239268</v>
      </c>
      <c r="G23" s="29" t="n">
        <v>475000</v>
      </c>
    </row>
    <row r="24" customFormat="false" ht="12.75" hidden="false" customHeight="false" outlineLevel="0" collapsed="false">
      <c r="A24" s="53" t="n">
        <v>16</v>
      </c>
      <c r="B24" s="32" t="s">
        <v>38</v>
      </c>
      <c r="C24" s="32" t="n">
        <v>1327073</v>
      </c>
      <c r="D24" s="32" t="n">
        <v>245433</v>
      </c>
      <c r="E24" s="32" t="n">
        <v>38025</v>
      </c>
      <c r="F24" s="32" t="n">
        <v>30420</v>
      </c>
      <c r="G24" s="32" t="n">
        <v>68445</v>
      </c>
    </row>
    <row r="25" customFormat="false" ht="12.75" hidden="false" customHeight="false" outlineLevel="0" collapsed="false">
      <c r="A25" s="52" t="n">
        <v>17</v>
      </c>
      <c r="B25" s="29" t="s">
        <v>39</v>
      </c>
      <c r="C25" s="29" t="n">
        <v>828701</v>
      </c>
      <c r="D25" s="29" t="n">
        <v>170791</v>
      </c>
      <c r="E25" s="29" t="n">
        <v>23745</v>
      </c>
      <c r="F25" s="29" t="n">
        <v>18996</v>
      </c>
      <c r="G25" s="29" t="n">
        <v>42741</v>
      </c>
    </row>
    <row r="26" customFormat="false" ht="12.75" hidden="false" customHeight="false" outlineLevel="0" collapsed="false">
      <c r="A26" s="53" t="n">
        <v>18</v>
      </c>
      <c r="B26" s="32" t="s">
        <v>40</v>
      </c>
      <c r="C26" s="32" t="n">
        <v>2425725</v>
      </c>
      <c r="D26" s="32" t="n">
        <v>124240</v>
      </c>
      <c r="E26" s="32" t="n">
        <v>69505</v>
      </c>
      <c r="F26" s="32" t="n">
        <v>55604</v>
      </c>
      <c r="G26" s="32" t="n">
        <v>125109</v>
      </c>
    </row>
    <row r="27" customFormat="false" ht="12.75" hidden="false" customHeight="false" outlineLevel="0" collapsed="false">
      <c r="A27" s="52" t="n">
        <v>19</v>
      </c>
      <c r="B27" s="29" t="s">
        <v>41</v>
      </c>
      <c r="C27" s="29" t="n">
        <v>3198934</v>
      </c>
      <c r="D27" s="29" t="n">
        <v>520300</v>
      </c>
      <c r="E27" s="29" t="n">
        <v>91660</v>
      </c>
      <c r="F27" s="29" t="n">
        <v>73328</v>
      </c>
      <c r="G27" s="29" t="n">
        <v>164988</v>
      </c>
    </row>
    <row r="28" customFormat="false" ht="12.75" hidden="false" customHeight="false" outlineLevel="0" collapsed="false">
      <c r="A28" s="53" t="n">
        <v>20</v>
      </c>
      <c r="B28" s="32" t="s">
        <v>42</v>
      </c>
      <c r="C28" s="32" t="n">
        <v>1662811</v>
      </c>
      <c r="D28" s="32" t="n">
        <v>351369</v>
      </c>
      <c r="E28" s="32" t="n">
        <v>47645</v>
      </c>
      <c r="F28" s="32" t="n">
        <v>38116</v>
      </c>
      <c r="G28" s="32" t="n">
        <v>85761</v>
      </c>
    </row>
    <row r="29" customFormat="false" ht="12.75" hidden="false" customHeight="false" outlineLevel="0" collapsed="false">
      <c r="A29" s="52" t="n">
        <v>21</v>
      </c>
      <c r="B29" s="29" t="s">
        <v>43</v>
      </c>
      <c r="C29" s="29" t="n">
        <v>5963014</v>
      </c>
      <c r="D29" s="29" t="n">
        <v>459040</v>
      </c>
      <c r="E29" s="29" t="n">
        <v>170860</v>
      </c>
      <c r="F29" s="29" t="n">
        <v>136688</v>
      </c>
      <c r="G29" s="29" t="n">
        <v>307548</v>
      </c>
    </row>
    <row r="30" customFormat="false" ht="12.75" hidden="false" customHeight="false" outlineLevel="0" collapsed="false">
      <c r="A30" s="53" t="n">
        <v>22</v>
      </c>
      <c r="B30" s="32" t="s">
        <v>44</v>
      </c>
      <c r="C30" s="32" t="n">
        <v>2852377</v>
      </c>
      <c r="D30" s="32" t="n">
        <v>215701</v>
      </c>
      <c r="E30" s="32" t="n">
        <v>81730</v>
      </c>
      <c r="F30" s="32" t="n">
        <v>65384</v>
      </c>
      <c r="G30" s="32" t="n">
        <v>147114</v>
      </c>
    </row>
    <row r="31" customFormat="false" ht="12.75" hidden="false" customHeight="false" outlineLevel="0" collapsed="false">
      <c r="A31" s="52" t="n">
        <v>23</v>
      </c>
      <c r="B31" s="29" t="s">
        <v>45</v>
      </c>
      <c r="C31" s="29" t="n">
        <v>2412463</v>
      </c>
      <c r="D31" s="29" t="n">
        <v>450348</v>
      </c>
      <c r="E31" s="29" t="n">
        <v>69125</v>
      </c>
      <c r="F31" s="29" t="n">
        <v>55300</v>
      </c>
      <c r="G31" s="29" t="n">
        <v>124425</v>
      </c>
    </row>
    <row r="32" customFormat="false" ht="12.75" hidden="false" customHeight="false" outlineLevel="0" collapsed="false">
      <c r="A32" s="53" t="n">
        <v>24</v>
      </c>
      <c r="B32" s="32" t="s">
        <v>46</v>
      </c>
      <c r="C32" s="32" t="n">
        <v>6082372</v>
      </c>
      <c r="D32" s="32" t="n">
        <v>229692</v>
      </c>
      <c r="E32" s="32" t="n">
        <v>174280</v>
      </c>
      <c r="F32" s="32" t="n">
        <v>139424</v>
      </c>
      <c r="G32" s="32" t="n">
        <v>313704</v>
      </c>
    </row>
    <row r="33" customFormat="false" ht="12.75" hidden="false" customHeight="false" outlineLevel="0" collapsed="false">
      <c r="A33" s="52" t="n">
        <v>25</v>
      </c>
      <c r="B33" s="29" t="s">
        <v>47</v>
      </c>
      <c r="C33" s="29" t="n">
        <v>2540546</v>
      </c>
      <c r="D33" s="29" t="n">
        <v>341432</v>
      </c>
      <c r="E33" s="29" t="n">
        <v>72795</v>
      </c>
      <c r="F33" s="29" t="n">
        <v>58236</v>
      </c>
      <c r="G33" s="29" t="n">
        <v>131031</v>
      </c>
    </row>
    <row r="34" customFormat="false" ht="12.75" hidden="false" customHeight="false" outlineLevel="0" collapsed="false">
      <c r="A34" s="53" t="n">
        <v>26</v>
      </c>
      <c r="B34" s="32" t="s">
        <v>48</v>
      </c>
      <c r="C34" s="32" t="n">
        <v>4961210</v>
      </c>
      <c r="D34" s="32" t="n">
        <v>274775</v>
      </c>
      <c r="E34" s="32" t="n">
        <v>142155</v>
      </c>
      <c r="F34" s="32" t="n">
        <v>113724</v>
      </c>
      <c r="G34" s="32" t="n">
        <v>255879</v>
      </c>
    </row>
    <row r="35" customFormat="false" ht="12.75" hidden="false" customHeight="false" outlineLevel="0" collapsed="false">
      <c r="A35" s="52" t="n">
        <v>28</v>
      </c>
      <c r="B35" s="29" t="s">
        <v>49</v>
      </c>
      <c r="C35" s="29" t="n">
        <v>1479062</v>
      </c>
      <c r="D35" s="29" t="n">
        <v>337795</v>
      </c>
      <c r="E35" s="29" t="n">
        <v>42380</v>
      </c>
      <c r="F35" s="29" t="n">
        <v>33904</v>
      </c>
      <c r="G35" s="29" t="n">
        <v>76284</v>
      </c>
    </row>
    <row r="36" customFormat="false" ht="12.75" hidden="false" customHeight="false" outlineLevel="0" collapsed="false">
      <c r="A36" s="53" t="n">
        <v>30</v>
      </c>
      <c r="B36" s="32" t="s">
        <v>50</v>
      </c>
      <c r="C36" s="32" t="n">
        <v>2271292</v>
      </c>
      <c r="D36" s="32" t="n">
        <v>331468</v>
      </c>
      <c r="E36" s="32" t="n">
        <v>65080</v>
      </c>
      <c r="F36" s="32" t="n">
        <v>52064</v>
      </c>
      <c r="G36" s="32" t="n">
        <v>117144</v>
      </c>
    </row>
    <row r="37" customFormat="false" ht="12.75" hidden="false" customHeight="false" outlineLevel="0" collapsed="false">
      <c r="A37" s="52" t="n">
        <v>31</v>
      </c>
      <c r="B37" s="29" t="s">
        <v>51</v>
      </c>
      <c r="C37" s="29" t="n">
        <v>2874364</v>
      </c>
      <c r="D37" s="29" t="n">
        <v>180694</v>
      </c>
      <c r="E37" s="29" t="n">
        <v>82360</v>
      </c>
      <c r="F37" s="29" t="n">
        <v>65888</v>
      </c>
      <c r="G37" s="29" t="n">
        <v>148248</v>
      </c>
    </row>
    <row r="38" customFormat="false" ht="12.75" hidden="false" customHeight="false" outlineLevel="0" collapsed="false">
      <c r="A38" s="53" t="n">
        <v>32</v>
      </c>
      <c r="B38" s="32" t="s">
        <v>52</v>
      </c>
      <c r="C38" s="32" t="n">
        <v>1437880</v>
      </c>
      <c r="D38" s="32" t="n">
        <v>325430</v>
      </c>
      <c r="E38" s="32" t="n">
        <v>41200</v>
      </c>
      <c r="F38" s="32" t="n">
        <v>32960</v>
      </c>
      <c r="G38" s="32" t="n">
        <v>74160</v>
      </c>
    </row>
    <row r="39" customFormat="false" ht="12.75" hidden="false" customHeight="false" outlineLevel="0" collapsed="false">
      <c r="A39" s="52" t="n">
        <v>33</v>
      </c>
      <c r="B39" s="29" t="s">
        <v>53</v>
      </c>
      <c r="C39" s="29" t="n">
        <v>3263325</v>
      </c>
      <c r="D39" s="29" t="n">
        <v>240410</v>
      </c>
      <c r="E39" s="29" t="n">
        <v>93505</v>
      </c>
      <c r="F39" s="29" t="n">
        <v>74804</v>
      </c>
      <c r="G39" s="29" t="n">
        <v>168309</v>
      </c>
    </row>
    <row r="40" customFormat="false" ht="12.75" hidden="false" customHeight="false" outlineLevel="0" collapsed="false">
      <c r="A40" s="53" t="n">
        <v>34</v>
      </c>
      <c r="B40" s="32" t="s">
        <v>54</v>
      </c>
      <c r="C40" s="32" t="n">
        <v>1176479</v>
      </c>
      <c r="D40" s="32" t="n">
        <v>250006</v>
      </c>
      <c r="E40" s="32" t="n">
        <v>33710</v>
      </c>
      <c r="F40" s="32" t="n">
        <v>26968</v>
      </c>
      <c r="G40" s="32" t="n">
        <v>60678</v>
      </c>
    </row>
    <row r="41" customFormat="false" ht="12.75" hidden="false" customHeight="false" outlineLevel="0" collapsed="false">
      <c r="A41" s="52" t="n">
        <v>35</v>
      </c>
      <c r="B41" s="29" t="s">
        <v>55</v>
      </c>
      <c r="C41" s="29" t="n">
        <v>3202948</v>
      </c>
      <c r="D41" s="29" t="n">
        <v>353755</v>
      </c>
      <c r="E41" s="29" t="n">
        <v>91775</v>
      </c>
      <c r="F41" s="29" t="n">
        <v>73420</v>
      </c>
      <c r="G41" s="29" t="n">
        <v>165195</v>
      </c>
    </row>
    <row r="42" customFormat="false" ht="12.75" hidden="false" customHeight="false" outlineLevel="0" collapsed="false">
      <c r="A42" s="53" t="n">
        <v>36</v>
      </c>
      <c r="B42" s="32" t="s">
        <v>56</v>
      </c>
      <c r="C42" s="32" t="n">
        <v>1708530</v>
      </c>
      <c r="D42" s="32" t="n">
        <v>198529</v>
      </c>
      <c r="E42" s="32" t="n">
        <v>48955</v>
      </c>
      <c r="F42" s="32" t="n">
        <v>39164</v>
      </c>
      <c r="G42" s="32" t="n">
        <v>88119</v>
      </c>
    </row>
    <row r="43" customFormat="false" ht="12.75" hidden="false" customHeight="false" outlineLevel="0" collapsed="false">
      <c r="A43" s="52" t="n">
        <v>37</v>
      </c>
      <c r="B43" s="29" t="s">
        <v>57</v>
      </c>
      <c r="C43" s="29" t="n">
        <v>1583937</v>
      </c>
      <c r="D43" s="29" t="n">
        <v>217833</v>
      </c>
      <c r="E43" s="29" t="n">
        <v>45385</v>
      </c>
      <c r="F43" s="29" t="n">
        <v>36308</v>
      </c>
      <c r="G43" s="29" t="n">
        <v>81693</v>
      </c>
    </row>
    <row r="44" customFormat="false" ht="12.75" hidden="false" customHeight="false" outlineLevel="0" collapsed="false">
      <c r="A44" s="53" t="n">
        <v>38</v>
      </c>
      <c r="B44" s="32" t="s">
        <v>58</v>
      </c>
      <c r="C44" s="32" t="n">
        <v>1904842</v>
      </c>
      <c r="D44" s="32" t="n">
        <v>386135</v>
      </c>
      <c r="E44" s="32" t="n">
        <v>54580</v>
      </c>
      <c r="F44" s="32" t="n">
        <v>43664</v>
      </c>
      <c r="G44" s="32" t="n">
        <v>98244</v>
      </c>
    </row>
    <row r="45" customFormat="false" ht="12.75" hidden="false" customHeight="false" outlineLevel="0" collapsed="false">
      <c r="A45" s="52" t="n">
        <v>39</v>
      </c>
      <c r="B45" s="29" t="s">
        <v>59</v>
      </c>
      <c r="C45" s="29" t="n">
        <v>3552122</v>
      </c>
      <c r="D45" s="29" t="n">
        <v>431629</v>
      </c>
      <c r="E45" s="29" t="n">
        <v>101780</v>
      </c>
      <c r="F45" s="29" t="n">
        <v>81424</v>
      </c>
      <c r="G45" s="29" t="n">
        <v>183204</v>
      </c>
    </row>
    <row r="46" customFormat="false" ht="12.75" hidden="false" customHeight="false" outlineLevel="0" collapsed="false">
      <c r="A46" s="53" t="n">
        <v>40</v>
      </c>
      <c r="B46" s="32" t="s">
        <v>60</v>
      </c>
      <c r="C46" s="32" t="n">
        <v>12746000</v>
      </c>
      <c r="D46" s="32" t="n">
        <v>103500</v>
      </c>
      <c r="E46" s="32" t="n">
        <v>365200</v>
      </c>
      <c r="F46" s="32" t="n">
        <v>292200</v>
      </c>
      <c r="G46" s="32" t="n">
        <v>657400</v>
      </c>
    </row>
    <row r="47" customFormat="false" ht="12.75" hidden="false" customHeight="false" outlineLevel="0" collapsed="false">
      <c r="A47" s="52" t="n">
        <v>41</v>
      </c>
      <c r="B47" s="29" t="s">
        <v>61</v>
      </c>
      <c r="C47" s="29" t="n">
        <v>2720455</v>
      </c>
      <c r="D47" s="29" t="n">
        <v>318179</v>
      </c>
      <c r="E47" s="29" t="n">
        <v>77950</v>
      </c>
      <c r="F47" s="29" t="n">
        <v>62360</v>
      </c>
      <c r="G47" s="29" t="n">
        <v>140310</v>
      </c>
    </row>
    <row r="48" customFormat="false" ht="12.75" hidden="false" customHeight="false" outlineLevel="0" collapsed="false">
      <c r="A48" s="53" t="n">
        <v>42</v>
      </c>
      <c r="B48" s="32" t="s">
        <v>62</v>
      </c>
      <c r="C48" s="32" t="n">
        <v>1844465</v>
      </c>
      <c r="D48" s="32" t="n">
        <v>275273</v>
      </c>
      <c r="E48" s="32" t="n">
        <v>52850</v>
      </c>
      <c r="F48" s="32" t="n">
        <v>42280</v>
      </c>
      <c r="G48" s="32" t="n">
        <v>95130</v>
      </c>
    </row>
    <row r="49" customFormat="false" ht="12.75" hidden="false" customHeight="false" outlineLevel="0" collapsed="false">
      <c r="A49" s="52" t="n">
        <v>43</v>
      </c>
      <c r="B49" s="29" t="s">
        <v>63</v>
      </c>
      <c r="C49" s="29" t="n">
        <v>1354993</v>
      </c>
      <c r="D49" s="29" t="n">
        <v>271938</v>
      </c>
      <c r="E49" s="29" t="n">
        <v>38825</v>
      </c>
      <c r="F49" s="29" t="n">
        <v>31060</v>
      </c>
      <c r="G49" s="29" t="n">
        <v>69885</v>
      </c>
    </row>
    <row r="50" customFormat="false" ht="12.75" hidden="false" customHeight="false" outlineLevel="0" collapsed="false">
      <c r="A50" s="53" t="n">
        <v>44</v>
      </c>
      <c r="B50" s="32" t="s">
        <v>64</v>
      </c>
      <c r="C50" s="32" t="n">
        <v>2164847</v>
      </c>
      <c r="D50" s="32" t="n">
        <v>168293</v>
      </c>
      <c r="E50" s="32" t="n">
        <v>62030</v>
      </c>
      <c r="F50" s="32" t="n">
        <v>49624</v>
      </c>
      <c r="G50" s="32" t="n">
        <v>111654</v>
      </c>
    </row>
    <row r="51" customFormat="false" ht="12.75" hidden="false" customHeight="false" outlineLevel="0" collapsed="false">
      <c r="A51" s="52" t="n">
        <v>45</v>
      </c>
      <c r="B51" s="29" t="s">
        <v>65</v>
      </c>
      <c r="C51" s="29" t="n">
        <v>2935788</v>
      </c>
      <c r="D51" s="29" t="s">
        <v>106</v>
      </c>
      <c r="E51" s="29" t="n">
        <v>84120</v>
      </c>
      <c r="F51" s="29" t="n">
        <v>67296</v>
      </c>
      <c r="G51" s="29" t="n">
        <v>151416</v>
      </c>
    </row>
    <row r="52" customFormat="false" ht="12.75" hidden="false" customHeight="false" outlineLevel="0" collapsed="false">
      <c r="A52" s="53" t="n">
        <v>46</v>
      </c>
      <c r="B52" s="32" t="s">
        <v>66</v>
      </c>
      <c r="C52" s="32" t="n">
        <v>2244070</v>
      </c>
      <c r="D52" s="32" t="n">
        <v>0</v>
      </c>
      <c r="E52" s="32" t="n">
        <v>64300</v>
      </c>
      <c r="F52" s="32" t="n">
        <v>51440</v>
      </c>
      <c r="G52" s="32" t="n">
        <v>115740</v>
      </c>
    </row>
    <row r="53" customFormat="false" ht="12.75" hidden="false" customHeight="false" outlineLevel="0" collapsed="false">
      <c r="A53" s="52" t="n">
        <v>47</v>
      </c>
      <c r="B53" s="29" t="s">
        <v>67</v>
      </c>
      <c r="C53" s="29" t="n">
        <v>2519082</v>
      </c>
      <c r="D53" s="29" t="n">
        <v>36498</v>
      </c>
      <c r="E53" s="29" t="n">
        <v>72180</v>
      </c>
      <c r="F53" s="29" t="n">
        <v>57744</v>
      </c>
      <c r="G53" s="29" t="n">
        <v>129924</v>
      </c>
    </row>
    <row r="54" customFormat="false" ht="12.75" hidden="false" customHeight="false" outlineLevel="0" collapsed="false">
      <c r="A54" s="53" t="n">
        <v>48</v>
      </c>
      <c r="B54" s="32" t="s">
        <v>68</v>
      </c>
      <c r="C54" s="32" t="n">
        <v>3904699</v>
      </c>
      <c r="D54" s="32" t="n">
        <v>926245</v>
      </c>
      <c r="E54" s="32" t="n">
        <v>111883</v>
      </c>
      <c r="F54" s="32" t="n">
        <v>89506</v>
      </c>
      <c r="G54" s="32" t="n">
        <v>201389</v>
      </c>
    </row>
    <row r="55" customFormat="false" ht="12.75" hidden="false" customHeight="false" outlineLevel="0" collapsed="false">
      <c r="A55" s="52" t="n">
        <v>49</v>
      </c>
      <c r="B55" s="29" t="s">
        <v>69</v>
      </c>
      <c r="C55" s="29" t="n">
        <v>7424626</v>
      </c>
      <c r="D55" s="29" t="n">
        <v>759276</v>
      </c>
      <c r="E55" s="29" t="n">
        <v>212740</v>
      </c>
      <c r="F55" s="29" t="n">
        <v>170192</v>
      </c>
      <c r="G55" s="29" t="n">
        <v>382932</v>
      </c>
    </row>
    <row r="56" customFormat="false" ht="12.75" hidden="false" customHeight="false" outlineLevel="0" collapsed="false">
      <c r="A56" s="53" t="n">
        <v>50</v>
      </c>
      <c r="B56" s="32" t="s">
        <v>70</v>
      </c>
      <c r="C56" s="32" t="n">
        <v>3075214</v>
      </c>
      <c r="D56" s="32" t="n">
        <v>634414</v>
      </c>
      <c r="E56" s="32" t="n">
        <v>88115</v>
      </c>
      <c r="F56" s="32" t="n">
        <v>70492</v>
      </c>
      <c r="G56" s="32" t="n">
        <v>158607</v>
      </c>
    </row>
    <row r="57" customFormat="false" ht="12.75" hidden="false" customHeight="false" outlineLevel="0" collapsed="false">
      <c r="A57" s="52" t="n">
        <v>2264</v>
      </c>
      <c r="B57" s="29" t="s">
        <v>71</v>
      </c>
      <c r="C57" s="29" t="n">
        <v>344638</v>
      </c>
      <c r="D57" s="29" t="n">
        <v>75603</v>
      </c>
      <c r="E57" s="29" t="n">
        <v>9875</v>
      </c>
      <c r="F57" s="29" t="n">
        <v>7900</v>
      </c>
      <c r="G57" s="29" t="n">
        <v>17775</v>
      </c>
    </row>
    <row r="58" customFormat="false" ht="12.75" hidden="false" customHeight="false" outlineLevel="0" collapsed="false">
      <c r="A58" s="53" t="n">
        <v>2309</v>
      </c>
      <c r="B58" s="32" t="s">
        <v>72</v>
      </c>
      <c r="C58" s="32" t="n">
        <v>456947</v>
      </c>
      <c r="D58" s="32" t="n">
        <v>86073</v>
      </c>
      <c r="E58" s="32" t="n">
        <v>13075</v>
      </c>
      <c r="F58" s="32" t="n">
        <v>10468</v>
      </c>
      <c r="G58" s="32" t="n">
        <v>23553</v>
      </c>
    </row>
    <row r="59" customFormat="false" ht="12.75" hidden="false" customHeight="false" outlineLevel="0" collapsed="false">
      <c r="A59" s="52" t="n">
        <v>2312</v>
      </c>
      <c r="B59" s="29" t="s">
        <v>73</v>
      </c>
      <c r="C59" s="29" t="n">
        <v>302758</v>
      </c>
      <c r="D59" s="29" t="n">
        <v>70042</v>
      </c>
      <c r="E59" s="29" t="n">
        <v>8675</v>
      </c>
      <c r="F59" s="29" t="n">
        <v>6940</v>
      </c>
      <c r="G59" s="29" t="n">
        <v>15615</v>
      </c>
    </row>
    <row r="60" customFormat="false" ht="12.75" hidden="false" customHeight="false" outlineLevel="0" collapsed="false">
      <c r="A60" s="53" t="n">
        <v>2355</v>
      </c>
      <c r="B60" s="32" t="s">
        <v>74</v>
      </c>
      <c r="C60" s="32" t="n">
        <v>5680457</v>
      </c>
      <c r="D60" s="32" t="n">
        <v>0</v>
      </c>
      <c r="E60" s="32" t="n">
        <v>163030</v>
      </c>
      <c r="F60" s="32" t="n">
        <v>130424</v>
      </c>
      <c r="G60" s="32" t="n">
        <v>293124</v>
      </c>
    </row>
    <row r="61" customFormat="false" ht="12.75" hidden="false" customHeight="false" outlineLevel="0" collapsed="false">
      <c r="A61" s="52" t="n">
        <v>2439</v>
      </c>
      <c r="B61" s="29" t="s">
        <v>75</v>
      </c>
      <c r="C61" s="29" t="n">
        <v>246918</v>
      </c>
      <c r="D61" s="29" t="n">
        <v>60859</v>
      </c>
      <c r="E61" s="29" t="n">
        <v>7075</v>
      </c>
      <c r="F61" s="29" t="n">
        <v>5660</v>
      </c>
      <c r="G61" s="29" t="n">
        <v>12735</v>
      </c>
    </row>
    <row r="62" customFormat="false" ht="12.75" hidden="false" customHeight="false" outlineLevel="0" collapsed="false">
      <c r="A62" s="53" t="n">
        <v>2460</v>
      </c>
      <c r="B62" s="32" t="s">
        <v>76</v>
      </c>
      <c r="C62" s="32" t="n">
        <v>474989</v>
      </c>
      <c r="D62" s="32" t="n">
        <v>87131</v>
      </c>
      <c r="E62" s="32" t="n">
        <v>13610</v>
      </c>
      <c r="F62" s="32" t="n">
        <v>10888</v>
      </c>
      <c r="G62" s="32" t="n">
        <v>24498</v>
      </c>
    </row>
    <row r="63" customFormat="false" ht="12.75" hidden="false" customHeight="false" outlineLevel="0" collapsed="false">
      <c r="A63" s="52" t="n">
        <v>3000</v>
      </c>
      <c r="B63" s="29" t="s">
        <v>77</v>
      </c>
      <c r="C63" s="29" t="n">
        <v>0</v>
      </c>
      <c r="D63" s="29" t="n">
        <v>0</v>
      </c>
      <c r="E63" s="29" t="n">
        <v>0</v>
      </c>
      <c r="F63" s="29" t="n">
        <v>0</v>
      </c>
      <c r="G63" s="29" t="n">
        <v>0</v>
      </c>
    </row>
    <row r="64" customFormat="false" ht="5.1" hidden="false" customHeight="true" outlineLevel="0" collapsed="false"/>
    <row r="65" customFormat="false" ht="12.75" hidden="false" customHeight="false" outlineLevel="0" collapsed="false">
      <c r="A65" s="326"/>
      <c r="B65" s="36" t="s">
        <v>78</v>
      </c>
      <c r="C65" s="36" t="n">
        <f aca="false">SUM(C11:C63)</f>
        <v>306838976</v>
      </c>
      <c r="D65" s="36" t="n">
        <f aca="false">SUM(D11:D63)</f>
        <v>12144651</v>
      </c>
      <c r="E65" s="36" t="n">
        <f aca="false">SUM(E11:E63)</f>
        <v>8790253</v>
      </c>
      <c r="F65" s="36" t="n">
        <f aca="false">SUM(F11:F63)</f>
        <v>7032250</v>
      </c>
      <c r="G65" s="36" t="n">
        <f aca="false">SUM(G11:G63)</f>
        <v>15758830</v>
      </c>
    </row>
    <row r="66" customFormat="false" ht="5.1" hidden="false" customHeight="true" outlineLevel="0" collapsed="false"/>
    <row r="67" customFormat="false" ht="12.75" hidden="false" customHeight="false" outlineLevel="0" collapsed="false">
      <c r="A67" s="337" t="n">
        <v>2155</v>
      </c>
      <c r="B67" s="158" t="s">
        <v>79</v>
      </c>
      <c r="C67" s="158" t="n">
        <v>60417</v>
      </c>
      <c r="D67" s="158" t="n">
        <v>0</v>
      </c>
      <c r="E67" s="158" t="n">
        <v>3325</v>
      </c>
      <c r="F67" s="158" t="n">
        <v>2660</v>
      </c>
      <c r="G67" s="158" t="n">
        <v>5985</v>
      </c>
    </row>
    <row r="68" customFormat="false" ht="12.75" hidden="false" customHeight="false" outlineLevel="0" collapsed="false">
      <c r="A68" s="338" t="n">
        <v>2408</v>
      </c>
      <c r="B68" s="314" t="s">
        <v>80</v>
      </c>
      <c r="C68" s="314" t="n">
        <v>168716</v>
      </c>
      <c r="D68" s="314" t="n">
        <v>0</v>
      </c>
      <c r="E68" s="314" t="n">
        <v>12200</v>
      </c>
      <c r="F68" s="314" t="n">
        <v>9760</v>
      </c>
      <c r="G68" s="314" t="n">
        <v>21960</v>
      </c>
    </row>
    <row r="69" customFormat="false" ht="6.95" hidden="false" customHeight="true" outlineLevel="0" collapsed="false">
      <c r="C69" s="7"/>
      <c r="D69" s="7"/>
      <c r="E69" s="7"/>
      <c r="G69" s="7"/>
    </row>
    <row r="70" customFormat="false" ht="12" hidden="false" customHeight="true" outlineLevel="0" collapsed="false">
      <c r="A70" s="38" t="s">
        <v>81</v>
      </c>
      <c r="B70" s="57" t="s">
        <v>463</v>
      </c>
      <c r="D70" s="58"/>
      <c r="E70" s="58"/>
      <c r="F70" s="58"/>
      <c r="G70" s="58"/>
    </row>
    <row r="71" customFormat="false" ht="12" hidden="false" customHeight="true" outlineLevel="0" collapsed="false">
      <c r="A71" s="38" t="s">
        <v>83</v>
      </c>
      <c r="B71" s="57" t="s">
        <v>464</v>
      </c>
      <c r="D71" s="58"/>
      <c r="E71" s="58"/>
      <c r="F71" s="58"/>
      <c r="G71" s="58"/>
    </row>
    <row r="72" customFormat="false" ht="12" hidden="false" customHeight="true" outlineLevel="0" collapsed="false">
      <c r="A72" s="59"/>
      <c r="B72" s="57"/>
      <c r="D72" s="58"/>
      <c r="E72" s="58"/>
      <c r="F72" s="58"/>
      <c r="G72" s="58"/>
    </row>
    <row r="73" customFormat="false" ht="12" hidden="false" customHeight="true" outlineLevel="0" collapsed="false">
      <c r="C73" s="7"/>
      <c r="D73" s="115"/>
      <c r="E73" s="115"/>
      <c r="F73" s="115"/>
      <c r="G73" s="115"/>
    </row>
    <row r="74" customFormat="false" ht="12" hidden="false" customHeight="true" outlineLevel="0" collapsed="false">
      <c r="A74" s="59"/>
      <c r="B74" s="59"/>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2.83"/>
    <col collapsed="false" customWidth="true" hidden="false" outlineLevel="0" max="3" min="3" style="91" width="18.82"/>
    <col collapsed="false" customWidth="true" hidden="false" outlineLevel="0" max="5" min="4" style="91" width="20.83"/>
    <col collapsed="false" customWidth="true" hidden="false" outlineLevel="0" max="7" min="6" style="91" width="18.82"/>
    <col collapsed="false" customWidth="false" hidden="false" outlineLevel="0" max="257" min="8" style="91" width="19.82"/>
  </cols>
  <sheetData>
    <row r="1" customFormat="false" ht="6.95" hidden="false" customHeight="true" outlineLevel="0" collapsed="false">
      <c r="A1" s="7"/>
      <c r="B1" s="92"/>
      <c r="C1" s="92"/>
      <c r="D1" s="92"/>
      <c r="E1" s="92"/>
      <c r="F1" s="92"/>
      <c r="G1" s="92"/>
    </row>
    <row r="2" customFormat="false" ht="12.75" hidden="false" customHeight="false" outlineLevel="0" collapsed="false">
      <c r="A2" s="274"/>
      <c r="B2" s="285"/>
      <c r="C2" s="275" t="str">
        <f aca="false">REVYEAR</f>
        <v>ANALYSIS OF OPERATING FUND REVENUE: 2002/2003 BUDGET</v>
      </c>
      <c r="D2" s="275"/>
      <c r="E2" s="275"/>
      <c r="F2" s="339"/>
      <c r="G2" s="149" t="s">
        <v>465</v>
      </c>
    </row>
    <row r="3" customFormat="false" ht="12.75" hidden="false" customHeight="false" outlineLevel="0" collapsed="false">
      <c r="A3" s="276"/>
      <c r="B3" s="277"/>
      <c r="C3" s="277"/>
      <c r="D3" s="92"/>
      <c r="E3" s="92"/>
      <c r="F3" s="92"/>
      <c r="G3" s="92"/>
    </row>
    <row r="4" customFormat="false" ht="12.75" hidden="false" customHeight="false" outlineLevel="0" collapsed="false">
      <c r="A4" s="12"/>
      <c r="C4" s="124" t="s">
        <v>383</v>
      </c>
      <c r="D4" s="124"/>
      <c r="E4" s="124"/>
      <c r="F4" s="124"/>
      <c r="G4" s="124"/>
    </row>
    <row r="5" customFormat="false" ht="12.75" hidden="false" customHeight="false" outlineLevel="0" collapsed="false">
      <c r="A5" s="12"/>
      <c r="C5" s="281" t="s">
        <v>466</v>
      </c>
      <c r="D5" s="281"/>
      <c r="E5" s="281"/>
      <c r="F5" s="281"/>
      <c r="G5" s="281"/>
    </row>
    <row r="6" customFormat="false" ht="12.75" hidden="false" customHeight="false" outlineLevel="0" collapsed="false">
      <c r="A6" s="12"/>
      <c r="C6" s="109" t="s">
        <v>455</v>
      </c>
      <c r="D6" s="109"/>
      <c r="E6" s="109"/>
      <c r="F6" s="109"/>
      <c r="G6" s="109"/>
    </row>
    <row r="7" customFormat="false" ht="12.75" hidden="false" customHeight="false" outlineLevel="0" collapsed="false">
      <c r="A7" s="7"/>
      <c r="C7" s="288" t="s">
        <v>467</v>
      </c>
      <c r="D7" s="20"/>
      <c r="E7" s="20"/>
      <c r="F7" s="20"/>
      <c r="G7" s="288" t="s">
        <v>13</v>
      </c>
    </row>
    <row r="8" customFormat="false" ht="12.75" hidden="false" customHeight="false" outlineLevel="0" collapsed="false">
      <c r="A8" s="101"/>
      <c r="B8" s="20"/>
      <c r="C8" s="290" t="s">
        <v>435</v>
      </c>
      <c r="D8" s="290" t="s">
        <v>468</v>
      </c>
      <c r="E8" s="290" t="s">
        <v>469</v>
      </c>
      <c r="F8" s="340"/>
      <c r="G8" s="290" t="s">
        <v>470</v>
      </c>
    </row>
    <row r="9" customFormat="false" ht="16.5" hidden="false" customHeight="false" outlineLevel="0" collapsed="false">
      <c r="A9" s="22" t="s">
        <v>18</v>
      </c>
      <c r="B9" s="23" t="s">
        <v>19</v>
      </c>
      <c r="C9" s="102" t="s">
        <v>471</v>
      </c>
      <c r="D9" s="102" t="s">
        <v>472</v>
      </c>
      <c r="E9" s="102" t="s">
        <v>473</v>
      </c>
      <c r="F9" s="102" t="s">
        <v>474</v>
      </c>
      <c r="G9" s="102" t="s">
        <v>446</v>
      </c>
    </row>
    <row r="10" customFormat="false" ht="5.1" hidden="false" customHeight="true" outlineLevel="0" collapsed="false">
      <c r="A10" s="27"/>
      <c r="B10" s="27"/>
      <c r="C10" s="92"/>
      <c r="F10" s="92"/>
      <c r="G10" s="92"/>
    </row>
    <row r="11" customFormat="false" ht="12.75" hidden="false" customHeight="false" outlineLevel="0" collapsed="false">
      <c r="A11" s="52" t="n">
        <v>1</v>
      </c>
      <c r="B11" s="29" t="s">
        <v>25</v>
      </c>
      <c r="C11" s="29" t="n">
        <v>7922694</v>
      </c>
      <c r="D11" s="29" t="n">
        <v>1580706</v>
      </c>
      <c r="E11" s="29" t="n">
        <v>1036045</v>
      </c>
      <c r="F11" s="29" t="n">
        <v>14025000</v>
      </c>
      <c r="G11" s="29" t="n">
        <f aca="false">SUM('- 55 -'!C11:G11,C11:F11)</f>
        <v>83222875</v>
      </c>
    </row>
    <row r="12" customFormat="false" ht="12.75" hidden="false" customHeight="false" outlineLevel="0" collapsed="false">
      <c r="A12" s="53" t="n">
        <v>2</v>
      </c>
      <c r="B12" s="32" t="s">
        <v>26</v>
      </c>
      <c r="C12" s="32" t="n">
        <v>2362750</v>
      </c>
      <c r="D12" s="32" t="n">
        <v>477486</v>
      </c>
      <c r="E12" s="32" t="n">
        <v>308975</v>
      </c>
      <c r="F12" s="32" t="n">
        <v>3795000</v>
      </c>
      <c r="G12" s="32" t="n">
        <f aca="false">SUM('- 55 -'!C12:G12,C12:F12)</f>
        <v>24437649</v>
      </c>
    </row>
    <row r="13" customFormat="false" ht="12.75" hidden="false" customHeight="false" outlineLevel="0" collapsed="false">
      <c r="A13" s="52" t="n">
        <v>3</v>
      </c>
      <c r="B13" s="29" t="s">
        <v>27</v>
      </c>
      <c r="C13" s="29" t="n">
        <v>1645150</v>
      </c>
      <c r="D13" s="29" t="n">
        <v>361333</v>
      </c>
      <c r="E13" s="29" t="n">
        <v>215135</v>
      </c>
      <c r="F13" s="29" t="n">
        <v>2227500</v>
      </c>
      <c r="G13" s="29" t="n">
        <f aca="false">SUM('- 55 -'!C13:G13,C13:F13)</f>
        <v>16629556</v>
      </c>
    </row>
    <row r="14" customFormat="false" ht="12.75" hidden="false" customHeight="false" outlineLevel="0" collapsed="false">
      <c r="A14" s="53" t="n">
        <v>4</v>
      </c>
      <c r="B14" s="32" t="s">
        <v>28</v>
      </c>
      <c r="C14" s="32" t="n">
        <v>1537068</v>
      </c>
      <c r="D14" s="32" t="n">
        <v>306032</v>
      </c>
      <c r="E14" s="32" t="n">
        <v>201001</v>
      </c>
      <c r="F14" s="32" t="n">
        <v>2805000</v>
      </c>
      <c r="G14" s="32" t="n">
        <f aca="false">SUM('- 55 -'!C14:G14,C14:F14)</f>
        <v>16229316</v>
      </c>
    </row>
    <row r="15" customFormat="false" ht="12.75" hidden="false" customHeight="false" outlineLevel="0" collapsed="false">
      <c r="A15" s="52" t="n">
        <v>5</v>
      </c>
      <c r="B15" s="29" t="s">
        <v>29</v>
      </c>
      <c r="C15" s="29" t="n">
        <v>1862302</v>
      </c>
      <c r="D15" s="29" t="n">
        <v>380701</v>
      </c>
      <c r="E15" s="29" t="n">
        <v>243532</v>
      </c>
      <c r="F15" s="29" t="n">
        <v>2475000</v>
      </c>
      <c r="G15" s="29" t="n">
        <f aca="false">SUM('- 55 -'!C15:G15,C15:F15)</f>
        <v>18749733</v>
      </c>
    </row>
    <row r="16" customFormat="false" ht="12.75" hidden="false" customHeight="false" outlineLevel="0" collapsed="false">
      <c r="A16" s="53" t="n">
        <v>6</v>
      </c>
      <c r="B16" s="32" t="s">
        <v>30</v>
      </c>
      <c r="C16" s="32" t="n">
        <v>2324608</v>
      </c>
      <c r="D16" s="32" t="n">
        <v>487228</v>
      </c>
      <c r="E16" s="32" t="n">
        <v>303987</v>
      </c>
      <c r="F16" s="32" t="n">
        <v>3300000</v>
      </c>
      <c r="G16" s="32" t="n">
        <f aca="false">SUM('- 55 -'!C16:G16,C16:F16)</f>
        <v>23626863</v>
      </c>
    </row>
    <row r="17" customFormat="false" ht="12.75" hidden="false" customHeight="false" outlineLevel="0" collapsed="false">
      <c r="A17" s="52" t="n">
        <v>9</v>
      </c>
      <c r="B17" s="29" t="s">
        <v>31</v>
      </c>
      <c r="C17" s="29" t="n">
        <v>3239132</v>
      </c>
      <c r="D17" s="29" t="n">
        <v>681814</v>
      </c>
      <c r="E17" s="29" t="n">
        <v>423579</v>
      </c>
      <c r="F17" s="29" t="n">
        <v>4785000</v>
      </c>
      <c r="G17" s="29" t="n">
        <f aca="false">SUM('- 55 -'!C17:G17,C17:F17)</f>
        <v>33111560</v>
      </c>
    </row>
    <row r="18" customFormat="false" ht="12.75" hidden="false" customHeight="false" outlineLevel="0" collapsed="false">
      <c r="A18" s="53" t="n">
        <v>10</v>
      </c>
      <c r="B18" s="32" t="s">
        <v>32</v>
      </c>
      <c r="C18" s="32" t="n">
        <v>2213354</v>
      </c>
      <c r="D18" s="32" t="n">
        <v>460627</v>
      </c>
      <c r="E18" s="32" t="n">
        <v>289439</v>
      </c>
      <c r="F18" s="32" t="n">
        <v>2970000</v>
      </c>
      <c r="G18" s="32" t="n">
        <f aca="false">SUM('- 55 -'!C18:G18,C18:F18)</f>
        <v>22320753</v>
      </c>
    </row>
    <row r="19" customFormat="false" ht="12.75" hidden="false" customHeight="false" outlineLevel="0" collapsed="false">
      <c r="A19" s="52" t="n">
        <v>11</v>
      </c>
      <c r="B19" s="29" t="s">
        <v>33</v>
      </c>
      <c r="C19" s="29" t="n">
        <v>1213030</v>
      </c>
      <c r="D19" s="29" t="n">
        <v>251535</v>
      </c>
      <c r="E19" s="29" t="n">
        <v>158627</v>
      </c>
      <c r="F19" s="29" t="n">
        <v>1650000</v>
      </c>
      <c r="G19" s="29" t="n">
        <f aca="false">SUM('- 55 -'!C19:G19,C19:F19)</f>
        <v>12639450</v>
      </c>
    </row>
    <row r="20" customFormat="false" ht="12.75" hidden="false" customHeight="false" outlineLevel="0" collapsed="false">
      <c r="A20" s="53" t="n">
        <v>12</v>
      </c>
      <c r="B20" s="32" t="s">
        <v>34</v>
      </c>
      <c r="C20" s="32" t="n">
        <v>2005588</v>
      </c>
      <c r="D20" s="32" t="n">
        <v>419168</v>
      </c>
      <c r="E20" s="32" t="n">
        <v>262269</v>
      </c>
      <c r="F20" s="32" t="n">
        <v>2805000</v>
      </c>
      <c r="G20" s="32" t="n">
        <f aca="false">SUM('- 55 -'!C20:G20,C20:F20)</f>
        <v>20468130</v>
      </c>
    </row>
    <row r="21" customFormat="false" ht="12.75" hidden="false" customHeight="false" outlineLevel="0" collapsed="false">
      <c r="A21" s="52" t="n">
        <v>13</v>
      </c>
      <c r="B21" s="29" t="s">
        <v>35</v>
      </c>
      <c r="C21" s="29" t="n">
        <v>655642</v>
      </c>
      <c r="D21" s="29" t="n">
        <v>134250</v>
      </c>
      <c r="E21" s="29" t="n">
        <v>85738</v>
      </c>
      <c r="F21" s="29" t="n">
        <v>1237500</v>
      </c>
      <c r="G21" s="29" t="n">
        <f aca="false">SUM('- 55 -'!C21:G21,C21:F21)</f>
        <v>7311376</v>
      </c>
    </row>
    <row r="22" customFormat="false" ht="12.75" hidden="false" customHeight="false" outlineLevel="0" collapsed="false">
      <c r="A22" s="53" t="n">
        <v>14</v>
      </c>
      <c r="B22" s="32" t="s">
        <v>36</v>
      </c>
      <c r="C22" s="32" t="n">
        <v>908362</v>
      </c>
      <c r="D22" s="32" t="n">
        <v>185386</v>
      </c>
      <c r="E22" s="32" t="n">
        <v>118786</v>
      </c>
      <c r="F22" s="32" t="n">
        <v>1485000</v>
      </c>
      <c r="G22" s="32" t="n">
        <f aca="false">SUM('- 55 -'!C22:G22,C22:F22)</f>
        <v>9953410</v>
      </c>
    </row>
    <row r="23" customFormat="false" ht="12.75" hidden="false" customHeight="false" outlineLevel="0" collapsed="false">
      <c r="A23" s="52" t="n">
        <v>15</v>
      </c>
      <c r="B23" s="29" t="s">
        <v>37</v>
      </c>
      <c r="C23" s="29" t="n">
        <v>1515000</v>
      </c>
      <c r="D23" s="29" t="n">
        <v>307147</v>
      </c>
      <c r="E23" s="29" t="n">
        <v>152000</v>
      </c>
      <c r="F23" s="29" t="n">
        <v>1980000</v>
      </c>
      <c r="G23" s="29" t="n">
        <f aca="false">SUM('- 55 -'!C23:G23,C23:F23)</f>
        <v>15720673</v>
      </c>
    </row>
    <row r="24" customFormat="false" ht="12.75" hidden="false" customHeight="false" outlineLevel="0" collapsed="false">
      <c r="A24" s="53" t="n">
        <v>16</v>
      </c>
      <c r="B24" s="32" t="s">
        <v>38</v>
      </c>
      <c r="C24" s="32" t="n">
        <v>197730</v>
      </c>
      <c r="D24" s="32" t="n">
        <v>41410</v>
      </c>
      <c r="E24" s="32" t="n">
        <v>25857</v>
      </c>
      <c r="F24" s="32" t="n">
        <v>330000</v>
      </c>
      <c r="G24" s="32" t="n">
        <f aca="false">SUM('- 55 -'!C24:G24,C24:F24)</f>
        <v>2304393</v>
      </c>
    </row>
    <row r="25" customFormat="false" ht="12.75" hidden="false" customHeight="false" outlineLevel="0" collapsed="false">
      <c r="A25" s="52" t="n">
        <v>17</v>
      </c>
      <c r="B25" s="29" t="s">
        <v>39</v>
      </c>
      <c r="C25" s="29" t="n">
        <v>123474</v>
      </c>
      <c r="D25" s="29" t="n">
        <v>25576</v>
      </c>
      <c r="E25" s="29" t="n">
        <v>16147</v>
      </c>
      <c r="F25" s="29" t="n">
        <v>286907</v>
      </c>
      <c r="G25" s="29" t="n">
        <f aca="false">SUM('- 55 -'!C25:G25,C25:F25)</f>
        <v>1537078</v>
      </c>
    </row>
    <row r="26" customFormat="false" ht="12.75" hidden="false" customHeight="false" outlineLevel="0" collapsed="false">
      <c r="A26" s="53" t="n">
        <v>18</v>
      </c>
      <c r="B26" s="32" t="s">
        <v>40</v>
      </c>
      <c r="C26" s="32" t="n">
        <v>361426</v>
      </c>
      <c r="D26" s="32" t="n">
        <v>70036</v>
      </c>
      <c r="E26" s="32" t="n">
        <v>47263</v>
      </c>
      <c r="F26" s="32" t="n">
        <v>660000</v>
      </c>
      <c r="G26" s="32" t="n">
        <f aca="false">SUM('- 55 -'!C26:G26,C26:F26)</f>
        <v>3938908</v>
      </c>
    </row>
    <row r="27" customFormat="false" ht="12.75" hidden="false" customHeight="false" outlineLevel="0" collapsed="false">
      <c r="A27" s="52" t="n">
        <v>19</v>
      </c>
      <c r="B27" s="29" t="s">
        <v>41</v>
      </c>
      <c r="C27" s="29" t="n">
        <v>476632</v>
      </c>
      <c r="D27" s="29" t="n">
        <v>100319</v>
      </c>
      <c r="E27" s="29" t="n">
        <v>62329</v>
      </c>
      <c r="F27" s="29" t="n">
        <v>990000</v>
      </c>
      <c r="G27" s="29" t="n">
        <f aca="false">SUM('- 55 -'!C27:G27,C27:F27)</f>
        <v>5678490</v>
      </c>
    </row>
    <row r="28" customFormat="false" ht="12.75" hidden="false" customHeight="false" outlineLevel="0" collapsed="false">
      <c r="A28" s="53" t="n">
        <v>20</v>
      </c>
      <c r="B28" s="32" t="s">
        <v>42</v>
      </c>
      <c r="C28" s="32" t="n">
        <v>247754</v>
      </c>
      <c r="D28" s="32" t="n">
        <v>47921</v>
      </c>
      <c r="E28" s="32" t="n">
        <v>32399</v>
      </c>
      <c r="F28" s="32" t="n">
        <v>467681</v>
      </c>
      <c r="G28" s="32" t="n">
        <f aca="false">SUM('- 55 -'!C28:G28,C28:F28)</f>
        <v>2981457</v>
      </c>
    </row>
    <row r="29" customFormat="false" ht="12.75" hidden="false" customHeight="false" outlineLevel="0" collapsed="false">
      <c r="A29" s="52" t="n">
        <v>21</v>
      </c>
      <c r="B29" s="29" t="s">
        <v>43</v>
      </c>
      <c r="C29" s="29" t="n">
        <v>888472</v>
      </c>
      <c r="D29" s="29" t="n">
        <v>187919</v>
      </c>
      <c r="E29" s="29" t="n">
        <v>116185</v>
      </c>
      <c r="F29" s="29" t="n">
        <v>1605683</v>
      </c>
      <c r="G29" s="29" t="n">
        <f aca="false">SUM('- 55 -'!C29:G29,C29:F29)</f>
        <v>9835409</v>
      </c>
    </row>
    <row r="30" customFormat="false" ht="12.75" hidden="false" customHeight="false" outlineLevel="0" collapsed="false">
      <c r="A30" s="53" t="n">
        <v>22</v>
      </c>
      <c r="B30" s="32" t="s">
        <v>44</v>
      </c>
      <c r="C30" s="32" t="n">
        <v>424996</v>
      </c>
      <c r="D30" s="32" t="n">
        <v>89798</v>
      </c>
      <c r="E30" s="32" t="n">
        <v>55576</v>
      </c>
      <c r="F30" s="32" t="n">
        <v>825000</v>
      </c>
      <c r="G30" s="32" t="n">
        <f aca="false">SUM('- 55 -'!C30:G30,C30:F30)</f>
        <v>4757676</v>
      </c>
    </row>
    <row r="31" customFormat="false" ht="12.75" hidden="false" customHeight="false" outlineLevel="0" collapsed="false">
      <c r="A31" s="52" t="n">
        <v>23</v>
      </c>
      <c r="B31" s="29" t="s">
        <v>45</v>
      </c>
      <c r="C31" s="29" t="n">
        <v>359450</v>
      </c>
      <c r="D31" s="29" t="n">
        <v>74661</v>
      </c>
      <c r="E31" s="29" t="n">
        <v>47005</v>
      </c>
      <c r="F31" s="29" t="n">
        <v>668196</v>
      </c>
      <c r="G31" s="29" t="n">
        <f aca="false">SUM('- 55 -'!C31:G31,C31:F31)</f>
        <v>4260973</v>
      </c>
    </row>
    <row r="32" customFormat="false" ht="12.75" hidden="false" customHeight="false" outlineLevel="0" collapsed="false">
      <c r="A32" s="53" t="n">
        <v>24</v>
      </c>
      <c r="B32" s="32" t="s">
        <v>46</v>
      </c>
      <c r="C32" s="32" t="n">
        <v>906256</v>
      </c>
      <c r="D32" s="32" t="n">
        <v>188280</v>
      </c>
      <c r="E32" s="32" t="n">
        <v>118510</v>
      </c>
      <c r="F32" s="32" t="n">
        <v>1847176</v>
      </c>
      <c r="G32" s="32" t="n">
        <f aca="false">SUM('- 55 -'!C32:G32,C32:F32)</f>
        <v>9999694</v>
      </c>
    </row>
    <row r="33" customFormat="false" ht="12.75" hidden="false" customHeight="false" outlineLevel="0" collapsed="false">
      <c r="A33" s="52" t="n">
        <v>25</v>
      </c>
      <c r="B33" s="29" t="s">
        <v>47</v>
      </c>
      <c r="C33" s="29" t="n">
        <v>378534</v>
      </c>
      <c r="D33" s="29" t="n">
        <v>80147</v>
      </c>
      <c r="E33" s="29" t="n">
        <v>49501</v>
      </c>
      <c r="F33" s="29" t="n">
        <v>751927</v>
      </c>
      <c r="G33" s="29" t="n">
        <f aca="false">SUM('- 55 -'!C33:G33,C33:F33)</f>
        <v>4404149</v>
      </c>
    </row>
    <row r="34" customFormat="false" ht="12.75" hidden="false" customHeight="false" outlineLevel="0" collapsed="false">
      <c r="A34" s="53" t="n">
        <v>26</v>
      </c>
      <c r="B34" s="32" t="s">
        <v>48</v>
      </c>
      <c r="C34" s="32" t="n">
        <v>739206</v>
      </c>
      <c r="D34" s="32" t="n">
        <v>146091</v>
      </c>
      <c r="E34" s="32" t="n">
        <v>96665</v>
      </c>
      <c r="F34" s="32" t="n">
        <v>907500</v>
      </c>
      <c r="G34" s="32" t="n">
        <f aca="false">SUM('- 55 -'!C34:G34,C34:F34)</f>
        <v>7637205</v>
      </c>
    </row>
    <row r="35" customFormat="false" ht="12.75" hidden="false" customHeight="false" outlineLevel="0" collapsed="false">
      <c r="A35" s="52" t="n">
        <v>28</v>
      </c>
      <c r="B35" s="29" t="s">
        <v>49</v>
      </c>
      <c r="C35" s="29" t="n">
        <v>220376</v>
      </c>
      <c r="D35" s="29" t="n">
        <v>47019</v>
      </c>
      <c r="E35" s="29" t="n">
        <v>28818</v>
      </c>
      <c r="F35" s="29" t="n">
        <v>410394</v>
      </c>
      <c r="G35" s="29" t="n">
        <f aca="false">SUM('- 55 -'!C35:G35,C35:F35)</f>
        <v>2676032</v>
      </c>
    </row>
    <row r="36" customFormat="false" ht="12.75" hidden="false" customHeight="false" outlineLevel="0" collapsed="false">
      <c r="A36" s="53" t="n">
        <v>30</v>
      </c>
      <c r="B36" s="32" t="s">
        <v>50</v>
      </c>
      <c r="C36" s="32" t="n">
        <v>338416</v>
      </c>
      <c r="D36" s="32" t="n">
        <v>69790</v>
      </c>
      <c r="E36" s="32" t="n">
        <v>44254</v>
      </c>
      <c r="F36" s="32" t="n">
        <v>639197</v>
      </c>
      <c r="G36" s="32" t="n">
        <f aca="false">SUM('- 55 -'!C36:G36,C36:F36)</f>
        <v>3928705</v>
      </c>
    </row>
    <row r="37" customFormat="false" ht="12.75" hidden="false" customHeight="false" outlineLevel="0" collapsed="false">
      <c r="A37" s="52" t="n">
        <v>31</v>
      </c>
      <c r="B37" s="29" t="s">
        <v>51</v>
      </c>
      <c r="C37" s="29" t="n">
        <v>428272</v>
      </c>
      <c r="D37" s="29" t="n">
        <v>89806</v>
      </c>
      <c r="E37" s="29" t="n">
        <v>56005</v>
      </c>
      <c r="F37" s="29" t="n">
        <v>765000</v>
      </c>
      <c r="G37" s="29" t="n">
        <f aca="false">SUM('- 55 -'!C37:G37,C37:F37)</f>
        <v>4690637</v>
      </c>
    </row>
    <row r="38" customFormat="false" ht="12.75" hidden="false" customHeight="false" outlineLevel="0" collapsed="false">
      <c r="A38" s="53" t="n">
        <v>32</v>
      </c>
      <c r="B38" s="32" t="s">
        <v>52</v>
      </c>
      <c r="C38" s="32" t="n">
        <v>214240</v>
      </c>
      <c r="D38" s="32" t="n">
        <v>41984</v>
      </c>
      <c r="E38" s="32" t="n">
        <v>28016</v>
      </c>
      <c r="F38" s="32" t="n">
        <v>488618</v>
      </c>
      <c r="G38" s="32" t="n">
        <f aca="false">SUM('- 55 -'!C38:G38,C38:F38)</f>
        <v>2684488</v>
      </c>
    </row>
    <row r="39" customFormat="false" ht="12.75" hidden="false" customHeight="false" outlineLevel="0" collapsed="false">
      <c r="A39" s="52" t="n">
        <v>33</v>
      </c>
      <c r="B39" s="29" t="s">
        <v>53</v>
      </c>
      <c r="C39" s="29" t="n">
        <v>486226</v>
      </c>
      <c r="D39" s="29" t="n">
        <v>103902</v>
      </c>
      <c r="E39" s="29" t="n">
        <v>63583</v>
      </c>
      <c r="F39" s="29" t="n">
        <v>951509</v>
      </c>
      <c r="G39" s="29" t="n">
        <f aca="false">SUM('- 55 -'!C39:G39,C39:F39)</f>
        <v>5445573</v>
      </c>
    </row>
    <row r="40" customFormat="false" ht="12.75" hidden="false" customHeight="false" outlineLevel="0" collapsed="false">
      <c r="A40" s="53" t="n">
        <v>34</v>
      </c>
      <c r="B40" s="32" t="s">
        <v>54</v>
      </c>
      <c r="C40" s="32" t="n">
        <v>175292</v>
      </c>
      <c r="D40" s="32" t="n">
        <v>38064</v>
      </c>
      <c r="E40" s="32" t="n">
        <v>22923</v>
      </c>
      <c r="F40" s="32" t="n">
        <v>514628</v>
      </c>
      <c r="G40" s="32" t="n">
        <f aca="false">SUM('- 55 -'!C40:G40,C40:F40)</f>
        <v>2298748</v>
      </c>
    </row>
    <row r="41" customFormat="false" ht="12.75" hidden="false" customHeight="false" outlineLevel="0" collapsed="false">
      <c r="A41" s="52" t="n">
        <v>35</v>
      </c>
      <c r="B41" s="29" t="s">
        <v>55</v>
      </c>
      <c r="C41" s="29" t="n">
        <v>477230</v>
      </c>
      <c r="D41" s="29" t="n">
        <v>99302</v>
      </c>
      <c r="E41" s="29" t="n">
        <v>62407</v>
      </c>
      <c r="F41" s="29" t="n">
        <v>990000</v>
      </c>
      <c r="G41" s="29" t="n">
        <f aca="false">SUM('- 55 -'!C41:G41,C41:F41)</f>
        <v>5516032</v>
      </c>
    </row>
    <row r="42" customFormat="false" ht="12.75" hidden="false" customHeight="false" outlineLevel="0" collapsed="false">
      <c r="A42" s="53" t="n">
        <v>36</v>
      </c>
      <c r="B42" s="32" t="s">
        <v>56</v>
      </c>
      <c r="C42" s="32" t="n">
        <v>254566</v>
      </c>
      <c r="D42" s="32" t="n">
        <v>54538</v>
      </c>
      <c r="E42" s="32" t="n">
        <v>33289</v>
      </c>
      <c r="F42" s="32" t="n">
        <v>577500</v>
      </c>
      <c r="G42" s="32" t="n">
        <f aca="false">SUM('- 55 -'!C42:G42,C42:F42)</f>
        <v>3003190</v>
      </c>
    </row>
    <row r="43" customFormat="false" ht="12.75" hidden="false" customHeight="false" outlineLevel="0" collapsed="false">
      <c r="A43" s="52" t="n">
        <v>37</v>
      </c>
      <c r="B43" s="29" t="s">
        <v>57</v>
      </c>
      <c r="C43" s="29" t="n">
        <v>236002</v>
      </c>
      <c r="D43" s="29" t="n">
        <v>48150</v>
      </c>
      <c r="E43" s="29" t="n">
        <v>30862</v>
      </c>
      <c r="F43" s="29" t="n">
        <v>522183</v>
      </c>
      <c r="G43" s="29" t="n">
        <f aca="false">SUM('- 55 -'!C43:G43,C43:F43)</f>
        <v>2802353</v>
      </c>
    </row>
    <row r="44" customFormat="false" ht="12.75" hidden="false" customHeight="false" outlineLevel="0" collapsed="false">
      <c r="A44" s="53" t="n">
        <v>38</v>
      </c>
      <c r="B44" s="32" t="s">
        <v>58</v>
      </c>
      <c r="C44" s="32" t="n">
        <v>283816</v>
      </c>
      <c r="D44" s="32" t="n">
        <v>61180</v>
      </c>
      <c r="E44" s="32" t="n">
        <v>37114</v>
      </c>
      <c r="F44" s="32" t="n">
        <v>668973</v>
      </c>
      <c r="G44" s="32" t="n">
        <f aca="false">SUM('- 55 -'!C44:G44,C44:F44)</f>
        <v>3538548</v>
      </c>
    </row>
    <row r="45" customFormat="false" ht="12.75" hidden="false" customHeight="false" outlineLevel="0" collapsed="false">
      <c r="A45" s="52" t="n">
        <v>39</v>
      </c>
      <c r="B45" s="29" t="s">
        <v>59</v>
      </c>
      <c r="C45" s="29" t="n">
        <v>529256</v>
      </c>
      <c r="D45" s="29" t="n">
        <v>111159</v>
      </c>
      <c r="E45" s="29" t="n">
        <v>69210</v>
      </c>
      <c r="F45" s="29" t="n">
        <v>1038376</v>
      </c>
      <c r="G45" s="29" t="n">
        <f aca="false">SUM('- 55 -'!C45:G45,C45:F45)</f>
        <v>6098160</v>
      </c>
    </row>
    <row r="46" customFormat="false" ht="12.75" hidden="false" customHeight="false" outlineLevel="0" collapsed="false">
      <c r="A46" s="53" t="n">
        <v>40</v>
      </c>
      <c r="B46" s="32" t="s">
        <v>60</v>
      </c>
      <c r="C46" s="32" t="n">
        <v>1899100</v>
      </c>
      <c r="D46" s="32" t="n">
        <v>394200</v>
      </c>
      <c r="E46" s="32" t="n">
        <v>248300</v>
      </c>
      <c r="F46" s="32" t="n">
        <v>2805000</v>
      </c>
      <c r="G46" s="32" t="n">
        <f aca="false">SUM('- 55 -'!C46:G46,C46:F46)</f>
        <v>19510900</v>
      </c>
    </row>
    <row r="47" customFormat="false" ht="12.75" hidden="false" customHeight="false" outlineLevel="0" collapsed="false">
      <c r="A47" s="52" t="n">
        <v>41</v>
      </c>
      <c r="B47" s="29" t="s">
        <v>61</v>
      </c>
      <c r="C47" s="29" t="n">
        <v>405340</v>
      </c>
      <c r="D47" s="29" t="n">
        <v>85690</v>
      </c>
      <c r="E47" s="29" t="n">
        <v>53006</v>
      </c>
      <c r="F47" s="29" t="n">
        <v>907500</v>
      </c>
      <c r="G47" s="29" t="n">
        <f aca="false">SUM('- 55 -'!C47:G47,C47:F47)</f>
        <v>4770790</v>
      </c>
    </row>
    <row r="48" customFormat="false" ht="12.75" hidden="false" customHeight="false" outlineLevel="0" collapsed="false">
      <c r="A48" s="53" t="n">
        <v>42</v>
      </c>
      <c r="B48" s="32" t="s">
        <v>62</v>
      </c>
      <c r="C48" s="32" t="n">
        <v>274820</v>
      </c>
      <c r="D48" s="32" t="n">
        <v>58343</v>
      </c>
      <c r="E48" s="32" t="n">
        <v>35938</v>
      </c>
      <c r="F48" s="32" t="n">
        <v>571200</v>
      </c>
      <c r="G48" s="32" t="n">
        <f aca="false">SUM('- 55 -'!C48:G48,C48:F48)</f>
        <v>3250299</v>
      </c>
    </row>
    <row r="49" customFormat="false" ht="12.75" hidden="false" customHeight="false" outlineLevel="0" collapsed="false">
      <c r="A49" s="52" t="n">
        <v>43</v>
      </c>
      <c r="B49" s="29" t="s">
        <v>63</v>
      </c>
      <c r="C49" s="29" t="n">
        <v>201890</v>
      </c>
      <c r="D49" s="29" t="n">
        <v>42148</v>
      </c>
      <c r="E49" s="29" t="n">
        <v>26401</v>
      </c>
      <c r="F49" s="29" t="n">
        <v>435184</v>
      </c>
      <c r="G49" s="29" t="n">
        <f aca="false">SUM('- 55 -'!C49:G49,C49:F49)</f>
        <v>2472324</v>
      </c>
    </row>
    <row r="50" customFormat="false" ht="12.75" hidden="false" customHeight="false" outlineLevel="0" collapsed="false">
      <c r="A50" s="53" t="n">
        <v>44</v>
      </c>
      <c r="B50" s="32" t="s">
        <v>64</v>
      </c>
      <c r="C50" s="32" t="n">
        <v>322556</v>
      </c>
      <c r="D50" s="32" t="n">
        <v>69216</v>
      </c>
      <c r="E50" s="32" t="n">
        <v>42180</v>
      </c>
      <c r="F50" s="32" t="n">
        <v>577500</v>
      </c>
      <c r="G50" s="32" t="n">
        <f aca="false">SUM('- 55 -'!C50:G50,C50:F50)</f>
        <v>3567900</v>
      </c>
    </row>
    <row r="51" customFormat="false" ht="12.75" hidden="false" customHeight="false" outlineLevel="0" collapsed="false">
      <c r="A51" s="52" t="n">
        <v>45</v>
      </c>
      <c r="B51" s="29" t="s">
        <v>65</v>
      </c>
      <c r="C51" s="29" t="n">
        <v>437424</v>
      </c>
      <c r="D51" s="29" t="n">
        <v>85214</v>
      </c>
      <c r="E51" s="29" t="n">
        <v>57202</v>
      </c>
      <c r="F51" s="29" t="n">
        <v>825000</v>
      </c>
      <c r="G51" s="29" t="n">
        <f aca="false">SUM('- 55 -'!C51:G51,C51:F51)</f>
        <v>4643460</v>
      </c>
    </row>
    <row r="52" customFormat="false" ht="12.75" hidden="false" customHeight="false" outlineLevel="0" collapsed="false">
      <c r="A52" s="53" t="n">
        <v>46</v>
      </c>
      <c r="B52" s="32" t="s">
        <v>66</v>
      </c>
      <c r="C52" s="32" t="n">
        <v>334360</v>
      </c>
      <c r="D52" s="32" t="n">
        <v>70807</v>
      </c>
      <c r="E52" s="32" t="n">
        <v>43724</v>
      </c>
      <c r="F52" s="32" t="n">
        <v>660000</v>
      </c>
      <c r="G52" s="32" t="n">
        <f aca="false">SUM('- 55 -'!C52:G52,C52:F52)</f>
        <v>3584441</v>
      </c>
    </row>
    <row r="53" customFormat="false" ht="12.75" hidden="false" customHeight="false" outlineLevel="0" collapsed="false">
      <c r="A53" s="52" t="n">
        <v>47</v>
      </c>
      <c r="B53" s="29" t="s">
        <v>67</v>
      </c>
      <c r="C53" s="29" t="n">
        <v>375336</v>
      </c>
      <c r="D53" s="29" t="n">
        <v>77744</v>
      </c>
      <c r="E53" s="29" t="n">
        <v>49082</v>
      </c>
      <c r="F53" s="29" t="n">
        <v>577500</v>
      </c>
      <c r="G53" s="29" t="n">
        <f aca="false">SUM('- 55 -'!C53:G53,C53:F53)</f>
        <v>3895090</v>
      </c>
    </row>
    <row r="54" customFormat="false" ht="12.75" hidden="false" customHeight="false" outlineLevel="0" collapsed="false">
      <c r="A54" s="53" t="n">
        <v>48</v>
      </c>
      <c r="B54" s="32" t="s">
        <v>68</v>
      </c>
      <c r="C54" s="32" t="n">
        <v>581789</v>
      </c>
      <c r="D54" s="32" t="n">
        <v>102594</v>
      </c>
      <c r="E54" s="32" t="n">
        <v>76080</v>
      </c>
      <c r="F54" s="32" t="n">
        <v>3161149</v>
      </c>
      <c r="G54" s="32" t="n">
        <f aca="false">SUM('- 55 -'!C54:G54,C54:F54)</f>
        <v>9155334</v>
      </c>
    </row>
    <row r="55" customFormat="false" ht="12.75" hidden="false" customHeight="false" outlineLevel="0" collapsed="false">
      <c r="A55" s="52" t="n">
        <v>49</v>
      </c>
      <c r="B55" s="29" t="s">
        <v>69</v>
      </c>
      <c r="C55" s="29" t="n">
        <v>1106248</v>
      </c>
      <c r="D55" s="29" t="n">
        <v>221056</v>
      </c>
      <c r="E55" s="29" t="n">
        <v>144663</v>
      </c>
      <c r="F55" s="29" t="n">
        <v>2145000</v>
      </c>
      <c r="G55" s="29" t="n">
        <f aca="false">SUM('- 55 -'!C55:G55,C55:F55)</f>
        <v>12566733</v>
      </c>
    </row>
    <row r="56" customFormat="false" ht="12.75" hidden="false" customHeight="false" outlineLevel="0" collapsed="false">
      <c r="A56" s="53" t="n">
        <v>50</v>
      </c>
      <c r="B56" s="32" t="s">
        <v>70</v>
      </c>
      <c r="C56" s="32" t="n">
        <v>458198</v>
      </c>
      <c r="D56" s="32" t="n">
        <v>97072</v>
      </c>
      <c r="E56" s="32" t="n">
        <v>59918</v>
      </c>
      <c r="F56" s="32" t="n">
        <v>1180785</v>
      </c>
      <c r="G56" s="32" t="n">
        <f aca="false">SUM('- 55 -'!C56:G56,C56:F56)</f>
        <v>5822815</v>
      </c>
    </row>
    <row r="57" customFormat="false" ht="12.75" hidden="false" customHeight="false" outlineLevel="0" collapsed="false">
      <c r="A57" s="52" t="n">
        <v>2264</v>
      </c>
      <c r="B57" s="29" t="s">
        <v>71</v>
      </c>
      <c r="C57" s="29" t="n">
        <v>51350</v>
      </c>
      <c r="D57" s="29" t="n">
        <v>8774</v>
      </c>
      <c r="E57" s="29" t="n">
        <v>6715</v>
      </c>
      <c r="F57" s="29" t="n">
        <v>138749</v>
      </c>
      <c r="G57" s="29" t="n">
        <f aca="false">SUM('- 55 -'!C57:G57,C57:F57)</f>
        <v>661379</v>
      </c>
    </row>
    <row r="58" customFormat="false" ht="12.75" hidden="false" customHeight="false" outlineLevel="0" collapsed="false">
      <c r="A58" s="53" t="n">
        <v>2309</v>
      </c>
      <c r="B58" s="32" t="s">
        <v>72</v>
      </c>
      <c r="C58" s="32" t="n">
        <v>68042</v>
      </c>
      <c r="D58" s="32" t="n">
        <v>13956</v>
      </c>
      <c r="E58" s="32" t="n">
        <v>8898</v>
      </c>
      <c r="F58" s="32" t="n">
        <v>82500</v>
      </c>
      <c r="G58" s="32" t="n">
        <f aca="false">SUM('- 55 -'!C58:G58,C58:F58)</f>
        <v>763512</v>
      </c>
    </row>
    <row r="59" customFormat="false" ht="12.75" hidden="false" customHeight="false" outlineLevel="0" collapsed="false">
      <c r="A59" s="52" t="n">
        <v>2312</v>
      </c>
      <c r="B59" s="29" t="s">
        <v>73</v>
      </c>
      <c r="C59" s="29" t="n">
        <v>45110</v>
      </c>
      <c r="D59" s="29" t="n">
        <v>8569</v>
      </c>
      <c r="E59" s="29" t="n">
        <v>5899</v>
      </c>
      <c r="F59" s="29" t="n">
        <v>170334</v>
      </c>
      <c r="G59" s="29" t="n">
        <f aca="false">SUM('- 55 -'!C59:G59,C59:F59)</f>
        <v>633942</v>
      </c>
    </row>
    <row r="60" customFormat="false" ht="12.75" hidden="false" customHeight="false" outlineLevel="0" collapsed="false">
      <c r="A60" s="53" t="n">
        <v>2355</v>
      </c>
      <c r="B60" s="32" t="s">
        <v>74</v>
      </c>
      <c r="C60" s="32" t="n">
        <v>847932</v>
      </c>
      <c r="D60" s="32" t="n">
        <v>170695</v>
      </c>
      <c r="E60" s="32" t="n">
        <v>111224</v>
      </c>
      <c r="F60" s="32" t="n">
        <v>1072500</v>
      </c>
      <c r="G60" s="32" t="n">
        <f aca="false">SUM('- 55 -'!C60:G60,C60:F60)</f>
        <v>8469386</v>
      </c>
    </row>
    <row r="61" customFormat="false" ht="12.75" hidden="false" customHeight="false" outlineLevel="0" collapsed="false">
      <c r="A61" s="52" t="n">
        <v>2439</v>
      </c>
      <c r="B61" s="29" t="s">
        <v>75</v>
      </c>
      <c r="C61" s="29" t="n">
        <v>36790</v>
      </c>
      <c r="D61" s="29" t="n">
        <v>7134</v>
      </c>
      <c r="E61" s="29" t="n">
        <v>4811</v>
      </c>
      <c r="F61" s="29" t="n">
        <v>93674</v>
      </c>
      <c r="G61" s="29" t="n">
        <f aca="false">SUM('- 55 -'!C61:G61,C61:F61)</f>
        <v>475656</v>
      </c>
    </row>
    <row r="62" customFormat="false" ht="12.75" hidden="false" customHeight="false" outlineLevel="0" collapsed="false">
      <c r="A62" s="53" t="n">
        <v>2460</v>
      </c>
      <c r="B62" s="32" t="s">
        <v>76</v>
      </c>
      <c r="C62" s="32" t="n">
        <v>70772</v>
      </c>
      <c r="D62" s="32" t="n">
        <v>13751</v>
      </c>
      <c r="E62" s="32" t="n">
        <v>9255</v>
      </c>
      <c r="F62" s="32" t="n">
        <v>165000</v>
      </c>
      <c r="G62" s="32" t="n">
        <f aca="false">SUM('- 55 -'!C62:G62,C62:F62)</f>
        <v>869894</v>
      </c>
    </row>
    <row r="63" customFormat="false" ht="12.75" hidden="false" customHeight="false" outlineLevel="0" collapsed="false">
      <c r="A63" s="52" t="n">
        <v>3000</v>
      </c>
      <c r="B63" s="29" t="s">
        <v>77</v>
      </c>
      <c r="C63" s="29" t="n">
        <v>0</v>
      </c>
      <c r="D63" s="29" t="n">
        <v>0</v>
      </c>
      <c r="E63" s="29" t="n">
        <v>0</v>
      </c>
      <c r="F63" s="29" t="n">
        <v>0</v>
      </c>
      <c r="G63" s="29" t="n">
        <f aca="false">SUM('- 55 -'!C63:G63,C63:F63)</f>
        <v>0</v>
      </c>
    </row>
    <row r="64" customFormat="false" ht="5.1" hidden="false" customHeight="true" outlineLevel="0" collapsed="false"/>
    <row r="65" customFormat="false" ht="12.75" hidden="false" customHeight="false" outlineLevel="0" collapsed="false">
      <c r="A65" s="326"/>
      <c r="B65" s="36" t="s">
        <v>78</v>
      </c>
      <c r="C65" s="36" t="n">
        <f aca="false">SUM(C11:C63)</f>
        <v>45669359</v>
      </c>
      <c r="D65" s="36" t="n">
        <f aca="false">SUM(D11:D63)</f>
        <v>9377428</v>
      </c>
      <c r="E65" s="36" t="n">
        <f aca="false">SUM(E11:E63)</f>
        <v>5926327</v>
      </c>
      <c r="F65" s="36" t="n">
        <f aca="false">SUM(F11:F63)</f>
        <v>78015023</v>
      </c>
      <c r="G65" s="36" t="n">
        <f aca="false">SUM(G11:G63)</f>
        <v>489553097</v>
      </c>
    </row>
    <row r="66" customFormat="false" ht="5.1" hidden="false" customHeight="true" outlineLevel="0" collapsed="false"/>
    <row r="67" customFormat="false" ht="12.75" hidden="false" customHeight="false" outlineLevel="0" collapsed="false">
      <c r="A67" s="337" t="n">
        <v>2155</v>
      </c>
      <c r="B67" s="158" t="s">
        <v>79</v>
      </c>
      <c r="C67" s="158" t="n">
        <v>17290</v>
      </c>
      <c r="D67" s="158" t="n">
        <v>3854</v>
      </c>
      <c r="E67" s="158" t="n">
        <v>2261</v>
      </c>
      <c r="F67" s="158" t="n">
        <v>0</v>
      </c>
      <c r="G67" s="158" t="n">
        <f aca="false">SUM('- 55 -'!C67:G67,C67:F67)</f>
        <v>95792</v>
      </c>
    </row>
    <row r="68" customFormat="false" ht="12.75" hidden="false" customHeight="false" outlineLevel="0" collapsed="false">
      <c r="A68" s="338" t="n">
        <v>2408</v>
      </c>
      <c r="B68" s="314" t="s">
        <v>80</v>
      </c>
      <c r="C68" s="314" t="n">
        <v>63440</v>
      </c>
      <c r="D68" s="314" t="n">
        <v>14432</v>
      </c>
      <c r="E68" s="314" t="n">
        <v>8296</v>
      </c>
      <c r="F68" s="314" t="n">
        <v>0</v>
      </c>
      <c r="G68" s="314" t="n">
        <f aca="false">SUM('- 55 -'!C68:G68,C68:F68)</f>
        <v>298804</v>
      </c>
    </row>
    <row r="69" customFormat="false" ht="6.95" hidden="false" customHeight="true" outlineLevel="0" collapsed="false">
      <c r="D69" s="7"/>
      <c r="E69" s="7"/>
      <c r="F69" s="7"/>
    </row>
    <row r="70" customFormat="false" ht="12" hidden="false" customHeight="true" outlineLevel="0" collapsed="false">
      <c r="A70" s="38" t="s">
        <v>81</v>
      </c>
      <c r="B70" s="57" t="s">
        <v>475</v>
      </c>
      <c r="C70" s="57"/>
      <c r="E70" s="58"/>
      <c r="F70" s="58"/>
      <c r="G70" s="58"/>
    </row>
    <row r="71" customFormat="false" ht="12" hidden="false" customHeight="true" outlineLevel="0" collapsed="false">
      <c r="A71" s="59"/>
      <c r="B71" s="57"/>
      <c r="C71" s="57"/>
      <c r="E71" s="58"/>
      <c r="F71" s="58"/>
      <c r="G71" s="58"/>
    </row>
    <row r="72" customFormat="false" ht="12" hidden="false" customHeight="true" outlineLevel="0" collapsed="false">
      <c r="A72" s="59"/>
      <c r="B72" s="57"/>
      <c r="C72" s="57"/>
      <c r="E72" s="58"/>
      <c r="F72" s="58"/>
      <c r="G72" s="58"/>
    </row>
    <row r="73" customFormat="false" ht="12" hidden="false" customHeight="true" outlineLevel="0" collapsed="false">
      <c r="A73" s="59"/>
      <c r="B73" s="59"/>
      <c r="C73" s="59"/>
      <c r="D73" s="7"/>
      <c r="E73" s="115"/>
      <c r="F73" s="115"/>
      <c r="G73" s="115"/>
    </row>
    <row r="74" customFormat="false" ht="12" hidden="false" customHeight="true" outlineLevel="0" collapsed="false">
      <c r="A74" s="59"/>
      <c r="B74" s="59"/>
      <c r="C74" s="59"/>
      <c r="D74" s="7"/>
      <c r="E74" s="7"/>
      <c r="F74" s="7"/>
      <c r="G74" s="7"/>
    </row>
    <row r="75" customFormat="false" ht="12" hidden="false" customHeight="true" outlineLevel="0" collapsed="false">
      <c r="D75" s="7"/>
      <c r="E75" s="7"/>
      <c r="F75" s="7"/>
      <c r="G75" s="7"/>
    </row>
    <row r="76" customFormat="false" ht="12.75" hidden="false" customHeight="false" outlineLevel="0" collapsed="false">
      <c r="E76" s="7"/>
      <c r="F76" s="7"/>
      <c r="G76" s="7"/>
    </row>
  </sheetData>
  <mergeCells count="4">
    <mergeCell ref="C2:E2"/>
    <mergeCell ref="C4:G4"/>
    <mergeCell ref="C5:G5"/>
    <mergeCell ref="C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0.82"/>
    <col collapsed="false" customWidth="true" hidden="false" outlineLevel="0" max="3" min="3" style="91" width="22.82"/>
    <col collapsed="false" customWidth="true" hidden="false" outlineLevel="0" max="5" min="4" style="91" width="17.82"/>
    <col collapsed="false" customWidth="false" hidden="false" outlineLevel="0" max="6" min="6" style="91" width="19.82"/>
    <col collapsed="false" customWidth="true" hidden="false" outlineLevel="0" max="7" min="7" style="91" width="22.82"/>
    <col collapsed="false" customWidth="true" hidden="false" outlineLevel="0" max="8" min="8" style="91" width="14.82"/>
    <col collapsed="false" customWidth="false" hidden="false" outlineLevel="0" max="257" min="9" style="91" width="19.82"/>
  </cols>
  <sheetData>
    <row r="1" customFormat="false" ht="6.95" hidden="false" customHeight="true" outlineLevel="0" collapsed="false">
      <c r="A1" s="7"/>
      <c r="B1" s="92"/>
      <c r="C1" s="92"/>
      <c r="D1" s="92"/>
      <c r="E1" s="92"/>
      <c r="F1" s="92"/>
      <c r="G1" s="92"/>
    </row>
    <row r="2" customFormat="false" ht="12.75" hidden="false" customHeight="false" outlineLevel="0" collapsed="false">
      <c r="A2" s="274"/>
      <c r="B2" s="285"/>
      <c r="C2" s="275" t="str">
        <f aca="false">REVYEAR</f>
        <v>ANALYSIS OF OPERATING FUND REVENUE: 2002/2003 BUDGET</v>
      </c>
      <c r="D2" s="275"/>
      <c r="E2" s="275"/>
      <c r="F2" s="275"/>
      <c r="G2" s="149" t="s">
        <v>476</v>
      </c>
    </row>
    <row r="3" customFormat="false" ht="12.75" hidden="false" customHeight="false" outlineLevel="0" collapsed="false">
      <c r="A3" s="276"/>
      <c r="B3" s="277"/>
      <c r="C3" s="277"/>
      <c r="D3" s="92"/>
      <c r="E3" s="92"/>
      <c r="F3" s="92"/>
      <c r="G3" s="92"/>
    </row>
    <row r="4" customFormat="false" ht="12.75" hidden="false" customHeight="false" outlineLevel="0" collapsed="false">
      <c r="A4" s="12"/>
      <c r="C4" s="124" t="s">
        <v>383</v>
      </c>
      <c r="D4" s="124"/>
      <c r="E4" s="124"/>
      <c r="F4" s="124"/>
      <c r="G4" s="124"/>
    </row>
    <row r="5" customFormat="false" ht="12.75" hidden="false" customHeight="false" outlineLevel="0" collapsed="false">
      <c r="A5" s="12"/>
      <c r="C5" s="281" t="s">
        <v>466</v>
      </c>
      <c r="D5" s="281"/>
      <c r="E5" s="281"/>
      <c r="F5" s="281"/>
      <c r="G5" s="281"/>
    </row>
    <row r="6" customFormat="false" ht="12.75" hidden="false" customHeight="false" outlineLevel="0" collapsed="false">
      <c r="A6" s="12"/>
      <c r="C6" s="109" t="s">
        <v>477</v>
      </c>
      <c r="D6" s="109"/>
      <c r="E6" s="109"/>
      <c r="F6" s="109"/>
      <c r="G6" s="109"/>
    </row>
    <row r="7" customFormat="false" ht="12.75" hidden="false" customHeight="false" outlineLevel="0" collapsed="false">
      <c r="A7" s="7"/>
      <c r="C7" s="288"/>
      <c r="D7" s="288"/>
      <c r="E7" s="20"/>
      <c r="F7" s="288" t="s">
        <v>123</v>
      </c>
      <c r="G7" s="288" t="s">
        <v>478</v>
      </c>
    </row>
    <row r="8" customFormat="false" ht="12.75" hidden="false" customHeight="false" outlineLevel="0" collapsed="false">
      <c r="A8" s="101"/>
      <c r="B8" s="20"/>
      <c r="C8" s="290" t="s">
        <v>224</v>
      </c>
      <c r="D8" s="290" t="s">
        <v>435</v>
      </c>
      <c r="E8" s="290" t="s">
        <v>320</v>
      </c>
      <c r="F8" s="290" t="s">
        <v>479</v>
      </c>
      <c r="G8" s="290" t="s">
        <v>480</v>
      </c>
    </row>
    <row r="9" customFormat="false" ht="16.5" hidden="false" customHeight="false" outlineLevel="0" collapsed="false">
      <c r="A9" s="22" t="s">
        <v>18</v>
      </c>
      <c r="B9" s="23" t="s">
        <v>19</v>
      </c>
      <c r="C9" s="341" t="s">
        <v>81</v>
      </c>
      <c r="D9" s="102" t="s">
        <v>481</v>
      </c>
      <c r="E9" s="102" t="s">
        <v>482</v>
      </c>
      <c r="F9" s="102" t="s">
        <v>16</v>
      </c>
      <c r="G9" s="102" t="s">
        <v>483</v>
      </c>
    </row>
    <row r="10" customFormat="false" ht="5.1" hidden="false" customHeight="true" outlineLevel="0" collapsed="false">
      <c r="A10" s="27"/>
      <c r="B10" s="27"/>
      <c r="C10" s="92"/>
      <c r="D10" s="92"/>
      <c r="E10" s="92"/>
      <c r="F10" s="92"/>
    </row>
    <row r="11" customFormat="false" ht="12.75" hidden="false" customHeight="false" outlineLevel="0" collapsed="false">
      <c r="A11" s="52" t="n">
        <v>1</v>
      </c>
      <c r="B11" s="29" t="s">
        <v>25</v>
      </c>
      <c r="C11" s="29" t="n">
        <v>877412</v>
      </c>
      <c r="D11" s="29" t="n">
        <v>10810916</v>
      </c>
      <c r="E11" s="29" t="n">
        <v>6566833</v>
      </c>
      <c r="F11" s="29" t="n">
        <v>1299125</v>
      </c>
      <c r="G11" s="29" t="n">
        <v>1691629</v>
      </c>
    </row>
    <row r="12" customFormat="false" ht="12.75" hidden="false" customHeight="false" outlineLevel="0" collapsed="false">
      <c r="A12" s="53" t="n">
        <v>2</v>
      </c>
      <c r="B12" s="32" t="s">
        <v>26</v>
      </c>
      <c r="C12" s="32" t="n">
        <v>571140</v>
      </c>
      <c r="D12" s="32" t="n">
        <v>3403716</v>
      </c>
      <c r="E12" s="32" t="n">
        <v>261338</v>
      </c>
      <c r="F12" s="32" t="n">
        <v>504375</v>
      </c>
      <c r="G12" s="32" t="n">
        <v>152544</v>
      </c>
    </row>
    <row r="13" customFormat="false" ht="12.75" hidden="false" customHeight="false" outlineLevel="0" collapsed="false">
      <c r="A13" s="52" t="n">
        <v>3</v>
      </c>
      <c r="B13" s="29" t="s">
        <v>27</v>
      </c>
      <c r="C13" s="29" t="n">
        <v>253036</v>
      </c>
      <c r="D13" s="29" t="n">
        <v>1685573</v>
      </c>
      <c r="E13" s="29" t="n">
        <v>131000</v>
      </c>
      <c r="F13" s="29" t="n">
        <v>125725</v>
      </c>
      <c r="G13" s="29" t="n">
        <v>34512</v>
      </c>
    </row>
    <row r="14" customFormat="false" ht="12.75" hidden="false" customHeight="false" outlineLevel="0" collapsed="false">
      <c r="A14" s="53" t="n">
        <v>4</v>
      </c>
      <c r="B14" s="32" t="s">
        <v>28</v>
      </c>
      <c r="C14" s="32" t="n">
        <v>362720</v>
      </c>
      <c r="D14" s="32" t="n">
        <v>1983886</v>
      </c>
      <c r="E14" s="32" t="n">
        <v>153138</v>
      </c>
      <c r="F14" s="32" t="n">
        <v>222025</v>
      </c>
      <c r="G14" s="32" t="n">
        <v>119521</v>
      </c>
    </row>
    <row r="15" customFormat="false" ht="12.75" hidden="false" customHeight="false" outlineLevel="0" collapsed="false">
      <c r="A15" s="52" t="n">
        <v>5</v>
      </c>
      <c r="B15" s="29" t="s">
        <v>29</v>
      </c>
      <c r="C15" s="29" t="n">
        <v>292259</v>
      </c>
      <c r="D15" s="29" t="n">
        <v>2162550</v>
      </c>
      <c r="E15" s="29" t="n">
        <v>182763</v>
      </c>
      <c r="F15" s="29" t="n">
        <v>61300</v>
      </c>
      <c r="G15" s="29" t="n">
        <v>62724</v>
      </c>
    </row>
    <row r="16" customFormat="false" ht="12.75" hidden="false" customHeight="false" outlineLevel="0" collapsed="false">
      <c r="A16" s="53" t="n">
        <v>6</v>
      </c>
      <c r="B16" s="32" t="s">
        <v>30</v>
      </c>
      <c r="C16" s="32" t="n">
        <v>525672</v>
      </c>
      <c r="D16" s="32" t="n">
        <v>2971789</v>
      </c>
      <c r="E16" s="32" t="n">
        <v>403415</v>
      </c>
      <c r="F16" s="32" t="n">
        <v>227900</v>
      </c>
      <c r="G16" s="32" t="n">
        <v>179808</v>
      </c>
    </row>
    <row r="17" customFormat="false" ht="12.75" hidden="false" customHeight="false" outlineLevel="0" collapsed="false">
      <c r="A17" s="52" t="n">
        <v>9</v>
      </c>
      <c r="B17" s="29" t="s">
        <v>31</v>
      </c>
      <c r="C17" s="29" t="n">
        <v>1272026</v>
      </c>
      <c r="D17" s="29" t="n">
        <v>4266003</v>
      </c>
      <c r="E17" s="29" t="n">
        <v>511663</v>
      </c>
      <c r="F17" s="29" t="n">
        <v>560150</v>
      </c>
      <c r="G17" s="29" t="n">
        <v>169473</v>
      </c>
    </row>
    <row r="18" customFormat="false" ht="12.75" hidden="false" customHeight="false" outlineLevel="0" collapsed="false">
      <c r="A18" s="53" t="n">
        <v>10</v>
      </c>
      <c r="B18" s="32" t="s">
        <v>32</v>
      </c>
      <c r="C18" s="32" t="n">
        <v>788422</v>
      </c>
      <c r="D18" s="32" t="n">
        <v>3038878</v>
      </c>
      <c r="E18" s="32" t="n">
        <v>363275</v>
      </c>
      <c r="F18" s="32" t="n">
        <v>341325</v>
      </c>
      <c r="G18" s="32" t="n">
        <v>206976</v>
      </c>
    </row>
    <row r="19" customFormat="false" ht="12.75" hidden="false" customHeight="false" outlineLevel="0" collapsed="false">
      <c r="A19" s="52" t="n">
        <v>11</v>
      </c>
      <c r="B19" s="29" t="s">
        <v>33</v>
      </c>
      <c r="C19" s="29" t="n">
        <v>1654406</v>
      </c>
      <c r="D19" s="29" t="n">
        <v>1761406</v>
      </c>
      <c r="E19" s="29" t="n">
        <v>115535</v>
      </c>
      <c r="F19" s="29" t="n">
        <v>322100</v>
      </c>
      <c r="G19" s="29" t="n">
        <v>251784</v>
      </c>
    </row>
    <row r="20" customFormat="false" ht="12.75" hidden="false" customHeight="false" outlineLevel="0" collapsed="false">
      <c r="A20" s="53" t="n">
        <v>12</v>
      </c>
      <c r="B20" s="32" t="s">
        <v>34</v>
      </c>
      <c r="C20" s="32" t="n">
        <v>1510360</v>
      </c>
      <c r="D20" s="32" t="n">
        <v>2044610</v>
      </c>
      <c r="E20" s="32" t="n">
        <v>158469</v>
      </c>
      <c r="F20" s="32" t="n">
        <v>281550</v>
      </c>
      <c r="G20" s="32" t="n">
        <v>113286</v>
      </c>
    </row>
    <row r="21" customFormat="false" ht="12.75" hidden="false" customHeight="false" outlineLevel="0" collapsed="false">
      <c r="A21" s="52" t="n">
        <v>13</v>
      </c>
      <c r="B21" s="29" t="s">
        <v>35</v>
      </c>
      <c r="C21" s="29" t="n">
        <v>1394612</v>
      </c>
      <c r="D21" s="29" t="n">
        <v>1025078</v>
      </c>
      <c r="E21" s="29" t="n">
        <v>50034</v>
      </c>
      <c r="F21" s="29" t="n">
        <v>41000</v>
      </c>
      <c r="G21" s="29" t="n">
        <v>70362</v>
      </c>
    </row>
    <row r="22" customFormat="false" ht="12.75" hidden="false" customHeight="false" outlineLevel="0" collapsed="false">
      <c r="A22" s="53" t="n">
        <v>14</v>
      </c>
      <c r="B22" s="32" t="s">
        <v>36</v>
      </c>
      <c r="C22" s="32" t="n">
        <v>1302616</v>
      </c>
      <c r="D22" s="32" t="n">
        <v>1511288</v>
      </c>
      <c r="E22" s="32" t="n">
        <v>69874</v>
      </c>
      <c r="F22" s="32" t="n">
        <v>89975</v>
      </c>
      <c r="G22" s="32" t="n">
        <v>156918</v>
      </c>
    </row>
    <row r="23" customFormat="false" ht="12.75" hidden="false" customHeight="false" outlineLevel="0" collapsed="false">
      <c r="A23" s="52" t="n">
        <v>15</v>
      </c>
      <c r="B23" s="29" t="s">
        <v>37</v>
      </c>
      <c r="C23" s="29" t="n">
        <v>1862299</v>
      </c>
      <c r="D23" s="29" t="n">
        <v>1511541</v>
      </c>
      <c r="E23" s="29" t="n">
        <v>126344</v>
      </c>
      <c r="F23" s="29" t="n">
        <v>325750</v>
      </c>
      <c r="G23" s="29" t="n">
        <v>57963</v>
      </c>
    </row>
    <row r="24" customFormat="false" ht="12.75" hidden="false" customHeight="false" outlineLevel="0" collapsed="false">
      <c r="A24" s="53" t="n">
        <v>16</v>
      </c>
      <c r="B24" s="32" t="s">
        <v>38</v>
      </c>
      <c r="C24" s="32" t="n">
        <v>580520</v>
      </c>
      <c r="D24" s="32" t="n">
        <v>291885</v>
      </c>
      <c r="E24" s="32" t="n">
        <v>18492</v>
      </c>
      <c r="F24" s="32" t="n">
        <v>76500</v>
      </c>
      <c r="G24" s="32" t="n">
        <v>10212</v>
      </c>
    </row>
    <row r="25" customFormat="false" ht="12.75" hidden="false" customHeight="false" outlineLevel="0" collapsed="false">
      <c r="A25" s="52" t="n">
        <v>17</v>
      </c>
      <c r="B25" s="29" t="s">
        <v>39</v>
      </c>
      <c r="C25" s="29" t="n">
        <v>392608</v>
      </c>
      <c r="D25" s="29" t="n">
        <v>179087</v>
      </c>
      <c r="E25" s="29" t="n">
        <v>15000</v>
      </c>
      <c r="F25" s="29" t="n">
        <v>26300</v>
      </c>
      <c r="G25" s="29" t="n">
        <v>30794</v>
      </c>
    </row>
    <row r="26" customFormat="false" ht="12.75" hidden="false" customHeight="false" outlineLevel="0" collapsed="false">
      <c r="A26" s="53" t="n">
        <v>18</v>
      </c>
      <c r="B26" s="32" t="s">
        <v>40</v>
      </c>
      <c r="C26" s="32" t="n">
        <v>631126</v>
      </c>
      <c r="D26" s="32" t="n">
        <v>347715</v>
      </c>
      <c r="E26" s="32" t="n">
        <v>27802</v>
      </c>
      <c r="F26" s="32" t="n">
        <v>93200</v>
      </c>
      <c r="G26" s="32" t="n">
        <v>3120</v>
      </c>
    </row>
    <row r="27" customFormat="false" ht="12.75" hidden="false" customHeight="false" outlineLevel="0" collapsed="false">
      <c r="A27" s="52" t="n">
        <v>19</v>
      </c>
      <c r="B27" s="29" t="s">
        <v>41</v>
      </c>
      <c r="C27" s="29" t="n">
        <v>826513</v>
      </c>
      <c r="D27" s="29" t="n">
        <v>652074</v>
      </c>
      <c r="E27" s="29" t="n">
        <v>36664</v>
      </c>
      <c r="F27" s="29" t="n">
        <v>72425</v>
      </c>
      <c r="G27" s="29" t="n">
        <v>54243</v>
      </c>
    </row>
    <row r="28" customFormat="false" ht="12.75" hidden="false" customHeight="false" outlineLevel="0" collapsed="false">
      <c r="A28" s="53" t="n">
        <v>20</v>
      </c>
      <c r="B28" s="32" t="s">
        <v>42</v>
      </c>
      <c r="C28" s="32" t="n">
        <v>432928</v>
      </c>
      <c r="D28" s="32" t="n">
        <v>374522</v>
      </c>
      <c r="E28" s="32" t="n">
        <v>28940</v>
      </c>
      <c r="F28" s="32" t="n">
        <v>22150</v>
      </c>
      <c r="G28" s="32" t="n">
        <v>69684</v>
      </c>
    </row>
    <row r="29" customFormat="false" ht="12.75" hidden="false" customHeight="false" outlineLevel="0" collapsed="false">
      <c r="A29" s="52" t="n">
        <v>21</v>
      </c>
      <c r="B29" s="29" t="s">
        <v>43</v>
      </c>
      <c r="C29" s="29" t="n">
        <v>1350654</v>
      </c>
      <c r="D29" s="29" t="n">
        <v>1038370</v>
      </c>
      <c r="E29" s="29" t="n">
        <v>68344</v>
      </c>
      <c r="F29" s="29" t="n">
        <v>90950</v>
      </c>
      <c r="G29" s="29" t="n">
        <v>46074</v>
      </c>
    </row>
    <row r="30" customFormat="false" ht="12.75" hidden="false" customHeight="false" outlineLevel="0" collapsed="false">
      <c r="A30" s="53" t="n">
        <v>22</v>
      </c>
      <c r="B30" s="32" t="s">
        <v>44</v>
      </c>
      <c r="C30" s="32" t="n">
        <v>814757</v>
      </c>
      <c r="D30" s="32" t="n">
        <v>558498</v>
      </c>
      <c r="E30" s="32" t="n">
        <v>36905</v>
      </c>
      <c r="F30" s="32" t="n">
        <v>50150</v>
      </c>
      <c r="G30" s="32" t="n">
        <v>48078</v>
      </c>
    </row>
    <row r="31" customFormat="false" ht="12.75" hidden="false" customHeight="false" outlineLevel="0" collapsed="false">
      <c r="A31" s="52" t="n">
        <v>23</v>
      </c>
      <c r="B31" s="29" t="s">
        <v>45</v>
      </c>
      <c r="C31" s="29" t="n">
        <v>1005364</v>
      </c>
      <c r="D31" s="29" t="n">
        <v>554555</v>
      </c>
      <c r="E31" s="29" t="n">
        <v>54970</v>
      </c>
      <c r="F31" s="29" t="n">
        <v>57175</v>
      </c>
      <c r="G31" s="29" t="n">
        <v>99720</v>
      </c>
    </row>
    <row r="32" customFormat="false" ht="12.75" hidden="false" customHeight="false" outlineLevel="0" collapsed="false">
      <c r="A32" s="53" t="n">
        <v>24</v>
      </c>
      <c r="B32" s="32" t="s">
        <v>46</v>
      </c>
      <c r="C32" s="32" t="n">
        <v>755706</v>
      </c>
      <c r="D32" s="32" t="n">
        <v>1052019</v>
      </c>
      <c r="E32" s="32" t="n">
        <v>312338</v>
      </c>
      <c r="F32" s="32" t="n">
        <v>138300</v>
      </c>
      <c r="G32" s="32" t="n">
        <v>208122</v>
      </c>
    </row>
    <row r="33" customFormat="false" ht="12.75" hidden="false" customHeight="false" outlineLevel="0" collapsed="false">
      <c r="A33" s="52" t="n">
        <v>25</v>
      </c>
      <c r="B33" s="29" t="s">
        <v>47</v>
      </c>
      <c r="C33" s="29" t="n">
        <v>784849</v>
      </c>
      <c r="D33" s="29" t="n">
        <v>313315</v>
      </c>
      <c r="E33" s="29" t="n">
        <v>29118</v>
      </c>
      <c r="F33" s="29" t="n">
        <v>77075</v>
      </c>
      <c r="G33" s="29" t="n">
        <v>14190</v>
      </c>
    </row>
    <row r="34" customFormat="false" ht="12.75" hidden="false" customHeight="false" outlineLevel="0" collapsed="false">
      <c r="A34" s="53" t="n">
        <v>26</v>
      </c>
      <c r="B34" s="32" t="s">
        <v>48</v>
      </c>
      <c r="C34" s="32" t="n">
        <v>745061</v>
      </c>
      <c r="D34" s="32" t="n">
        <v>818820</v>
      </c>
      <c r="E34" s="32" t="n">
        <v>68183</v>
      </c>
      <c r="F34" s="32" t="n">
        <v>168500</v>
      </c>
      <c r="G34" s="32" t="n">
        <v>0</v>
      </c>
    </row>
    <row r="35" customFormat="false" ht="12.75" hidden="false" customHeight="false" outlineLevel="0" collapsed="false">
      <c r="A35" s="52" t="n">
        <v>28</v>
      </c>
      <c r="B35" s="29" t="s">
        <v>49</v>
      </c>
      <c r="C35" s="29" t="n">
        <v>443565</v>
      </c>
      <c r="D35" s="29" t="n">
        <v>234630</v>
      </c>
      <c r="E35" s="29" t="n">
        <v>17272</v>
      </c>
      <c r="F35" s="29" t="n">
        <v>16775</v>
      </c>
      <c r="G35" s="29" t="n">
        <v>3912</v>
      </c>
    </row>
    <row r="36" customFormat="false" ht="12.75" hidden="false" customHeight="false" outlineLevel="0" collapsed="false">
      <c r="A36" s="53" t="n">
        <v>30</v>
      </c>
      <c r="B36" s="32" t="s">
        <v>50</v>
      </c>
      <c r="C36" s="32" t="n">
        <v>819216</v>
      </c>
      <c r="D36" s="32" t="n">
        <v>578590</v>
      </c>
      <c r="E36" s="32" t="n">
        <v>27782</v>
      </c>
      <c r="F36" s="32" t="n">
        <v>24500</v>
      </c>
      <c r="G36" s="32" t="n">
        <v>43560</v>
      </c>
    </row>
    <row r="37" customFormat="false" ht="12.75" hidden="false" customHeight="false" outlineLevel="0" collapsed="false">
      <c r="A37" s="52" t="n">
        <v>31</v>
      </c>
      <c r="B37" s="29" t="s">
        <v>51</v>
      </c>
      <c r="C37" s="29" t="n">
        <v>719628</v>
      </c>
      <c r="D37" s="29" t="n">
        <v>489120</v>
      </c>
      <c r="E37" s="29" t="n">
        <v>32944</v>
      </c>
      <c r="F37" s="29" t="n">
        <v>26475</v>
      </c>
      <c r="G37" s="29" t="n">
        <v>12210</v>
      </c>
    </row>
    <row r="38" customFormat="false" ht="12.75" hidden="false" customHeight="false" outlineLevel="0" collapsed="false">
      <c r="A38" s="53" t="n">
        <v>32</v>
      </c>
      <c r="B38" s="32" t="s">
        <v>52</v>
      </c>
      <c r="C38" s="32" t="n">
        <v>727079</v>
      </c>
      <c r="D38" s="32" t="n">
        <v>360515</v>
      </c>
      <c r="E38" s="32" t="n">
        <v>59831</v>
      </c>
      <c r="F38" s="32" t="n">
        <v>30450</v>
      </c>
      <c r="G38" s="32" t="n">
        <v>64283</v>
      </c>
    </row>
    <row r="39" customFormat="false" ht="12.75" hidden="false" customHeight="false" outlineLevel="0" collapsed="false">
      <c r="A39" s="52" t="n">
        <v>33</v>
      </c>
      <c r="B39" s="29" t="s">
        <v>53</v>
      </c>
      <c r="C39" s="29" t="n">
        <v>636584</v>
      </c>
      <c r="D39" s="29" t="n">
        <v>647930</v>
      </c>
      <c r="E39" s="29" t="n">
        <v>47436</v>
      </c>
      <c r="F39" s="29" t="n">
        <v>191750</v>
      </c>
      <c r="G39" s="29" t="n">
        <v>88289</v>
      </c>
    </row>
    <row r="40" customFormat="false" ht="12.75" hidden="false" customHeight="false" outlineLevel="0" collapsed="false">
      <c r="A40" s="53" t="n">
        <v>34</v>
      </c>
      <c r="B40" s="32" t="s">
        <v>54</v>
      </c>
      <c r="C40" s="32" t="n">
        <v>538362</v>
      </c>
      <c r="D40" s="32" t="n">
        <v>229770</v>
      </c>
      <c r="E40" s="32" t="n">
        <v>109992</v>
      </c>
      <c r="F40" s="32" t="n">
        <v>23800</v>
      </c>
      <c r="G40" s="32" t="n">
        <v>60582</v>
      </c>
    </row>
    <row r="41" customFormat="false" ht="12.75" hidden="false" customHeight="false" outlineLevel="0" collapsed="false">
      <c r="A41" s="52" t="n">
        <v>35</v>
      </c>
      <c r="B41" s="29" t="s">
        <v>55</v>
      </c>
      <c r="C41" s="29" t="n">
        <v>1017953</v>
      </c>
      <c r="D41" s="29" t="n">
        <v>573905</v>
      </c>
      <c r="E41" s="29" t="n">
        <v>64421</v>
      </c>
      <c r="F41" s="29" t="n">
        <v>166650</v>
      </c>
      <c r="G41" s="29" t="n">
        <v>118872</v>
      </c>
    </row>
    <row r="42" customFormat="false" ht="12.75" hidden="false" customHeight="false" outlineLevel="0" collapsed="false">
      <c r="A42" s="53" t="n">
        <v>36</v>
      </c>
      <c r="B42" s="32" t="s">
        <v>56</v>
      </c>
      <c r="C42" s="32" t="n">
        <v>639977</v>
      </c>
      <c r="D42" s="32" t="n">
        <v>182960</v>
      </c>
      <c r="E42" s="32" t="n">
        <v>28354</v>
      </c>
      <c r="F42" s="32" t="n">
        <v>21275</v>
      </c>
      <c r="G42" s="32" t="n">
        <v>16176</v>
      </c>
    </row>
    <row r="43" customFormat="false" ht="12.75" hidden="false" customHeight="false" outlineLevel="0" collapsed="false">
      <c r="A43" s="52" t="n">
        <v>37</v>
      </c>
      <c r="B43" s="29" t="s">
        <v>57</v>
      </c>
      <c r="C43" s="29" t="n">
        <v>590186</v>
      </c>
      <c r="D43" s="29" t="n">
        <v>207770</v>
      </c>
      <c r="E43" s="29" t="n">
        <v>18664</v>
      </c>
      <c r="F43" s="29" t="n">
        <v>30850</v>
      </c>
      <c r="G43" s="29" t="n">
        <v>61984</v>
      </c>
    </row>
    <row r="44" customFormat="false" ht="12.75" hidden="false" customHeight="false" outlineLevel="0" collapsed="false">
      <c r="A44" s="53" t="n">
        <v>38</v>
      </c>
      <c r="B44" s="32" t="s">
        <v>58</v>
      </c>
      <c r="C44" s="32" t="n">
        <v>825106</v>
      </c>
      <c r="D44" s="32" t="n">
        <v>303255</v>
      </c>
      <c r="E44" s="32" t="n">
        <v>21832</v>
      </c>
      <c r="F44" s="32" t="n">
        <v>16050</v>
      </c>
      <c r="G44" s="32" t="n">
        <v>13668</v>
      </c>
    </row>
    <row r="45" customFormat="false" ht="12.75" hidden="false" customHeight="false" outlineLevel="0" collapsed="false">
      <c r="A45" s="52" t="n">
        <v>39</v>
      </c>
      <c r="B45" s="29" t="s">
        <v>59</v>
      </c>
      <c r="C45" s="29" t="n">
        <v>1062583</v>
      </c>
      <c r="D45" s="29" t="n">
        <v>586145</v>
      </c>
      <c r="E45" s="29" t="n">
        <v>65728</v>
      </c>
      <c r="F45" s="29" t="n">
        <v>37325</v>
      </c>
      <c r="G45" s="29" t="n">
        <v>33567</v>
      </c>
    </row>
    <row r="46" customFormat="false" ht="12.75" hidden="false" customHeight="false" outlineLevel="0" collapsed="false">
      <c r="A46" s="53" t="n">
        <v>40</v>
      </c>
      <c r="B46" s="32" t="s">
        <v>60</v>
      </c>
      <c r="C46" s="32" t="n">
        <v>749400</v>
      </c>
      <c r="D46" s="32" t="n">
        <v>2328300</v>
      </c>
      <c r="E46" s="32" t="n">
        <v>389000</v>
      </c>
      <c r="F46" s="32" t="n">
        <v>421100</v>
      </c>
      <c r="G46" s="32" t="n">
        <v>274500</v>
      </c>
    </row>
    <row r="47" customFormat="false" ht="12.75" hidden="false" customHeight="false" outlineLevel="0" collapsed="false">
      <c r="A47" s="52" t="n">
        <v>41</v>
      </c>
      <c r="B47" s="29" t="s">
        <v>61</v>
      </c>
      <c r="C47" s="29" t="n">
        <v>934327</v>
      </c>
      <c r="D47" s="29" t="n">
        <v>422790</v>
      </c>
      <c r="E47" s="29" t="n">
        <v>32205</v>
      </c>
      <c r="F47" s="29" t="n">
        <v>78500</v>
      </c>
      <c r="G47" s="29" t="n">
        <v>7560</v>
      </c>
    </row>
    <row r="48" customFormat="false" ht="12.75" hidden="false" customHeight="false" outlineLevel="0" collapsed="false">
      <c r="A48" s="53" t="n">
        <v>42</v>
      </c>
      <c r="B48" s="32" t="s">
        <v>62</v>
      </c>
      <c r="C48" s="32" t="n">
        <v>590678</v>
      </c>
      <c r="D48" s="32" t="n">
        <v>296680</v>
      </c>
      <c r="E48" s="32" t="n">
        <v>21140</v>
      </c>
      <c r="F48" s="32" t="n">
        <v>21900</v>
      </c>
      <c r="G48" s="32" t="n">
        <v>3384</v>
      </c>
    </row>
    <row r="49" customFormat="false" ht="12.75" hidden="false" customHeight="false" outlineLevel="0" collapsed="false">
      <c r="A49" s="52" t="n">
        <v>43</v>
      </c>
      <c r="B49" s="29" t="s">
        <v>63</v>
      </c>
      <c r="C49" s="29" t="n">
        <v>533344</v>
      </c>
      <c r="D49" s="29" t="n">
        <v>150870</v>
      </c>
      <c r="E49" s="29" t="n">
        <v>16845</v>
      </c>
      <c r="F49" s="29" t="n">
        <v>0</v>
      </c>
      <c r="G49" s="29" t="n">
        <v>7164</v>
      </c>
    </row>
    <row r="50" customFormat="false" ht="12.75" hidden="false" customHeight="false" outlineLevel="0" collapsed="false">
      <c r="A50" s="53" t="n">
        <v>44</v>
      </c>
      <c r="B50" s="32" t="s">
        <v>64</v>
      </c>
      <c r="C50" s="32" t="n">
        <v>670989</v>
      </c>
      <c r="D50" s="32" t="n">
        <v>276155</v>
      </c>
      <c r="E50" s="32" t="n">
        <v>24812</v>
      </c>
      <c r="F50" s="32" t="n">
        <v>37450</v>
      </c>
      <c r="G50" s="32" t="n">
        <v>9672</v>
      </c>
    </row>
    <row r="51" customFormat="false" ht="12.75" hidden="false" customHeight="false" outlineLevel="0" collapsed="false">
      <c r="A51" s="52" t="n">
        <v>45</v>
      </c>
      <c r="B51" s="29" t="s">
        <v>65</v>
      </c>
      <c r="C51" s="29" t="n">
        <v>298776</v>
      </c>
      <c r="D51" s="29" t="n">
        <v>673955</v>
      </c>
      <c r="E51" s="29" t="n">
        <v>91507</v>
      </c>
      <c r="F51" s="29" t="n">
        <v>43450</v>
      </c>
      <c r="G51" s="29" t="n">
        <v>126600</v>
      </c>
    </row>
    <row r="52" customFormat="false" ht="12.75" hidden="false" customHeight="false" outlineLevel="0" collapsed="false">
      <c r="A52" s="53" t="n">
        <v>46</v>
      </c>
      <c r="B52" s="32" t="s">
        <v>66</v>
      </c>
      <c r="C52" s="32" t="n">
        <v>25519</v>
      </c>
      <c r="D52" s="32" t="n">
        <v>365562</v>
      </c>
      <c r="E52" s="32" t="n">
        <v>32617</v>
      </c>
      <c r="F52" s="32" t="n">
        <v>52250</v>
      </c>
      <c r="G52" s="32" t="n">
        <v>44399</v>
      </c>
    </row>
    <row r="53" customFormat="false" ht="12.75" hidden="false" customHeight="false" outlineLevel="0" collapsed="false">
      <c r="A53" s="52" t="n">
        <v>47</v>
      </c>
      <c r="B53" s="29" t="s">
        <v>67</v>
      </c>
      <c r="C53" s="29" t="n">
        <v>376513</v>
      </c>
      <c r="D53" s="29" t="n">
        <v>418378</v>
      </c>
      <c r="E53" s="29" t="n">
        <v>36429</v>
      </c>
      <c r="F53" s="29" t="n">
        <v>26900</v>
      </c>
      <c r="G53" s="29" t="n">
        <v>14190</v>
      </c>
    </row>
    <row r="54" customFormat="false" ht="12.75" hidden="false" customHeight="false" outlineLevel="0" collapsed="false">
      <c r="A54" s="53" t="n">
        <v>48</v>
      </c>
      <c r="B54" s="32" t="s">
        <v>68</v>
      </c>
      <c r="C54" s="32" t="n">
        <v>1226361</v>
      </c>
      <c r="D54" s="32" t="n">
        <v>768479</v>
      </c>
      <c r="E54" s="32" t="n">
        <v>383093</v>
      </c>
      <c r="F54" s="32" t="n">
        <v>55550</v>
      </c>
      <c r="G54" s="32" t="n">
        <v>357000</v>
      </c>
    </row>
    <row r="55" customFormat="false" ht="12.75" hidden="false" customHeight="false" outlineLevel="0" collapsed="false">
      <c r="A55" s="52" t="n">
        <v>49</v>
      </c>
      <c r="B55" s="29" t="s">
        <v>69</v>
      </c>
      <c r="C55" s="29" t="n">
        <v>2134154</v>
      </c>
      <c r="D55" s="29" t="n">
        <v>853825</v>
      </c>
      <c r="E55" s="29" t="n">
        <v>121841</v>
      </c>
      <c r="F55" s="29" t="n">
        <v>10000</v>
      </c>
      <c r="G55" s="29" t="n">
        <v>74880</v>
      </c>
    </row>
    <row r="56" customFormat="false" ht="12.75" hidden="false" customHeight="false" outlineLevel="0" collapsed="false">
      <c r="A56" s="53" t="n">
        <v>50</v>
      </c>
      <c r="B56" s="32" t="s">
        <v>70</v>
      </c>
      <c r="C56" s="32" t="n">
        <v>1152572</v>
      </c>
      <c r="D56" s="32" t="n">
        <v>620130</v>
      </c>
      <c r="E56" s="32" t="n">
        <v>41719</v>
      </c>
      <c r="F56" s="32" t="n">
        <v>32750</v>
      </c>
      <c r="G56" s="32" t="n">
        <v>10560</v>
      </c>
    </row>
    <row r="57" customFormat="false" ht="12.75" hidden="false" customHeight="false" outlineLevel="0" collapsed="false">
      <c r="A57" s="52" t="n">
        <v>2264</v>
      </c>
      <c r="B57" s="29" t="s">
        <v>71</v>
      </c>
      <c r="C57" s="29" t="n">
        <v>54554</v>
      </c>
      <c r="D57" s="29" t="n">
        <v>155750</v>
      </c>
      <c r="E57" s="29" t="n">
        <v>15000</v>
      </c>
      <c r="F57" s="29" t="n">
        <v>4000</v>
      </c>
      <c r="G57" s="29" t="n">
        <v>33765</v>
      </c>
    </row>
    <row r="58" customFormat="false" ht="12.75" hidden="false" customHeight="false" outlineLevel="0" collapsed="false">
      <c r="A58" s="53" t="n">
        <v>2309</v>
      </c>
      <c r="B58" s="32" t="s">
        <v>72</v>
      </c>
      <c r="C58" s="32" t="n">
        <v>18259</v>
      </c>
      <c r="D58" s="32" t="n">
        <v>86585</v>
      </c>
      <c r="E58" s="32" t="n">
        <v>15000</v>
      </c>
      <c r="F58" s="32" t="n">
        <v>4800</v>
      </c>
      <c r="G58" s="32" t="n">
        <v>0</v>
      </c>
    </row>
    <row r="59" customFormat="false" ht="12.75" hidden="false" customHeight="false" outlineLevel="0" collapsed="false">
      <c r="A59" s="52" t="n">
        <v>2312</v>
      </c>
      <c r="B59" s="29" t="s">
        <v>73</v>
      </c>
      <c r="C59" s="29" t="n">
        <v>868</v>
      </c>
      <c r="D59" s="29" t="n">
        <v>116091</v>
      </c>
      <c r="E59" s="29" t="n">
        <v>15000</v>
      </c>
      <c r="F59" s="29" t="n">
        <v>6900</v>
      </c>
      <c r="G59" s="29" t="n">
        <v>34676</v>
      </c>
    </row>
    <row r="60" customFormat="false" ht="12.75" hidden="false" customHeight="false" outlineLevel="0" collapsed="false">
      <c r="A60" s="53" t="n">
        <v>2355</v>
      </c>
      <c r="B60" s="32" t="s">
        <v>74</v>
      </c>
      <c r="C60" s="32" t="n">
        <v>48403</v>
      </c>
      <c r="D60" s="32" t="n">
        <v>939044</v>
      </c>
      <c r="E60" s="32" t="n">
        <v>145430</v>
      </c>
      <c r="F60" s="32" t="n">
        <v>223600</v>
      </c>
      <c r="G60" s="32" t="n">
        <v>255514</v>
      </c>
    </row>
    <row r="61" customFormat="false" ht="12.75" hidden="false" customHeight="false" outlineLevel="0" collapsed="false">
      <c r="A61" s="52" t="n">
        <v>2439</v>
      </c>
      <c r="B61" s="29" t="s">
        <v>75</v>
      </c>
      <c r="C61" s="29" t="n">
        <v>123089</v>
      </c>
      <c r="D61" s="29" t="n">
        <v>174333</v>
      </c>
      <c r="E61" s="29" t="n">
        <v>15000</v>
      </c>
      <c r="F61" s="29" t="n">
        <v>8225</v>
      </c>
      <c r="G61" s="29" t="n">
        <v>10289</v>
      </c>
    </row>
    <row r="62" customFormat="false" ht="12.75" hidden="false" customHeight="false" outlineLevel="0" collapsed="false">
      <c r="A62" s="53" t="n">
        <v>2460</v>
      </c>
      <c r="B62" s="32" t="s">
        <v>76</v>
      </c>
      <c r="C62" s="32" t="n">
        <v>1361</v>
      </c>
      <c r="D62" s="32" t="n">
        <v>102792</v>
      </c>
      <c r="E62" s="32" t="n">
        <v>15000</v>
      </c>
      <c r="F62" s="32" t="n">
        <v>6200</v>
      </c>
      <c r="G62" s="32" t="n">
        <v>14938</v>
      </c>
    </row>
    <row r="63" customFormat="false" ht="12.75" hidden="false" customHeight="false" outlineLevel="0" collapsed="false">
      <c r="A63" s="52" t="n">
        <v>3000</v>
      </c>
      <c r="B63" s="29" t="s">
        <v>77</v>
      </c>
      <c r="C63" s="29" t="n">
        <v>0</v>
      </c>
      <c r="D63" s="29" t="n">
        <v>0</v>
      </c>
      <c r="E63" s="29" t="n">
        <v>0</v>
      </c>
      <c r="F63" s="29" t="n">
        <v>540500</v>
      </c>
      <c r="G63" s="29" t="n">
        <v>0</v>
      </c>
    </row>
    <row r="64" customFormat="false" ht="5.1" hidden="false" customHeight="true" outlineLevel="0" collapsed="false"/>
    <row r="65" customFormat="false" ht="12.75" hidden="false" customHeight="false" outlineLevel="0" collapsed="false">
      <c r="A65" s="326"/>
      <c r="B65" s="36" t="s">
        <v>78</v>
      </c>
      <c r="C65" s="36" t="n">
        <f aca="false">SUM(C11:C63)</f>
        <v>37946472</v>
      </c>
      <c r="D65" s="36" t="n">
        <f aca="false">SUM(D11:D63)</f>
        <v>57502403</v>
      </c>
      <c r="E65" s="36" t="n">
        <f aca="false">SUM(E11:E63)</f>
        <v>11696331</v>
      </c>
      <c r="F65" s="36" t="n">
        <f aca="false">SUM(F11:F63)</f>
        <v>7435000</v>
      </c>
      <c r="G65" s="36" t="n">
        <f aca="false">SUM(G11:G63)</f>
        <v>5647931</v>
      </c>
    </row>
    <row r="66" customFormat="false" ht="5.1" hidden="false" customHeight="true" outlineLevel="0" collapsed="false"/>
    <row r="67" customFormat="false" ht="12.75" hidden="false" customHeight="false" outlineLevel="0" collapsed="false">
      <c r="A67" s="337" t="n">
        <v>2155</v>
      </c>
      <c r="B67" s="158" t="s">
        <v>79</v>
      </c>
      <c r="C67" s="158" t="n">
        <v>38201</v>
      </c>
      <c r="D67" s="158" t="n">
        <v>62130</v>
      </c>
      <c r="E67" s="158" t="n">
        <v>15000</v>
      </c>
      <c r="F67" s="158" t="n">
        <v>0</v>
      </c>
      <c r="G67" s="158" t="n">
        <v>3605</v>
      </c>
    </row>
    <row r="68" customFormat="false" ht="12.75" hidden="false" customHeight="false" outlineLevel="0" collapsed="false">
      <c r="A68" s="338" t="n">
        <v>2408</v>
      </c>
      <c r="B68" s="314" t="s">
        <v>80</v>
      </c>
      <c r="C68" s="314" t="n">
        <v>1220</v>
      </c>
      <c r="D68" s="314" t="n">
        <v>66413</v>
      </c>
      <c r="E68" s="314" t="n">
        <v>15000</v>
      </c>
      <c r="F68" s="314" t="n">
        <v>6500</v>
      </c>
      <c r="G68" s="314" t="n">
        <v>3120</v>
      </c>
    </row>
    <row r="69" customFormat="false" ht="6.95" hidden="false" customHeight="true" outlineLevel="0" collapsed="false">
      <c r="D69" s="7"/>
      <c r="E69" s="7"/>
      <c r="F69" s="7"/>
    </row>
    <row r="70" customFormat="false" ht="12" hidden="false" customHeight="true" outlineLevel="0" collapsed="false">
      <c r="A70" s="38" t="s">
        <v>81</v>
      </c>
      <c r="B70" s="57" t="s">
        <v>484</v>
      </c>
      <c r="C70" s="342"/>
      <c r="D70" s="58"/>
      <c r="E70" s="58"/>
      <c r="F70" s="58"/>
      <c r="G70" s="111"/>
    </row>
    <row r="71" customFormat="false" ht="12" hidden="false" customHeight="true" outlineLevel="0" collapsed="false">
      <c r="A71" s="38" t="s">
        <v>83</v>
      </c>
      <c r="B71" s="342" t="str">
        <f aca="false">"INCLUDES SUPPORT FOR COORDINATORS, CLINICIANS AND LEVEL II AND III PUPILS.  NOTE: TOTAL SPECIAL NEEDS SUPPORT IS $"&amp;REPLACE(REPLACE('- 56 -'!C65+D65,4,0,","),8,0,",")&amp;"."</f>
        <v>INCLUDES SUPPORT FOR COORDINATORS, CLINICIANS AND LEVEL II AND III PUPILS.  NOTE: TOTAL SPECIAL NEEDS SUPPORT IS $103,171,762.</v>
      </c>
      <c r="C71" s="57"/>
      <c r="D71" s="58"/>
      <c r="E71" s="58"/>
      <c r="F71" s="58"/>
      <c r="G71" s="343"/>
    </row>
    <row r="72" customFormat="false" ht="12" hidden="false" customHeight="true" outlineLevel="0" collapsed="false">
      <c r="A72" s="38" t="s">
        <v>86</v>
      </c>
      <c r="B72" s="57" t="s">
        <v>485</v>
      </c>
      <c r="D72" s="58"/>
      <c r="E72" s="58"/>
      <c r="F72" s="58"/>
      <c r="G72" s="111"/>
    </row>
    <row r="73" customFormat="false" ht="12" hidden="false" customHeight="true" outlineLevel="0" collapsed="false">
      <c r="A73" s="38"/>
      <c r="B73" s="57"/>
      <c r="C73" s="57"/>
      <c r="D73" s="58"/>
      <c r="E73" s="58"/>
      <c r="F73" s="58"/>
      <c r="G73" s="111"/>
    </row>
    <row r="74" customFormat="false" ht="12" hidden="false" customHeight="true" outlineLevel="0" collapsed="false">
      <c r="B74" s="57"/>
      <c r="C74" s="57"/>
      <c r="D74" s="58"/>
      <c r="E74" s="58"/>
      <c r="F74" s="58"/>
      <c r="G74" s="111"/>
    </row>
    <row r="75" customFormat="false" ht="12" hidden="false" customHeight="true" outlineLevel="0" collapsed="false">
      <c r="D75" s="7"/>
      <c r="E75" s="7"/>
      <c r="F75" s="7"/>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5.82"/>
    <col collapsed="false" customWidth="true" hidden="false" outlineLevel="0" max="5" min="3" style="91" width="18.82"/>
    <col collapsed="false" customWidth="true" hidden="false" outlineLevel="0" max="6" min="6" style="91" width="20.83"/>
    <col collapsed="false" customWidth="true" hidden="false" outlineLevel="0" max="7" min="7" style="91" width="18.82"/>
    <col collapsed="false" customWidth="false" hidden="false" outlineLevel="0" max="257" min="8" style="91" width="19.82"/>
  </cols>
  <sheetData>
    <row r="1" customFormat="false" ht="6.95" hidden="false" customHeight="true" outlineLevel="0" collapsed="false">
      <c r="A1" s="7"/>
      <c r="B1" s="92"/>
      <c r="C1" s="92"/>
      <c r="D1" s="92"/>
      <c r="E1" s="92"/>
      <c r="F1" s="92"/>
      <c r="G1" s="92"/>
    </row>
    <row r="2" customFormat="false" ht="12.75" hidden="false" customHeight="false" outlineLevel="0" collapsed="false">
      <c r="A2" s="274"/>
      <c r="B2" s="285"/>
      <c r="C2" s="275" t="str">
        <f aca="false">REVYEAR</f>
        <v>ANALYSIS OF OPERATING FUND REVENUE: 2002/2003 BUDGET</v>
      </c>
      <c r="D2" s="275"/>
      <c r="E2" s="275"/>
      <c r="F2" s="275"/>
      <c r="G2" s="149" t="s">
        <v>486</v>
      </c>
    </row>
    <row r="3" customFormat="false" ht="12.75" hidden="false" customHeight="false" outlineLevel="0" collapsed="false">
      <c r="A3" s="276"/>
      <c r="B3" s="277"/>
      <c r="C3" s="92"/>
      <c r="D3" s="92"/>
      <c r="E3" s="92"/>
      <c r="F3" s="92"/>
      <c r="G3" s="92"/>
    </row>
    <row r="4" customFormat="false" ht="12.75" hidden="false" customHeight="false" outlineLevel="0" collapsed="false">
      <c r="A4" s="12"/>
      <c r="C4" s="124" t="s">
        <v>383</v>
      </c>
      <c r="D4" s="124"/>
      <c r="E4" s="124"/>
      <c r="F4" s="124"/>
      <c r="G4" s="124"/>
    </row>
    <row r="5" customFormat="false" ht="12.75" hidden="false" customHeight="false" outlineLevel="0" collapsed="false">
      <c r="A5" s="12"/>
      <c r="C5" s="281" t="s">
        <v>466</v>
      </c>
      <c r="D5" s="281"/>
      <c r="E5" s="281"/>
      <c r="F5" s="281"/>
      <c r="G5" s="281"/>
    </row>
    <row r="6" customFormat="false" ht="12.75" hidden="false" customHeight="false" outlineLevel="0" collapsed="false">
      <c r="A6" s="12"/>
      <c r="C6" s="109" t="s">
        <v>477</v>
      </c>
      <c r="D6" s="109"/>
      <c r="E6" s="109"/>
      <c r="F6" s="109"/>
      <c r="G6" s="109"/>
    </row>
    <row r="7" customFormat="false" ht="12.75" hidden="false" customHeight="false" outlineLevel="0" collapsed="false">
      <c r="A7" s="7"/>
      <c r="C7" s="288" t="s">
        <v>107</v>
      </c>
      <c r="D7" s="288" t="s">
        <v>487</v>
      </c>
      <c r="E7" s="288" t="s">
        <v>487</v>
      </c>
      <c r="F7" s="20"/>
      <c r="G7" s="288" t="s">
        <v>13</v>
      </c>
    </row>
    <row r="8" customFormat="false" ht="12.75" hidden="false" customHeight="false" outlineLevel="0" collapsed="false">
      <c r="A8" s="101"/>
      <c r="B8" s="20"/>
      <c r="C8" s="290" t="s">
        <v>109</v>
      </c>
      <c r="D8" s="290" t="s">
        <v>488</v>
      </c>
      <c r="E8" s="290" t="s">
        <v>489</v>
      </c>
      <c r="F8" s="290" t="s">
        <v>108</v>
      </c>
      <c r="G8" s="290" t="s">
        <v>490</v>
      </c>
    </row>
    <row r="9" customFormat="false" ht="16.5" hidden="false" customHeight="false" outlineLevel="0" collapsed="false">
      <c r="A9" s="22" t="s">
        <v>18</v>
      </c>
      <c r="B9" s="23" t="s">
        <v>19</v>
      </c>
      <c r="C9" s="102" t="s">
        <v>491</v>
      </c>
      <c r="D9" s="102" t="s">
        <v>492</v>
      </c>
      <c r="E9" s="102" t="s">
        <v>492</v>
      </c>
      <c r="F9" s="102" t="s">
        <v>493</v>
      </c>
      <c r="G9" s="102" t="s">
        <v>446</v>
      </c>
    </row>
    <row r="10" customFormat="false" ht="5.1" hidden="false" customHeight="true" outlineLevel="0" collapsed="false">
      <c r="A10" s="27"/>
      <c r="B10" s="27"/>
      <c r="C10" s="92"/>
      <c r="D10" s="92"/>
      <c r="E10" s="92"/>
      <c r="F10" s="92"/>
      <c r="G10" s="92"/>
    </row>
    <row r="11" customFormat="false" ht="12.75" hidden="false" customHeight="false" outlineLevel="0" collapsed="false">
      <c r="A11" s="52" t="n">
        <v>1</v>
      </c>
      <c r="B11" s="29" t="s">
        <v>25</v>
      </c>
      <c r="C11" s="29" t="n">
        <v>635400</v>
      </c>
      <c r="D11" s="29" t="n">
        <v>346720</v>
      </c>
      <c r="E11" s="29" t="n">
        <v>664600</v>
      </c>
      <c r="F11" s="29" t="n">
        <v>864941</v>
      </c>
      <c r="G11" s="29" t="n">
        <f aca="false">SUM('- 57 -'!C11:G11,C11:F11)</f>
        <v>23757576</v>
      </c>
    </row>
    <row r="12" customFormat="false" ht="12.75" hidden="false" customHeight="false" outlineLevel="0" collapsed="false">
      <c r="A12" s="53" t="n">
        <v>2</v>
      </c>
      <c r="B12" s="32" t="s">
        <v>26</v>
      </c>
      <c r="C12" s="32" t="n">
        <v>309700</v>
      </c>
      <c r="D12" s="32" t="n">
        <v>102377</v>
      </c>
      <c r="E12" s="32" t="n">
        <v>379885</v>
      </c>
      <c r="F12" s="32" t="n">
        <v>96133</v>
      </c>
      <c r="G12" s="32" t="n">
        <f aca="false">SUM('- 57 -'!C12:G12,C12:F12)</f>
        <v>5781208</v>
      </c>
    </row>
    <row r="13" customFormat="false" ht="12.75" hidden="false" customHeight="false" outlineLevel="0" collapsed="false">
      <c r="A13" s="52" t="n">
        <v>3</v>
      </c>
      <c r="B13" s="29" t="s">
        <v>27</v>
      </c>
      <c r="C13" s="29" t="n">
        <v>283800</v>
      </c>
      <c r="D13" s="29" t="n">
        <v>63690</v>
      </c>
      <c r="E13" s="29" t="n">
        <v>153900</v>
      </c>
      <c r="F13" s="29" t="n">
        <v>67533</v>
      </c>
      <c r="G13" s="29" t="n">
        <f aca="false">SUM('- 57 -'!C13:G13,C13:F13)</f>
        <v>2798769</v>
      </c>
    </row>
    <row r="14" customFormat="false" ht="12.75" hidden="false" customHeight="false" outlineLevel="0" collapsed="false">
      <c r="A14" s="53" t="n">
        <v>4</v>
      </c>
      <c r="B14" s="32" t="s">
        <v>28</v>
      </c>
      <c r="C14" s="32" t="n">
        <v>485500</v>
      </c>
      <c r="D14" s="32" t="n">
        <v>69423</v>
      </c>
      <c r="E14" s="32" t="n">
        <v>191565</v>
      </c>
      <c r="F14" s="32" t="n">
        <v>49446</v>
      </c>
      <c r="G14" s="32" t="n">
        <f aca="false">SUM('- 57 -'!C14:G14,C14:F14)</f>
        <v>3637224</v>
      </c>
    </row>
    <row r="15" customFormat="false" ht="12.75" hidden="false" customHeight="false" outlineLevel="0" collapsed="false">
      <c r="A15" s="52" t="n">
        <v>5</v>
      </c>
      <c r="B15" s="29" t="s">
        <v>29</v>
      </c>
      <c r="C15" s="29" t="n">
        <v>220800</v>
      </c>
      <c r="D15" s="29" t="n">
        <v>80916</v>
      </c>
      <c r="E15" s="29" t="n">
        <v>223965</v>
      </c>
      <c r="F15" s="29" t="n">
        <v>370555</v>
      </c>
      <c r="G15" s="29" t="n">
        <f aca="false">SUM('- 57 -'!C15:G15,C15:F15)</f>
        <v>3657832</v>
      </c>
    </row>
    <row r="16" customFormat="false" ht="12.75" hidden="false" customHeight="false" outlineLevel="0" collapsed="false">
      <c r="A16" s="53" t="n">
        <v>6</v>
      </c>
      <c r="B16" s="32" t="s">
        <v>30</v>
      </c>
      <c r="C16" s="32" t="n">
        <v>511280</v>
      </c>
      <c r="D16" s="32" t="n">
        <v>98142</v>
      </c>
      <c r="E16" s="32" t="n">
        <v>339605</v>
      </c>
      <c r="F16" s="32" t="n">
        <v>168789</v>
      </c>
      <c r="G16" s="32" t="n">
        <f aca="false">SUM('- 57 -'!C16:G16,C16:F16)</f>
        <v>5426400</v>
      </c>
    </row>
    <row r="17" customFormat="false" ht="12.75" hidden="false" customHeight="false" outlineLevel="0" collapsed="false">
      <c r="A17" s="52" t="n">
        <v>9</v>
      </c>
      <c r="B17" s="29" t="s">
        <v>31</v>
      </c>
      <c r="C17" s="29" t="n">
        <v>308700</v>
      </c>
      <c r="D17" s="29" t="n">
        <v>135586</v>
      </c>
      <c r="E17" s="29" t="n">
        <v>384560</v>
      </c>
      <c r="F17" s="29" t="n">
        <v>284207</v>
      </c>
      <c r="G17" s="29" t="n">
        <f aca="false">SUM('- 57 -'!C17:G17,C17:F17)</f>
        <v>7892368</v>
      </c>
    </row>
    <row r="18" customFormat="false" ht="12.75" hidden="false" customHeight="false" outlineLevel="0" collapsed="false">
      <c r="A18" s="53" t="n">
        <v>10</v>
      </c>
      <c r="B18" s="32" t="s">
        <v>32</v>
      </c>
      <c r="C18" s="32" t="n">
        <v>224100</v>
      </c>
      <c r="D18" s="32" t="n">
        <v>94435</v>
      </c>
      <c r="E18" s="32" t="n">
        <v>249075</v>
      </c>
      <c r="F18" s="32" t="n">
        <v>198527</v>
      </c>
      <c r="G18" s="32" t="n">
        <f aca="false">SUM('- 57 -'!C18:G18,C18:F18)</f>
        <v>5505013</v>
      </c>
    </row>
    <row r="19" customFormat="false" ht="12.75" hidden="false" customHeight="false" outlineLevel="0" collapsed="false">
      <c r="A19" s="52" t="n">
        <v>11</v>
      </c>
      <c r="B19" s="29" t="s">
        <v>33</v>
      </c>
      <c r="C19" s="29" t="n">
        <v>86500</v>
      </c>
      <c r="D19" s="29" t="n">
        <v>52118</v>
      </c>
      <c r="E19" s="29" t="n">
        <v>225395</v>
      </c>
      <c r="F19" s="29" t="n">
        <v>60135</v>
      </c>
      <c r="G19" s="29" t="n">
        <f aca="false">SUM('- 57 -'!C19:G19,C19:F19)</f>
        <v>4529379</v>
      </c>
    </row>
    <row r="20" customFormat="false" ht="12.75" hidden="false" customHeight="false" outlineLevel="0" collapsed="false">
      <c r="A20" s="53" t="n">
        <v>12</v>
      </c>
      <c r="B20" s="32" t="s">
        <v>34</v>
      </c>
      <c r="C20" s="32" t="n">
        <v>343050</v>
      </c>
      <c r="D20" s="32" t="n">
        <v>85756</v>
      </c>
      <c r="E20" s="32" t="n">
        <v>347080</v>
      </c>
      <c r="F20" s="32" t="n">
        <v>92723</v>
      </c>
      <c r="G20" s="32" t="n">
        <f aca="false">SUM('- 57 -'!C20:G20,C20:F20)</f>
        <v>4976884</v>
      </c>
    </row>
    <row r="21" customFormat="false" ht="12.75" hidden="false" customHeight="false" outlineLevel="0" collapsed="false">
      <c r="A21" s="52" t="n">
        <v>13</v>
      </c>
      <c r="B21" s="29" t="s">
        <v>35</v>
      </c>
      <c r="C21" s="29" t="n">
        <v>77680</v>
      </c>
      <c r="D21" s="29" t="n">
        <v>29656</v>
      </c>
      <c r="E21" s="29" t="n">
        <v>67635</v>
      </c>
      <c r="F21" s="29" t="n">
        <v>98813</v>
      </c>
      <c r="G21" s="29" t="n">
        <f aca="false">SUM('- 57 -'!C21:G21,C21:F21)</f>
        <v>2854870</v>
      </c>
    </row>
    <row r="22" customFormat="false" ht="12.75" hidden="false" customHeight="false" outlineLevel="0" collapsed="false">
      <c r="A22" s="53" t="n">
        <v>14</v>
      </c>
      <c r="B22" s="32" t="s">
        <v>36</v>
      </c>
      <c r="C22" s="32" t="n">
        <v>248300</v>
      </c>
      <c r="D22" s="32" t="n">
        <v>40770</v>
      </c>
      <c r="E22" s="32" t="n">
        <v>94770</v>
      </c>
      <c r="F22" s="32" t="n">
        <v>52435</v>
      </c>
      <c r="G22" s="32" t="n">
        <f aca="false">SUM('- 57 -'!C22:G22,C22:F22)</f>
        <v>3566946</v>
      </c>
    </row>
    <row r="23" customFormat="false" ht="12.75" hidden="false" customHeight="false" outlineLevel="0" collapsed="false">
      <c r="A23" s="52" t="n">
        <v>15</v>
      </c>
      <c r="B23" s="29" t="s">
        <v>37</v>
      </c>
      <c r="C23" s="29" t="n">
        <v>24100</v>
      </c>
      <c r="D23" s="29" t="n">
        <v>72006</v>
      </c>
      <c r="E23" s="29" t="n">
        <v>196020</v>
      </c>
      <c r="F23" s="29" t="n">
        <v>520340</v>
      </c>
      <c r="G23" s="29" t="n">
        <f aca="false">SUM('- 57 -'!C23:G23,C23:F23)</f>
        <v>4696363</v>
      </c>
    </row>
    <row r="24" customFormat="false" ht="12.75" hidden="false" customHeight="false" outlineLevel="0" collapsed="false">
      <c r="A24" s="53" t="n">
        <v>16</v>
      </c>
      <c r="B24" s="32" t="s">
        <v>38</v>
      </c>
      <c r="C24" s="32" t="n">
        <v>3600</v>
      </c>
      <c r="D24" s="32" t="n">
        <v>8569</v>
      </c>
      <c r="E24" s="32" t="n">
        <v>22275</v>
      </c>
      <c r="F24" s="32" t="n">
        <v>87367</v>
      </c>
      <c r="G24" s="32" t="n">
        <f aca="false">SUM('- 57 -'!C24:G24,C24:F24)</f>
        <v>1099420</v>
      </c>
    </row>
    <row r="25" customFormat="false" ht="12.75" hidden="false" customHeight="false" outlineLevel="0" collapsed="false">
      <c r="A25" s="52" t="n">
        <v>17</v>
      </c>
      <c r="B25" s="29" t="s">
        <v>39</v>
      </c>
      <c r="C25" s="29" t="n">
        <v>87500</v>
      </c>
      <c r="D25" s="29" t="n">
        <v>10434</v>
      </c>
      <c r="E25" s="29" t="n">
        <v>13770</v>
      </c>
      <c r="F25" s="29" t="n">
        <v>43689</v>
      </c>
      <c r="G25" s="29" t="n">
        <f aca="false">SUM('- 57 -'!C25:G25,C25:F25)</f>
        <v>799182</v>
      </c>
    </row>
    <row r="26" customFormat="false" ht="12.75" hidden="false" customHeight="false" outlineLevel="0" collapsed="false">
      <c r="A26" s="53" t="n">
        <v>18</v>
      </c>
      <c r="B26" s="32" t="s">
        <v>40</v>
      </c>
      <c r="C26" s="32" t="n">
        <v>3400</v>
      </c>
      <c r="D26" s="32" t="n">
        <v>16680</v>
      </c>
      <c r="E26" s="32" t="n">
        <v>46980</v>
      </c>
      <c r="F26" s="32" t="n">
        <v>72838</v>
      </c>
      <c r="G26" s="32" t="n">
        <f aca="false">SUM('- 57 -'!C26:G26,C26:F26)</f>
        <v>1242861</v>
      </c>
    </row>
    <row r="27" customFormat="false" ht="12.75" hidden="false" customHeight="false" outlineLevel="0" collapsed="false">
      <c r="A27" s="52" t="n">
        <v>19</v>
      </c>
      <c r="B27" s="29" t="s">
        <v>41</v>
      </c>
      <c r="C27" s="29" t="n">
        <v>8250</v>
      </c>
      <c r="D27" s="29" t="n">
        <v>20566</v>
      </c>
      <c r="E27" s="29" t="n">
        <v>179771</v>
      </c>
      <c r="F27" s="29" t="n">
        <v>90556</v>
      </c>
      <c r="G27" s="29" t="n">
        <f aca="false">SUM('- 57 -'!C27:G27,C27:F27)</f>
        <v>1941062</v>
      </c>
    </row>
    <row r="28" customFormat="false" ht="12.75" hidden="false" customHeight="false" outlineLevel="0" collapsed="false">
      <c r="A28" s="53" t="n">
        <v>20</v>
      </c>
      <c r="B28" s="32" t="s">
        <v>42</v>
      </c>
      <c r="C28" s="32" t="n">
        <v>51700</v>
      </c>
      <c r="D28" s="32" t="n">
        <v>11519</v>
      </c>
      <c r="E28" s="32" t="n">
        <v>30375</v>
      </c>
      <c r="F28" s="32" t="n">
        <v>119304</v>
      </c>
      <c r="G28" s="32" t="n">
        <f aca="false">SUM('- 57 -'!C28:G28,C28:F28)</f>
        <v>1141122</v>
      </c>
    </row>
    <row r="29" customFormat="false" ht="12.75" hidden="false" customHeight="false" outlineLevel="0" collapsed="false">
      <c r="A29" s="52" t="n">
        <v>21</v>
      </c>
      <c r="B29" s="29" t="s">
        <v>43</v>
      </c>
      <c r="C29" s="29" t="n">
        <v>19800</v>
      </c>
      <c r="D29" s="29" t="n">
        <v>37235</v>
      </c>
      <c r="E29" s="29" t="n">
        <v>95175</v>
      </c>
      <c r="F29" s="29" t="n">
        <v>125143</v>
      </c>
      <c r="G29" s="29" t="n">
        <f aca="false">SUM('- 57 -'!C29:G29,C29:F29)</f>
        <v>2871745</v>
      </c>
    </row>
    <row r="30" customFormat="false" ht="12.75" hidden="false" customHeight="false" outlineLevel="0" collapsed="false">
      <c r="A30" s="53" t="n">
        <v>22</v>
      </c>
      <c r="B30" s="32" t="s">
        <v>44</v>
      </c>
      <c r="C30" s="32" t="n">
        <v>5000</v>
      </c>
      <c r="D30" s="32" t="n">
        <v>17875</v>
      </c>
      <c r="E30" s="32" t="n">
        <v>36045</v>
      </c>
      <c r="F30" s="32" t="n">
        <v>44589</v>
      </c>
      <c r="G30" s="32" t="n">
        <f aca="false">SUM('- 57 -'!C30:G30,C30:F30)</f>
        <v>1611897</v>
      </c>
    </row>
    <row r="31" customFormat="false" ht="12.75" hidden="false" customHeight="false" outlineLevel="0" collapsed="false">
      <c r="A31" s="52" t="n">
        <v>23</v>
      </c>
      <c r="B31" s="29" t="s">
        <v>45</v>
      </c>
      <c r="C31" s="29" t="n">
        <v>7350</v>
      </c>
      <c r="D31" s="29" t="n">
        <v>15202</v>
      </c>
      <c r="E31" s="29" t="n">
        <v>34830</v>
      </c>
      <c r="F31" s="29" t="n">
        <v>76697</v>
      </c>
      <c r="G31" s="29" t="n">
        <f aca="false">SUM('- 57 -'!C31:G31,C31:F31)</f>
        <v>1905863</v>
      </c>
    </row>
    <row r="32" customFormat="false" ht="12.75" hidden="false" customHeight="false" outlineLevel="0" collapsed="false">
      <c r="A32" s="53" t="n">
        <v>24</v>
      </c>
      <c r="B32" s="32" t="s">
        <v>46</v>
      </c>
      <c r="C32" s="32" t="n">
        <v>69320</v>
      </c>
      <c r="D32" s="32" t="n">
        <v>39105</v>
      </c>
      <c r="E32" s="32" t="n">
        <v>99225</v>
      </c>
      <c r="F32" s="32" t="n">
        <v>113830</v>
      </c>
      <c r="G32" s="32" t="n">
        <f aca="false">SUM('- 57 -'!C32:G32,C32:F32)</f>
        <v>2787965</v>
      </c>
    </row>
    <row r="33" customFormat="false" ht="12.75" hidden="false" customHeight="false" outlineLevel="0" collapsed="false">
      <c r="A33" s="52" t="n">
        <v>25</v>
      </c>
      <c r="B33" s="29" t="s">
        <v>47</v>
      </c>
      <c r="C33" s="29" t="n">
        <v>5120</v>
      </c>
      <c r="D33" s="29" t="n">
        <v>15697</v>
      </c>
      <c r="E33" s="29" t="n">
        <v>28350</v>
      </c>
      <c r="F33" s="29" t="n">
        <v>100622</v>
      </c>
      <c r="G33" s="29" t="n">
        <f aca="false">SUM('- 57 -'!C33:G33,C33:F33)</f>
        <v>1368336</v>
      </c>
    </row>
    <row r="34" customFormat="false" ht="12.75" hidden="false" customHeight="false" outlineLevel="0" collapsed="false">
      <c r="A34" s="53" t="n">
        <v>26</v>
      </c>
      <c r="B34" s="32" t="s">
        <v>48</v>
      </c>
      <c r="C34" s="32" t="n">
        <v>4100</v>
      </c>
      <c r="D34" s="32" t="n">
        <v>33253</v>
      </c>
      <c r="E34" s="32" t="n">
        <v>87885</v>
      </c>
      <c r="F34" s="32" t="n">
        <v>514139</v>
      </c>
      <c r="G34" s="32" t="n">
        <f aca="false">SUM('- 57 -'!C34:G34,C34:F34)</f>
        <v>2439941</v>
      </c>
    </row>
    <row r="35" customFormat="false" ht="12.75" hidden="false" customHeight="false" outlineLevel="0" collapsed="false">
      <c r="A35" s="52" t="n">
        <v>28</v>
      </c>
      <c r="B35" s="29" t="s">
        <v>49</v>
      </c>
      <c r="C35" s="29" t="n">
        <v>37870</v>
      </c>
      <c r="D35" s="29" t="n">
        <v>9152</v>
      </c>
      <c r="E35" s="29" t="n">
        <v>19440</v>
      </c>
      <c r="F35" s="29" t="n">
        <v>96094</v>
      </c>
      <c r="G35" s="29" t="n">
        <f aca="false">SUM('- 57 -'!C35:G35,C35:F35)</f>
        <v>878710</v>
      </c>
    </row>
    <row r="36" customFormat="false" ht="12.75" hidden="false" customHeight="false" outlineLevel="0" collapsed="false">
      <c r="A36" s="53" t="n">
        <v>30</v>
      </c>
      <c r="B36" s="32" t="s">
        <v>50</v>
      </c>
      <c r="C36" s="32" t="n">
        <v>4925</v>
      </c>
      <c r="D36" s="32" t="n">
        <v>14817</v>
      </c>
      <c r="E36" s="32" t="n">
        <v>43740</v>
      </c>
      <c r="F36" s="32" t="n">
        <v>89847</v>
      </c>
      <c r="G36" s="32" t="n">
        <f aca="false">SUM('- 57 -'!C36:G36,C36:F36)</f>
        <v>1646977</v>
      </c>
    </row>
    <row r="37" customFormat="false" ht="12.75" hidden="false" customHeight="false" outlineLevel="0" collapsed="false">
      <c r="A37" s="52" t="n">
        <v>31</v>
      </c>
      <c r="B37" s="29" t="s">
        <v>51</v>
      </c>
      <c r="C37" s="29" t="n">
        <v>5550</v>
      </c>
      <c r="D37" s="29" t="n">
        <v>17534</v>
      </c>
      <c r="E37" s="29" t="n">
        <v>38880</v>
      </c>
      <c r="F37" s="29" t="n">
        <v>72740</v>
      </c>
      <c r="G37" s="29" t="n">
        <f aca="false">SUM('- 57 -'!C37:G37,C37:F37)</f>
        <v>1415081</v>
      </c>
    </row>
    <row r="38" customFormat="false" ht="12.75" hidden="false" customHeight="false" outlineLevel="0" collapsed="false">
      <c r="A38" s="53" t="n">
        <v>32</v>
      </c>
      <c r="B38" s="32" t="s">
        <v>52</v>
      </c>
      <c r="C38" s="32" t="n">
        <v>17800</v>
      </c>
      <c r="D38" s="32" t="n">
        <v>9680</v>
      </c>
      <c r="E38" s="32" t="n">
        <v>27540</v>
      </c>
      <c r="F38" s="32" t="n">
        <v>112041</v>
      </c>
      <c r="G38" s="32" t="n">
        <f aca="false">SUM('- 57 -'!C38:G38,C38:F38)</f>
        <v>1409219</v>
      </c>
    </row>
    <row r="39" customFormat="false" ht="12.75" hidden="false" customHeight="false" outlineLevel="0" collapsed="false">
      <c r="A39" s="52" t="n">
        <v>33</v>
      </c>
      <c r="B39" s="29" t="s">
        <v>53</v>
      </c>
      <c r="C39" s="29" t="n">
        <v>37550</v>
      </c>
      <c r="D39" s="29" t="n">
        <v>19426</v>
      </c>
      <c r="E39" s="29" t="n">
        <v>55890</v>
      </c>
      <c r="F39" s="29" t="n">
        <v>60293</v>
      </c>
      <c r="G39" s="29" t="n">
        <f aca="false">SUM('- 57 -'!C39:G39,C39:F39)</f>
        <v>1785148</v>
      </c>
    </row>
    <row r="40" customFormat="false" ht="12.75" hidden="false" customHeight="false" outlineLevel="0" collapsed="false">
      <c r="A40" s="53" t="n">
        <v>34</v>
      </c>
      <c r="B40" s="32" t="s">
        <v>54</v>
      </c>
      <c r="C40" s="32" t="n">
        <v>354</v>
      </c>
      <c r="D40" s="32" t="n">
        <v>7062</v>
      </c>
      <c r="E40" s="32" t="n">
        <v>14580</v>
      </c>
      <c r="F40" s="32" t="n">
        <v>56532</v>
      </c>
      <c r="G40" s="32" t="n">
        <f aca="false">SUM('- 57 -'!C40:G40,C40:F40)</f>
        <v>1041034</v>
      </c>
    </row>
    <row r="41" customFormat="false" ht="12.75" hidden="false" customHeight="false" outlineLevel="0" collapsed="false">
      <c r="A41" s="52" t="n">
        <v>35</v>
      </c>
      <c r="B41" s="29" t="s">
        <v>55</v>
      </c>
      <c r="C41" s="29" t="n">
        <v>28500</v>
      </c>
      <c r="D41" s="29" t="n">
        <v>20273</v>
      </c>
      <c r="E41" s="29" t="n">
        <v>52525</v>
      </c>
      <c r="F41" s="29" t="n">
        <v>44741</v>
      </c>
      <c r="G41" s="29" t="n">
        <f aca="false">SUM('- 57 -'!C41:G41,C41:F41)</f>
        <v>2087840</v>
      </c>
    </row>
    <row r="42" customFormat="false" ht="12.75" hidden="false" customHeight="false" outlineLevel="0" collapsed="false">
      <c r="A42" s="53" t="n">
        <v>36</v>
      </c>
      <c r="B42" s="32" t="s">
        <v>56</v>
      </c>
      <c r="C42" s="32" t="n">
        <v>3000</v>
      </c>
      <c r="D42" s="32" t="n">
        <v>10274</v>
      </c>
      <c r="E42" s="32" t="n">
        <v>29160</v>
      </c>
      <c r="F42" s="32" t="n">
        <v>58202</v>
      </c>
      <c r="G42" s="32" t="n">
        <f aca="false">SUM('- 57 -'!C42:G42,C42:F42)</f>
        <v>989378</v>
      </c>
    </row>
    <row r="43" customFormat="false" ht="12.75" hidden="false" customHeight="false" outlineLevel="0" collapsed="false">
      <c r="A43" s="52" t="n">
        <v>37</v>
      </c>
      <c r="B43" s="29" t="s">
        <v>57</v>
      </c>
      <c r="C43" s="29" t="n">
        <v>2900</v>
      </c>
      <c r="D43" s="29" t="n">
        <v>10549</v>
      </c>
      <c r="E43" s="29" t="n">
        <v>27135</v>
      </c>
      <c r="F43" s="29" t="n">
        <v>40270</v>
      </c>
      <c r="G43" s="29" t="n">
        <f aca="false">SUM('- 57 -'!C43:G43,C43:F43)</f>
        <v>990308</v>
      </c>
    </row>
    <row r="44" customFormat="false" ht="12.75" hidden="false" customHeight="false" outlineLevel="0" collapsed="false">
      <c r="A44" s="53" t="n">
        <v>38</v>
      </c>
      <c r="B44" s="32" t="s">
        <v>58</v>
      </c>
      <c r="C44" s="32" t="n">
        <v>6300</v>
      </c>
      <c r="D44" s="32" t="n">
        <v>11341</v>
      </c>
      <c r="E44" s="32" t="n">
        <v>22275</v>
      </c>
      <c r="F44" s="32" t="n">
        <v>82777</v>
      </c>
      <c r="G44" s="32" t="n">
        <f aca="false">SUM('- 57 -'!C44:G44,C44:F44)</f>
        <v>1302604</v>
      </c>
    </row>
    <row r="45" customFormat="false" ht="12.75" hidden="false" customHeight="false" outlineLevel="0" collapsed="false">
      <c r="A45" s="52" t="n">
        <v>39</v>
      </c>
      <c r="B45" s="29" t="s">
        <v>59</v>
      </c>
      <c r="C45" s="29" t="n">
        <v>9000</v>
      </c>
      <c r="D45" s="29" t="n">
        <v>22528</v>
      </c>
      <c r="E45" s="29" t="n">
        <v>52650</v>
      </c>
      <c r="F45" s="29" t="n">
        <v>115640</v>
      </c>
      <c r="G45" s="29" t="n">
        <f aca="false">SUM('- 57 -'!C45:G45,C45:F45)</f>
        <v>1985166</v>
      </c>
    </row>
    <row r="46" customFormat="false" ht="12.75" hidden="false" customHeight="false" outlineLevel="0" collapsed="false">
      <c r="A46" s="53" t="n">
        <v>40</v>
      </c>
      <c r="B46" s="32" t="s">
        <v>60</v>
      </c>
      <c r="C46" s="32" t="n">
        <v>132100</v>
      </c>
      <c r="D46" s="32" t="n">
        <v>79600</v>
      </c>
      <c r="E46" s="32" t="n">
        <v>280900</v>
      </c>
      <c r="F46" s="32" t="n">
        <v>65500</v>
      </c>
      <c r="G46" s="32" t="n">
        <f aca="false">SUM('- 57 -'!C46:G46,C46:F46)</f>
        <v>4720400</v>
      </c>
    </row>
    <row r="47" customFormat="false" ht="12.75" hidden="false" customHeight="false" outlineLevel="0" collapsed="false">
      <c r="A47" s="52" t="n">
        <v>41</v>
      </c>
      <c r="B47" s="29" t="s">
        <v>61</v>
      </c>
      <c r="C47" s="29" t="n">
        <v>2600</v>
      </c>
      <c r="D47" s="29" t="n">
        <v>16137</v>
      </c>
      <c r="E47" s="29" t="n">
        <v>39285</v>
      </c>
      <c r="F47" s="29" t="n">
        <v>61686</v>
      </c>
      <c r="G47" s="29" t="n">
        <f aca="false">SUM('- 57 -'!C47:G47,C47:F47)</f>
        <v>1595090</v>
      </c>
    </row>
    <row r="48" customFormat="false" ht="12.75" hidden="false" customHeight="false" outlineLevel="0" collapsed="false">
      <c r="A48" s="53" t="n">
        <v>42</v>
      </c>
      <c r="B48" s="32" t="s">
        <v>62</v>
      </c>
      <c r="C48" s="32" t="n">
        <v>6100</v>
      </c>
      <c r="D48" s="32" t="n">
        <v>11407</v>
      </c>
      <c r="E48" s="32" t="n">
        <v>27945</v>
      </c>
      <c r="F48" s="32" t="n">
        <v>81993</v>
      </c>
      <c r="G48" s="32" t="n">
        <f aca="false">SUM('- 57 -'!C48:G48,C48:F48)</f>
        <v>1061227</v>
      </c>
    </row>
    <row r="49" customFormat="false" ht="12.75" hidden="false" customHeight="false" outlineLevel="0" collapsed="false">
      <c r="A49" s="52" t="n">
        <v>43</v>
      </c>
      <c r="B49" s="29" t="s">
        <v>63</v>
      </c>
      <c r="C49" s="29" t="n">
        <v>4850</v>
      </c>
      <c r="D49" s="29" t="n">
        <v>8415</v>
      </c>
      <c r="E49" s="29" t="n">
        <v>19845</v>
      </c>
      <c r="F49" s="29" t="n">
        <v>46456</v>
      </c>
      <c r="G49" s="29" t="n">
        <f aca="false">SUM('- 57 -'!C49:G49,C49:F49)</f>
        <v>787789</v>
      </c>
    </row>
    <row r="50" customFormat="false" ht="12.75" hidden="false" customHeight="false" outlineLevel="0" collapsed="false">
      <c r="A50" s="53" t="n">
        <v>44</v>
      </c>
      <c r="B50" s="32" t="s">
        <v>64</v>
      </c>
      <c r="C50" s="32" t="n">
        <v>4400</v>
      </c>
      <c r="D50" s="32" t="n">
        <v>13431</v>
      </c>
      <c r="E50" s="32" t="n">
        <v>34425</v>
      </c>
      <c r="F50" s="32" t="n">
        <v>57763</v>
      </c>
      <c r="G50" s="32" t="n">
        <f aca="false">SUM('- 57 -'!C50:G50,C50:F50)</f>
        <v>1129097</v>
      </c>
    </row>
    <row r="51" customFormat="false" ht="12.75" hidden="false" customHeight="false" outlineLevel="0" collapsed="false">
      <c r="A51" s="52" t="n">
        <v>45</v>
      </c>
      <c r="B51" s="29" t="s">
        <v>65</v>
      </c>
      <c r="C51" s="29" t="n">
        <v>37200</v>
      </c>
      <c r="D51" s="29" t="n">
        <v>20112</v>
      </c>
      <c r="E51" s="29" t="n">
        <v>65485</v>
      </c>
      <c r="F51" s="29" t="n">
        <v>1238757</v>
      </c>
      <c r="G51" s="29" t="n">
        <f aca="false">SUM('- 57 -'!C51:G51,C51:F51)</f>
        <v>2595842</v>
      </c>
    </row>
    <row r="52" customFormat="false" ht="12.75" hidden="false" customHeight="false" outlineLevel="0" collapsed="false">
      <c r="A52" s="53" t="n">
        <v>46</v>
      </c>
      <c r="B52" s="32" t="s">
        <v>66</v>
      </c>
      <c r="C52" s="32" t="n">
        <v>30450</v>
      </c>
      <c r="D52" s="32" t="n">
        <v>13453</v>
      </c>
      <c r="E52" s="32" t="n">
        <v>36045</v>
      </c>
      <c r="F52" s="32" t="n">
        <v>734197</v>
      </c>
      <c r="G52" s="32" t="n">
        <f aca="false">SUM('- 57 -'!C52:G52,C52:F52)</f>
        <v>1334492</v>
      </c>
    </row>
    <row r="53" customFormat="false" ht="12.75" hidden="false" customHeight="false" outlineLevel="0" collapsed="false">
      <c r="A53" s="52" t="n">
        <v>47</v>
      </c>
      <c r="B53" s="29" t="s">
        <v>67</v>
      </c>
      <c r="C53" s="29" t="n">
        <v>30300</v>
      </c>
      <c r="D53" s="29" t="n">
        <v>16511</v>
      </c>
      <c r="E53" s="29" t="n">
        <v>38475</v>
      </c>
      <c r="F53" s="29" t="n">
        <v>31473</v>
      </c>
      <c r="G53" s="29" t="n">
        <f aca="false">SUM('- 57 -'!C53:G53,C53:F53)</f>
        <v>989169</v>
      </c>
    </row>
    <row r="54" customFormat="false" ht="12.75" hidden="false" customHeight="false" outlineLevel="0" collapsed="false">
      <c r="A54" s="53" t="n">
        <v>48</v>
      </c>
      <c r="B54" s="32" t="s">
        <v>68</v>
      </c>
      <c r="C54" s="32" t="n">
        <v>2250</v>
      </c>
      <c r="D54" s="32" t="n">
        <v>30965</v>
      </c>
      <c r="E54" s="32" t="n">
        <v>197435</v>
      </c>
      <c r="F54" s="32" t="n">
        <v>2449462</v>
      </c>
      <c r="G54" s="32" t="n">
        <f aca="false">SUM('- 57 -'!C54:G54,C54:F54)</f>
        <v>5470595</v>
      </c>
    </row>
    <row r="55" customFormat="false" ht="12.75" hidden="false" customHeight="false" outlineLevel="0" collapsed="false">
      <c r="A55" s="52" t="n">
        <v>49</v>
      </c>
      <c r="B55" s="29" t="s">
        <v>69</v>
      </c>
      <c r="C55" s="29" t="n">
        <v>1188000</v>
      </c>
      <c r="D55" s="29" t="n">
        <v>50380</v>
      </c>
      <c r="E55" s="29" t="n">
        <v>136890</v>
      </c>
      <c r="F55" s="29" t="n">
        <v>561100</v>
      </c>
      <c r="G55" s="29" t="n">
        <f aca="false">SUM('- 57 -'!C55:G55,C55:F55)</f>
        <v>5131070</v>
      </c>
    </row>
    <row r="56" customFormat="false" ht="12.75" hidden="false" customHeight="false" outlineLevel="0" collapsed="false">
      <c r="A56" s="53" t="n">
        <v>50</v>
      </c>
      <c r="B56" s="32" t="s">
        <v>70</v>
      </c>
      <c r="C56" s="32" t="n">
        <v>11200</v>
      </c>
      <c r="D56" s="32" t="n">
        <v>19349</v>
      </c>
      <c r="E56" s="32" t="n">
        <v>42120</v>
      </c>
      <c r="F56" s="32" t="n">
        <v>167337</v>
      </c>
      <c r="G56" s="32" t="n">
        <f aca="false">SUM('- 57 -'!C56:G56,C56:F56)</f>
        <v>2097737</v>
      </c>
    </row>
    <row r="57" customFormat="false" ht="12.75" hidden="false" customHeight="false" outlineLevel="0" collapsed="false">
      <c r="A57" s="52" t="n">
        <v>2264</v>
      </c>
      <c r="B57" s="29" t="s">
        <v>71</v>
      </c>
      <c r="C57" s="29" t="n">
        <v>0</v>
      </c>
      <c r="D57" s="29" t="n">
        <v>2717</v>
      </c>
      <c r="E57" s="29" t="n">
        <v>8100</v>
      </c>
      <c r="F57" s="29" t="n">
        <v>145791</v>
      </c>
      <c r="G57" s="29" t="n">
        <f aca="false">SUM('- 57 -'!C57:G57,C57:F57)</f>
        <v>419677</v>
      </c>
    </row>
    <row r="58" customFormat="false" ht="12.75" hidden="false" customHeight="false" outlineLevel="0" collapsed="false">
      <c r="A58" s="53" t="n">
        <v>2309</v>
      </c>
      <c r="B58" s="32" t="s">
        <v>72</v>
      </c>
      <c r="C58" s="32" t="n">
        <v>1130</v>
      </c>
      <c r="D58" s="32" t="n">
        <v>3025</v>
      </c>
      <c r="E58" s="32" t="n">
        <v>0</v>
      </c>
      <c r="F58" s="32" t="n">
        <v>165357</v>
      </c>
      <c r="G58" s="32" t="n">
        <f aca="false">SUM('- 57 -'!C58:G58,C58:F58)</f>
        <v>294156</v>
      </c>
    </row>
    <row r="59" customFormat="false" ht="12.75" hidden="false" customHeight="false" outlineLevel="0" collapsed="false">
      <c r="A59" s="52" t="n">
        <v>2312</v>
      </c>
      <c r="B59" s="29" t="s">
        <v>73</v>
      </c>
      <c r="C59" s="29" t="n">
        <v>0</v>
      </c>
      <c r="D59" s="29" t="n">
        <v>2200</v>
      </c>
      <c r="E59" s="29" t="n">
        <v>8100</v>
      </c>
      <c r="F59" s="29" t="n">
        <v>111560</v>
      </c>
      <c r="G59" s="29" t="n">
        <f aca="false">SUM('- 57 -'!C59:G59,C59:F59)</f>
        <v>295395</v>
      </c>
    </row>
    <row r="60" customFormat="false" ht="12.75" hidden="false" customHeight="false" outlineLevel="0" collapsed="false">
      <c r="A60" s="53" t="n">
        <v>2355</v>
      </c>
      <c r="B60" s="32" t="s">
        <v>74</v>
      </c>
      <c r="C60" s="32" t="n">
        <v>61900</v>
      </c>
      <c r="D60" s="32" t="n">
        <v>37719</v>
      </c>
      <c r="E60" s="32" t="n">
        <v>111655</v>
      </c>
      <c r="F60" s="32" t="n">
        <v>1858802</v>
      </c>
      <c r="G60" s="32" t="n">
        <f aca="false">SUM('- 57 -'!C60:G60,C60:F60)</f>
        <v>3682067</v>
      </c>
    </row>
    <row r="61" customFormat="false" ht="12.75" hidden="false" customHeight="false" outlineLevel="0" collapsed="false">
      <c r="A61" s="52" t="n">
        <v>2439</v>
      </c>
      <c r="B61" s="29" t="s">
        <v>75</v>
      </c>
      <c r="C61" s="29" t="n">
        <v>550</v>
      </c>
      <c r="D61" s="29" t="n">
        <v>1683</v>
      </c>
      <c r="E61" s="29" t="n">
        <v>5265</v>
      </c>
      <c r="F61" s="29" t="n">
        <v>38728</v>
      </c>
      <c r="G61" s="29" t="n">
        <f aca="false">SUM('- 57 -'!C61:G61,C61:F61)</f>
        <v>377162</v>
      </c>
    </row>
    <row r="62" customFormat="false" ht="12.75" hidden="false" customHeight="false" outlineLevel="0" collapsed="false">
      <c r="A62" s="53" t="n">
        <v>2460</v>
      </c>
      <c r="B62" s="32" t="s">
        <v>76</v>
      </c>
      <c r="C62" s="32" t="n">
        <v>0</v>
      </c>
      <c r="D62" s="32" t="n">
        <v>3069</v>
      </c>
      <c r="E62" s="32" t="n">
        <v>8910</v>
      </c>
      <c r="F62" s="32" t="n">
        <v>165169</v>
      </c>
      <c r="G62" s="32" t="n">
        <f aca="false">SUM('- 57 -'!C62:G62,C62:F62)</f>
        <v>317439</v>
      </c>
    </row>
    <row r="63" customFormat="false" ht="12.75" hidden="false" customHeight="false" outlineLevel="0" collapsed="false">
      <c r="A63" s="52" t="n">
        <v>3000</v>
      </c>
      <c r="B63" s="29" t="s">
        <v>77</v>
      </c>
      <c r="C63" s="29" t="n">
        <v>0</v>
      </c>
      <c r="D63" s="29" t="n">
        <v>0</v>
      </c>
      <c r="E63" s="29" t="n">
        <v>0</v>
      </c>
      <c r="F63" s="29" t="n">
        <v>0</v>
      </c>
      <c r="G63" s="29" t="n">
        <f aca="false">SUM('- 57 -'!C63:G63,C63:F63)</f>
        <v>540500</v>
      </c>
    </row>
    <row r="64" customFormat="false" ht="5.1" hidden="false" customHeight="true" outlineLevel="0" collapsed="false"/>
    <row r="65" customFormat="false" ht="12.75" hidden="false" customHeight="false" outlineLevel="0" collapsed="false">
      <c r="A65" s="326"/>
      <c r="B65" s="36" t="s">
        <v>78</v>
      </c>
      <c r="C65" s="36" t="n">
        <f aca="false">SUM(C11:C63)</f>
        <v>5690829</v>
      </c>
      <c r="D65" s="36" t="n">
        <f aca="false">SUM(D11:D63)</f>
        <v>1980539</v>
      </c>
      <c r="E65" s="36" t="n">
        <f aca="false">SUM(E11:E63)</f>
        <v>5637431</v>
      </c>
      <c r="F65" s="36" t="n">
        <f aca="false">SUM(F11:F63)</f>
        <v>13123659</v>
      </c>
      <c r="G65" s="36" t="n">
        <f aca="false">SUM(G11:G63)</f>
        <v>146660595</v>
      </c>
    </row>
    <row r="66" customFormat="false" ht="5.1" hidden="false" customHeight="true" outlineLevel="0" collapsed="false"/>
    <row r="67" customFormat="false" ht="12.75" hidden="false" customHeight="false" outlineLevel="0" collapsed="false">
      <c r="A67" s="337" t="n">
        <v>2155</v>
      </c>
      <c r="B67" s="158" t="s">
        <v>79</v>
      </c>
      <c r="C67" s="158" t="n">
        <v>800</v>
      </c>
      <c r="D67" s="158" t="n">
        <v>627</v>
      </c>
      <c r="E67" s="158" t="n">
        <v>1215</v>
      </c>
      <c r="F67" s="158" t="n">
        <v>12780</v>
      </c>
      <c r="G67" s="158" t="n">
        <f aca="false">SUM('- 57 -'!C67:G67,C67:F67)</f>
        <v>134358</v>
      </c>
    </row>
    <row r="68" customFormat="false" ht="12.75" hidden="false" customHeight="false" outlineLevel="0" collapsed="false">
      <c r="A68" s="338" t="n">
        <v>2408</v>
      </c>
      <c r="B68" s="314" t="s">
        <v>80</v>
      </c>
      <c r="C68" s="314" t="n">
        <v>1680</v>
      </c>
      <c r="D68" s="314" t="n">
        <v>2310</v>
      </c>
      <c r="E68" s="314" t="n">
        <v>3240</v>
      </c>
      <c r="F68" s="314" t="n">
        <v>22508</v>
      </c>
      <c r="G68" s="314" t="n">
        <f aca="false">SUM('- 57 -'!C68:G68,C68:F68)</f>
        <v>121991</v>
      </c>
    </row>
    <row r="69" customFormat="false" ht="6.95" hidden="false" customHeight="true" outlineLevel="0" collapsed="false">
      <c r="C69" s="7"/>
      <c r="D69" s="7"/>
      <c r="E69" s="7"/>
      <c r="F69" s="7"/>
      <c r="G69" s="7"/>
    </row>
    <row r="70" customFormat="false" ht="12" hidden="false" customHeight="true" outlineLevel="0" collapsed="false">
      <c r="A70" s="38" t="s">
        <v>81</v>
      </c>
      <c r="B70" s="57" t="s">
        <v>494</v>
      </c>
      <c r="F70" s="58"/>
      <c r="G70" s="58"/>
    </row>
    <row r="71" customFormat="false" ht="12" hidden="false" customHeight="true" outlineLevel="0" collapsed="false">
      <c r="A71" s="41"/>
      <c r="B71" s="57" t="s">
        <v>495</v>
      </c>
      <c r="F71" s="58"/>
      <c r="G71" s="58"/>
    </row>
    <row r="72" customFormat="false" ht="12" hidden="false" customHeight="true" outlineLevel="0" collapsed="false">
      <c r="A72" s="41"/>
      <c r="C72" s="111"/>
      <c r="D72" s="111"/>
      <c r="E72" s="111"/>
      <c r="F72" s="58"/>
      <c r="G72" s="58"/>
    </row>
    <row r="73" customFormat="false" ht="12" hidden="false" customHeight="true" outlineLevel="0" collapsed="false">
      <c r="F73" s="115"/>
      <c r="G73" s="115"/>
    </row>
    <row r="74" customFormat="false" ht="12" hidden="false" customHeight="true" outlineLevel="0" collapsed="false">
      <c r="A74" s="59"/>
      <c r="B74" s="59"/>
      <c r="C74" s="115"/>
      <c r="D74" s="115"/>
      <c r="E74" s="115"/>
      <c r="F74" s="115"/>
      <c r="G74" s="115"/>
    </row>
    <row r="75" customFormat="false" ht="12" hidden="false" customHeight="true" outlineLevel="0" collapsed="false">
      <c r="C75" s="115"/>
      <c r="D75" s="115"/>
      <c r="E75" s="115"/>
      <c r="F75" s="115"/>
      <c r="G75" s="115"/>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31.82"/>
    <col collapsed="false" customWidth="true" hidden="false" outlineLevel="0" max="5" min="3" style="91" width="18.82"/>
    <col collapsed="false" customWidth="true" hidden="false" outlineLevel="0" max="6" min="6" style="91" width="1.82"/>
    <col collapsed="false" customWidth="true" hidden="false" outlineLevel="0" max="7" min="7" style="91" width="18.82"/>
    <col collapsed="false" customWidth="true" hidden="false" outlineLevel="0" max="8" min="8" style="91" width="1.82"/>
    <col collapsed="false" customWidth="true" hidden="false" outlineLevel="0" max="9" min="9" style="91" width="18.82"/>
    <col collapsed="false" customWidth="false" hidden="false" outlineLevel="0" max="257" min="10" style="91" width="15.82"/>
  </cols>
  <sheetData>
    <row r="1" customFormat="false" ht="6.95" hidden="false" customHeight="true" outlineLevel="0" collapsed="false">
      <c r="B1" s="92"/>
      <c r="C1" s="92"/>
      <c r="D1" s="92"/>
      <c r="E1" s="92"/>
      <c r="F1" s="93"/>
      <c r="G1" s="93"/>
      <c r="H1" s="93"/>
    </row>
    <row r="2" customFormat="false" ht="12.75" hidden="false" customHeight="false" outlineLevel="0" collapsed="false">
      <c r="A2" s="61"/>
      <c r="B2" s="94"/>
      <c r="C2" s="95" t="s">
        <v>115</v>
      </c>
      <c r="D2" s="95"/>
      <c r="E2" s="95"/>
      <c r="F2" s="95"/>
      <c r="G2" s="95"/>
      <c r="H2" s="95"/>
      <c r="I2" s="96" t="s">
        <v>116</v>
      </c>
    </row>
    <row r="3" customFormat="false" ht="12.75" hidden="false" customHeight="false" outlineLevel="0" collapsed="false">
      <c r="A3" s="65"/>
      <c r="B3" s="97"/>
      <c r="C3" s="98" t="str">
        <f aca="false">STATDATE</f>
        <v>ESTIMATE SEPTEMBER 30, 2002</v>
      </c>
      <c r="D3" s="98"/>
      <c r="E3" s="98"/>
      <c r="F3" s="98"/>
      <c r="G3" s="98"/>
      <c r="H3" s="98"/>
      <c r="I3" s="99"/>
    </row>
    <row r="4" customFormat="false" ht="11.1" hidden="false" customHeight="true" outlineLevel="0" collapsed="false">
      <c r="A4" s="12"/>
      <c r="F4" s="93"/>
      <c r="G4" s="93"/>
      <c r="H4" s="93"/>
    </row>
    <row r="5" customFormat="false" ht="11.1" hidden="false" customHeight="true" outlineLevel="0" collapsed="false">
      <c r="A5" s="12"/>
      <c r="C5" s="0"/>
      <c r="D5" s="0"/>
      <c r="E5" s="0"/>
      <c r="F5" s="0"/>
      <c r="G5" s="0"/>
      <c r="H5" s="0"/>
    </row>
    <row r="6" customFormat="false" ht="11.1" hidden="false" customHeight="true" outlineLevel="0" collapsed="false">
      <c r="A6" s="12"/>
      <c r="C6" s="0"/>
      <c r="D6" s="0"/>
      <c r="E6" s="0"/>
      <c r="F6" s="0"/>
      <c r="G6" s="0"/>
      <c r="H6" s="0"/>
    </row>
    <row r="7" customFormat="false" ht="12.75" hidden="false" customHeight="false" outlineLevel="0" collapsed="false">
      <c r="C7" s="100" t="s">
        <v>102</v>
      </c>
      <c r="D7" s="100"/>
      <c r="E7" s="70" t="s">
        <v>117</v>
      </c>
      <c r="F7" s="0"/>
      <c r="G7" s="70" t="s">
        <v>13</v>
      </c>
      <c r="H7" s="0"/>
      <c r="I7" s="13" t="s">
        <v>118</v>
      </c>
    </row>
    <row r="8" customFormat="false" ht="12.75" hidden="false" customHeight="false" outlineLevel="0" collapsed="false">
      <c r="A8" s="101"/>
      <c r="B8" s="20"/>
      <c r="C8" s="13" t="s">
        <v>119</v>
      </c>
      <c r="D8" s="13"/>
      <c r="E8" s="13" t="s">
        <v>120</v>
      </c>
      <c r="F8" s="16"/>
      <c r="G8" s="13" t="s">
        <v>121</v>
      </c>
      <c r="H8" s="0"/>
      <c r="I8" s="16" t="s">
        <v>122</v>
      </c>
    </row>
    <row r="9" customFormat="false" ht="16.5" hidden="false" customHeight="false" outlineLevel="0" collapsed="false">
      <c r="A9" s="22" t="s">
        <v>18</v>
      </c>
      <c r="B9" s="23" t="s">
        <v>19</v>
      </c>
      <c r="C9" s="102" t="s">
        <v>123</v>
      </c>
      <c r="D9" s="102" t="s">
        <v>13</v>
      </c>
      <c r="E9" s="102" t="s">
        <v>124</v>
      </c>
      <c r="F9" s="16"/>
      <c r="G9" s="102" t="s">
        <v>125</v>
      </c>
      <c r="H9" s="0"/>
      <c r="I9" s="102" t="s">
        <v>126</v>
      </c>
    </row>
    <row r="10" customFormat="false" ht="5.1" hidden="false" customHeight="true" outlineLevel="0" collapsed="false">
      <c r="A10" s="27"/>
      <c r="B10" s="27"/>
      <c r="C10" s="79"/>
      <c r="D10" s="27"/>
      <c r="F10" s="103"/>
      <c r="H10" s="0"/>
    </row>
    <row r="11" customFormat="false" ht="12.75" hidden="false" customHeight="false" outlineLevel="0" collapsed="false">
      <c r="A11" s="28" t="n">
        <v>1</v>
      </c>
      <c r="B11" s="29" t="s">
        <v>25</v>
      </c>
      <c r="C11" s="80" t="n">
        <v>534.5</v>
      </c>
      <c r="D11" s="80" t="n">
        <f aca="false">SUM('- 6 -'!C11:I11,C11)</f>
        <v>29896</v>
      </c>
      <c r="E11" s="80" t="n">
        <v>1022</v>
      </c>
      <c r="F11" s="104"/>
      <c r="G11" s="80" t="n">
        <f aca="false">D11+E11</f>
        <v>30918</v>
      </c>
      <c r="H11" s="0"/>
      <c r="I11" s="80" t="n">
        <v>0</v>
      </c>
    </row>
    <row r="12" customFormat="false" ht="12.75" hidden="false" customHeight="false" outlineLevel="0" collapsed="false">
      <c r="A12" s="31" t="n">
        <v>2</v>
      </c>
      <c r="B12" s="32" t="s">
        <v>26</v>
      </c>
      <c r="C12" s="83" t="n">
        <v>843.48</v>
      </c>
      <c r="D12" s="83" t="n">
        <f aca="false">SUM('- 6 -'!C12:I12,C12)</f>
        <v>9026.92</v>
      </c>
      <c r="E12" s="83" t="n">
        <v>118.88</v>
      </c>
      <c r="F12" s="104"/>
      <c r="G12" s="83" t="n">
        <f aca="false">D12+E12</f>
        <v>9145.8</v>
      </c>
      <c r="H12" s="0"/>
      <c r="I12" s="83" t="n">
        <v>0</v>
      </c>
    </row>
    <row r="13" customFormat="false" ht="12.75" hidden="false" customHeight="false" outlineLevel="0" collapsed="false">
      <c r="A13" s="28" t="n">
        <v>3</v>
      </c>
      <c r="B13" s="29" t="s">
        <v>27</v>
      </c>
      <c r="C13" s="80" t="n">
        <v>0</v>
      </c>
      <c r="D13" s="80" t="n">
        <f aca="false">SUM('- 6 -'!C13:I13,C13)</f>
        <v>5745.5</v>
      </c>
      <c r="E13" s="80" t="n">
        <v>0</v>
      </c>
      <c r="F13" s="104"/>
      <c r="G13" s="80" t="n">
        <f aca="false">D13+E13</f>
        <v>5745.5</v>
      </c>
      <c r="H13" s="0"/>
      <c r="I13" s="80" t="n">
        <v>0</v>
      </c>
    </row>
    <row r="14" customFormat="false" ht="12.75" hidden="false" customHeight="false" outlineLevel="0" collapsed="false">
      <c r="A14" s="31" t="n">
        <v>4</v>
      </c>
      <c r="B14" s="32" t="s">
        <v>28</v>
      </c>
      <c r="C14" s="83" t="n">
        <v>140</v>
      </c>
      <c r="D14" s="83" t="n">
        <f aca="false">SUM('- 6 -'!C14:I14,C14)</f>
        <v>6117</v>
      </c>
      <c r="E14" s="83" t="n">
        <v>112</v>
      </c>
      <c r="F14" s="104"/>
      <c r="G14" s="83" t="n">
        <f aca="false">D14+E14</f>
        <v>6229</v>
      </c>
      <c r="H14" s="0"/>
      <c r="I14" s="83" t="n">
        <v>0</v>
      </c>
    </row>
    <row r="15" customFormat="false" ht="12.75" hidden="false" customHeight="false" outlineLevel="0" collapsed="false">
      <c r="A15" s="28" t="n">
        <v>5</v>
      </c>
      <c r="B15" s="29" t="s">
        <v>29</v>
      </c>
      <c r="C15" s="80" t="n">
        <v>0</v>
      </c>
      <c r="D15" s="80" t="n">
        <f aca="false">SUM('- 6 -'!C15:I15,C15)</f>
        <v>7184.5</v>
      </c>
      <c r="E15" s="80" t="n">
        <v>44</v>
      </c>
      <c r="F15" s="104"/>
      <c r="G15" s="80" t="n">
        <f aca="false">D15+E15</f>
        <v>7228.5</v>
      </c>
      <c r="H15" s="0"/>
      <c r="I15" s="80" t="n">
        <v>0</v>
      </c>
    </row>
    <row r="16" customFormat="false" ht="12.75" hidden="false" customHeight="false" outlineLevel="0" collapsed="false">
      <c r="A16" s="31" t="n">
        <v>6</v>
      </c>
      <c r="B16" s="32" t="s">
        <v>30</v>
      </c>
      <c r="C16" s="83" t="n">
        <v>0</v>
      </c>
      <c r="D16" s="83" t="n">
        <f aca="false">SUM('- 6 -'!C16:I16,C16)</f>
        <v>8812.5</v>
      </c>
      <c r="E16" s="83" t="n">
        <v>75</v>
      </c>
      <c r="F16" s="104"/>
      <c r="G16" s="83" t="n">
        <f aca="false">D16+E16</f>
        <v>8887.5</v>
      </c>
      <c r="H16" s="0"/>
      <c r="I16" s="83" t="n">
        <v>0</v>
      </c>
    </row>
    <row r="17" customFormat="false" ht="12.75" hidden="false" customHeight="false" outlineLevel="0" collapsed="false">
      <c r="A17" s="28" t="n">
        <v>9</v>
      </c>
      <c r="B17" s="29" t="s">
        <v>31</v>
      </c>
      <c r="C17" s="80" t="n">
        <v>237.5</v>
      </c>
      <c r="D17" s="80" t="n">
        <f aca="false">SUM('- 6 -'!C17:I17,C17)</f>
        <v>12221</v>
      </c>
      <c r="E17" s="80" t="n">
        <v>184</v>
      </c>
      <c r="F17" s="104"/>
      <c r="G17" s="80" t="n">
        <f aca="false">D17+E17</f>
        <v>12405</v>
      </c>
      <c r="H17" s="0"/>
      <c r="I17" s="80" t="n">
        <v>0</v>
      </c>
    </row>
    <row r="18" customFormat="false" ht="12.75" hidden="false" customHeight="false" outlineLevel="0" collapsed="false">
      <c r="A18" s="31" t="n">
        <v>10</v>
      </c>
      <c r="B18" s="32" t="s">
        <v>32</v>
      </c>
      <c r="C18" s="83" t="n">
        <v>121</v>
      </c>
      <c r="D18" s="83" t="n">
        <f aca="false">SUM('- 6 -'!C18:I18,C18)</f>
        <v>8586.5</v>
      </c>
      <c r="E18" s="83" t="n">
        <v>38</v>
      </c>
      <c r="F18" s="104"/>
      <c r="G18" s="83" t="n">
        <f aca="false">D18+E18</f>
        <v>8624.5</v>
      </c>
      <c r="H18" s="0"/>
      <c r="I18" s="83" t="n">
        <v>0</v>
      </c>
    </row>
    <row r="19" customFormat="false" ht="12.75" hidden="false" customHeight="false" outlineLevel="0" collapsed="false">
      <c r="A19" s="28" t="n">
        <v>11</v>
      </c>
      <c r="B19" s="29" t="s">
        <v>33</v>
      </c>
      <c r="C19" s="80" t="n">
        <v>223</v>
      </c>
      <c r="D19" s="80" t="n">
        <f aca="false">SUM('- 6 -'!C19:I19,C19)</f>
        <v>4684</v>
      </c>
      <c r="E19" s="80" t="n">
        <v>13</v>
      </c>
      <c r="F19" s="104"/>
      <c r="G19" s="80" t="n">
        <f aca="false">D19+E19</f>
        <v>4697</v>
      </c>
      <c r="H19" s="0"/>
      <c r="I19" s="80" t="n">
        <v>116</v>
      </c>
    </row>
    <row r="20" customFormat="false" ht="12.75" hidden="false" customHeight="false" outlineLevel="0" collapsed="false">
      <c r="A20" s="31" t="n">
        <v>12</v>
      </c>
      <c r="B20" s="32" t="s">
        <v>34</v>
      </c>
      <c r="C20" s="83" t="n">
        <v>113.8</v>
      </c>
      <c r="D20" s="83" t="n">
        <f aca="false">SUM('- 6 -'!C20:I20,C20)</f>
        <v>7602</v>
      </c>
      <c r="E20" s="83" t="n">
        <v>32</v>
      </c>
      <c r="F20" s="104"/>
      <c r="G20" s="83" t="n">
        <f aca="false">D20+E20</f>
        <v>7634</v>
      </c>
      <c r="H20" s="0"/>
      <c r="I20" s="83" t="n">
        <v>0</v>
      </c>
    </row>
    <row r="21" customFormat="false" ht="12.75" hidden="false" customHeight="false" outlineLevel="0" collapsed="false">
      <c r="A21" s="28" t="n">
        <v>13</v>
      </c>
      <c r="B21" s="29" t="s">
        <v>35</v>
      </c>
      <c r="C21" s="80" t="n">
        <v>0</v>
      </c>
      <c r="D21" s="80" t="n">
        <f aca="false">SUM('- 6 -'!C21:I21,C21)</f>
        <v>2601</v>
      </c>
      <c r="E21" s="80" t="n">
        <v>19</v>
      </c>
      <c r="F21" s="104"/>
      <c r="G21" s="80" t="n">
        <f aca="false">D21+E21</f>
        <v>2620</v>
      </c>
      <c r="H21" s="0"/>
      <c r="I21" s="80" t="n">
        <v>155</v>
      </c>
    </row>
    <row r="22" customFormat="false" ht="12.75" hidden="false" customHeight="false" outlineLevel="0" collapsed="false">
      <c r="A22" s="31" t="n">
        <v>14</v>
      </c>
      <c r="B22" s="32" t="s">
        <v>36</v>
      </c>
      <c r="C22" s="83" t="n">
        <v>0</v>
      </c>
      <c r="D22" s="83" t="n">
        <f aca="false">SUM('- 6 -'!C22:I22,C22)</f>
        <v>3424</v>
      </c>
      <c r="E22" s="83" t="n">
        <v>0</v>
      </c>
      <c r="F22" s="104"/>
      <c r="G22" s="83" t="n">
        <f aca="false">D22+E22</f>
        <v>3424</v>
      </c>
      <c r="H22" s="0"/>
      <c r="I22" s="83" t="n">
        <v>0</v>
      </c>
    </row>
    <row r="23" customFormat="false" ht="12.75" hidden="false" customHeight="false" outlineLevel="0" collapsed="false">
      <c r="A23" s="28" t="n">
        <v>15</v>
      </c>
      <c r="B23" s="29" t="s">
        <v>37</v>
      </c>
      <c r="C23" s="80" t="n">
        <v>225</v>
      </c>
      <c r="D23" s="80" t="n">
        <f aca="false">SUM('- 6 -'!C23:I23,C23)</f>
        <v>6072</v>
      </c>
      <c r="E23" s="80" t="n">
        <v>0</v>
      </c>
      <c r="F23" s="104"/>
      <c r="G23" s="80" t="n">
        <f aca="false">D23+E23</f>
        <v>6072</v>
      </c>
      <c r="H23" s="0"/>
      <c r="I23" s="80" t="n">
        <v>0</v>
      </c>
    </row>
    <row r="24" customFormat="false" ht="12.75" hidden="false" customHeight="false" outlineLevel="0" collapsed="false">
      <c r="A24" s="31" t="n">
        <v>16</v>
      </c>
      <c r="B24" s="32" t="s">
        <v>38</v>
      </c>
      <c r="C24" s="83" t="n">
        <v>38</v>
      </c>
      <c r="D24" s="83" t="n">
        <f aca="false">SUM('- 6 -'!C24:I24,C24)</f>
        <v>832</v>
      </c>
      <c r="E24" s="83" t="n">
        <v>0</v>
      </c>
      <c r="F24" s="104"/>
      <c r="G24" s="83" t="n">
        <f aca="false">D24+E24</f>
        <v>832</v>
      </c>
      <c r="H24" s="0"/>
      <c r="I24" s="83" t="n">
        <v>0</v>
      </c>
    </row>
    <row r="25" customFormat="false" ht="12.75" hidden="false" customHeight="false" outlineLevel="0" collapsed="false">
      <c r="A25" s="28" t="n">
        <v>17</v>
      </c>
      <c r="B25" s="29" t="s">
        <v>39</v>
      </c>
      <c r="C25" s="80" t="n">
        <v>15</v>
      </c>
      <c r="D25" s="80" t="n">
        <f aca="false">SUM('- 6 -'!C25:I25,C25)</f>
        <v>483.9</v>
      </c>
      <c r="E25" s="80" t="n">
        <v>6</v>
      </c>
      <c r="F25" s="104"/>
      <c r="G25" s="80" t="n">
        <f aca="false">D25+E25</f>
        <v>489.9</v>
      </c>
      <c r="H25" s="0"/>
      <c r="I25" s="80" t="n">
        <v>0</v>
      </c>
    </row>
    <row r="26" customFormat="false" ht="12.75" hidden="false" customHeight="false" outlineLevel="0" collapsed="false">
      <c r="A26" s="31" t="n">
        <v>18</v>
      </c>
      <c r="B26" s="32" t="s">
        <v>40</v>
      </c>
      <c r="C26" s="83" t="n">
        <v>85</v>
      </c>
      <c r="D26" s="83" t="n">
        <f aca="false">SUM('- 6 -'!C26:I26,C26)</f>
        <v>1400</v>
      </c>
      <c r="E26" s="83" t="n">
        <v>0</v>
      </c>
      <c r="F26" s="104"/>
      <c r="G26" s="83" t="n">
        <f aca="false">D26+E26</f>
        <v>1400</v>
      </c>
      <c r="H26" s="0"/>
      <c r="I26" s="83" t="n">
        <v>125</v>
      </c>
    </row>
    <row r="27" customFormat="false" ht="12.75" hidden="false" customHeight="false" outlineLevel="0" collapsed="false">
      <c r="A27" s="28" t="n">
        <v>19</v>
      </c>
      <c r="B27" s="29" t="s">
        <v>41</v>
      </c>
      <c r="C27" s="80" t="n">
        <v>16</v>
      </c>
      <c r="D27" s="80" t="n">
        <f aca="false">SUM('- 6 -'!C27:I27,C27)</f>
        <v>1813.5</v>
      </c>
      <c r="E27" s="80" t="n">
        <v>0</v>
      </c>
      <c r="F27" s="104"/>
      <c r="G27" s="80" t="n">
        <f aca="false">D27+E27</f>
        <v>1813.5</v>
      </c>
      <c r="H27" s="0"/>
      <c r="I27" s="80" t="n">
        <v>0</v>
      </c>
    </row>
    <row r="28" customFormat="false" ht="12.75" hidden="false" customHeight="false" outlineLevel="0" collapsed="false">
      <c r="A28" s="31" t="n">
        <v>20</v>
      </c>
      <c r="B28" s="32" t="s">
        <v>42</v>
      </c>
      <c r="C28" s="83" t="n">
        <v>0</v>
      </c>
      <c r="D28" s="83" t="n">
        <f aca="false">SUM('- 6 -'!C28:I28,C28)</f>
        <v>934.9</v>
      </c>
      <c r="E28" s="83" t="n">
        <v>18</v>
      </c>
      <c r="F28" s="104"/>
      <c r="G28" s="83" t="n">
        <f aca="false">D28+E28</f>
        <v>952.9</v>
      </c>
      <c r="H28" s="0"/>
      <c r="I28" s="83" t="n">
        <v>0</v>
      </c>
    </row>
    <row r="29" customFormat="false" ht="12.75" hidden="false" customHeight="false" outlineLevel="0" collapsed="false">
      <c r="A29" s="28" t="n">
        <v>21</v>
      </c>
      <c r="B29" s="29" t="s">
        <v>43</v>
      </c>
      <c r="C29" s="80" t="n">
        <v>0</v>
      </c>
      <c r="D29" s="80" t="n">
        <f aca="false">SUM('- 6 -'!C29:I29,C29)</f>
        <v>3331</v>
      </c>
      <c r="E29" s="80" t="n">
        <v>20</v>
      </c>
      <c r="F29" s="104"/>
      <c r="G29" s="80" t="n">
        <f aca="false">D29+E29</f>
        <v>3351</v>
      </c>
      <c r="H29" s="0"/>
      <c r="I29" s="80" t="n">
        <v>85</v>
      </c>
    </row>
    <row r="30" customFormat="false" ht="12.75" hidden="false" customHeight="false" outlineLevel="0" collapsed="false">
      <c r="A30" s="31" t="n">
        <v>22</v>
      </c>
      <c r="B30" s="32" t="s">
        <v>44</v>
      </c>
      <c r="C30" s="83" t="n">
        <v>20</v>
      </c>
      <c r="D30" s="83" t="n">
        <f aca="false">SUM('- 6 -'!C30:I30,C30)</f>
        <v>1649.5</v>
      </c>
      <c r="E30" s="83" t="n">
        <v>0</v>
      </c>
      <c r="F30" s="104"/>
      <c r="G30" s="83" t="n">
        <f aca="false">D30+E30</f>
        <v>1649.5</v>
      </c>
      <c r="H30" s="0"/>
      <c r="I30" s="83" t="n">
        <v>0</v>
      </c>
    </row>
    <row r="31" customFormat="false" ht="12.75" hidden="false" customHeight="false" outlineLevel="0" collapsed="false">
      <c r="A31" s="28" t="n">
        <v>23</v>
      </c>
      <c r="B31" s="29" t="s">
        <v>45</v>
      </c>
      <c r="C31" s="80" t="n">
        <v>44.5</v>
      </c>
      <c r="D31" s="80" t="n">
        <f aca="false">SUM('- 6 -'!C31:I31,C31)</f>
        <v>1414</v>
      </c>
      <c r="E31" s="80" t="n">
        <v>0</v>
      </c>
      <c r="F31" s="104"/>
      <c r="G31" s="80" t="n">
        <f aca="false">D31+E31</f>
        <v>1414</v>
      </c>
      <c r="H31" s="0"/>
      <c r="I31" s="80" t="n">
        <v>0</v>
      </c>
    </row>
    <row r="32" customFormat="false" ht="12.75" hidden="false" customHeight="false" outlineLevel="0" collapsed="false">
      <c r="A32" s="31" t="n">
        <v>24</v>
      </c>
      <c r="B32" s="32" t="s">
        <v>46</v>
      </c>
      <c r="C32" s="83" t="n">
        <v>48.4</v>
      </c>
      <c r="D32" s="83" t="n">
        <f aca="false">SUM('- 6 -'!C32:I32,C32)</f>
        <v>3388.3</v>
      </c>
      <c r="E32" s="83" t="n">
        <v>109</v>
      </c>
      <c r="F32" s="104"/>
      <c r="G32" s="83" t="n">
        <f aca="false">D32+E32</f>
        <v>3497.3</v>
      </c>
      <c r="H32" s="0"/>
      <c r="I32" s="83" t="n">
        <v>71.9</v>
      </c>
    </row>
    <row r="33" customFormat="false" ht="12.75" hidden="false" customHeight="false" outlineLevel="0" collapsed="false">
      <c r="A33" s="28" t="n">
        <v>25</v>
      </c>
      <c r="B33" s="29" t="s">
        <v>47</v>
      </c>
      <c r="C33" s="80" t="n">
        <v>0</v>
      </c>
      <c r="D33" s="80" t="n">
        <f aca="false">SUM('- 6 -'!C33:I33,C33)</f>
        <v>1398</v>
      </c>
      <c r="E33" s="80" t="n">
        <v>0</v>
      </c>
      <c r="F33" s="104"/>
      <c r="G33" s="80" t="n">
        <f aca="false">D33+E33</f>
        <v>1398</v>
      </c>
      <c r="H33" s="0"/>
      <c r="I33" s="80" t="n">
        <v>100</v>
      </c>
    </row>
    <row r="34" customFormat="false" ht="12.75" hidden="false" customHeight="false" outlineLevel="0" collapsed="false">
      <c r="A34" s="31" t="n">
        <v>26</v>
      </c>
      <c r="B34" s="32" t="s">
        <v>48</v>
      </c>
      <c r="C34" s="83" t="n">
        <v>63</v>
      </c>
      <c r="D34" s="83" t="n">
        <f aca="false">SUM('- 6 -'!C34:I34,C34)</f>
        <v>2904</v>
      </c>
      <c r="E34" s="83" t="n">
        <v>56</v>
      </c>
      <c r="F34" s="104"/>
      <c r="G34" s="83" t="n">
        <f aca="false">D34+E34</f>
        <v>2960</v>
      </c>
      <c r="H34" s="0"/>
      <c r="I34" s="83" t="n">
        <v>0</v>
      </c>
    </row>
    <row r="35" customFormat="false" ht="12.75" hidden="false" customHeight="false" outlineLevel="0" collapsed="false">
      <c r="A35" s="28" t="n">
        <v>28</v>
      </c>
      <c r="B35" s="29" t="s">
        <v>49</v>
      </c>
      <c r="C35" s="80" t="n">
        <v>0</v>
      </c>
      <c r="D35" s="80" t="n">
        <f aca="false">SUM('- 6 -'!C35:I35,C35)</f>
        <v>819.5</v>
      </c>
      <c r="E35" s="80" t="n">
        <v>0</v>
      </c>
      <c r="F35" s="104"/>
      <c r="G35" s="80" t="n">
        <f aca="false">D35+E35</f>
        <v>819.5</v>
      </c>
      <c r="H35" s="0"/>
      <c r="I35" s="80" t="n">
        <v>0</v>
      </c>
    </row>
    <row r="36" customFormat="false" ht="12.75" hidden="false" customHeight="false" outlineLevel="0" collapsed="false">
      <c r="A36" s="31" t="n">
        <v>30</v>
      </c>
      <c r="B36" s="32" t="s">
        <v>50</v>
      </c>
      <c r="C36" s="83" t="n">
        <v>0</v>
      </c>
      <c r="D36" s="83" t="n">
        <f aca="false">SUM('- 6 -'!C36:I36,C36)</f>
        <v>1301.6</v>
      </c>
      <c r="E36" s="83" t="n">
        <v>0</v>
      </c>
      <c r="F36" s="104"/>
      <c r="G36" s="83" t="n">
        <f aca="false">D36+E36</f>
        <v>1301.6</v>
      </c>
      <c r="H36" s="0"/>
      <c r="I36" s="83" t="n">
        <v>0</v>
      </c>
    </row>
    <row r="37" customFormat="false" ht="12.75" hidden="false" customHeight="false" outlineLevel="0" collapsed="false">
      <c r="A37" s="28" t="n">
        <v>31</v>
      </c>
      <c r="B37" s="29" t="s">
        <v>51</v>
      </c>
      <c r="C37" s="80" t="n">
        <v>0</v>
      </c>
      <c r="D37" s="80" t="n">
        <f aca="false">SUM('- 6 -'!C37:I37,C37)</f>
        <v>1578</v>
      </c>
      <c r="E37" s="80" t="n">
        <v>42</v>
      </c>
      <c r="F37" s="104"/>
      <c r="G37" s="80" t="n">
        <f aca="false">D37+E37</f>
        <v>1620</v>
      </c>
      <c r="H37" s="0"/>
      <c r="I37" s="80" t="n">
        <v>0</v>
      </c>
    </row>
    <row r="38" customFormat="false" ht="12.75" hidden="false" customHeight="false" outlineLevel="0" collapsed="false">
      <c r="A38" s="31" t="n">
        <v>32</v>
      </c>
      <c r="B38" s="32" t="s">
        <v>52</v>
      </c>
      <c r="C38" s="83" t="n">
        <v>0</v>
      </c>
      <c r="D38" s="83" t="n">
        <f aca="false">SUM('- 6 -'!C38:I38,C38)</f>
        <v>839.5</v>
      </c>
      <c r="E38" s="83" t="n">
        <v>0</v>
      </c>
      <c r="F38" s="104"/>
      <c r="G38" s="83" t="n">
        <f aca="false">D38+E38</f>
        <v>839.5</v>
      </c>
      <c r="H38" s="0"/>
      <c r="I38" s="83" t="n">
        <v>0</v>
      </c>
    </row>
    <row r="39" customFormat="false" ht="12.75" hidden="false" customHeight="false" outlineLevel="0" collapsed="false">
      <c r="A39" s="28" t="n">
        <v>33</v>
      </c>
      <c r="B39" s="29" t="s">
        <v>53</v>
      </c>
      <c r="C39" s="80" t="n">
        <v>153.6</v>
      </c>
      <c r="D39" s="80" t="n">
        <f aca="false">SUM('- 6 -'!C39:I39,C39)</f>
        <v>1854.1</v>
      </c>
      <c r="E39" s="80" t="n">
        <v>16</v>
      </c>
      <c r="F39" s="104"/>
      <c r="G39" s="80" t="n">
        <f aca="false">D39+E39</f>
        <v>1870.1</v>
      </c>
      <c r="H39" s="0"/>
      <c r="I39" s="80" t="n">
        <v>0</v>
      </c>
    </row>
    <row r="40" customFormat="false" ht="12.75" hidden="false" customHeight="false" outlineLevel="0" collapsed="false">
      <c r="A40" s="31" t="n">
        <v>34</v>
      </c>
      <c r="B40" s="32" t="s">
        <v>54</v>
      </c>
      <c r="C40" s="83" t="n">
        <v>0</v>
      </c>
      <c r="D40" s="83" t="n">
        <f aca="false">SUM('- 6 -'!C40:I40,C40)</f>
        <v>730.5</v>
      </c>
      <c r="E40" s="83" t="n">
        <v>0</v>
      </c>
      <c r="F40" s="104"/>
      <c r="G40" s="83" t="n">
        <f aca="false">D40+E40</f>
        <v>730.5</v>
      </c>
      <c r="H40" s="0"/>
      <c r="I40" s="83" t="n">
        <v>0</v>
      </c>
    </row>
    <row r="41" customFormat="false" ht="12.75" hidden="false" customHeight="false" outlineLevel="0" collapsed="false">
      <c r="A41" s="28" t="n">
        <v>35</v>
      </c>
      <c r="B41" s="29" t="s">
        <v>55</v>
      </c>
      <c r="C41" s="80" t="n">
        <v>133.3</v>
      </c>
      <c r="D41" s="80" t="n">
        <f aca="false">SUM('- 6 -'!C41:I41,C41)</f>
        <v>1914.8</v>
      </c>
      <c r="E41" s="80" t="n">
        <v>0</v>
      </c>
      <c r="F41" s="104"/>
      <c r="G41" s="80" t="n">
        <f aca="false">D41+E41</f>
        <v>1914.8</v>
      </c>
      <c r="H41" s="0"/>
      <c r="I41" s="80" t="n">
        <v>0</v>
      </c>
    </row>
    <row r="42" customFormat="false" ht="12.75" hidden="false" customHeight="false" outlineLevel="0" collapsed="false">
      <c r="A42" s="31" t="n">
        <v>36</v>
      </c>
      <c r="B42" s="32" t="s">
        <v>56</v>
      </c>
      <c r="C42" s="83" t="n">
        <v>0</v>
      </c>
      <c r="D42" s="83" t="n">
        <f aca="false">SUM('- 6 -'!C42:I42,C42)</f>
        <v>935</v>
      </c>
      <c r="E42" s="83" t="n">
        <v>0</v>
      </c>
      <c r="F42" s="104"/>
      <c r="G42" s="83" t="n">
        <f aca="false">D42+E42</f>
        <v>935</v>
      </c>
      <c r="H42" s="0"/>
      <c r="I42" s="83" t="n">
        <v>0</v>
      </c>
    </row>
    <row r="43" customFormat="false" ht="12.75" hidden="false" customHeight="false" outlineLevel="0" collapsed="false">
      <c r="A43" s="28" t="n">
        <v>37</v>
      </c>
      <c r="B43" s="29" t="s">
        <v>57</v>
      </c>
      <c r="C43" s="80" t="n">
        <v>37.13</v>
      </c>
      <c r="D43" s="80" t="n">
        <f aca="false">SUM('- 6 -'!C43:I43,C43)</f>
        <v>922.03</v>
      </c>
      <c r="E43" s="80" t="n">
        <v>0</v>
      </c>
      <c r="F43" s="104"/>
      <c r="G43" s="80" t="n">
        <f aca="false">D43+E43</f>
        <v>922.03</v>
      </c>
      <c r="H43" s="0"/>
      <c r="I43" s="80" t="n">
        <v>0</v>
      </c>
    </row>
    <row r="44" customFormat="false" ht="12.75" hidden="false" customHeight="false" outlineLevel="0" collapsed="false">
      <c r="A44" s="31" t="n">
        <v>38</v>
      </c>
      <c r="B44" s="32" t="s">
        <v>58</v>
      </c>
      <c r="C44" s="83" t="n">
        <v>0</v>
      </c>
      <c r="D44" s="83" t="n">
        <f aca="false">SUM('- 6 -'!C44:I44,C44)</f>
        <v>1168</v>
      </c>
      <c r="E44" s="83" t="n">
        <v>0</v>
      </c>
      <c r="F44" s="104"/>
      <c r="G44" s="83" t="n">
        <f aca="false">D44+E44</f>
        <v>1168</v>
      </c>
      <c r="H44" s="0"/>
      <c r="I44" s="83" t="n">
        <v>0</v>
      </c>
    </row>
    <row r="45" customFormat="false" ht="12.75" hidden="false" customHeight="false" outlineLevel="0" collapsed="false">
      <c r="A45" s="28" t="n">
        <v>39</v>
      </c>
      <c r="B45" s="29" t="s">
        <v>59</v>
      </c>
      <c r="C45" s="80" t="n">
        <v>20.5</v>
      </c>
      <c r="D45" s="80" t="n">
        <f aca="false">SUM('- 6 -'!C45:I45,C45)</f>
        <v>2100</v>
      </c>
      <c r="E45" s="80" t="n">
        <v>0</v>
      </c>
      <c r="F45" s="104"/>
      <c r="G45" s="80" t="n">
        <f aca="false">D45+E45</f>
        <v>2100</v>
      </c>
      <c r="H45" s="0"/>
      <c r="I45" s="80" t="n">
        <v>0</v>
      </c>
    </row>
    <row r="46" customFormat="false" ht="12.75" hidden="false" customHeight="false" outlineLevel="0" collapsed="false">
      <c r="A46" s="31" t="n">
        <v>40</v>
      </c>
      <c r="B46" s="32" t="s">
        <v>60</v>
      </c>
      <c r="C46" s="83" t="n">
        <v>382.5</v>
      </c>
      <c r="D46" s="83" t="n">
        <f aca="false">SUM('- 6 -'!C46:I46,C46)</f>
        <v>7193.5</v>
      </c>
      <c r="E46" s="83" t="n">
        <v>208</v>
      </c>
      <c r="F46" s="104"/>
      <c r="G46" s="83" t="n">
        <f aca="false">D46+E46</f>
        <v>7401.5</v>
      </c>
      <c r="H46" s="0"/>
      <c r="I46" s="83" t="n">
        <v>0</v>
      </c>
    </row>
    <row r="47" customFormat="false" ht="12.75" hidden="false" customHeight="false" outlineLevel="0" collapsed="false">
      <c r="A47" s="28" t="n">
        <v>41</v>
      </c>
      <c r="B47" s="29" t="s">
        <v>61</v>
      </c>
      <c r="C47" s="80" t="n">
        <v>31.5</v>
      </c>
      <c r="D47" s="80" t="n">
        <f aca="false">SUM('- 6 -'!C47:I47,C47)</f>
        <v>1578.5</v>
      </c>
      <c r="E47" s="80" t="n">
        <v>0</v>
      </c>
      <c r="F47" s="104"/>
      <c r="G47" s="80" t="n">
        <f aca="false">D47+E47</f>
        <v>1578.5</v>
      </c>
      <c r="H47" s="0"/>
      <c r="I47" s="80" t="n">
        <v>6</v>
      </c>
    </row>
    <row r="48" customFormat="false" ht="12.75" hidden="false" customHeight="false" outlineLevel="0" collapsed="false">
      <c r="A48" s="31" t="n">
        <v>42</v>
      </c>
      <c r="B48" s="32" t="s">
        <v>62</v>
      </c>
      <c r="C48" s="83" t="n">
        <v>0</v>
      </c>
      <c r="D48" s="83" t="n">
        <f aca="false">SUM('- 6 -'!C48:I48,C48)</f>
        <v>1040.5</v>
      </c>
      <c r="E48" s="83" t="n">
        <v>0</v>
      </c>
      <c r="F48" s="104"/>
      <c r="G48" s="83" t="n">
        <f aca="false">D48+E48</f>
        <v>1040.5</v>
      </c>
      <c r="H48" s="0"/>
      <c r="I48" s="83" t="n">
        <v>0</v>
      </c>
    </row>
    <row r="49" customFormat="false" ht="12.75" hidden="false" customHeight="false" outlineLevel="0" collapsed="false">
      <c r="A49" s="28" t="n">
        <v>43</v>
      </c>
      <c r="B49" s="29" t="s">
        <v>63</v>
      </c>
      <c r="C49" s="80" t="n">
        <v>0</v>
      </c>
      <c r="D49" s="80" t="n">
        <f aca="false">SUM('- 6 -'!C49:I49,C49)</f>
        <v>776.5</v>
      </c>
      <c r="E49" s="80" t="n">
        <v>0</v>
      </c>
      <c r="F49" s="104"/>
      <c r="G49" s="80" t="n">
        <f aca="false">D49+E49</f>
        <v>776.5</v>
      </c>
      <c r="H49" s="0"/>
      <c r="I49" s="80" t="n">
        <v>10</v>
      </c>
    </row>
    <row r="50" customFormat="false" ht="12.75" hidden="false" customHeight="false" outlineLevel="0" collapsed="false">
      <c r="A50" s="31" t="n">
        <v>44</v>
      </c>
      <c r="B50" s="32" t="s">
        <v>64</v>
      </c>
      <c r="C50" s="83" t="n">
        <v>0</v>
      </c>
      <c r="D50" s="83" t="n">
        <f aca="false">SUM('- 6 -'!C50:I50,C50)</f>
        <v>1215.5</v>
      </c>
      <c r="E50" s="83" t="n">
        <v>0</v>
      </c>
      <c r="F50" s="104"/>
      <c r="G50" s="83" t="n">
        <f aca="false">D50+E50</f>
        <v>1215.5</v>
      </c>
      <c r="H50" s="0"/>
      <c r="I50" s="83" t="n">
        <v>75</v>
      </c>
    </row>
    <row r="51" customFormat="false" ht="12.75" hidden="false" customHeight="false" outlineLevel="0" collapsed="false">
      <c r="A51" s="28" t="n">
        <v>45</v>
      </c>
      <c r="B51" s="29" t="s">
        <v>65</v>
      </c>
      <c r="C51" s="80" t="n">
        <v>0</v>
      </c>
      <c r="D51" s="80" t="n">
        <f aca="false">SUM('- 6 -'!C51:I51,C51)</f>
        <v>1849</v>
      </c>
      <c r="E51" s="80" t="n">
        <v>40</v>
      </c>
      <c r="F51" s="104"/>
      <c r="G51" s="80" t="n">
        <f aca="false">D51+E51</f>
        <v>1889</v>
      </c>
      <c r="H51" s="0"/>
      <c r="I51" s="80" t="n">
        <v>0</v>
      </c>
    </row>
    <row r="52" customFormat="false" ht="12.75" hidden="false" customHeight="false" outlineLevel="0" collapsed="false">
      <c r="A52" s="31" t="n">
        <v>46</v>
      </c>
      <c r="B52" s="32" t="s">
        <v>66</v>
      </c>
      <c r="C52" s="83" t="n">
        <v>0</v>
      </c>
      <c r="D52" s="83" t="n">
        <f aca="false">SUM('- 6 -'!C52:I52,C52)</f>
        <v>1486</v>
      </c>
      <c r="E52" s="83" t="n">
        <v>15</v>
      </c>
      <c r="F52" s="104"/>
      <c r="G52" s="83" t="n">
        <f aca="false">D52+E52</f>
        <v>1501</v>
      </c>
      <c r="H52" s="0"/>
      <c r="I52" s="83" t="n">
        <v>0</v>
      </c>
    </row>
    <row r="53" customFormat="false" ht="12.75" hidden="false" customHeight="false" outlineLevel="0" collapsed="false">
      <c r="A53" s="28" t="n">
        <v>47</v>
      </c>
      <c r="B53" s="29" t="s">
        <v>67</v>
      </c>
      <c r="C53" s="80" t="n">
        <v>0</v>
      </c>
      <c r="D53" s="80" t="n">
        <f aca="false">SUM('- 6 -'!C53:I53,C53)</f>
        <v>1412</v>
      </c>
      <c r="E53" s="80" t="n">
        <v>7</v>
      </c>
      <c r="F53" s="104"/>
      <c r="G53" s="80" t="n">
        <f aca="false">D53+E53</f>
        <v>1419</v>
      </c>
      <c r="H53" s="0"/>
      <c r="I53" s="80" t="n">
        <v>85</v>
      </c>
    </row>
    <row r="54" customFormat="false" ht="12.75" hidden="false" customHeight="false" outlineLevel="0" collapsed="false">
      <c r="A54" s="31" t="n">
        <v>48</v>
      </c>
      <c r="B54" s="32" t="s">
        <v>68</v>
      </c>
      <c r="C54" s="83" t="n">
        <v>41</v>
      </c>
      <c r="D54" s="83" t="n">
        <f aca="false">SUM('- 6 -'!C54:I54,C54)</f>
        <v>5180</v>
      </c>
      <c r="E54" s="83" t="n">
        <v>10</v>
      </c>
      <c r="F54" s="104"/>
      <c r="G54" s="83" t="n">
        <f aca="false">D54+E54</f>
        <v>5190</v>
      </c>
      <c r="H54" s="0"/>
      <c r="I54" s="83" t="n">
        <v>0</v>
      </c>
    </row>
    <row r="55" customFormat="false" ht="12.75" hidden="false" customHeight="false" outlineLevel="0" collapsed="false">
      <c r="A55" s="28" t="n">
        <v>49</v>
      </c>
      <c r="B55" s="29" t="s">
        <v>69</v>
      </c>
      <c r="C55" s="80" t="n">
        <v>25</v>
      </c>
      <c r="D55" s="80" t="n">
        <f aca="false">SUM('- 6 -'!C55:I55,C55)</f>
        <v>4274</v>
      </c>
      <c r="E55" s="80" t="n">
        <v>56</v>
      </c>
      <c r="F55" s="104"/>
      <c r="G55" s="80" t="n">
        <f aca="false">D55+E55</f>
        <v>4330</v>
      </c>
      <c r="H55" s="0"/>
      <c r="I55" s="80" t="n">
        <v>0</v>
      </c>
    </row>
    <row r="56" customFormat="false" ht="12.75" hidden="false" customHeight="false" outlineLevel="0" collapsed="false">
      <c r="A56" s="31" t="n">
        <v>50</v>
      </c>
      <c r="B56" s="32" t="s">
        <v>70</v>
      </c>
      <c r="C56" s="83" t="n">
        <v>0</v>
      </c>
      <c r="D56" s="83" t="n">
        <f aca="false">SUM('- 6 -'!C56:I56,C56)</f>
        <v>1721.5</v>
      </c>
      <c r="E56" s="83" t="n">
        <v>0</v>
      </c>
      <c r="F56" s="104"/>
      <c r="G56" s="83" t="n">
        <f aca="false">D56+E56</f>
        <v>1721.5</v>
      </c>
      <c r="H56" s="0"/>
      <c r="I56" s="83" t="n">
        <v>0</v>
      </c>
    </row>
    <row r="57" customFormat="false" ht="12.75" hidden="false" customHeight="false" outlineLevel="0" collapsed="false">
      <c r="A57" s="28" t="n">
        <v>2264</v>
      </c>
      <c r="B57" s="29" t="s">
        <v>71</v>
      </c>
      <c r="C57" s="80" t="n">
        <v>0</v>
      </c>
      <c r="D57" s="80" t="n">
        <f aca="false">SUM('- 6 -'!C57:I57,C57)</f>
        <v>206</v>
      </c>
      <c r="E57" s="80" t="n">
        <v>0</v>
      </c>
      <c r="F57" s="104"/>
      <c r="G57" s="80" t="n">
        <f aca="false">D57+E57</f>
        <v>206</v>
      </c>
      <c r="H57" s="0"/>
      <c r="I57" s="80" t="n">
        <v>0</v>
      </c>
    </row>
    <row r="58" customFormat="false" ht="12.75" hidden="false" customHeight="false" outlineLevel="0" collapsed="false">
      <c r="A58" s="31" t="n">
        <v>2309</v>
      </c>
      <c r="B58" s="32" t="s">
        <v>72</v>
      </c>
      <c r="C58" s="83" t="n">
        <v>0</v>
      </c>
      <c r="D58" s="83" t="n">
        <f aca="false">SUM('- 6 -'!C58:I58,C58)</f>
        <v>261.7</v>
      </c>
      <c r="E58" s="83" t="n">
        <v>0</v>
      </c>
      <c r="F58" s="104"/>
      <c r="G58" s="83" t="n">
        <f aca="false">D58+E58</f>
        <v>261.7</v>
      </c>
      <c r="H58" s="0"/>
      <c r="I58" s="83" t="n">
        <v>0</v>
      </c>
    </row>
    <row r="59" customFormat="false" ht="12.75" hidden="false" customHeight="false" outlineLevel="0" collapsed="false">
      <c r="A59" s="28" t="n">
        <v>2312</v>
      </c>
      <c r="B59" s="29" t="s">
        <v>73</v>
      </c>
      <c r="C59" s="80" t="n">
        <v>0</v>
      </c>
      <c r="D59" s="80" t="n">
        <f aca="false">SUM('- 6 -'!C59:I59,C59)</f>
        <v>173.5</v>
      </c>
      <c r="E59" s="80" t="n">
        <v>0</v>
      </c>
      <c r="F59" s="104"/>
      <c r="G59" s="80" t="n">
        <f aca="false">D59+E59</f>
        <v>173.5</v>
      </c>
      <c r="H59" s="0"/>
      <c r="I59" s="80" t="n">
        <v>0</v>
      </c>
    </row>
    <row r="60" customFormat="false" ht="12.75" hidden="false" customHeight="false" outlineLevel="0" collapsed="false">
      <c r="A60" s="31" t="n">
        <v>2355</v>
      </c>
      <c r="B60" s="32" t="s">
        <v>74</v>
      </c>
      <c r="C60" s="83" t="n">
        <v>179.34</v>
      </c>
      <c r="D60" s="83" t="n">
        <f aca="false">SUM('- 6 -'!C60:I60,C60)</f>
        <v>3271.44</v>
      </c>
      <c r="E60" s="83" t="n">
        <v>78.06</v>
      </c>
      <c r="F60" s="104"/>
      <c r="G60" s="83" t="n">
        <f aca="false">D60+E60</f>
        <v>3349.5</v>
      </c>
      <c r="H60" s="0"/>
      <c r="I60" s="83" t="n">
        <v>0</v>
      </c>
    </row>
    <row r="61" customFormat="false" ht="12.75" hidden="false" customHeight="false" outlineLevel="0" collapsed="false">
      <c r="A61" s="28" t="n">
        <v>2439</v>
      </c>
      <c r="B61" s="29" t="s">
        <v>75</v>
      </c>
      <c r="C61" s="80" t="n">
        <v>0</v>
      </c>
      <c r="D61" s="80" t="n">
        <f aca="false">SUM('- 6 -'!C61:I61,C61)</f>
        <v>158.5</v>
      </c>
      <c r="E61" s="80" t="n">
        <v>0</v>
      </c>
      <c r="F61" s="104"/>
      <c r="G61" s="80" t="n">
        <f aca="false">D61+E61</f>
        <v>158.5</v>
      </c>
      <c r="H61" s="0"/>
      <c r="I61" s="80" t="n">
        <v>0</v>
      </c>
    </row>
    <row r="62" customFormat="false" ht="12.75" hidden="false" customHeight="false" outlineLevel="0" collapsed="false">
      <c r="A62" s="31" t="n">
        <v>2460</v>
      </c>
      <c r="B62" s="32" t="s">
        <v>76</v>
      </c>
      <c r="C62" s="83" t="n">
        <v>0</v>
      </c>
      <c r="D62" s="83" t="n">
        <f aca="false">SUM('- 6 -'!C62:I62,C62)</f>
        <v>272.2</v>
      </c>
      <c r="E62" s="83" t="n">
        <v>0</v>
      </c>
      <c r="F62" s="104"/>
      <c r="G62" s="83" t="n">
        <f aca="false">D62+E62</f>
        <v>272.2</v>
      </c>
      <c r="H62" s="0"/>
      <c r="I62" s="83" t="n">
        <v>0</v>
      </c>
    </row>
    <row r="63" customFormat="false" ht="12.75" hidden="false" customHeight="false" outlineLevel="0" collapsed="false">
      <c r="A63" s="28" t="n">
        <v>3000</v>
      </c>
      <c r="B63" s="29" t="s">
        <v>77</v>
      </c>
      <c r="C63" s="80" t="n">
        <v>730.2</v>
      </c>
      <c r="D63" s="80" t="n">
        <f aca="false">SUM('- 6 -'!C63:I63,C63)</f>
        <v>800.2</v>
      </c>
      <c r="E63" s="80" t="n">
        <v>0</v>
      </c>
      <c r="F63" s="104"/>
      <c r="G63" s="80" t="n">
        <f aca="false">D63+E63</f>
        <v>800.2</v>
      </c>
      <c r="H63" s="0"/>
      <c r="I63" s="80" t="n">
        <v>50.7</v>
      </c>
    </row>
    <row r="64" customFormat="false" ht="5.1" hidden="false" customHeight="true" outlineLevel="0" collapsed="false">
      <c r="A64" s="7"/>
      <c r="B64" s="7"/>
      <c r="C64" s="86"/>
      <c r="D64" s="86"/>
      <c r="E64" s="86"/>
      <c r="F64" s="104"/>
      <c r="G64" s="86"/>
      <c r="H64" s="0"/>
      <c r="I64" s="86"/>
    </row>
    <row r="65" customFormat="false" ht="12.75" hidden="false" customHeight="false" outlineLevel="0" collapsed="false">
      <c r="A65" s="35"/>
      <c r="B65" s="36" t="s">
        <v>78</v>
      </c>
      <c r="C65" s="87" t="n">
        <f aca="false">SUM(C11:C63)</f>
        <v>4502.25</v>
      </c>
      <c r="D65" s="87" t="n">
        <f aca="false">SUM(D11:D63)</f>
        <v>178555.59</v>
      </c>
      <c r="E65" s="87" t="n">
        <f aca="false">SUM(E11:E63)</f>
        <v>2338.94</v>
      </c>
      <c r="F65" s="105"/>
      <c r="G65" s="87" t="n">
        <f aca="false">SUM(G11:G63)</f>
        <v>180894.53</v>
      </c>
      <c r="H65" s="0"/>
      <c r="I65" s="87" t="n">
        <f aca="false">SUM(I11:I63)</f>
        <v>879.6</v>
      </c>
    </row>
    <row r="66" customFormat="false" ht="5.1" hidden="false" customHeight="true" outlineLevel="0" collapsed="false">
      <c r="A66" s="7"/>
      <c r="B66" s="7"/>
      <c r="C66" s="86"/>
      <c r="D66" s="86"/>
      <c r="E66" s="86"/>
      <c r="F66" s="103"/>
      <c r="G66" s="86"/>
      <c r="H66" s="0"/>
      <c r="I66" s="86"/>
    </row>
    <row r="67" customFormat="false" ht="12.75" hidden="false" customHeight="false" outlineLevel="0" collapsed="false">
      <c r="A67" s="31" t="n">
        <v>2155</v>
      </c>
      <c r="B67" s="32" t="s">
        <v>79</v>
      </c>
      <c r="C67" s="83" t="n">
        <v>0</v>
      </c>
      <c r="D67" s="83" t="n">
        <f aca="false">SUM('- 6 -'!C67:I67,C67)</f>
        <v>142</v>
      </c>
      <c r="E67" s="83" t="n">
        <v>0</v>
      </c>
      <c r="F67" s="104"/>
      <c r="G67" s="83" t="n">
        <f aca="false">D67+E67</f>
        <v>142</v>
      </c>
      <c r="H67" s="0"/>
      <c r="I67" s="83" t="n">
        <v>0</v>
      </c>
    </row>
    <row r="68" customFormat="false" ht="12.75" hidden="false" customHeight="false" outlineLevel="0" collapsed="false">
      <c r="A68" s="28" t="n">
        <v>2408</v>
      </c>
      <c r="B68" s="29" t="s">
        <v>80</v>
      </c>
      <c r="C68" s="80" t="n">
        <v>0</v>
      </c>
      <c r="D68" s="80" t="n">
        <f aca="false">SUM('- 6 -'!C68:I68,C68)</f>
        <v>244</v>
      </c>
      <c r="E68" s="80" t="n">
        <v>0</v>
      </c>
      <c r="F68" s="104"/>
      <c r="G68" s="80" t="n">
        <f aca="false">D68+E68</f>
        <v>244</v>
      </c>
      <c r="H68" s="0"/>
      <c r="I68" s="80" t="n">
        <v>0</v>
      </c>
    </row>
    <row r="69" customFormat="false" ht="6.95" hidden="false" customHeight="true" outlineLevel="0" collapsed="false">
      <c r="F69" s="103"/>
      <c r="H69" s="0"/>
    </row>
    <row r="70" customFormat="false" ht="12" hidden="false" customHeight="true" outlineLevel="0" collapsed="false">
      <c r="A70" s="38" t="s">
        <v>81</v>
      </c>
      <c r="B70" s="39" t="s">
        <v>127</v>
      </c>
      <c r="C70" s="59"/>
      <c r="D70" s="59"/>
      <c r="F70" s="45"/>
      <c r="G70" s="7"/>
      <c r="H70" s="0"/>
    </row>
    <row r="71" customFormat="false" ht="12" hidden="false" customHeight="true" outlineLevel="0" collapsed="false">
      <c r="A71" s="38"/>
      <c r="B71" s="59"/>
      <c r="C71" s="59"/>
      <c r="D71" s="59"/>
      <c r="F71" s="45"/>
      <c r="G71" s="7"/>
      <c r="H71" s="0"/>
    </row>
    <row r="72" customFormat="false" ht="12" hidden="false" customHeight="true" outlineLevel="0" collapsed="false">
      <c r="A72" s="59"/>
      <c r="B72" s="59"/>
      <c r="C72" s="59"/>
      <c r="D72" s="59"/>
      <c r="F72" s="45"/>
      <c r="G72" s="7"/>
      <c r="H72" s="0"/>
    </row>
    <row r="73" customFormat="false" ht="12" hidden="false" customHeight="true" outlineLevel="0" collapsed="false">
      <c r="A73" s="59"/>
      <c r="B73" s="59"/>
      <c r="C73" s="59"/>
      <c r="D73" s="59"/>
      <c r="F73" s="45"/>
      <c r="G73" s="7"/>
      <c r="H73" s="0"/>
    </row>
    <row r="74" customFormat="false" ht="12" hidden="false" customHeight="true" outlineLevel="0" collapsed="false">
      <c r="A74" s="59"/>
      <c r="B74" s="59"/>
      <c r="C74" s="59"/>
      <c r="D74" s="59"/>
      <c r="F74" s="45"/>
      <c r="G74" s="7"/>
      <c r="H74" s="0"/>
    </row>
  </sheetData>
  <mergeCells count="3">
    <mergeCell ref="C2:H2"/>
    <mergeCell ref="C3:H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91" width="6.82"/>
    <col collapsed="false" customWidth="true" hidden="false" outlineLevel="0" max="2" min="2" style="91" width="32.83"/>
    <col collapsed="false" customWidth="false" hidden="false" outlineLevel="0" max="4" min="3" style="91" width="23.82"/>
    <col collapsed="false" customWidth="true" hidden="false" outlineLevel="0" max="5" min="5" style="91" width="26.82"/>
    <col collapsed="false" customWidth="true" hidden="false" outlineLevel="0" max="6" min="6" style="91" width="24.83"/>
    <col collapsed="false" customWidth="false" hidden="false" outlineLevel="0" max="257" min="7" style="91" width="23.82"/>
  </cols>
  <sheetData>
    <row r="1" customFormat="false" ht="6.95" hidden="false" customHeight="true" outlineLevel="0" collapsed="false">
      <c r="A1" s="7"/>
      <c r="B1" s="92"/>
      <c r="C1" s="92"/>
      <c r="D1" s="92"/>
      <c r="E1" s="92"/>
      <c r="F1" s="92"/>
    </row>
    <row r="2" customFormat="false" ht="12.75" hidden="false" customHeight="false" outlineLevel="0" collapsed="false">
      <c r="A2" s="274"/>
      <c r="B2" s="285"/>
      <c r="C2" s="275" t="str">
        <f aca="false">REVYEAR</f>
        <v>ANALYSIS OF OPERATING FUND REVENUE: 2002/2003 BUDGET</v>
      </c>
      <c r="D2" s="275"/>
      <c r="E2" s="275"/>
      <c r="F2" s="149" t="s">
        <v>496</v>
      </c>
    </row>
    <row r="3" customFormat="false" ht="12.75" hidden="false" customHeight="false" outlineLevel="0" collapsed="false">
      <c r="A3" s="276"/>
      <c r="B3" s="277"/>
      <c r="C3" s="344"/>
      <c r="D3" s="344"/>
      <c r="E3" s="344"/>
      <c r="F3" s="92"/>
    </row>
    <row r="4" customFormat="false" ht="12.75" hidden="false" customHeight="false" outlineLevel="0" collapsed="false">
      <c r="A4" s="12"/>
    </row>
    <row r="5" customFormat="false" ht="12.75" hidden="false" customHeight="false" outlineLevel="0" collapsed="false">
      <c r="A5" s="12"/>
      <c r="C5" s="124" t="s">
        <v>383</v>
      </c>
      <c r="D5" s="124"/>
      <c r="E5" s="124"/>
      <c r="F5" s="0"/>
    </row>
    <row r="6" customFormat="false" ht="12.75" hidden="false" customHeight="false" outlineLevel="0" collapsed="false">
      <c r="A6" s="12"/>
      <c r="C6" s="281" t="s">
        <v>466</v>
      </c>
      <c r="D6" s="281"/>
      <c r="E6" s="281"/>
      <c r="F6" s="0"/>
    </row>
    <row r="7" customFormat="false" ht="12.75" hidden="false" customHeight="false" outlineLevel="0" collapsed="false">
      <c r="A7" s="7"/>
      <c r="C7" s="288"/>
      <c r="D7" s="288" t="s">
        <v>108</v>
      </c>
      <c r="E7" s="288" t="s">
        <v>497</v>
      </c>
      <c r="F7" s="0"/>
    </row>
    <row r="8" customFormat="false" ht="12.75" hidden="false" customHeight="false" outlineLevel="0" collapsed="false">
      <c r="A8" s="101"/>
      <c r="B8" s="20"/>
      <c r="C8" s="290" t="s">
        <v>498</v>
      </c>
      <c r="D8" s="290" t="s">
        <v>499</v>
      </c>
      <c r="E8" s="290" t="s">
        <v>500</v>
      </c>
      <c r="F8" s="0"/>
    </row>
    <row r="9" customFormat="false" ht="16.5" hidden="false" customHeight="false" outlineLevel="0" collapsed="false">
      <c r="A9" s="22" t="s">
        <v>18</v>
      </c>
      <c r="B9" s="23" t="s">
        <v>19</v>
      </c>
      <c r="C9" s="102" t="s">
        <v>461</v>
      </c>
      <c r="D9" s="102" t="s">
        <v>462</v>
      </c>
      <c r="E9" s="102" t="s">
        <v>499</v>
      </c>
      <c r="F9" s="0"/>
    </row>
    <row r="10" customFormat="false" ht="5.1" hidden="false" customHeight="true" outlineLevel="0" collapsed="false">
      <c r="A10" s="27"/>
      <c r="B10" s="27"/>
      <c r="C10" s="92"/>
      <c r="D10" s="92"/>
      <c r="E10" s="92"/>
      <c r="F10" s="0"/>
    </row>
    <row r="11" customFormat="false" ht="12.75" hidden="false" customHeight="false" outlineLevel="0" collapsed="false">
      <c r="A11" s="52" t="n">
        <v>1</v>
      </c>
      <c r="B11" s="29" t="s">
        <v>25</v>
      </c>
      <c r="C11" s="29" t="n">
        <v>17978949</v>
      </c>
      <c r="D11" s="29" t="n">
        <v>1163600</v>
      </c>
      <c r="E11" s="29" t="n">
        <f aca="false">SUM('- 56 -'!G11,'- 58 -'!G11,C11:D11)</f>
        <v>126123000</v>
      </c>
      <c r="F11" s="0"/>
    </row>
    <row r="12" customFormat="false" ht="12.75" hidden="false" customHeight="false" outlineLevel="0" collapsed="false">
      <c r="A12" s="53" t="n">
        <v>2</v>
      </c>
      <c r="B12" s="32" t="s">
        <v>26</v>
      </c>
      <c r="C12" s="32" t="n">
        <v>994308</v>
      </c>
      <c r="D12" s="32" t="n">
        <v>392415</v>
      </c>
      <c r="E12" s="32" t="n">
        <f aca="false">SUM('- 56 -'!G12,'- 58 -'!G12,C12:D12)</f>
        <v>31605580</v>
      </c>
      <c r="F12" s="0"/>
    </row>
    <row r="13" customFormat="false" ht="12.75" hidden="false" customHeight="false" outlineLevel="0" collapsed="false">
      <c r="A13" s="52" t="n">
        <v>3</v>
      </c>
      <c r="B13" s="29" t="s">
        <v>27</v>
      </c>
      <c r="C13" s="29" t="n">
        <v>1717967</v>
      </c>
      <c r="D13" s="29" t="n">
        <v>154960</v>
      </c>
      <c r="E13" s="29" t="n">
        <f aca="false">SUM('- 56 -'!G13,'- 58 -'!G13,C13:D13)</f>
        <v>21301252</v>
      </c>
      <c r="F13" s="0"/>
    </row>
    <row r="14" customFormat="false" ht="12.75" hidden="false" customHeight="false" outlineLevel="0" collapsed="false">
      <c r="A14" s="53" t="n">
        <v>4</v>
      </c>
      <c r="B14" s="32" t="s">
        <v>28</v>
      </c>
      <c r="C14" s="32" t="n">
        <v>2872005</v>
      </c>
      <c r="D14" s="32" t="n">
        <v>223208</v>
      </c>
      <c r="E14" s="32" t="n">
        <f aca="false">SUM('- 56 -'!G14,'- 58 -'!G14,C14:D14)</f>
        <v>22961753</v>
      </c>
      <c r="F14" s="0"/>
    </row>
    <row r="15" customFormat="false" ht="12.75" hidden="false" customHeight="false" outlineLevel="0" collapsed="false">
      <c r="A15" s="52" t="n">
        <v>5</v>
      </c>
      <c r="B15" s="29" t="s">
        <v>29</v>
      </c>
      <c r="C15" s="29" t="n">
        <v>2011132</v>
      </c>
      <c r="D15" s="29" t="n">
        <v>179262</v>
      </c>
      <c r="E15" s="29" t="n">
        <f aca="false">SUM('- 56 -'!G15,'- 58 -'!G15,C15:D15)</f>
        <v>24597959</v>
      </c>
      <c r="F15" s="0"/>
    </row>
    <row r="16" customFormat="false" ht="12.75" hidden="false" customHeight="false" outlineLevel="0" collapsed="false">
      <c r="A16" s="53" t="n">
        <v>6</v>
      </c>
      <c r="B16" s="32" t="s">
        <v>30</v>
      </c>
      <c r="C16" s="32" t="n">
        <v>6961713</v>
      </c>
      <c r="D16" s="32" t="n">
        <v>260858</v>
      </c>
      <c r="E16" s="32" t="n">
        <f aca="false">SUM('- 56 -'!G16,'- 58 -'!G16,C16:D16)</f>
        <v>36275834</v>
      </c>
      <c r="F16" s="0"/>
    </row>
    <row r="17" customFormat="false" ht="12.75" hidden="false" customHeight="false" outlineLevel="0" collapsed="false">
      <c r="A17" s="52" t="n">
        <v>9</v>
      </c>
      <c r="B17" s="29" t="s">
        <v>31</v>
      </c>
      <c r="C17" s="29" t="n">
        <v>9553401</v>
      </c>
      <c r="D17" s="29" t="n">
        <v>411193</v>
      </c>
      <c r="E17" s="29" t="n">
        <f aca="false">SUM('- 56 -'!G17,'- 58 -'!G17,C17:D17)</f>
        <v>50968522</v>
      </c>
      <c r="F17" s="0"/>
    </row>
    <row r="18" customFormat="false" ht="12.75" hidden="false" customHeight="false" outlineLevel="0" collapsed="false">
      <c r="A18" s="53" t="n">
        <v>10</v>
      </c>
      <c r="B18" s="32" t="s">
        <v>32</v>
      </c>
      <c r="C18" s="32" t="n">
        <v>8329069</v>
      </c>
      <c r="D18" s="32" t="n">
        <v>241105</v>
      </c>
      <c r="E18" s="32" t="n">
        <f aca="false">SUM('- 56 -'!G18,'- 58 -'!G18,C18:D18)</f>
        <v>36395940</v>
      </c>
      <c r="F18" s="0"/>
    </row>
    <row r="19" customFormat="false" ht="12.75" hidden="false" customHeight="false" outlineLevel="0" collapsed="false">
      <c r="A19" s="52" t="n">
        <v>11</v>
      </c>
      <c r="B19" s="29" t="s">
        <v>33</v>
      </c>
      <c r="C19" s="29" t="n">
        <v>1873975</v>
      </c>
      <c r="D19" s="29" t="n">
        <v>190386</v>
      </c>
      <c r="E19" s="29" t="n">
        <f aca="false">SUM('- 56 -'!G19,'- 58 -'!G19,C19:D19)</f>
        <v>19233190</v>
      </c>
      <c r="F19" s="0"/>
    </row>
    <row r="20" customFormat="false" ht="12.75" hidden="false" customHeight="false" outlineLevel="0" collapsed="false">
      <c r="A20" s="53" t="n">
        <v>12</v>
      </c>
      <c r="B20" s="32" t="s">
        <v>34</v>
      </c>
      <c r="C20" s="32" t="n">
        <v>4975615</v>
      </c>
      <c r="D20" s="32" t="n">
        <v>249025</v>
      </c>
      <c r="E20" s="32" t="n">
        <f aca="false">SUM('- 56 -'!G20,'- 58 -'!G20,C20:D20)</f>
        <v>30669654</v>
      </c>
      <c r="F20" s="0"/>
    </row>
    <row r="21" customFormat="false" ht="12.75" hidden="false" customHeight="false" outlineLevel="0" collapsed="false">
      <c r="A21" s="52" t="n">
        <v>13</v>
      </c>
      <c r="B21" s="29" t="s">
        <v>35</v>
      </c>
      <c r="C21" s="29" t="n">
        <v>999722</v>
      </c>
      <c r="D21" s="29" t="n">
        <v>107725</v>
      </c>
      <c r="E21" s="29" t="n">
        <f aca="false">SUM('- 56 -'!G21,'- 58 -'!G21,C21:D21)</f>
        <v>11273693</v>
      </c>
      <c r="F21" s="0"/>
    </row>
    <row r="22" customFormat="false" ht="12.75" hidden="false" customHeight="false" outlineLevel="0" collapsed="false">
      <c r="A22" s="53" t="n">
        <v>14</v>
      </c>
      <c r="B22" s="32" t="s">
        <v>36</v>
      </c>
      <c r="C22" s="32" t="n">
        <v>2965384</v>
      </c>
      <c r="D22" s="32" t="n">
        <v>104388</v>
      </c>
      <c r="E22" s="32" t="n">
        <f aca="false">SUM('- 56 -'!G22,'- 58 -'!G22,C22:D22)</f>
        <v>16590128</v>
      </c>
      <c r="F22" s="0"/>
    </row>
    <row r="23" customFormat="false" ht="12.75" hidden="false" customHeight="false" outlineLevel="0" collapsed="false">
      <c r="A23" s="52" t="n">
        <v>15</v>
      </c>
      <c r="B23" s="29" t="s">
        <v>37</v>
      </c>
      <c r="C23" s="29" t="n">
        <v>3153120</v>
      </c>
      <c r="D23" s="29" t="n">
        <v>210818</v>
      </c>
      <c r="E23" s="29" t="n">
        <f aca="false">SUM('- 56 -'!G23,'- 58 -'!G23,C23:D23)</f>
        <v>23780974</v>
      </c>
      <c r="F23" s="0"/>
    </row>
    <row r="24" customFormat="false" ht="12.75" hidden="false" customHeight="false" outlineLevel="0" collapsed="false">
      <c r="A24" s="53" t="n">
        <v>16</v>
      </c>
      <c r="B24" s="32" t="s">
        <v>38</v>
      </c>
      <c r="C24" s="32" t="n">
        <v>329493</v>
      </c>
      <c r="D24" s="32" t="n">
        <v>40280</v>
      </c>
      <c r="E24" s="32" t="n">
        <f aca="false">SUM('- 56 -'!G24,'- 58 -'!G24,C24:D24)</f>
        <v>3773586</v>
      </c>
      <c r="F24" s="0"/>
    </row>
    <row r="25" customFormat="false" ht="12.75" hidden="false" customHeight="false" outlineLevel="0" collapsed="false">
      <c r="A25" s="52" t="n">
        <v>17</v>
      </c>
      <c r="B25" s="29" t="s">
        <v>39</v>
      </c>
      <c r="C25" s="29" t="n">
        <v>316103</v>
      </c>
      <c r="D25" s="29" t="n">
        <v>28859</v>
      </c>
      <c r="E25" s="29" t="n">
        <f aca="false">SUM('- 56 -'!G25,'- 58 -'!G25,C25:D25)</f>
        <v>2681222</v>
      </c>
      <c r="F25" s="0"/>
    </row>
    <row r="26" customFormat="false" ht="12.75" hidden="false" customHeight="false" outlineLevel="0" collapsed="false">
      <c r="A26" s="53" t="n">
        <v>18</v>
      </c>
      <c r="B26" s="32" t="s">
        <v>40</v>
      </c>
      <c r="C26" s="32" t="n">
        <v>692780</v>
      </c>
      <c r="D26" s="32" t="n">
        <v>57880</v>
      </c>
      <c r="E26" s="32" t="n">
        <f aca="false">SUM('- 56 -'!G26,'- 58 -'!G26,C26:D26)</f>
        <v>5932429</v>
      </c>
      <c r="F26" s="0"/>
    </row>
    <row r="27" customFormat="false" ht="12.75" hidden="false" customHeight="false" outlineLevel="0" collapsed="false">
      <c r="A27" s="52" t="n">
        <v>19</v>
      </c>
      <c r="B27" s="29" t="s">
        <v>41</v>
      </c>
      <c r="C27" s="29" t="n">
        <v>240124</v>
      </c>
      <c r="D27" s="29" t="n">
        <v>77660</v>
      </c>
      <c r="E27" s="29" t="n">
        <f aca="false">SUM('- 56 -'!G27,'- 58 -'!G27,C27:D27)</f>
        <v>7937336</v>
      </c>
      <c r="F27" s="0"/>
    </row>
    <row r="28" customFormat="false" ht="12.75" hidden="false" customHeight="false" outlineLevel="0" collapsed="false">
      <c r="A28" s="53" t="n">
        <v>20</v>
      </c>
      <c r="B28" s="32" t="s">
        <v>42</v>
      </c>
      <c r="C28" s="32" t="n">
        <v>499214</v>
      </c>
      <c r="D28" s="32" t="n">
        <v>54817</v>
      </c>
      <c r="E28" s="32" t="n">
        <f aca="false">SUM('- 56 -'!G28,'- 58 -'!G28,C28:D28)</f>
        <v>4676610</v>
      </c>
      <c r="F28" s="0"/>
    </row>
    <row r="29" customFormat="false" ht="12.75" hidden="false" customHeight="false" outlineLevel="0" collapsed="false">
      <c r="A29" s="52" t="n">
        <v>21</v>
      </c>
      <c r="B29" s="29" t="s">
        <v>43</v>
      </c>
      <c r="C29" s="29" t="n">
        <v>1911405</v>
      </c>
      <c r="D29" s="29" t="n">
        <v>116586</v>
      </c>
      <c r="E29" s="29" t="n">
        <f aca="false">SUM('- 56 -'!G29,'- 58 -'!G29,C29:D29)</f>
        <v>14735145</v>
      </c>
      <c r="F29" s="0"/>
    </row>
    <row r="30" customFormat="false" ht="12.75" hidden="false" customHeight="false" outlineLevel="0" collapsed="false">
      <c r="A30" s="53" t="n">
        <v>22</v>
      </c>
      <c r="B30" s="32" t="s">
        <v>44</v>
      </c>
      <c r="C30" s="32" t="n">
        <v>0</v>
      </c>
      <c r="D30" s="32" t="n">
        <v>74272</v>
      </c>
      <c r="E30" s="32" t="n">
        <f aca="false">SUM('- 56 -'!G30,'- 58 -'!G30,C30:D30)</f>
        <v>6443845</v>
      </c>
      <c r="F30" s="0"/>
    </row>
    <row r="31" customFormat="false" ht="12.75" hidden="false" customHeight="false" outlineLevel="0" collapsed="false">
      <c r="A31" s="52" t="n">
        <v>23</v>
      </c>
      <c r="B31" s="29" t="s">
        <v>45</v>
      </c>
      <c r="C31" s="29" t="n">
        <v>928586</v>
      </c>
      <c r="D31" s="29" t="n">
        <v>79254</v>
      </c>
      <c r="E31" s="29" t="n">
        <f aca="false">SUM('- 56 -'!G31,'- 58 -'!G31,C31:D31)</f>
        <v>7174676</v>
      </c>
      <c r="F31" s="0"/>
    </row>
    <row r="32" customFormat="false" ht="12.75" hidden="false" customHeight="false" outlineLevel="0" collapsed="false">
      <c r="A32" s="53" t="n">
        <v>24</v>
      </c>
      <c r="B32" s="32" t="s">
        <v>46</v>
      </c>
      <c r="C32" s="32" t="n">
        <v>1417558</v>
      </c>
      <c r="D32" s="32" t="n">
        <v>154724</v>
      </c>
      <c r="E32" s="32" t="n">
        <f aca="false">SUM('- 56 -'!G32,'- 58 -'!G32,C32:D32)</f>
        <v>14359941</v>
      </c>
      <c r="F32" s="0"/>
    </row>
    <row r="33" customFormat="false" ht="12.75" hidden="false" customHeight="false" outlineLevel="0" collapsed="false">
      <c r="A33" s="52" t="n">
        <v>25</v>
      </c>
      <c r="B33" s="29" t="s">
        <v>47</v>
      </c>
      <c r="C33" s="29" t="n">
        <v>330468</v>
      </c>
      <c r="D33" s="29" t="n">
        <v>66272</v>
      </c>
      <c r="E33" s="29" t="n">
        <f aca="false">SUM('- 56 -'!G33,'- 58 -'!G33,C33:D33)</f>
        <v>6169225</v>
      </c>
      <c r="F33" s="0"/>
    </row>
    <row r="34" customFormat="false" ht="12.75" hidden="false" customHeight="false" outlineLevel="0" collapsed="false">
      <c r="A34" s="53" t="n">
        <v>26</v>
      </c>
      <c r="B34" s="32" t="s">
        <v>48</v>
      </c>
      <c r="C34" s="32" t="n">
        <v>1545636</v>
      </c>
      <c r="D34" s="32" t="n">
        <v>67485</v>
      </c>
      <c r="E34" s="32" t="n">
        <f aca="false">SUM('- 56 -'!G34,'- 58 -'!G34,C34:D34)</f>
        <v>11690267</v>
      </c>
      <c r="F34" s="0"/>
    </row>
    <row r="35" customFormat="false" ht="12.75" hidden="false" customHeight="false" outlineLevel="0" collapsed="false">
      <c r="A35" s="52" t="n">
        <v>28</v>
      </c>
      <c r="B35" s="29" t="s">
        <v>49</v>
      </c>
      <c r="C35" s="29" t="n">
        <v>695538</v>
      </c>
      <c r="D35" s="29" t="n">
        <v>44718</v>
      </c>
      <c r="E35" s="29" t="n">
        <f aca="false">SUM('- 56 -'!G35,'- 58 -'!G35,C35:D35)</f>
        <v>4294998</v>
      </c>
      <c r="F35" s="0"/>
    </row>
    <row r="36" customFormat="false" ht="12.75" hidden="false" customHeight="false" outlineLevel="0" collapsed="false">
      <c r="A36" s="53" t="n">
        <v>30</v>
      </c>
      <c r="B36" s="32" t="s">
        <v>50</v>
      </c>
      <c r="C36" s="32" t="n">
        <v>693482</v>
      </c>
      <c r="D36" s="32" t="n">
        <v>66946</v>
      </c>
      <c r="E36" s="32" t="n">
        <f aca="false">SUM('- 56 -'!G36,'- 58 -'!G36,C36:D36)</f>
        <v>6336110</v>
      </c>
      <c r="F36" s="0"/>
    </row>
    <row r="37" customFormat="false" ht="12.75" hidden="false" customHeight="false" outlineLevel="0" collapsed="false">
      <c r="A37" s="52" t="n">
        <v>31</v>
      </c>
      <c r="B37" s="29" t="s">
        <v>51</v>
      </c>
      <c r="C37" s="29" t="n">
        <v>475106</v>
      </c>
      <c r="D37" s="29" t="n">
        <v>67104</v>
      </c>
      <c r="E37" s="29" t="n">
        <f aca="false">SUM('- 56 -'!G37,'- 58 -'!G37,C37:D37)</f>
        <v>6647928</v>
      </c>
      <c r="F37" s="0"/>
    </row>
    <row r="38" customFormat="false" ht="12.75" hidden="false" customHeight="false" outlineLevel="0" collapsed="false">
      <c r="A38" s="53" t="n">
        <v>32</v>
      </c>
      <c r="B38" s="32" t="s">
        <v>52</v>
      </c>
      <c r="C38" s="32" t="n">
        <v>619961</v>
      </c>
      <c r="D38" s="32" t="n">
        <v>68075</v>
      </c>
      <c r="E38" s="32" t="n">
        <f aca="false">SUM('- 56 -'!G38,'- 58 -'!G38,C38:D38)</f>
        <v>4781743</v>
      </c>
      <c r="F38" s="0"/>
    </row>
    <row r="39" customFormat="false" ht="12.75" hidden="false" customHeight="false" outlineLevel="0" collapsed="false">
      <c r="A39" s="52" t="n">
        <v>33</v>
      </c>
      <c r="B39" s="29" t="s">
        <v>53</v>
      </c>
      <c r="C39" s="29" t="n">
        <v>1125080</v>
      </c>
      <c r="D39" s="29" t="n">
        <v>152318</v>
      </c>
      <c r="E39" s="29" t="n">
        <f aca="false">SUM('- 56 -'!G39,'- 58 -'!G39,C39:D39)</f>
        <v>8508119</v>
      </c>
      <c r="F39" s="0"/>
    </row>
    <row r="40" customFormat="false" ht="12.75" hidden="false" customHeight="false" outlineLevel="0" collapsed="false">
      <c r="A40" s="53" t="n">
        <v>34</v>
      </c>
      <c r="B40" s="32" t="s">
        <v>54</v>
      </c>
      <c r="C40" s="32" t="n">
        <v>878421</v>
      </c>
      <c r="D40" s="32" t="n">
        <v>55941</v>
      </c>
      <c r="E40" s="32" t="n">
        <f aca="false">SUM('- 56 -'!G40,'- 58 -'!G40,C40:D40)</f>
        <v>4274144</v>
      </c>
      <c r="F40" s="0"/>
    </row>
    <row r="41" customFormat="false" ht="12.75" hidden="false" customHeight="false" outlineLevel="0" collapsed="false">
      <c r="A41" s="52" t="n">
        <v>35</v>
      </c>
      <c r="B41" s="29" t="s">
        <v>55</v>
      </c>
      <c r="C41" s="29" t="n">
        <v>1297555</v>
      </c>
      <c r="D41" s="29" t="n">
        <v>108981</v>
      </c>
      <c r="E41" s="29" t="n">
        <f aca="false">SUM('- 56 -'!G41,'- 58 -'!G41,C41:D41)</f>
        <v>9010408</v>
      </c>
      <c r="F41" s="0"/>
    </row>
    <row r="42" customFormat="false" ht="12.75" hidden="false" customHeight="false" outlineLevel="0" collapsed="false">
      <c r="A42" s="53" t="n">
        <v>36</v>
      </c>
      <c r="B42" s="32" t="s">
        <v>56</v>
      </c>
      <c r="C42" s="32" t="n">
        <v>465927</v>
      </c>
      <c r="D42" s="32" t="n">
        <v>54150</v>
      </c>
      <c r="E42" s="32" t="n">
        <f aca="false">SUM('- 56 -'!G42,'- 58 -'!G42,C42:D42)</f>
        <v>4512645</v>
      </c>
      <c r="F42" s="0"/>
    </row>
    <row r="43" customFormat="false" ht="12.75" hidden="false" customHeight="false" outlineLevel="0" collapsed="false">
      <c r="A43" s="52" t="n">
        <v>37</v>
      </c>
      <c r="B43" s="29" t="s">
        <v>57</v>
      </c>
      <c r="C43" s="29" t="n">
        <v>409152</v>
      </c>
      <c r="D43" s="29" t="n">
        <v>46965</v>
      </c>
      <c r="E43" s="29" t="n">
        <f aca="false">SUM('- 56 -'!G43,'- 58 -'!G43,C43:D43)</f>
        <v>4248778</v>
      </c>
      <c r="F43" s="0"/>
    </row>
    <row r="44" customFormat="false" ht="12.75" hidden="false" customHeight="false" outlineLevel="0" collapsed="false">
      <c r="A44" s="53" t="n">
        <v>38</v>
      </c>
      <c r="B44" s="32" t="s">
        <v>58</v>
      </c>
      <c r="C44" s="32" t="n">
        <v>284374</v>
      </c>
      <c r="D44" s="32" t="n">
        <v>64624</v>
      </c>
      <c r="E44" s="32" t="n">
        <f aca="false">SUM('- 56 -'!G44,'- 58 -'!G44,C44:D44)</f>
        <v>5190150</v>
      </c>
      <c r="F44" s="0"/>
    </row>
    <row r="45" customFormat="false" ht="12.75" hidden="false" customHeight="false" outlineLevel="0" collapsed="false">
      <c r="A45" s="52" t="n">
        <v>39</v>
      </c>
      <c r="B45" s="29" t="s">
        <v>59</v>
      </c>
      <c r="C45" s="29" t="n">
        <v>817983</v>
      </c>
      <c r="D45" s="29" t="n">
        <v>131400</v>
      </c>
      <c r="E45" s="29" t="n">
        <f aca="false">SUM('- 56 -'!G45,'- 58 -'!G45,C45:D45)</f>
        <v>9032709</v>
      </c>
      <c r="F45" s="0"/>
    </row>
    <row r="46" customFormat="false" ht="12.75" hidden="false" customHeight="false" outlineLevel="0" collapsed="false">
      <c r="A46" s="53" t="n">
        <v>40</v>
      </c>
      <c r="B46" s="32" t="s">
        <v>60</v>
      </c>
      <c r="C46" s="32" t="n">
        <v>2586900</v>
      </c>
      <c r="D46" s="32" t="n">
        <v>306500</v>
      </c>
      <c r="E46" s="32" t="n">
        <f aca="false">SUM('- 56 -'!G46,'- 58 -'!G46,C46:D46)</f>
        <v>27124700</v>
      </c>
      <c r="F46" s="0"/>
    </row>
    <row r="47" customFormat="false" ht="12.75" hidden="false" customHeight="false" outlineLevel="0" collapsed="false">
      <c r="A47" s="52" t="n">
        <v>41</v>
      </c>
      <c r="B47" s="29" t="s">
        <v>61</v>
      </c>
      <c r="C47" s="29" t="n">
        <v>360649</v>
      </c>
      <c r="D47" s="29" t="n">
        <v>87145</v>
      </c>
      <c r="E47" s="29" t="n">
        <f aca="false">SUM('- 56 -'!G47,'- 58 -'!G47,C47:D47)</f>
        <v>6813674</v>
      </c>
      <c r="F47" s="0"/>
    </row>
    <row r="48" customFormat="false" ht="12.75" hidden="false" customHeight="false" outlineLevel="0" collapsed="false">
      <c r="A48" s="53" t="n">
        <v>42</v>
      </c>
      <c r="B48" s="32" t="s">
        <v>62</v>
      </c>
      <c r="C48" s="32" t="n">
        <v>306335</v>
      </c>
      <c r="D48" s="32" t="n">
        <v>48380</v>
      </c>
      <c r="E48" s="32" t="n">
        <f aca="false">SUM('- 56 -'!G48,'- 58 -'!G48,C48:D48)</f>
        <v>4666241</v>
      </c>
      <c r="F48" s="0"/>
    </row>
    <row r="49" customFormat="false" ht="12.75" hidden="false" customHeight="false" outlineLevel="0" collapsed="false">
      <c r="A49" s="52" t="n">
        <v>43</v>
      </c>
      <c r="B49" s="29" t="s">
        <v>63</v>
      </c>
      <c r="C49" s="29" t="n">
        <v>68942</v>
      </c>
      <c r="D49" s="29" t="n">
        <v>48199</v>
      </c>
      <c r="E49" s="29" t="n">
        <f aca="false">SUM('- 56 -'!G49,'- 58 -'!G49,C49:D49)</f>
        <v>3377254</v>
      </c>
      <c r="F49" s="0"/>
    </row>
    <row r="50" customFormat="false" ht="12.75" hidden="false" customHeight="false" outlineLevel="0" collapsed="false">
      <c r="A50" s="53" t="n">
        <v>44</v>
      </c>
      <c r="B50" s="32" t="s">
        <v>64</v>
      </c>
      <c r="C50" s="32" t="n">
        <v>532311</v>
      </c>
      <c r="D50" s="32" t="n">
        <v>49716</v>
      </c>
      <c r="E50" s="32" t="n">
        <f aca="false">SUM('- 56 -'!G50,'- 58 -'!G50,C50:D50)</f>
        <v>5279024</v>
      </c>
      <c r="F50" s="0"/>
    </row>
    <row r="51" customFormat="false" ht="12.75" hidden="false" customHeight="false" outlineLevel="0" collapsed="false">
      <c r="A51" s="52" t="n">
        <v>45</v>
      </c>
      <c r="B51" s="29" t="s">
        <v>65</v>
      </c>
      <c r="C51" s="29" t="n">
        <v>1027776</v>
      </c>
      <c r="D51" s="29" t="n">
        <v>65399</v>
      </c>
      <c r="E51" s="29" t="n">
        <f aca="false">SUM('- 56 -'!G51,'- 58 -'!G51,C51:D51)</f>
        <v>8332477</v>
      </c>
      <c r="F51" s="0"/>
    </row>
    <row r="52" customFormat="false" ht="12.75" hidden="false" customHeight="false" outlineLevel="0" collapsed="false">
      <c r="A52" s="53" t="n">
        <v>46</v>
      </c>
      <c r="B52" s="32" t="s">
        <v>66</v>
      </c>
      <c r="C52" s="32" t="n">
        <v>1293379</v>
      </c>
      <c r="D52" s="32" t="n">
        <v>54714</v>
      </c>
      <c r="E52" s="32" t="n">
        <f aca="false">SUM('- 56 -'!G52,'- 58 -'!G52,C52:D52)</f>
        <v>6267026</v>
      </c>
      <c r="F52" s="0"/>
    </row>
    <row r="53" customFormat="false" ht="12.75" hidden="false" customHeight="false" outlineLevel="0" collapsed="false">
      <c r="A53" s="52" t="n">
        <v>47</v>
      </c>
      <c r="B53" s="29" t="s">
        <v>67</v>
      </c>
      <c r="C53" s="29" t="n">
        <v>807032</v>
      </c>
      <c r="D53" s="29" t="n">
        <v>40280</v>
      </c>
      <c r="E53" s="29" t="n">
        <f aca="false">SUM('- 56 -'!G53,'- 58 -'!G53,C53:D53)</f>
        <v>5731571</v>
      </c>
      <c r="F53" s="0"/>
    </row>
    <row r="54" customFormat="false" ht="12.75" hidden="false" customHeight="false" outlineLevel="0" collapsed="false">
      <c r="A54" s="53" t="n">
        <v>48</v>
      </c>
      <c r="B54" s="32" t="s">
        <v>68</v>
      </c>
      <c r="C54" s="32" t="n">
        <v>5952543</v>
      </c>
      <c r="D54" s="32" t="n">
        <v>311660</v>
      </c>
      <c r="E54" s="32" t="n">
        <f aca="false">SUM('- 56 -'!G54,'- 58 -'!G54,C54:D54)</f>
        <v>20890132</v>
      </c>
      <c r="F54" s="0"/>
    </row>
    <row r="55" customFormat="false" ht="12.75" hidden="false" customHeight="false" outlineLevel="0" collapsed="false">
      <c r="A55" s="52" t="n">
        <v>49</v>
      </c>
      <c r="B55" s="29" t="s">
        <v>69</v>
      </c>
      <c r="C55" s="29" t="n">
        <v>2931466</v>
      </c>
      <c r="D55" s="29" t="n">
        <v>141806</v>
      </c>
      <c r="E55" s="29" t="n">
        <f aca="false">SUM('- 56 -'!G55,'- 58 -'!G55,C55:D55)</f>
        <v>20771075</v>
      </c>
      <c r="F55" s="0"/>
    </row>
    <row r="56" customFormat="false" ht="12.75" hidden="false" customHeight="false" outlineLevel="0" collapsed="false">
      <c r="A56" s="53" t="n">
        <v>50</v>
      </c>
      <c r="B56" s="32" t="s">
        <v>70</v>
      </c>
      <c r="C56" s="32" t="n">
        <v>796295</v>
      </c>
      <c r="D56" s="32" t="n">
        <v>119750</v>
      </c>
      <c r="E56" s="32" t="n">
        <f aca="false">SUM('- 56 -'!G56,'- 58 -'!G56,C56:D56)</f>
        <v>8836597</v>
      </c>
      <c r="F56" s="0"/>
    </row>
    <row r="57" customFormat="false" ht="12.75" hidden="false" customHeight="false" outlineLevel="0" collapsed="false">
      <c r="A57" s="52" t="n">
        <v>2264</v>
      </c>
      <c r="B57" s="29" t="s">
        <v>71</v>
      </c>
      <c r="C57" s="29" t="n">
        <v>182277</v>
      </c>
      <c r="D57" s="29" t="n">
        <v>15495</v>
      </c>
      <c r="E57" s="29" t="n">
        <f aca="false">SUM('- 56 -'!G57,'- 58 -'!G57,C57:D57)</f>
        <v>1278828</v>
      </c>
      <c r="F57" s="0"/>
    </row>
    <row r="58" customFormat="false" ht="12.75" hidden="false" customHeight="false" outlineLevel="0" collapsed="false">
      <c r="A58" s="53" t="n">
        <v>2309</v>
      </c>
      <c r="B58" s="32" t="s">
        <v>72</v>
      </c>
      <c r="C58" s="32" t="n">
        <v>440847</v>
      </c>
      <c r="D58" s="32" t="n">
        <v>12546</v>
      </c>
      <c r="E58" s="32" t="n">
        <f aca="false">SUM('- 56 -'!G58,'- 58 -'!G58,C58:D58)</f>
        <v>1511061</v>
      </c>
      <c r="F58" s="0"/>
    </row>
    <row r="59" customFormat="false" ht="12.75" hidden="false" customHeight="false" outlineLevel="0" collapsed="false">
      <c r="A59" s="52" t="n">
        <v>2312</v>
      </c>
      <c r="B59" s="29" t="s">
        <v>73</v>
      </c>
      <c r="C59" s="29" t="n">
        <v>454062</v>
      </c>
      <c r="D59" s="29" t="n">
        <v>19869</v>
      </c>
      <c r="E59" s="29" t="n">
        <f aca="false">SUM('- 56 -'!G59,'- 58 -'!G59,C59:D59)</f>
        <v>1403268</v>
      </c>
      <c r="F59" s="0"/>
    </row>
    <row r="60" customFormat="false" ht="12.75" hidden="false" customHeight="false" outlineLevel="0" collapsed="false">
      <c r="A60" s="53" t="n">
        <v>2355</v>
      </c>
      <c r="B60" s="32" t="s">
        <v>74</v>
      </c>
      <c r="C60" s="32" t="n">
        <v>4558667</v>
      </c>
      <c r="D60" s="32" t="n">
        <v>94833</v>
      </c>
      <c r="E60" s="32" t="n">
        <f aca="false">SUM('- 56 -'!G60,'- 58 -'!G60,C60:D60)</f>
        <v>16804953</v>
      </c>
      <c r="F60" s="0"/>
    </row>
    <row r="61" customFormat="false" ht="12.75" hidden="false" customHeight="false" outlineLevel="0" collapsed="false">
      <c r="A61" s="52" t="n">
        <v>2439</v>
      </c>
      <c r="B61" s="29" t="s">
        <v>75</v>
      </c>
      <c r="C61" s="29" t="n">
        <v>109380</v>
      </c>
      <c r="D61" s="29" t="n">
        <v>14746</v>
      </c>
      <c r="E61" s="29" t="n">
        <f aca="false">SUM('- 56 -'!G61,'- 58 -'!G61,C61:D61)</f>
        <v>976944</v>
      </c>
      <c r="F61" s="0"/>
    </row>
    <row r="62" customFormat="false" ht="12.75" hidden="false" customHeight="false" outlineLevel="0" collapsed="false">
      <c r="A62" s="53" t="n">
        <v>2460</v>
      </c>
      <c r="B62" s="32" t="s">
        <v>76</v>
      </c>
      <c r="C62" s="32" t="n">
        <v>689609</v>
      </c>
      <c r="D62" s="32" t="n">
        <v>14704</v>
      </c>
      <c r="E62" s="32" t="n">
        <f aca="false">SUM('- 56 -'!G62,'- 58 -'!G62,C62:D62)</f>
        <v>1891646</v>
      </c>
      <c r="F62" s="0"/>
    </row>
    <row r="63" customFormat="false" ht="12.75" hidden="false" customHeight="false" outlineLevel="0" collapsed="false">
      <c r="A63" s="52" t="n">
        <v>3000</v>
      </c>
      <c r="B63" s="29" t="s">
        <v>77</v>
      </c>
      <c r="C63" s="29" t="n">
        <v>0</v>
      </c>
      <c r="D63" s="29" t="n">
        <v>120150</v>
      </c>
      <c r="E63" s="29" t="n">
        <f aca="false">SUM('- 56 -'!G63,'- 58 -'!G63,C63:D63)</f>
        <v>660650</v>
      </c>
      <c r="F63" s="0"/>
    </row>
    <row r="64" customFormat="false" ht="5.1" hidden="false" customHeight="true" outlineLevel="0" collapsed="false">
      <c r="F64" s="0"/>
    </row>
    <row r="65" customFormat="false" ht="12.75" hidden="false" customHeight="false" outlineLevel="0" collapsed="false">
      <c r="A65" s="326"/>
      <c r="B65" s="36" t="s">
        <v>78</v>
      </c>
      <c r="C65" s="36" t="n">
        <f aca="false">SUM(C11:C63)</f>
        <v>103458776</v>
      </c>
      <c r="D65" s="36" t="n">
        <f aca="false">SUM(D11:D63)</f>
        <v>7134146</v>
      </c>
      <c r="E65" s="36" t="n">
        <f aca="false">SUM(E11:E63)</f>
        <v>746806614</v>
      </c>
      <c r="F65" s="0"/>
    </row>
    <row r="66" customFormat="false" ht="5.1" hidden="false" customHeight="true" outlineLevel="0" collapsed="false">
      <c r="F66" s="0"/>
    </row>
    <row r="67" customFormat="false" ht="12.75" hidden="false" customHeight="false" outlineLevel="0" collapsed="false">
      <c r="A67" s="337" t="n">
        <v>2155</v>
      </c>
      <c r="B67" s="158" t="s">
        <v>79</v>
      </c>
      <c r="C67" s="158" t="n">
        <v>0</v>
      </c>
      <c r="D67" s="158" t="n">
        <v>0</v>
      </c>
      <c r="E67" s="158" t="n">
        <f aca="false">SUM('- 56 -'!G67,'- 58 -'!G67,C67:D67)</f>
        <v>230150</v>
      </c>
      <c r="F67" s="0"/>
    </row>
    <row r="68" customFormat="false" ht="12.75" hidden="false" customHeight="false" outlineLevel="0" collapsed="false">
      <c r="A68" s="338" t="n">
        <v>2408</v>
      </c>
      <c r="B68" s="314" t="s">
        <v>80</v>
      </c>
      <c r="C68" s="314" t="n">
        <v>0</v>
      </c>
      <c r="D68" s="314" t="n">
        <v>0</v>
      </c>
      <c r="E68" s="314" t="n">
        <f aca="false">SUM('- 56 -'!G68,'- 58 -'!G68,C68:D68)</f>
        <v>420795</v>
      </c>
      <c r="F68" s="0"/>
    </row>
    <row r="69" customFormat="false" ht="6.95" hidden="false" customHeight="true" outlineLevel="0" collapsed="false">
      <c r="C69" s="7"/>
      <c r="D69" s="7"/>
      <c r="E69" s="7"/>
      <c r="F69" s="0"/>
    </row>
    <row r="70" customFormat="false" ht="12" hidden="false" customHeight="true" outlineLevel="0" collapsed="false">
      <c r="A70" s="38" t="s">
        <v>81</v>
      </c>
      <c r="B70" s="39" t="s">
        <v>501</v>
      </c>
      <c r="C70" s="58"/>
      <c r="D70" s="58"/>
      <c r="E70" s="58"/>
      <c r="F70" s="0"/>
    </row>
    <row r="71" customFormat="false" ht="12" hidden="false" customHeight="true" outlineLevel="0" collapsed="false">
      <c r="B71" s="59" t="s">
        <v>502</v>
      </c>
      <c r="C71" s="58"/>
      <c r="D71" s="58"/>
      <c r="E71" s="58"/>
      <c r="F71" s="0"/>
    </row>
    <row r="72" customFormat="false" ht="12" hidden="false" customHeight="true" outlineLevel="0" collapsed="false">
      <c r="A72" s="38" t="s">
        <v>83</v>
      </c>
      <c r="B72" s="57" t="s">
        <v>503</v>
      </c>
      <c r="C72" s="58"/>
      <c r="D72" s="58"/>
      <c r="E72" s="58"/>
      <c r="F72" s="0"/>
    </row>
    <row r="73" customFormat="false" ht="12" hidden="false" customHeight="true" outlineLevel="0" collapsed="false">
      <c r="B73" s="59" t="s">
        <v>504</v>
      </c>
      <c r="C73" s="58"/>
      <c r="D73" s="58"/>
      <c r="E73" s="58"/>
      <c r="F73" s="0"/>
    </row>
    <row r="74" customFormat="false" ht="12" hidden="false" customHeight="true" outlineLevel="0" collapsed="false">
      <c r="A74" s="59"/>
      <c r="B74" s="39"/>
      <c r="C74" s="58"/>
      <c r="D74" s="58"/>
      <c r="E74" s="58"/>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sheetData>
  <mergeCells count="3">
    <mergeCell ref="C2:E2"/>
    <mergeCell ref="C5:E5"/>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91" width="6.82"/>
    <col collapsed="false" customWidth="true" hidden="false" outlineLevel="0" max="2" min="2" style="91" width="33.82"/>
    <col collapsed="false" customWidth="true" hidden="false" outlineLevel="0" max="3" min="3" style="91" width="24.83"/>
    <col collapsed="false" customWidth="true" hidden="false" outlineLevel="0" max="4" min="4" style="91" width="23.82"/>
    <col collapsed="false" customWidth="true" hidden="false" outlineLevel="0" max="5" min="5" style="91" width="25.82"/>
    <col collapsed="false" customWidth="true" hidden="false" outlineLevel="0" max="6" min="6" style="91" width="23.82"/>
    <col collapsed="false" customWidth="false" hidden="false" outlineLevel="0" max="257" min="7" style="91" width="19.82"/>
  </cols>
  <sheetData>
    <row r="1" customFormat="false" ht="6.95" hidden="false" customHeight="true" outlineLevel="0" collapsed="false">
      <c r="B1" s="92"/>
      <c r="C1" s="93"/>
      <c r="D1" s="93"/>
      <c r="E1" s="93"/>
    </row>
    <row r="2" customFormat="false" ht="12.75" hidden="false" customHeight="true" outlineLevel="0" collapsed="false">
      <c r="A2" s="95"/>
      <c r="B2" s="95" t="s">
        <v>505</v>
      </c>
      <c r="C2" s="95"/>
      <c r="D2" s="95"/>
      <c r="E2" s="95"/>
      <c r="F2" s="95"/>
    </row>
    <row r="3" customFormat="false" ht="12.75" hidden="false" customHeight="true" outlineLevel="0" collapsed="false">
      <c r="A3" s="67"/>
      <c r="B3" s="67" t="str">
        <f aca="false">REPLACE(REPLACE(YEAR,1,22,""),5,0,"")&amp;" BUDGET"</f>
        <v>2002/2003 BUDGET</v>
      </c>
      <c r="C3" s="67"/>
      <c r="D3" s="67"/>
      <c r="E3" s="67"/>
      <c r="F3" s="67"/>
    </row>
    <row r="4" customFormat="false" ht="12.75" hidden="false" customHeight="true" outlineLevel="0" collapsed="false">
      <c r="A4" s="12"/>
      <c r="C4" s="93"/>
      <c r="D4" s="93"/>
      <c r="E4" s="93"/>
    </row>
    <row r="5" customFormat="false" ht="12.75" hidden="false" customHeight="true" outlineLevel="0" collapsed="false">
      <c r="A5" s="12"/>
      <c r="C5" s="93"/>
      <c r="D5" s="93"/>
      <c r="E5" s="93"/>
    </row>
    <row r="6" customFormat="false" ht="12.75" hidden="false" customHeight="true" outlineLevel="0" collapsed="false">
      <c r="A6" s="12"/>
      <c r="C6" s="13"/>
      <c r="D6" s="13"/>
      <c r="E6" s="13"/>
      <c r="F6" s="13"/>
    </row>
    <row r="7" customFormat="false" ht="12.75" hidden="false" customHeight="true" outlineLevel="0" collapsed="false">
      <c r="C7" s="16" t="s">
        <v>10</v>
      </c>
      <c r="D7" s="16" t="s">
        <v>506</v>
      </c>
      <c r="E7" s="16" t="s">
        <v>445</v>
      </c>
      <c r="F7" s="16" t="s">
        <v>435</v>
      </c>
    </row>
    <row r="8" customFormat="false" ht="12.75" hidden="false" customHeight="true" outlineLevel="0" collapsed="false">
      <c r="A8" s="101"/>
      <c r="B8" s="20"/>
      <c r="C8" s="16" t="s">
        <v>507</v>
      </c>
      <c r="D8" s="16" t="s">
        <v>508</v>
      </c>
      <c r="E8" s="16" t="s">
        <v>509</v>
      </c>
      <c r="F8" s="16" t="s">
        <v>437</v>
      </c>
    </row>
    <row r="9" customFormat="false" ht="16.5" hidden="false" customHeight="true" outlineLevel="0" collapsed="false">
      <c r="A9" s="22" t="s">
        <v>18</v>
      </c>
      <c r="B9" s="23" t="s">
        <v>19</v>
      </c>
      <c r="C9" s="25" t="s">
        <v>510</v>
      </c>
      <c r="D9" s="25" t="s">
        <v>511</v>
      </c>
      <c r="E9" s="25" t="s">
        <v>512</v>
      </c>
      <c r="F9" s="25" t="s">
        <v>513</v>
      </c>
    </row>
    <row r="10" customFormat="false" ht="5.1" hidden="false" customHeight="true" outlineLevel="0" collapsed="false">
      <c r="A10" s="27"/>
      <c r="B10" s="27"/>
      <c r="D10" s="150"/>
      <c r="E10" s="283"/>
      <c r="F10" s="297"/>
    </row>
    <row r="11" customFormat="false" ht="12.75" hidden="false" customHeight="false" outlineLevel="0" collapsed="false">
      <c r="A11" s="28" t="n">
        <v>1</v>
      </c>
      <c r="B11" s="29" t="s">
        <v>25</v>
      </c>
      <c r="C11" s="29" t="n">
        <f aca="false">'- 4 -'!F11</f>
        <v>8062</v>
      </c>
      <c r="D11" s="80" t="n">
        <f aca="false">'- 9 -'!D11</f>
        <v>14.3377851975515</v>
      </c>
      <c r="E11" s="29" t="n">
        <f aca="false">'- 54 -'!G11</f>
        <v>135130</v>
      </c>
      <c r="F11" s="80" t="n">
        <f aca="false">'- 52 -'!H11</f>
        <v>26.6833315505412</v>
      </c>
    </row>
    <row r="12" customFormat="false" ht="12.75" hidden="false" customHeight="false" outlineLevel="0" collapsed="false">
      <c r="A12" s="31" t="n">
        <v>2</v>
      </c>
      <c r="B12" s="32" t="s">
        <v>26</v>
      </c>
      <c r="C12" s="32" t="n">
        <f aca="false">'- 4 -'!F12</f>
        <v>6819</v>
      </c>
      <c r="D12" s="83" t="n">
        <f aca="false">'- 9 -'!D12</f>
        <v>15.1100317208565</v>
      </c>
      <c r="E12" s="32" t="n">
        <f aca="false">'- 54 -'!G12</f>
        <v>176959</v>
      </c>
      <c r="F12" s="83" t="n">
        <f aca="false">'- 52 -'!H12</f>
        <v>17.3283846904193</v>
      </c>
    </row>
    <row r="13" customFormat="false" ht="12.75" hidden="false" customHeight="false" outlineLevel="0" collapsed="false">
      <c r="A13" s="28" t="n">
        <v>3</v>
      </c>
      <c r="B13" s="29" t="s">
        <v>27</v>
      </c>
      <c r="C13" s="29" t="n">
        <f aca="false">'- 4 -'!F13</f>
        <v>7713</v>
      </c>
      <c r="D13" s="80" t="n">
        <f aca="false">'- 9 -'!D13</f>
        <v>14.4054176706122</v>
      </c>
      <c r="E13" s="29" t="n">
        <f aca="false">'- 54 -'!G13</f>
        <v>164824</v>
      </c>
      <c r="F13" s="80" t="n">
        <f aca="false">'- 52 -'!H13</f>
        <v>22.7133435098481</v>
      </c>
    </row>
    <row r="14" customFormat="false" ht="12.75" hidden="false" customHeight="false" outlineLevel="0" collapsed="false">
      <c r="A14" s="31" t="n">
        <v>4</v>
      </c>
      <c r="B14" s="32" t="s">
        <v>28</v>
      </c>
      <c r="C14" s="32" t="n">
        <f aca="false">'- 4 -'!F14</f>
        <v>6962</v>
      </c>
      <c r="D14" s="83" t="n">
        <f aca="false">'- 9 -'!D14</f>
        <v>15.458493609629</v>
      </c>
      <c r="E14" s="32" t="n">
        <f aca="false">'- 54 -'!G14</f>
        <v>138616</v>
      </c>
      <c r="F14" s="83" t="n">
        <f aca="false">'- 52 -'!H14</f>
        <v>21.8849385108913</v>
      </c>
    </row>
    <row r="15" customFormat="false" ht="12.75" hidden="false" customHeight="false" outlineLevel="0" collapsed="false">
      <c r="A15" s="28" t="n">
        <v>5</v>
      </c>
      <c r="B15" s="29" t="s">
        <v>29</v>
      </c>
      <c r="C15" s="29" t="n">
        <f aca="false">'- 4 -'!F15</f>
        <v>7496</v>
      </c>
      <c r="D15" s="80" t="n">
        <f aca="false">'- 9 -'!D15</f>
        <v>15.0499687695191</v>
      </c>
      <c r="E15" s="29" t="n">
        <f aca="false">'- 54 -'!G15</f>
        <v>164604</v>
      </c>
      <c r="F15" s="80" t="n">
        <f aca="false">'- 52 -'!H15</f>
        <v>22.6992172249977</v>
      </c>
    </row>
    <row r="16" customFormat="false" ht="12.75" hidden="false" customHeight="false" outlineLevel="0" collapsed="false">
      <c r="A16" s="31" t="n">
        <v>6</v>
      </c>
      <c r="B16" s="32" t="s">
        <v>30</v>
      </c>
      <c r="C16" s="32" t="n">
        <f aca="false">'- 4 -'!F16</f>
        <v>6975</v>
      </c>
      <c r="D16" s="83" t="n">
        <f aca="false">'- 9 -'!D16</f>
        <v>15.7641278512895</v>
      </c>
      <c r="E16" s="32" t="n">
        <f aca="false">'- 54 -'!G16</f>
        <v>114864</v>
      </c>
      <c r="F16" s="83" t="n">
        <f aca="false">'- 52 -'!H16</f>
        <v>21.9214487799711</v>
      </c>
    </row>
    <row r="17" customFormat="false" ht="12.75" hidden="false" customHeight="false" outlineLevel="0" collapsed="false">
      <c r="A17" s="28" t="n">
        <v>9</v>
      </c>
      <c r="B17" s="29" t="s">
        <v>31</v>
      </c>
      <c r="C17" s="29" t="n">
        <f aca="false">'- 4 -'!F17</f>
        <v>6738</v>
      </c>
      <c r="D17" s="80" t="n">
        <f aca="false">'- 9 -'!D17</f>
        <v>15.0272562083586</v>
      </c>
      <c r="E17" s="29" t="n">
        <f aca="false">'- 54 -'!G17</f>
        <v>110813</v>
      </c>
      <c r="F17" s="80" t="n">
        <f aca="false">'- 52 -'!H17</f>
        <v>22.7775224687622</v>
      </c>
    </row>
    <row r="18" customFormat="false" ht="12.75" hidden="false" customHeight="false" outlineLevel="0" collapsed="false">
      <c r="A18" s="31" t="n">
        <v>10</v>
      </c>
      <c r="B18" s="32" t="s">
        <v>32</v>
      </c>
      <c r="C18" s="32" t="n">
        <f aca="false">'- 4 -'!F18</f>
        <v>7173</v>
      </c>
      <c r="D18" s="83" t="n">
        <f aca="false">'- 9 -'!D18</f>
        <v>15.4699551569507</v>
      </c>
      <c r="E18" s="32" t="n">
        <f aca="false">'- 54 -'!G18</f>
        <v>105353</v>
      </c>
      <c r="F18" s="83" t="n">
        <f aca="false">'- 52 -'!H18</f>
        <v>27.2321452229312</v>
      </c>
    </row>
    <row r="19" customFormat="false" ht="12.75" hidden="false" customHeight="false" outlineLevel="0" collapsed="false">
      <c r="A19" s="28" t="n">
        <v>11</v>
      </c>
      <c r="B19" s="29" t="s">
        <v>33</v>
      </c>
      <c r="C19" s="29" t="n">
        <f aca="false">'- 4 -'!F19</f>
        <v>6984</v>
      </c>
      <c r="D19" s="80" t="n">
        <f aca="false">'- 9 -'!D19</f>
        <v>15.22528363047</v>
      </c>
      <c r="E19" s="29" t="n">
        <f aca="false">'- 54 -'!G19</f>
        <v>140703</v>
      </c>
      <c r="F19" s="80" t="n">
        <f aca="false">'- 52 -'!H19</f>
        <v>19.7617386100312</v>
      </c>
    </row>
    <row r="20" customFormat="false" ht="12.75" hidden="false" customHeight="false" outlineLevel="0" collapsed="false">
      <c r="A20" s="31" t="n">
        <v>12</v>
      </c>
      <c r="B20" s="32" t="s">
        <v>34</v>
      </c>
      <c r="C20" s="32" t="n">
        <f aca="false">'- 4 -'!F20</f>
        <v>6837</v>
      </c>
      <c r="D20" s="83" t="n">
        <f aca="false">'- 9 -'!D20</f>
        <v>15.2360043907794</v>
      </c>
      <c r="E20" s="32" t="n">
        <f aca="false">'- 54 -'!G20</f>
        <v>121376</v>
      </c>
      <c r="F20" s="83" t="n">
        <f aca="false">'- 52 -'!H20</f>
        <v>20.7405627765179</v>
      </c>
    </row>
    <row r="21" customFormat="false" ht="12.75" hidden="false" customHeight="false" outlineLevel="0" collapsed="false">
      <c r="A21" s="28" t="n">
        <v>13</v>
      </c>
      <c r="B21" s="29" t="s">
        <v>35</v>
      </c>
      <c r="C21" s="29" t="n">
        <f aca="false">'- 4 -'!F21</f>
        <v>7570</v>
      </c>
      <c r="D21" s="80" t="n">
        <f aca="false">'- 9 -'!D21</f>
        <v>13.8918345705196</v>
      </c>
      <c r="E21" s="29" t="n">
        <f aca="false">'- 54 -'!G21</f>
        <v>149889</v>
      </c>
      <c r="F21" s="80" t="n">
        <f aca="false">'- 52 -'!H21</f>
        <v>20.8906602077965</v>
      </c>
    </row>
    <row r="22" customFormat="false" ht="12.75" hidden="false" customHeight="false" outlineLevel="0" collapsed="false">
      <c r="A22" s="31" t="n">
        <v>14</v>
      </c>
      <c r="B22" s="32" t="s">
        <v>36</v>
      </c>
      <c r="C22" s="32" t="n">
        <f aca="false">'- 4 -'!F22</f>
        <v>6953</v>
      </c>
      <c r="D22" s="83" t="n">
        <f aca="false">'- 9 -'!D22</f>
        <v>16.497229583233</v>
      </c>
      <c r="E22" s="32" t="n">
        <f aca="false">'- 54 -'!G22</f>
        <v>90603</v>
      </c>
      <c r="F22" s="83" t="n">
        <f aca="false">'- 52 -'!H22</f>
        <v>22.4844739125208</v>
      </c>
    </row>
    <row r="23" customFormat="false" ht="12.75" hidden="false" customHeight="false" outlineLevel="0" collapsed="false">
      <c r="A23" s="28" t="n">
        <v>15</v>
      </c>
      <c r="B23" s="29" t="s">
        <v>37</v>
      </c>
      <c r="C23" s="29" t="n">
        <f aca="false">'- 4 -'!F23</f>
        <v>5573</v>
      </c>
      <c r="D23" s="80" t="n">
        <f aca="false">'- 9 -'!D23</f>
        <v>17.7460837035305</v>
      </c>
      <c r="E23" s="29" t="n">
        <f aca="false">'- 54 -'!G23</f>
        <v>93831</v>
      </c>
      <c r="F23" s="80" t="n">
        <f aca="false">'- 52 -'!H23</f>
        <v>15.7000006924759</v>
      </c>
    </row>
    <row r="24" customFormat="false" ht="12.75" hidden="false" customHeight="false" outlineLevel="0" collapsed="false">
      <c r="A24" s="31" t="n">
        <v>16</v>
      </c>
      <c r="B24" s="32" t="s">
        <v>38</v>
      </c>
      <c r="C24" s="32" t="n">
        <f aca="false">'- 4 -'!F24</f>
        <v>7501</v>
      </c>
      <c r="D24" s="83" t="n">
        <f aca="false">'- 9 -'!D24</f>
        <v>14.6401548477917</v>
      </c>
      <c r="E24" s="32" t="n">
        <f aca="false">'- 54 -'!G24</f>
        <v>142107</v>
      </c>
      <c r="F24" s="83" t="n">
        <f aca="false">'- 52 -'!H24</f>
        <v>20.0601849274261</v>
      </c>
    </row>
    <row r="25" customFormat="false" ht="12.75" hidden="false" customHeight="false" outlineLevel="0" collapsed="false">
      <c r="A25" s="28" t="n">
        <v>17</v>
      </c>
      <c r="B25" s="29" t="s">
        <v>39</v>
      </c>
      <c r="C25" s="29" t="n">
        <f aca="false">'- 4 -'!F25</f>
        <v>9077</v>
      </c>
      <c r="D25" s="80" t="n">
        <f aca="false">'- 9 -'!D25</f>
        <v>12.5647601949218</v>
      </c>
      <c r="E25" s="29" t="n">
        <f aca="false">'- 54 -'!G25</f>
        <v>123810</v>
      </c>
      <c r="F25" s="80" t="n">
        <f aca="false">'- 52 -'!H25</f>
        <v>19.0880366595749</v>
      </c>
    </row>
    <row r="26" customFormat="false" ht="12.75" hidden="false" customHeight="false" outlineLevel="0" collapsed="false">
      <c r="A26" s="31" t="n">
        <v>18</v>
      </c>
      <c r="B26" s="32" t="s">
        <v>40</v>
      </c>
      <c r="C26" s="32" t="n">
        <f aca="false">'- 4 -'!F26</f>
        <v>6762</v>
      </c>
      <c r="D26" s="83" t="n">
        <f aca="false">'- 9 -'!D26</f>
        <v>14.9508756941478</v>
      </c>
      <c r="E26" s="32" t="n">
        <f aca="false">'- 54 -'!G26</f>
        <v>121240</v>
      </c>
      <c r="F26" s="83" t="n">
        <f aca="false">'- 52 -'!H26</f>
        <v>19.5671127535004</v>
      </c>
    </row>
    <row r="27" customFormat="false" ht="12.75" hidden="false" customHeight="false" outlineLevel="0" collapsed="false">
      <c r="A27" s="28" t="n">
        <v>19</v>
      </c>
      <c r="B27" s="29" t="s">
        <v>41</v>
      </c>
      <c r="C27" s="29" t="n">
        <f aca="false">'- 4 -'!F27</f>
        <v>6847</v>
      </c>
      <c r="D27" s="80" t="n">
        <f aca="false">'- 9 -'!D27</f>
        <v>15.6741573033708</v>
      </c>
      <c r="E27" s="29" t="n">
        <f aca="false">'- 54 -'!G27</f>
        <v>168125</v>
      </c>
      <c r="F27" s="80" t="n">
        <f aca="false">'- 52 -'!H27</f>
        <v>19.841317886927</v>
      </c>
    </row>
    <row r="28" customFormat="false" ht="12.75" hidden="false" customHeight="false" outlineLevel="0" collapsed="false">
      <c r="A28" s="31" t="n">
        <v>20</v>
      </c>
      <c r="B28" s="32" t="s">
        <v>42</v>
      </c>
      <c r="C28" s="32" t="n">
        <f aca="false">'- 4 -'!F28</f>
        <v>8241</v>
      </c>
      <c r="D28" s="83" t="n">
        <f aca="false">'- 9 -'!D28</f>
        <v>13.4457457316213</v>
      </c>
      <c r="E28" s="32" t="n">
        <f aca="false">'- 54 -'!G28</f>
        <v>142000</v>
      </c>
      <c r="F28" s="83" t="n">
        <f aca="false">'- 52 -'!H28</f>
        <v>21.7360072815684</v>
      </c>
    </row>
    <row r="29" customFormat="false" ht="12.75" hidden="false" customHeight="false" outlineLevel="0" collapsed="false">
      <c r="A29" s="28" t="n">
        <v>21</v>
      </c>
      <c r="B29" s="29" t="s">
        <v>43</v>
      </c>
      <c r="C29" s="29" t="n">
        <f aca="false">'- 4 -'!F29</f>
        <v>6913</v>
      </c>
      <c r="D29" s="80" t="n">
        <f aca="false">'- 9 -'!D29</f>
        <v>14.5695652173913</v>
      </c>
      <c r="E29" s="29" t="n">
        <f aca="false">'- 54 -'!G29</f>
        <v>118393</v>
      </c>
      <c r="F29" s="80" t="n">
        <f aca="false">'- 52 -'!H29</f>
        <v>20.0019621087876</v>
      </c>
    </row>
    <row r="30" customFormat="false" ht="12.75" hidden="false" customHeight="false" outlineLevel="0" collapsed="false">
      <c r="A30" s="31" t="n">
        <v>22</v>
      </c>
      <c r="B30" s="32" t="s">
        <v>44</v>
      </c>
      <c r="C30" s="32" t="n">
        <f aca="false">'- 4 -'!F30</f>
        <v>7409</v>
      </c>
      <c r="D30" s="83" t="n">
        <f aca="false">'- 9 -'!D30</f>
        <v>16.2448296237936</v>
      </c>
      <c r="E30" s="32" t="n">
        <f aca="false">'- 54 -'!G30</f>
        <v>204675</v>
      </c>
      <c r="F30" s="83" t="n">
        <f aca="false">'- 52 -'!H30</f>
        <v>16.5880411950897</v>
      </c>
    </row>
    <row r="31" customFormat="false" ht="12.75" hidden="false" customHeight="false" outlineLevel="0" collapsed="false">
      <c r="A31" s="28" t="n">
        <v>23</v>
      </c>
      <c r="B31" s="29" t="s">
        <v>45</v>
      </c>
      <c r="C31" s="29" t="n">
        <f aca="false">'- 4 -'!F31</f>
        <v>7233</v>
      </c>
      <c r="D31" s="80" t="n">
        <f aca="false">'- 9 -'!D31</f>
        <v>14.9408284023669</v>
      </c>
      <c r="E31" s="29" t="n">
        <f aca="false">'- 54 -'!G31</f>
        <v>95314</v>
      </c>
      <c r="F31" s="80" t="n">
        <f aca="false">'- 52 -'!H31</f>
        <v>21.0220215470217</v>
      </c>
    </row>
    <row r="32" customFormat="false" ht="12.75" hidden="false" customHeight="false" outlineLevel="0" collapsed="false">
      <c r="A32" s="31" t="n">
        <v>24</v>
      </c>
      <c r="B32" s="32" t="s">
        <v>46</v>
      </c>
      <c r="C32" s="32" t="n">
        <f aca="false">'- 4 -'!F32</f>
        <v>6630</v>
      </c>
      <c r="D32" s="83" t="n">
        <f aca="false">'- 9 -'!D32</f>
        <v>15.0869246365558</v>
      </c>
      <c r="E32" s="32" t="n">
        <f aca="false">'- 54 -'!G32</f>
        <v>135302</v>
      </c>
      <c r="F32" s="83" t="n">
        <f aca="false">'- 52 -'!H32</f>
        <v>17.576194692182</v>
      </c>
    </row>
    <row r="33" customFormat="false" ht="12.75" hidden="false" customHeight="false" outlineLevel="0" collapsed="false">
      <c r="A33" s="28" t="n">
        <v>25</v>
      </c>
      <c r="B33" s="29" t="s">
        <v>47</v>
      </c>
      <c r="C33" s="29" t="n">
        <f aca="false">'- 4 -'!F33</f>
        <v>7428</v>
      </c>
      <c r="D33" s="80" t="n">
        <f aca="false">'- 9 -'!D33</f>
        <v>14.983922829582</v>
      </c>
      <c r="E33" s="29" t="n">
        <f aca="false">'- 54 -'!G33</f>
        <v>162131</v>
      </c>
      <c r="F33" s="80" t="n">
        <f aca="false">'- 52 -'!H33</f>
        <v>16.9886171374923</v>
      </c>
    </row>
    <row r="34" customFormat="false" ht="12.75" hidden="false" customHeight="false" outlineLevel="0" collapsed="false">
      <c r="A34" s="31" t="n">
        <v>26</v>
      </c>
      <c r="B34" s="32" t="s">
        <v>48</v>
      </c>
      <c r="C34" s="32" t="n">
        <f aca="false">'- 4 -'!F34</f>
        <v>5859</v>
      </c>
      <c r="D34" s="83" t="n">
        <f aca="false">'- 9 -'!D34</f>
        <v>16.2476671423867</v>
      </c>
      <c r="E34" s="32" t="n">
        <f aca="false">'- 54 -'!G34</f>
        <v>105625</v>
      </c>
      <c r="F34" s="83" t="n">
        <f aca="false">'- 52 -'!H34</f>
        <v>16.7494762252904</v>
      </c>
    </row>
    <row r="35" customFormat="false" ht="12.75" hidden="false" customHeight="false" outlineLevel="0" collapsed="false">
      <c r="A35" s="28" t="n">
        <v>28</v>
      </c>
      <c r="B35" s="29" t="s">
        <v>49</v>
      </c>
      <c r="C35" s="29" t="n">
        <f aca="false">'- 4 -'!F35</f>
        <v>7814</v>
      </c>
      <c r="D35" s="80" t="n">
        <f aca="false">'- 9 -'!D35</f>
        <v>13.2949383517197</v>
      </c>
      <c r="E35" s="29" t="n">
        <f aca="false">'- 54 -'!G35</f>
        <v>104841</v>
      </c>
      <c r="F35" s="80" t="n">
        <f aca="false">'- 52 -'!H35</f>
        <v>20.6340161019962</v>
      </c>
    </row>
    <row r="36" customFormat="false" ht="12.75" hidden="false" customHeight="false" outlineLevel="0" collapsed="false">
      <c r="A36" s="31" t="n">
        <v>30</v>
      </c>
      <c r="B36" s="32" t="s">
        <v>50</v>
      </c>
      <c r="C36" s="32" t="n">
        <f aca="false">'- 4 -'!F36</f>
        <v>7525</v>
      </c>
      <c r="D36" s="83" t="n">
        <f aca="false">'- 9 -'!D36</f>
        <v>14.6973803071364</v>
      </c>
      <c r="E36" s="32" t="n">
        <f aca="false">'- 54 -'!G36</f>
        <v>126447</v>
      </c>
      <c r="F36" s="83" t="n">
        <f aca="false">'- 52 -'!H36</f>
        <v>20.2500047132366</v>
      </c>
    </row>
    <row r="37" customFormat="false" ht="12.75" hidden="false" customHeight="false" outlineLevel="0" collapsed="false">
      <c r="A37" s="28" t="n">
        <v>31</v>
      </c>
      <c r="B37" s="29" t="s">
        <v>51</v>
      </c>
      <c r="C37" s="29" t="n">
        <f aca="false">'- 4 -'!F37</f>
        <v>6760</v>
      </c>
      <c r="D37" s="80" t="n">
        <f aca="false">'- 9 -'!D37</f>
        <v>15.2729329687942</v>
      </c>
      <c r="E37" s="29" t="n">
        <f aca="false">'- 54 -'!G37</f>
        <v>150858</v>
      </c>
      <c r="F37" s="80" t="n">
        <f aca="false">'- 52 -'!H37</f>
        <v>16.100101812584</v>
      </c>
    </row>
    <row r="38" customFormat="false" ht="12.75" hidden="false" customHeight="false" outlineLevel="0" collapsed="false">
      <c r="A38" s="31" t="n">
        <v>32</v>
      </c>
      <c r="B38" s="32" t="s">
        <v>52</v>
      </c>
      <c r="C38" s="32" t="n">
        <f aca="false">'- 4 -'!F38</f>
        <v>8189</v>
      </c>
      <c r="D38" s="83" t="n">
        <f aca="false">'- 9 -'!D38</f>
        <v>13.9637391882901</v>
      </c>
      <c r="E38" s="32" t="n">
        <f aca="false">'- 54 -'!G38</f>
        <v>102884</v>
      </c>
      <c r="F38" s="83" t="n">
        <f aca="false">'- 52 -'!H38</f>
        <v>21.9614067136609</v>
      </c>
    </row>
    <row r="39" customFormat="false" ht="12.75" hidden="false" customHeight="false" outlineLevel="0" collapsed="false">
      <c r="A39" s="28" t="n">
        <v>33</v>
      </c>
      <c r="B39" s="29" t="s">
        <v>53</v>
      </c>
      <c r="C39" s="29" t="n">
        <f aca="false">'- 4 -'!F39</f>
        <v>7323</v>
      </c>
      <c r="D39" s="80" t="n">
        <f aca="false">'- 9 -'!D39</f>
        <v>14.4800619434766</v>
      </c>
      <c r="E39" s="29" t="n">
        <f aca="false">'- 54 -'!G39</f>
        <v>115046</v>
      </c>
      <c r="F39" s="80" t="n">
        <f aca="false">'- 52 -'!H39</f>
        <v>20.5439552648725</v>
      </c>
    </row>
    <row r="40" customFormat="false" ht="12.75" hidden="false" customHeight="false" outlineLevel="0" collapsed="false">
      <c r="A40" s="31" t="n">
        <v>34</v>
      </c>
      <c r="B40" s="32" t="s">
        <v>54</v>
      </c>
      <c r="C40" s="32" t="n">
        <f aca="false">'- 4 -'!F40</f>
        <v>7889</v>
      </c>
      <c r="D40" s="83" t="n">
        <f aca="false">'- 9 -'!D40</f>
        <v>13.1384892086331</v>
      </c>
      <c r="E40" s="32" t="n">
        <f aca="false">'- 54 -'!G40</f>
        <v>68745</v>
      </c>
      <c r="F40" s="83" t="n">
        <f aca="false">'- 52 -'!H40</f>
        <v>23.4582887105751</v>
      </c>
    </row>
    <row r="41" customFormat="false" ht="12.75" hidden="false" customHeight="false" outlineLevel="0" collapsed="false">
      <c r="A41" s="28" t="n">
        <v>35</v>
      </c>
      <c r="B41" s="29" t="s">
        <v>55</v>
      </c>
      <c r="C41" s="29" t="n">
        <f aca="false">'- 4 -'!F41</f>
        <v>7658</v>
      </c>
      <c r="D41" s="80" t="n">
        <f aca="false">'- 9 -'!D41</f>
        <v>15.6463474423925</v>
      </c>
      <c r="E41" s="29" t="n">
        <f aca="false">'- 54 -'!G41</f>
        <v>112949</v>
      </c>
      <c r="F41" s="80" t="n">
        <f aca="false">'- 52 -'!H41</f>
        <v>21.9331972558413</v>
      </c>
    </row>
    <row r="42" customFormat="false" ht="12.75" hidden="false" customHeight="false" outlineLevel="0" collapsed="false">
      <c r="A42" s="31" t="n">
        <v>36</v>
      </c>
      <c r="B42" s="32" t="s">
        <v>56</v>
      </c>
      <c r="C42" s="32" t="n">
        <f aca="false">'- 4 -'!F42</f>
        <v>8169</v>
      </c>
      <c r="D42" s="83" t="n">
        <f aca="false">'- 9 -'!D42</f>
        <v>12.8082191780822</v>
      </c>
      <c r="E42" s="32" t="n">
        <f aca="false">'- 54 -'!G42</f>
        <v>142916</v>
      </c>
      <c r="F42" s="83" t="n">
        <f aca="false">'- 52 -'!H42</f>
        <v>19.7800011119517</v>
      </c>
    </row>
    <row r="43" customFormat="false" ht="12.75" hidden="false" customHeight="false" outlineLevel="0" collapsed="false">
      <c r="A43" s="28" t="n">
        <v>37</v>
      </c>
      <c r="B43" s="29" t="s">
        <v>57</v>
      </c>
      <c r="C43" s="29" t="n">
        <f aca="false">'- 4 -'!F43</f>
        <v>7492</v>
      </c>
      <c r="D43" s="80" t="n">
        <f aca="false">'- 9 -'!D43</f>
        <v>14.1850769230769</v>
      </c>
      <c r="E43" s="29" t="n">
        <f aca="false">'- 54 -'!G43</f>
        <v>131429</v>
      </c>
      <c r="F43" s="80" t="n">
        <f aca="false">'- 52 -'!H43</f>
        <v>19.003099631093</v>
      </c>
    </row>
    <row r="44" customFormat="false" ht="12.75" hidden="false" customHeight="false" outlineLevel="0" collapsed="false">
      <c r="A44" s="31" t="n">
        <v>38</v>
      </c>
      <c r="B44" s="32" t="s">
        <v>58</v>
      </c>
      <c r="C44" s="32" t="n">
        <f aca="false">'- 4 -'!F44</f>
        <v>7668</v>
      </c>
      <c r="D44" s="83" t="n">
        <f aca="false">'- 9 -'!D44</f>
        <v>14.1130981150314</v>
      </c>
      <c r="E44" s="32" t="n">
        <f aca="false">'- 54 -'!G44</f>
        <v>162424</v>
      </c>
      <c r="F44" s="83" t="n">
        <f aca="false">'- 52 -'!H44</f>
        <v>19.018822313689</v>
      </c>
    </row>
    <row r="45" customFormat="false" ht="12.75" hidden="false" customHeight="false" outlineLevel="0" collapsed="false">
      <c r="A45" s="28" t="n">
        <v>39</v>
      </c>
      <c r="B45" s="29" t="s">
        <v>59</v>
      </c>
      <c r="C45" s="29" t="n">
        <f aca="false">'- 4 -'!F45</f>
        <v>7583</v>
      </c>
      <c r="D45" s="80" t="n">
        <f aca="false">'- 9 -'!D45</f>
        <v>14.2537161474242</v>
      </c>
      <c r="E45" s="29" t="n">
        <f aca="false">'- 54 -'!G45</f>
        <v>144855</v>
      </c>
      <c r="F45" s="80" t="n">
        <f aca="false">'- 52 -'!H45</f>
        <v>18.8783441331518</v>
      </c>
    </row>
    <row r="46" customFormat="false" ht="12.75" hidden="false" customHeight="false" outlineLevel="0" collapsed="false">
      <c r="A46" s="31" t="n">
        <v>40</v>
      </c>
      <c r="B46" s="32" t="s">
        <v>60</v>
      </c>
      <c r="C46" s="32" t="n">
        <f aca="false">'- 4 -'!F46</f>
        <v>6305</v>
      </c>
      <c r="D46" s="83" t="n">
        <f aca="false">'- 9 -'!D46</f>
        <v>15.3535793556952</v>
      </c>
      <c r="E46" s="32" t="n">
        <f aca="false">'- 54 -'!G46</f>
        <v>141908</v>
      </c>
      <c r="F46" s="83" t="n">
        <f aca="false">'- 52 -'!H46</f>
        <v>16.5432461856637</v>
      </c>
    </row>
    <row r="47" customFormat="false" ht="12.75" hidden="false" customHeight="false" outlineLevel="0" collapsed="false">
      <c r="A47" s="28" t="n">
        <v>41</v>
      </c>
      <c r="B47" s="29" t="s">
        <v>61</v>
      </c>
      <c r="C47" s="29" t="n">
        <f aca="false">'- 4 -'!F47</f>
        <v>7695</v>
      </c>
      <c r="D47" s="80" t="n">
        <f aca="false">'- 9 -'!D47</f>
        <v>13.8452767301114</v>
      </c>
      <c r="E47" s="29" t="n">
        <f aca="false">'- 54 -'!G47</f>
        <v>162225</v>
      </c>
      <c r="F47" s="80" t="n">
        <f aca="false">'- 52 -'!H47</f>
        <v>18.7786638715606</v>
      </c>
    </row>
    <row r="48" customFormat="false" ht="12.75" hidden="false" customHeight="false" outlineLevel="0" collapsed="false">
      <c r="A48" s="31" t="n">
        <v>42</v>
      </c>
      <c r="B48" s="32" t="s">
        <v>62</v>
      </c>
      <c r="C48" s="32" t="n">
        <f aca="false">'- 4 -'!F48</f>
        <v>7715</v>
      </c>
      <c r="D48" s="83" t="n">
        <f aca="false">'- 9 -'!D48</f>
        <v>14.8706588537945</v>
      </c>
      <c r="E48" s="32" t="n">
        <f aca="false">'- 54 -'!G48</f>
        <v>156320</v>
      </c>
      <c r="F48" s="83" t="n">
        <f aca="false">'- 52 -'!H48</f>
        <v>18.8887005341192</v>
      </c>
    </row>
    <row r="49" customFormat="false" ht="12.75" hidden="false" customHeight="false" outlineLevel="0" collapsed="false">
      <c r="A49" s="28" t="n">
        <v>43</v>
      </c>
      <c r="B49" s="29" t="s">
        <v>63</v>
      </c>
      <c r="C49" s="29" t="n">
        <f aca="false">'- 4 -'!F49</f>
        <v>8190</v>
      </c>
      <c r="D49" s="80" t="n">
        <f aca="false">'- 9 -'!D49</f>
        <v>13.8044444444444</v>
      </c>
      <c r="E49" s="29" t="n">
        <f aca="false">'- 54 -'!G49</f>
        <v>181357</v>
      </c>
      <c r="F49" s="80" t="n">
        <f aca="false">'- 52 -'!H49</f>
        <v>19.5157483286619</v>
      </c>
    </row>
    <row r="50" customFormat="false" ht="12.75" hidden="false" customHeight="false" outlineLevel="0" collapsed="false">
      <c r="A50" s="31" t="n">
        <v>44</v>
      </c>
      <c r="B50" s="32" t="s">
        <v>64</v>
      </c>
      <c r="C50" s="32" t="n">
        <f aca="false">'- 4 -'!F50</f>
        <v>7371</v>
      </c>
      <c r="D50" s="83" t="n">
        <f aca="false">'- 9 -'!D50</f>
        <v>13.5696343845939</v>
      </c>
      <c r="E50" s="32" t="n">
        <f aca="false">'- 54 -'!G50</f>
        <v>142363</v>
      </c>
      <c r="F50" s="83" t="n">
        <f aca="false">'- 52 -'!H50</f>
        <v>20.0016351719687</v>
      </c>
    </row>
    <row r="51" customFormat="false" ht="12.75" hidden="false" customHeight="false" outlineLevel="0" collapsed="false">
      <c r="A51" s="28" t="n">
        <v>45</v>
      </c>
      <c r="B51" s="29" t="s">
        <v>65</v>
      </c>
      <c r="C51" s="29" t="n">
        <f aca="false">'- 4 -'!F51</f>
        <v>6372</v>
      </c>
      <c r="D51" s="80" t="n">
        <f aca="false">'- 9 -'!D51</f>
        <v>16.8615549406409</v>
      </c>
      <c r="E51" s="29" t="n">
        <f aca="false">'- 54 -'!G51</f>
        <v>81605</v>
      </c>
      <c r="F51" s="80" t="n">
        <f aca="false">'- 52 -'!H51</f>
        <v>21.0154810989391</v>
      </c>
    </row>
    <row r="52" customFormat="false" ht="12.75" hidden="false" customHeight="false" outlineLevel="0" collapsed="false">
      <c r="A52" s="31" t="n">
        <v>46</v>
      </c>
      <c r="B52" s="32" t="s">
        <v>66</v>
      </c>
      <c r="C52" s="32" t="n">
        <f aca="false">'- 4 -'!F52</f>
        <v>7064</v>
      </c>
      <c r="D52" s="83" t="n">
        <f aca="false">'- 9 -'!D52</f>
        <v>16.1832884097035</v>
      </c>
      <c r="E52" s="32" t="n">
        <f aca="false">'- 54 -'!G52</f>
        <v>80618</v>
      </c>
      <c r="F52" s="83" t="n">
        <f aca="false">'- 52 -'!H52</f>
        <v>22.7875270845065</v>
      </c>
    </row>
    <row r="53" customFormat="false" ht="12.75" hidden="false" customHeight="false" outlineLevel="0" collapsed="false">
      <c r="A53" s="28" t="n">
        <v>47</v>
      </c>
      <c r="B53" s="29" t="s">
        <v>67</v>
      </c>
      <c r="C53" s="29" t="n">
        <f aca="false">'- 4 -'!F53</f>
        <v>6622</v>
      </c>
      <c r="D53" s="80" t="n">
        <f aca="false">'- 9 -'!D53</f>
        <v>16.4540816326531</v>
      </c>
      <c r="E53" s="29" t="n">
        <f aca="false">'- 54 -'!G53</f>
        <v>115504</v>
      </c>
      <c r="F53" s="80" t="n">
        <f aca="false">'- 52 -'!H53</f>
        <v>19.4204075661245</v>
      </c>
    </row>
    <row r="54" customFormat="false" ht="12.75" hidden="false" customHeight="false" outlineLevel="0" collapsed="false">
      <c r="A54" s="31" t="n">
        <v>48</v>
      </c>
      <c r="B54" s="32" t="s">
        <v>68</v>
      </c>
      <c r="C54" s="32" t="n">
        <f aca="false">'- 4 -'!F54</f>
        <v>11842</v>
      </c>
      <c r="D54" s="83" t="n">
        <f aca="false">'- 9 -'!D54</f>
        <v>12.6301956585223</v>
      </c>
      <c r="E54" s="32" t="n">
        <f aca="false">'- 54 -'!G54</f>
        <v>24849</v>
      </c>
      <c r="F54" s="83" t="n">
        <f aca="false">'- 52 -'!H54</f>
        <v>20.4696981627769</v>
      </c>
    </row>
    <row r="55" customFormat="false" ht="12.75" hidden="false" customHeight="false" outlineLevel="0" collapsed="false">
      <c r="A55" s="28" t="n">
        <v>49</v>
      </c>
      <c r="B55" s="29" t="s">
        <v>69</v>
      </c>
      <c r="C55" s="29" t="n">
        <f aca="false">'- 4 -'!F55</f>
        <v>9241</v>
      </c>
      <c r="D55" s="80" t="n">
        <f aca="false">'- 9 -'!D55</f>
        <v>12.6456587132385</v>
      </c>
      <c r="E55" s="29" t="n">
        <f aca="false">'- 54 -'!G55</f>
        <v>118917</v>
      </c>
      <c r="F55" s="80"/>
    </row>
    <row r="56" customFormat="false" ht="12.75" hidden="false" customHeight="false" outlineLevel="0" collapsed="false">
      <c r="A56" s="31" t="n">
        <v>50</v>
      </c>
      <c r="B56" s="32" t="s">
        <v>70</v>
      </c>
      <c r="C56" s="32" t="n">
        <f aca="false">'- 4 -'!F56</f>
        <v>8373</v>
      </c>
      <c r="D56" s="83" t="n">
        <f aca="false">'- 9 -'!D56</f>
        <v>13.7995991983968</v>
      </c>
      <c r="E56" s="32" t="n">
        <f aca="false">'- 54 -'!G56</f>
        <v>142838</v>
      </c>
      <c r="F56" s="83" t="n">
        <f aca="false">'- 52 -'!H56</f>
        <v>21.2003432826175</v>
      </c>
    </row>
    <row r="57" customFormat="false" ht="12.75" hidden="false" customHeight="false" outlineLevel="0" collapsed="false">
      <c r="A57" s="28" t="n">
        <v>2264</v>
      </c>
      <c r="B57" s="29" t="s">
        <v>71</v>
      </c>
      <c r="C57" s="29" t="n">
        <f aca="false">'- 4 -'!F57</f>
        <v>9702</v>
      </c>
      <c r="D57" s="80" t="n">
        <f aca="false">'- 9 -'!D57</f>
        <v>12.5993883792049</v>
      </c>
      <c r="E57" s="29" t="n">
        <f aca="false">'- 54 -'!G57</f>
        <v>106660</v>
      </c>
      <c r="F57" s="80" t="n">
        <f aca="false">'- 52 -'!H57</f>
        <v>22.9721220584914</v>
      </c>
    </row>
    <row r="58" customFormat="false" ht="12.75" hidden="false" customHeight="false" outlineLevel="0" collapsed="false">
      <c r="A58" s="31" t="n">
        <v>2309</v>
      </c>
      <c r="B58" s="32" t="s">
        <v>72</v>
      </c>
      <c r="C58" s="32" t="n">
        <f aca="false">'- 4 -'!F58</f>
        <v>8045</v>
      </c>
      <c r="D58" s="83" t="n">
        <f aca="false">'- 9 -'!D58</f>
        <v>13.9573333333333</v>
      </c>
      <c r="E58" s="32" t="n">
        <f aca="false">'- 54 -'!G58</f>
        <v>56601</v>
      </c>
      <c r="F58" s="83" t="n">
        <f aca="false">'- 52 -'!H58</f>
        <v>27.6365717825012</v>
      </c>
    </row>
    <row r="59" customFormat="false" ht="12.75" hidden="false" customHeight="false" outlineLevel="0" collapsed="false">
      <c r="A59" s="28" t="n">
        <v>2312</v>
      </c>
      <c r="B59" s="29" t="s">
        <v>73</v>
      </c>
      <c r="C59" s="29" t="n">
        <f aca="false">'- 4 -'!F59</f>
        <v>8987</v>
      </c>
      <c r="D59" s="80" t="n">
        <f aca="false">'- 9 -'!D59</f>
        <v>12.3928571428571</v>
      </c>
      <c r="E59" s="29" t="n">
        <f aca="false">'- 54 -'!G59</f>
        <v>13704</v>
      </c>
      <c r="F59" s="80" t="n">
        <f aca="false">'- 52 -'!H59</f>
        <v>42.9254556537118</v>
      </c>
    </row>
    <row r="60" customFormat="false" ht="12.75" hidden="false" customHeight="false" outlineLevel="0" collapsed="false">
      <c r="A60" s="31" t="n">
        <v>2355</v>
      </c>
      <c r="B60" s="32" t="s">
        <v>74</v>
      </c>
      <c r="C60" s="32" t="n">
        <f aca="false">'- 4 -'!F60</f>
        <v>7659</v>
      </c>
      <c r="D60" s="83" t="n">
        <f aca="false">'- 9 -'!D60</f>
        <v>14.301878736123</v>
      </c>
      <c r="E60" s="32" t="n">
        <f aca="false">'- 54 -'!G60</f>
        <v>71572</v>
      </c>
      <c r="F60" s="83" t="n">
        <f aca="false">'- 52 -'!H60</f>
        <v>32.6626961733098</v>
      </c>
    </row>
    <row r="61" customFormat="false" ht="12.75" hidden="false" customHeight="false" outlineLevel="0" collapsed="false">
      <c r="A61" s="28" t="n">
        <v>2439</v>
      </c>
      <c r="B61" s="29" t="s">
        <v>75</v>
      </c>
      <c r="C61" s="29" t="n">
        <f aca="false">'- 4 -'!F61</f>
        <v>8571</v>
      </c>
      <c r="D61" s="80" t="n">
        <f aca="false">'- 9 -'!D61</f>
        <v>13.4893617021277</v>
      </c>
      <c r="E61" s="29" t="n">
        <f aca="false">'- 54 -'!G61</f>
        <v>99672</v>
      </c>
      <c r="F61" s="80" t="n">
        <f aca="false">'- 52 -'!H61</f>
        <v>18.7805531829829</v>
      </c>
    </row>
    <row r="62" customFormat="false" ht="12.75" hidden="false" customHeight="false" outlineLevel="0" collapsed="false">
      <c r="A62" s="31" t="n">
        <v>2460</v>
      </c>
      <c r="B62" s="32" t="s">
        <v>76</v>
      </c>
      <c r="C62" s="32" t="n">
        <f aca="false">'- 4 -'!F62</f>
        <v>7902</v>
      </c>
      <c r="D62" s="83" t="n">
        <f aca="false">'- 9 -'!D62</f>
        <v>19.4428571428571</v>
      </c>
      <c r="E62" s="32" t="n">
        <f aca="false">'- 54 -'!G62</f>
        <v>52324</v>
      </c>
      <c r="F62" s="83" t="n">
        <f aca="false">'- 52 -'!H62</f>
        <v>35.5146493302956</v>
      </c>
    </row>
    <row r="63" customFormat="false" ht="5.1" hidden="false" customHeight="true" outlineLevel="0" collapsed="false">
      <c r="A63" s="7"/>
      <c r="B63" s="7"/>
      <c r="C63" s="7"/>
      <c r="D63" s="86"/>
      <c r="E63" s="7"/>
      <c r="F63" s="86"/>
    </row>
    <row r="64" customFormat="false" ht="12.75" hidden="false" customHeight="false" outlineLevel="0" collapsed="false">
      <c r="A64" s="35"/>
      <c r="B64" s="36" t="s">
        <v>78</v>
      </c>
      <c r="C64" s="36" t="n">
        <f aca="false">'- 4 -'!F65</f>
        <v>7403</v>
      </c>
      <c r="D64" s="87" t="n">
        <f aca="false">'- 9 -'!D65</f>
        <v>14.8617755569062</v>
      </c>
      <c r="E64" s="36" t="n">
        <f aca="false">'- 54 -'!G65</f>
        <v>128105</v>
      </c>
      <c r="F64" s="87" t="n">
        <f aca="false">'- 52 -'!H65</f>
        <v>21.7398530363568</v>
      </c>
    </row>
    <row r="65" customFormat="false" ht="5.1" hidden="false" customHeight="true" outlineLevel="0" collapsed="false">
      <c r="A65" s="7"/>
      <c r="B65" s="7"/>
      <c r="C65" s="7"/>
      <c r="D65" s="86"/>
      <c r="E65" s="7"/>
      <c r="F65" s="86"/>
    </row>
    <row r="66" customFormat="false" ht="12.75" hidden="false" customHeight="false" outlineLevel="0" collapsed="false">
      <c r="A66" s="31" t="n">
        <v>2155</v>
      </c>
      <c r="B66" s="32" t="s">
        <v>79</v>
      </c>
      <c r="C66" s="32" t="n">
        <f aca="false">'- 4 -'!F67</f>
        <v>9341</v>
      </c>
      <c r="D66" s="83" t="n">
        <f aca="false">'- 9 -'!D67</f>
        <v>12.3478260869565</v>
      </c>
      <c r="E66" s="32"/>
      <c r="F66" s="83"/>
    </row>
    <row r="67" customFormat="false" ht="12.75" hidden="false" customHeight="false" outlineLevel="0" collapsed="false">
      <c r="A67" s="28" t="n">
        <v>2408</v>
      </c>
      <c r="B67" s="29" t="s">
        <v>80</v>
      </c>
      <c r="C67" s="29" t="n">
        <f aca="false">'- 4 -'!F68</f>
        <v>9402</v>
      </c>
      <c r="D67" s="80" t="n">
        <f aca="false">'- 9 -'!D68</f>
        <v>9.17983446200151</v>
      </c>
      <c r="E67" s="29"/>
      <c r="F67" s="80"/>
    </row>
    <row r="68" customFormat="false" ht="6.95" hidden="false" customHeight="true" outlineLevel="0" collapsed="false"/>
    <row r="69" customFormat="false" ht="12" hidden="false" customHeight="true" outlineLevel="0" collapsed="false">
      <c r="A69" s="38" t="s">
        <v>81</v>
      </c>
      <c r="B69" s="57" t="s">
        <v>514</v>
      </c>
      <c r="C69" s="58"/>
      <c r="D69" s="58"/>
      <c r="E69" s="58"/>
    </row>
    <row r="70" customFormat="false" ht="12" hidden="false" customHeight="true" outlineLevel="0" collapsed="false">
      <c r="A70" s="38" t="s">
        <v>83</v>
      </c>
      <c r="B70" s="57" t="s">
        <v>515</v>
      </c>
      <c r="C70" s="58"/>
      <c r="D70" s="58"/>
      <c r="E70" s="58"/>
    </row>
    <row r="71" customFormat="false" ht="12" hidden="false" customHeight="true" outlineLevel="0" collapsed="false">
      <c r="A71" s="38" t="s">
        <v>86</v>
      </c>
      <c r="B71" s="57" t="s">
        <v>516</v>
      </c>
      <c r="C71" s="58"/>
      <c r="D71" s="58"/>
      <c r="E71" s="58"/>
    </row>
    <row r="72" customFormat="false" ht="12" hidden="false" customHeight="true" outlineLevel="0" collapsed="false">
      <c r="A72" s="38" t="s">
        <v>88</v>
      </c>
      <c r="B72" s="57" t="s">
        <v>517</v>
      </c>
      <c r="C72" s="58"/>
      <c r="D72" s="58"/>
      <c r="E72" s="58"/>
    </row>
    <row r="73" customFormat="false" ht="12" hidden="false" customHeight="true" outlineLevel="0" collapsed="false">
      <c r="A73" s="273"/>
      <c r="B73" s="57"/>
      <c r="C73" s="58"/>
      <c r="D73" s="58"/>
      <c r="E73" s="58"/>
    </row>
    <row r="74" customFormat="false" ht="12.75" hidden="false" customHeight="false" outlineLevel="0" collapsed="false">
      <c r="B74" s="57"/>
    </row>
  </sheetData>
  <mergeCells count="2">
    <mergeCell ref="B2:F2"/>
    <mergeCell ref="B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91" width="6.82"/>
    <col collapsed="false" customWidth="true" hidden="false" outlineLevel="0" max="2" min="2" style="91" width="32.83"/>
    <col collapsed="false" customWidth="true" hidden="false" outlineLevel="0" max="5" min="3" style="91" width="17.82"/>
    <col collapsed="false" customWidth="true" hidden="false" outlineLevel="0" max="6" min="6" style="91" width="3.82"/>
    <col collapsed="false" customWidth="true" hidden="false" outlineLevel="0" max="7" min="7" style="91" width="17.82"/>
    <col collapsed="false" customWidth="true" hidden="false" outlineLevel="0" max="8" min="8" style="91" width="3.82"/>
    <col collapsed="false" customWidth="true" hidden="false" outlineLevel="0" max="9" min="9" style="91" width="17.82"/>
    <col collapsed="false" customWidth="false" hidden="false" outlineLevel="0" max="257" min="10" style="91" width="16.83"/>
  </cols>
  <sheetData>
    <row r="1" customFormat="false" ht="6.95" hidden="false" customHeight="true" outlineLevel="0" collapsed="false">
      <c r="B1" s="92"/>
      <c r="C1" s="93"/>
      <c r="D1" s="93"/>
      <c r="E1" s="93"/>
      <c r="F1" s="93"/>
      <c r="G1" s="93"/>
      <c r="H1" s="93"/>
      <c r="I1" s="93"/>
    </row>
    <row r="2" customFormat="false" ht="12.75" hidden="false" customHeight="false" outlineLevel="0" collapsed="false">
      <c r="A2" s="61"/>
      <c r="B2" s="94"/>
      <c r="C2" s="95" t="s">
        <v>128</v>
      </c>
      <c r="D2" s="95"/>
      <c r="E2" s="95"/>
      <c r="F2" s="95"/>
      <c r="G2" s="95"/>
      <c r="H2" s="106"/>
      <c r="I2" s="106"/>
    </row>
    <row r="3" customFormat="false" ht="12.75" hidden="false" customHeight="false" outlineLevel="0" collapsed="false">
      <c r="A3" s="65"/>
      <c r="B3" s="97"/>
      <c r="C3" s="67" t="str">
        <f aca="false">"ACTUAL AND ESTIMATES FOR THE "&amp;REPLACE(YEAR,1,22,"")&amp;" BUDGET"</f>
        <v>ACTUAL AND ESTIMATES FOR THE 2002/2003 BUDGET</v>
      </c>
      <c r="D3" s="67"/>
      <c r="E3" s="67"/>
      <c r="F3" s="67"/>
      <c r="G3" s="67"/>
      <c r="H3" s="99"/>
      <c r="I3" s="99"/>
    </row>
    <row r="4" customFormat="false" ht="12" hidden="false" customHeight="true" outlineLevel="0" collapsed="false">
      <c r="A4" s="12"/>
      <c r="C4" s="93"/>
      <c r="D4" s="93"/>
      <c r="E4" s="93"/>
      <c r="F4" s="93"/>
      <c r="G4" s="93"/>
      <c r="H4" s="93"/>
      <c r="I4" s="93"/>
    </row>
    <row r="5" customFormat="false" ht="12" hidden="false" customHeight="true" outlineLevel="0" collapsed="false">
      <c r="A5" s="12"/>
      <c r="C5" s="93"/>
      <c r="D5" s="93"/>
      <c r="E5" s="93"/>
      <c r="F5" s="93"/>
      <c r="G5" s="93"/>
      <c r="H5" s="93"/>
      <c r="I5" s="93"/>
    </row>
    <row r="6" customFormat="false" ht="16.5" hidden="false" customHeight="false" outlineLevel="0" collapsed="false">
      <c r="A6" s="12"/>
      <c r="C6" s="47" t="s">
        <v>129</v>
      </c>
      <c r="D6" s="47"/>
      <c r="E6" s="47"/>
      <c r="F6" s="107"/>
      <c r="G6" s="47" t="s">
        <v>130</v>
      </c>
      <c r="H6" s="108"/>
      <c r="I6" s="47" t="s">
        <v>131</v>
      </c>
    </row>
    <row r="7" customFormat="false" ht="12.75" hidden="false" customHeight="false" outlineLevel="0" collapsed="false">
      <c r="C7" s="109" t="s">
        <v>132</v>
      </c>
      <c r="D7" s="109"/>
      <c r="E7" s="109"/>
      <c r="G7" s="109" t="s">
        <v>133</v>
      </c>
      <c r="I7" s="109" t="s">
        <v>132</v>
      </c>
    </row>
    <row r="8" customFormat="false" ht="12.75" hidden="false" customHeight="false" outlineLevel="0" collapsed="false">
      <c r="A8" s="101"/>
      <c r="B8" s="20"/>
      <c r="C8" s="13" t="s">
        <v>134</v>
      </c>
      <c r="D8" s="13" t="s">
        <v>135</v>
      </c>
      <c r="E8" s="15" t="s">
        <v>136</v>
      </c>
      <c r="F8" s="107"/>
      <c r="G8" s="13" t="s">
        <v>121</v>
      </c>
      <c r="H8" s="108"/>
      <c r="I8" s="13" t="s">
        <v>136</v>
      </c>
    </row>
    <row r="9" customFormat="false" ht="12.75" hidden="false" customHeight="false" outlineLevel="0" collapsed="false">
      <c r="A9" s="22" t="s">
        <v>18</v>
      </c>
      <c r="B9" s="23" t="s">
        <v>19</v>
      </c>
      <c r="C9" s="102" t="s">
        <v>125</v>
      </c>
      <c r="D9" s="110" t="s">
        <v>125</v>
      </c>
      <c r="E9" s="110" t="s">
        <v>125</v>
      </c>
      <c r="F9" s="111"/>
      <c r="G9" s="102" t="s">
        <v>125</v>
      </c>
      <c r="I9" s="102" t="s">
        <v>125</v>
      </c>
    </row>
    <row r="10" customFormat="false" ht="5.1" hidden="false" customHeight="true" outlineLevel="0" collapsed="false">
      <c r="A10" s="27"/>
      <c r="B10" s="27"/>
    </row>
    <row r="11" customFormat="false" ht="12.75" hidden="false" customHeight="false" outlineLevel="0" collapsed="false">
      <c r="A11" s="28" t="n">
        <v>1</v>
      </c>
      <c r="B11" s="29" t="s">
        <v>25</v>
      </c>
      <c r="C11" s="29" t="n">
        <v>34054</v>
      </c>
      <c r="D11" s="29" t="n">
        <v>1837</v>
      </c>
      <c r="E11" s="29" t="n">
        <f aca="false">C11-D11</f>
        <v>32217</v>
      </c>
      <c r="G11" s="80" t="n">
        <f aca="false">'- 7 -'!G11</f>
        <v>30918</v>
      </c>
      <c r="H11" s="112"/>
      <c r="I11" s="80" t="n">
        <v>30544.9</v>
      </c>
    </row>
    <row r="12" customFormat="false" ht="12.75" hidden="false" customHeight="false" outlineLevel="0" collapsed="false">
      <c r="A12" s="31" t="n">
        <v>2</v>
      </c>
      <c r="B12" s="32" t="s">
        <v>26</v>
      </c>
      <c r="C12" s="32" t="n">
        <v>9458</v>
      </c>
      <c r="D12" s="32" t="n">
        <v>0</v>
      </c>
      <c r="E12" s="32" t="n">
        <f aca="false">C12-D12</f>
        <v>9458</v>
      </c>
      <c r="G12" s="83" t="n">
        <f aca="false">'- 7 -'!G12</f>
        <v>9145.8</v>
      </c>
      <c r="H12" s="112"/>
      <c r="I12" s="83" t="n">
        <v>9087.5</v>
      </c>
    </row>
    <row r="13" customFormat="false" ht="12.75" hidden="false" customHeight="false" outlineLevel="0" collapsed="false">
      <c r="A13" s="28" t="n">
        <v>3</v>
      </c>
      <c r="B13" s="29" t="s">
        <v>27</v>
      </c>
      <c r="C13" s="29" t="n">
        <v>6679</v>
      </c>
      <c r="D13" s="29" t="n">
        <v>0</v>
      </c>
      <c r="E13" s="29" t="n">
        <f aca="false">C13-D13</f>
        <v>6679</v>
      </c>
      <c r="G13" s="80" t="n">
        <f aca="false">'- 7 -'!G13</f>
        <v>5745.5</v>
      </c>
      <c r="H13" s="112"/>
      <c r="I13" s="80" t="n">
        <v>6327.4</v>
      </c>
    </row>
    <row r="14" customFormat="false" ht="12.75" hidden="false" customHeight="false" outlineLevel="0" collapsed="false">
      <c r="A14" s="31" t="n">
        <v>4</v>
      </c>
      <c r="B14" s="32" t="s">
        <v>28</v>
      </c>
      <c r="C14" s="32" t="n">
        <v>6206</v>
      </c>
      <c r="D14" s="32" t="n">
        <v>0</v>
      </c>
      <c r="E14" s="32" t="n">
        <f aca="false">C14-D14</f>
        <v>6206</v>
      </c>
      <c r="G14" s="83" t="n">
        <f aca="false">'- 7 -'!G14</f>
        <v>6229</v>
      </c>
      <c r="H14" s="112"/>
      <c r="I14" s="83" t="n">
        <v>5911.8</v>
      </c>
    </row>
    <row r="15" customFormat="false" ht="12.75" hidden="false" customHeight="false" outlineLevel="0" collapsed="false">
      <c r="A15" s="28" t="n">
        <v>5</v>
      </c>
      <c r="B15" s="29" t="s">
        <v>29</v>
      </c>
      <c r="C15" s="29" t="n">
        <v>7545</v>
      </c>
      <c r="D15" s="29" t="n">
        <v>0</v>
      </c>
      <c r="E15" s="29" t="n">
        <f aca="false">C15-D15</f>
        <v>7545</v>
      </c>
      <c r="G15" s="80" t="n">
        <f aca="false">'- 7 -'!G15</f>
        <v>7228.5</v>
      </c>
      <c r="H15" s="112"/>
      <c r="I15" s="80" t="n">
        <v>7162.7</v>
      </c>
    </row>
    <row r="16" customFormat="false" ht="12.75" hidden="false" customHeight="false" outlineLevel="0" collapsed="false">
      <c r="A16" s="31" t="n">
        <v>6</v>
      </c>
      <c r="B16" s="32" t="s">
        <v>30</v>
      </c>
      <c r="C16" s="32" t="n">
        <v>9284</v>
      </c>
      <c r="D16" s="32" t="n">
        <v>0</v>
      </c>
      <c r="E16" s="32" t="n">
        <f aca="false">C16-D16</f>
        <v>9284</v>
      </c>
      <c r="G16" s="83" t="n">
        <f aca="false">'- 7 -'!G16</f>
        <v>8887.5</v>
      </c>
      <c r="H16" s="112"/>
      <c r="I16" s="83" t="n">
        <v>8940.8</v>
      </c>
    </row>
    <row r="17" customFormat="false" ht="12.75" hidden="false" customHeight="false" outlineLevel="0" collapsed="false">
      <c r="A17" s="28" t="n">
        <v>9</v>
      </c>
      <c r="B17" s="29" t="s">
        <v>31</v>
      </c>
      <c r="C17" s="29" t="n">
        <v>12951</v>
      </c>
      <c r="D17" s="29" t="n">
        <v>0</v>
      </c>
      <c r="E17" s="29" t="n">
        <f aca="false">C17-D17</f>
        <v>12951</v>
      </c>
      <c r="G17" s="80" t="n">
        <f aca="false">'- 7 -'!G17</f>
        <v>12405</v>
      </c>
      <c r="H17" s="112"/>
      <c r="I17" s="80" t="n">
        <v>12458.2</v>
      </c>
    </row>
    <row r="18" customFormat="false" ht="12.75" hidden="false" customHeight="false" outlineLevel="0" collapsed="false">
      <c r="A18" s="31" t="n">
        <v>10</v>
      </c>
      <c r="B18" s="32" t="s">
        <v>32</v>
      </c>
      <c r="C18" s="32" t="n">
        <v>8876</v>
      </c>
      <c r="D18" s="32" t="n">
        <v>0</v>
      </c>
      <c r="E18" s="32" t="n">
        <f aca="false">C18-D18</f>
        <v>8876</v>
      </c>
      <c r="G18" s="83" t="n">
        <f aca="false">'- 7 -'!G18</f>
        <v>8624.5</v>
      </c>
      <c r="H18" s="112"/>
      <c r="I18" s="83" t="n">
        <v>8512.9</v>
      </c>
    </row>
    <row r="19" customFormat="false" ht="12.75" hidden="false" customHeight="false" outlineLevel="0" collapsed="false">
      <c r="A19" s="28" t="n">
        <v>11</v>
      </c>
      <c r="B19" s="29" t="s">
        <v>33</v>
      </c>
      <c r="C19" s="29" t="n">
        <v>4922</v>
      </c>
      <c r="D19" s="29" t="n">
        <v>0</v>
      </c>
      <c r="E19" s="29" t="n">
        <f aca="false">C19-D19</f>
        <v>4922</v>
      </c>
      <c r="G19" s="80" t="n">
        <f aca="false">'- 7 -'!G19</f>
        <v>4697</v>
      </c>
      <c r="H19" s="112"/>
      <c r="I19" s="80" t="n">
        <v>4665.5</v>
      </c>
    </row>
    <row r="20" customFormat="false" ht="12.75" hidden="false" customHeight="false" outlineLevel="0" collapsed="false">
      <c r="A20" s="31" t="n">
        <v>12</v>
      </c>
      <c r="B20" s="32" t="s">
        <v>34</v>
      </c>
      <c r="C20" s="32" t="n">
        <v>7987</v>
      </c>
      <c r="D20" s="32" t="n">
        <v>0</v>
      </c>
      <c r="E20" s="32" t="n">
        <f aca="false">C20-D20</f>
        <v>7987</v>
      </c>
      <c r="G20" s="83" t="n">
        <f aca="false">'- 7 -'!G20</f>
        <v>7634</v>
      </c>
      <c r="H20" s="112"/>
      <c r="I20" s="83" t="n">
        <v>7713.8</v>
      </c>
    </row>
    <row r="21" customFormat="false" ht="12.75" hidden="false" customHeight="false" outlineLevel="0" collapsed="false">
      <c r="A21" s="28" t="n">
        <v>13</v>
      </c>
      <c r="B21" s="29" t="s">
        <v>35</v>
      </c>
      <c r="C21" s="29" t="n">
        <v>2772</v>
      </c>
      <c r="D21" s="29" t="n">
        <v>0</v>
      </c>
      <c r="E21" s="29" t="n">
        <f aca="false">C21-D21</f>
        <v>2772</v>
      </c>
      <c r="G21" s="80" t="n">
        <f aca="false">'- 7 -'!G21</f>
        <v>2620</v>
      </c>
      <c r="H21" s="112"/>
      <c r="I21" s="80" t="n">
        <v>2587.2</v>
      </c>
    </row>
    <row r="22" customFormat="false" ht="12.75" hidden="false" customHeight="false" outlineLevel="0" collapsed="false">
      <c r="A22" s="31" t="n">
        <v>14</v>
      </c>
      <c r="B22" s="32" t="s">
        <v>36</v>
      </c>
      <c r="C22" s="32" t="n">
        <v>3626</v>
      </c>
      <c r="D22" s="32" t="n">
        <v>0</v>
      </c>
      <c r="E22" s="32" t="n">
        <f aca="false">C22-D22</f>
        <v>3626</v>
      </c>
      <c r="G22" s="83" t="n">
        <f aca="false">'- 7 -'!G22</f>
        <v>3424</v>
      </c>
      <c r="H22" s="112"/>
      <c r="I22" s="83" t="n">
        <v>3493.7</v>
      </c>
    </row>
    <row r="23" customFormat="false" ht="12.75" hidden="false" customHeight="false" outlineLevel="0" collapsed="false">
      <c r="A23" s="28" t="n">
        <v>15</v>
      </c>
      <c r="B23" s="29" t="s">
        <v>37</v>
      </c>
      <c r="C23" s="29" t="n">
        <v>6236</v>
      </c>
      <c r="D23" s="29" t="n">
        <v>0</v>
      </c>
      <c r="E23" s="29" t="n">
        <f aca="false">C23-D23</f>
        <v>6236</v>
      </c>
      <c r="G23" s="80" t="n">
        <f aca="false">'- 7 -'!G23</f>
        <v>6072</v>
      </c>
      <c r="H23" s="112"/>
      <c r="I23" s="80" t="n">
        <v>5981.7</v>
      </c>
    </row>
    <row r="24" customFormat="false" ht="12.75" hidden="false" customHeight="false" outlineLevel="0" collapsed="false">
      <c r="A24" s="31" t="n">
        <v>16</v>
      </c>
      <c r="B24" s="32" t="s">
        <v>38</v>
      </c>
      <c r="C24" s="32" t="n">
        <v>827</v>
      </c>
      <c r="D24" s="32" t="n">
        <v>0</v>
      </c>
      <c r="E24" s="32" t="n">
        <f aca="false">C24-D24</f>
        <v>827</v>
      </c>
      <c r="G24" s="83" t="n">
        <f aca="false">'- 7 -'!G24</f>
        <v>832</v>
      </c>
      <c r="H24" s="112"/>
      <c r="I24" s="83" t="n">
        <v>760.5</v>
      </c>
    </row>
    <row r="25" customFormat="false" ht="12.75" hidden="false" customHeight="false" outlineLevel="0" collapsed="false">
      <c r="A25" s="28" t="n">
        <v>17</v>
      </c>
      <c r="B25" s="29" t="s">
        <v>39</v>
      </c>
      <c r="C25" s="29" t="n">
        <v>505</v>
      </c>
      <c r="D25" s="29" t="n">
        <v>0</v>
      </c>
      <c r="E25" s="29" t="n">
        <f aca="false">C25-D25</f>
        <v>505</v>
      </c>
      <c r="G25" s="80" t="n">
        <f aca="false">'- 7 -'!G25</f>
        <v>489.9</v>
      </c>
      <c r="H25" s="112"/>
      <c r="I25" s="80" t="n">
        <v>474.9</v>
      </c>
    </row>
    <row r="26" customFormat="false" ht="12.75" hidden="false" customHeight="false" outlineLevel="0" collapsed="false">
      <c r="A26" s="31" t="n">
        <v>18</v>
      </c>
      <c r="B26" s="32" t="s">
        <v>40</v>
      </c>
      <c r="C26" s="32" t="n">
        <v>1459</v>
      </c>
      <c r="D26" s="32" t="n">
        <v>0</v>
      </c>
      <c r="E26" s="32" t="n">
        <f aca="false">C26-D26</f>
        <v>1459</v>
      </c>
      <c r="G26" s="83" t="n">
        <f aca="false">'- 7 -'!G26</f>
        <v>1400</v>
      </c>
      <c r="H26" s="112"/>
      <c r="I26" s="83" t="n">
        <v>1390.1</v>
      </c>
    </row>
    <row r="27" customFormat="false" ht="12.75" hidden="false" customHeight="false" outlineLevel="0" collapsed="false">
      <c r="A27" s="28" t="n">
        <v>19</v>
      </c>
      <c r="B27" s="29" t="s">
        <v>41</v>
      </c>
      <c r="C27" s="29" t="n">
        <v>1898</v>
      </c>
      <c r="D27" s="29" t="n">
        <v>0</v>
      </c>
      <c r="E27" s="29" t="n">
        <f aca="false">C27-D27</f>
        <v>1898</v>
      </c>
      <c r="G27" s="80" t="n">
        <f aca="false">'- 7 -'!G27</f>
        <v>1813.5</v>
      </c>
      <c r="H27" s="112"/>
      <c r="I27" s="80" t="n">
        <v>1833.2</v>
      </c>
    </row>
    <row r="28" customFormat="false" ht="12.75" hidden="false" customHeight="false" outlineLevel="0" collapsed="false">
      <c r="A28" s="31" t="n">
        <v>20</v>
      </c>
      <c r="B28" s="32" t="s">
        <v>42</v>
      </c>
      <c r="C28" s="32" t="n">
        <v>993</v>
      </c>
      <c r="D28" s="32" t="n">
        <v>0</v>
      </c>
      <c r="E28" s="32" t="n">
        <f aca="false">C28-D28</f>
        <v>993</v>
      </c>
      <c r="G28" s="83" t="n">
        <f aca="false">'- 7 -'!G28</f>
        <v>952.9</v>
      </c>
      <c r="H28" s="112"/>
      <c r="I28" s="83" t="n">
        <v>952.9</v>
      </c>
    </row>
    <row r="29" customFormat="false" ht="12.75" hidden="false" customHeight="false" outlineLevel="0" collapsed="false">
      <c r="A29" s="28" t="n">
        <v>21</v>
      </c>
      <c r="B29" s="29" t="s">
        <v>43</v>
      </c>
      <c r="C29" s="29" t="n">
        <v>3549</v>
      </c>
      <c r="D29" s="29" t="n">
        <v>0</v>
      </c>
      <c r="E29" s="29" t="n">
        <f aca="false">C29-D29</f>
        <v>3549</v>
      </c>
      <c r="G29" s="80" t="n">
        <f aca="false">'- 7 -'!G29</f>
        <v>3351</v>
      </c>
      <c r="H29" s="112"/>
      <c r="I29" s="80" t="n">
        <v>3417.2</v>
      </c>
    </row>
    <row r="30" customFormat="false" ht="12.75" hidden="false" customHeight="false" outlineLevel="0" collapsed="false">
      <c r="A30" s="31" t="n">
        <v>22</v>
      </c>
      <c r="B30" s="32" t="s">
        <v>44</v>
      </c>
      <c r="C30" s="32" t="n">
        <v>1718</v>
      </c>
      <c r="D30" s="32" t="n">
        <v>0</v>
      </c>
      <c r="E30" s="32" t="n">
        <f aca="false">C30-D30</f>
        <v>1718</v>
      </c>
      <c r="G30" s="83" t="n">
        <f aca="false">'- 7 -'!G30</f>
        <v>1649.5</v>
      </c>
      <c r="H30" s="112"/>
      <c r="I30" s="83" t="n">
        <v>1634.6</v>
      </c>
    </row>
    <row r="31" customFormat="false" ht="12.75" hidden="false" customHeight="false" outlineLevel="0" collapsed="false">
      <c r="A31" s="28" t="n">
        <v>23</v>
      </c>
      <c r="B31" s="29" t="s">
        <v>45</v>
      </c>
      <c r="C31" s="29" t="n">
        <v>1486</v>
      </c>
      <c r="D31" s="29" t="n">
        <v>0</v>
      </c>
      <c r="E31" s="29" t="n">
        <f aca="false">C31-D31</f>
        <v>1486</v>
      </c>
      <c r="G31" s="80" t="n">
        <f aca="false">'- 7 -'!G31</f>
        <v>1414</v>
      </c>
      <c r="H31" s="112"/>
      <c r="I31" s="80" t="n">
        <v>1382.5</v>
      </c>
    </row>
    <row r="32" customFormat="false" ht="12.75" hidden="false" customHeight="false" outlineLevel="0" collapsed="false">
      <c r="A32" s="31" t="n">
        <v>24</v>
      </c>
      <c r="B32" s="32" t="s">
        <v>46</v>
      </c>
      <c r="C32" s="32" t="n">
        <v>3728</v>
      </c>
      <c r="D32" s="32" t="n">
        <v>0</v>
      </c>
      <c r="E32" s="32" t="n">
        <f aca="false">C32-D32</f>
        <v>3728</v>
      </c>
      <c r="G32" s="83" t="n">
        <f aca="false">'- 7 -'!G32</f>
        <v>3497.3</v>
      </c>
      <c r="H32" s="112"/>
      <c r="I32" s="83" t="n">
        <v>3485.6</v>
      </c>
    </row>
    <row r="33" customFormat="false" ht="12.75" hidden="false" customHeight="false" outlineLevel="0" collapsed="false">
      <c r="A33" s="28" t="n">
        <v>25</v>
      </c>
      <c r="B33" s="29" t="s">
        <v>47</v>
      </c>
      <c r="C33" s="29" t="n">
        <v>1495</v>
      </c>
      <c r="D33" s="29" t="n">
        <v>0</v>
      </c>
      <c r="E33" s="29" t="n">
        <f aca="false">C33-D33</f>
        <v>1495</v>
      </c>
      <c r="G33" s="80" t="n">
        <f aca="false">'- 7 -'!G33</f>
        <v>1398</v>
      </c>
      <c r="H33" s="112"/>
      <c r="I33" s="80" t="n">
        <v>1455.9</v>
      </c>
    </row>
    <row r="34" customFormat="false" ht="12.75" hidden="false" customHeight="false" outlineLevel="0" collapsed="false">
      <c r="A34" s="31" t="n">
        <v>26</v>
      </c>
      <c r="B34" s="32" t="s">
        <v>48</v>
      </c>
      <c r="C34" s="32" t="n">
        <v>2967</v>
      </c>
      <c r="D34" s="32" t="n">
        <v>0</v>
      </c>
      <c r="E34" s="32" t="n">
        <f aca="false">C34-D34</f>
        <v>2967</v>
      </c>
      <c r="G34" s="83" t="n">
        <f aca="false">'- 7 -'!G34</f>
        <v>2960</v>
      </c>
      <c r="H34" s="112"/>
      <c r="I34" s="83" t="n">
        <v>2843.1</v>
      </c>
    </row>
    <row r="35" customFormat="false" ht="12.75" hidden="false" customHeight="false" outlineLevel="0" collapsed="false">
      <c r="A35" s="28" t="n">
        <v>28</v>
      </c>
      <c r="B35" s="29" t="s">
        <v>49</v>
      </c>
      <c r="C35" s="29" t="n">
        <v>1056</v>
      </c>
      <c r="D35" s="29" t="n">
        <v>0</v>
      </c>
      <c r="E35" s="29" t="n">
        <f aca="false">C35-D35</f>
        <v>1056</v>
      </c>
      <c r="G35" s="80" t="n">
        <f aca="false">'- 7 -'!G35</f>
        <v>819.5</v>
      </c>
      <c r="H35" s="112"/>
      <c r="I35" s="80" t="n">
        <v>866.6</v>
      </c>
    </row>
    <row r="36" customFormat="false" ht="12.75" hidden="false" customHeight="false" outlineLevel="0" collapsed="false">
      <c r="A36" s="31" t="n">
        <v>30</v>
      </c>
      <c r="B36" s="32" t="s">
        <v>50</v>
      </c>
      <c r="C36" s="32" t="n">
        <v>1380</v>
      </c>
      <c r="D36" s="32" t="n">
        <v>0</v>
      </c>
      <c r="E36" s="32" t="n">
        <f aca="false">C36-D36</f>
        <v>1380</v>
      </c>
      <c r="G36" s="83" t="n">
        <f aca="false">'- 7 -'!G36</f>
        <v>1301.6</v>
      </c>
      <c r="H36" s="112"/>
      <c r="I36" s="83" t="n">
        <v>1307.8</v>
      </c>
    </row>
    <row r="37" customFormat="false" ht="12.75" hidden="false" customHeight="false" outlineLevel="0" collapsed="false">
      <c r="A37" s="28" t="n">
        <v>31</v>
      </c>
      <c r="B37" s="29" t="s">
        <v>51</v>
      </c>
      <c r="C37" s="29" t="n">
        <v>1698</v>
      </c>
      <c r="D37" s="29" t="n">
        <v>0</v>
      </c>
      <c r="E37" s="29" t="n">
        <f aca="false">C37-D37</f>
        <v>1698</v>
      </c>
      <c r="G37" s="80" t="n">
        <f aca="false">'- 7 -'!G37</f>
        <v>1620</v>
      </c>
      <c r="H37" s="112"/>
      <c r="I37" s="80" t="n">
        <v>1647.2</v>
      </c>
    </row>
    <row r="38" customFormat="false" ht="12.75" hidden="false" customHeight="false" outlineLevel="0" collapsed="false">
      <c r="A38" s="31" t="n">
        <v>32</v>
      </c>
      <c r="B38" s="32" t="s">
        <v>52</v>
      </c>
      <c r="C38" s="32" t="n">
        <v>862</v>
      </c>
      <c r="D38" s="32" t="n">
        <v>0</v>
      </c>
      <c r="E38" s="32" t="n">
        <f aca="false">C38-D38</f>
        <v>862</v>
      </c>
      <c r="G38" s="83" t="n">
        <f aca="false">'- 7 -'!G38</f>
        <v>839.5</v>
      </c>
      <c r="H38" s="112"/>
      <c r="I38" s="83" t="n">
        <v>824</v>
      </c>
    </row>
    <row r="39" customFormat="false" ht="12.75" hidden="false" customHeight="false" outlineLevel="0" collapsed="false">
      <c r="A39" s="28" t="n">
        <v>33</v>
      </c>
      <c r="B39" s="29" t="s">
        <v>53</v>
      </c>
      <c r="C39" s="29" t="n">
        <v>1979</v>
      </c>
      <c r="D39" s="29" t="n">
        <v>0</v>
      </c>
      <c r="E39" s="29" t="n">
        <f aca="false">C39-D39</f>
        <v>1979</v>
      </c>
      <c r="G39" s="80" t="n">
        <f aca="false">'- 7 -'!G39</f>
        <v>1870.1</v>
      </c>
      <c r="H39" s="112"/>
      <c r="I39" s="80" t="n">
        <v>1870.1</v>
      </c>
    </row>
    <row r="40" customFormat="false" ht="12.75" hidden="false" customHeight="false" outlineLevel="0" collapsed="false">
      <c r="A40" s="31" t="n">
        <v>34</v>
      </c>
      <c r="B40" s="32" t="s">
        <v>54</v>
      </c>
      <c r="C40" s="32" t="n">
        <v>751</v>
      </c>
      <c r="D40" s="32" t="n">
        <v>0</v>
      </c>
      <c r="E40" s="32" t="n">
        <f aca="false">C40-D40</f>
        <v>751</v>
      </c>
      <c r="G40" s="83" t="n">
        <f aca="false">'- 7 -'!G40</f>
        <v>730.5</v>
      </c>
      <c r="H40" s="112"/>
      <c r="I40" s="83" t="n">
        <v>674.2</v>
      </c>
    </row>
    <row r="41" customFormat="false" ht="12.75" hidden="false" customHeight="false" outlineLevel="0" collapsed="false">
      <c r="A41" s="28" t="n">
        <v>35</v>
      </c>
      <c r="B41" s="29" t="s">
        <v>55</v>
      </c>
      <c r="C41" s="29" t="n">
        <v>1988</v>
      </c>
      <c r="D41" s="29" t="n">
        <v>0</v>
      </c>
      <c r="E41" s="29" t="n">
        <f aca="false">C41-D41</f>
        <v>1988</v>
      </c>
      <c r="G41" s="80" t="n">
        <f aca="false">'- 7 -'!G41</f>
        <v>1914.8</v>
      </c>
      <c r="H41" s="112"/>
      <c r="I41" s="80" t="n">
        <v>1835.5</v>
      </c>
    </row>
    <row r="42" customFormat="false" ht="12.75" hidden="false" customHeight="false" outlineLevel="0" collapsed="false">
      <c r="A42" s="31" t="n">
        <v>36</v>
      </c>
      <c r="B42" s="32" t="s">
        <v>56</v>
      </c>
      <c r="C42" s="32" t="n">
        <v>1045</v>
      </c>
      <c r="D42" s="32" t="n">
        <v>0</v>
      </c>
      <c r="E42" s="32" t="n">
        <f aca="false">C42-D42</f>
        <v>1045</v>
      </c>
      <c r="G42" s="83" t="n">
        <f aca="false">'- 7 -'!G42</f>
        <v>935</v>
      </c>
      <c r="H42" s="112"/>
      <c r="I42" s="83" t="n">
        <v>979.2</v>
      </c>
    </row>
    <row r="43" customFormat="false" ht="12.75" hidden="false" customHeight="false" outlineLevel="0" collapsed="false">
      <c r="A43" s="28" t="n">
        <v>37</v>
      </c>
      <c r="B43" s="29" t="s">
        <v>57</v>
      </c>
      <c r="C43" s="29" t="n">
        <v>997</v>
      </c>
      <c r="D43" s="29" t="n">
        <v>0</v>
      </c>
      <c r="E43" s="29" t="n">
        <f aca="false">C43-D43</f>
        <v>997</v>
      </c>
      <c r="G43" s="80" t="n">
        <f aca="false">'- 7 -'!G43</f>
        <v>922.03</v>
      </c>
      <c r="H43" s="112"/>
      <c r="I43" s="80" t="n">
        <v>907.7</v>
      </c>
    </row>
    <row r="44" customFormat="false" ht="12.75" hidden="false" customHeight="false" outlineLevel="0" collapsed="false">
      <c r="A44" s="31" t="n">
        <v>38</v>
      </c>
      <c r="B44" s="32" t="s">
        <v>58</v>
      </c>
      <c r="C44" s="32" t="n">
        <v>1200</v>
      </c>
      <c r="D44" s="32" t="n">
        <v>0</v>
      </c>
      <c r="E44" s="32" t="n">
        <f aca="false">C44-D44</f>
        <v>1200</v>
      </c>
      <c r="G44" s="83" t="n">
        <f aca="false">'- 7 -'!G44</f>
        <v>1168</v>
      </c>
      <c r="H44" s="112"/>
      <c r="I44" s="83" t="n">
        <v>1091.6</v>
      </c>
    </row>
    <row r="45" customFormat="false" ht="12.75" hidden="false" customHeight="false" outlineLevel="0" collapsed="false">
      <c r="A45" s="28" t="n">
        <v>39</v>
      </c>
      <c r="B45" s="29" t="s">
        <v>59</v>
      </c>
      <c r="C45" s="29" t="n">
        <v>2213</v>
      </c>
      <c r="D45" s="29" t="n">
        <v>0</v>
      </c>
      <c r="E45" s="29" t="n">
        <f aca="false">C45-D45</f>
        <v>2213</v>
      </c>
      <c r="G45" s="80" t="n">
        <f aca="false">'- 7 -'!G45</f>
        <v>2100</v>
      </c>
      <c r="H45" s="112"/>
      <c r="I45" s="80" t="n">
        <v>2035.6</v>
      </c>
    </row>
    <row r="46" customFormat="false" ht="12.75" hidden="false" customHeight="false" outlineLevel="0" collapsed="false">
      <c r="A46" s="31" t="n">
        <v>40</v>
      </c>
      <c r="B46" s="32" t="s">
        <v>60</v>
      </c>
      <c r="C46" s="32" t="n">
        <v>7667</v>
      </c>
      <c r="D46" s="32" t="n">
        <v>0</v>
      </c>
      <c r="E46" s="32" t="n">
        <f aca="false">C46-D46</f>
        <v>7667</v>
      </c>
      <c r="G46" s="83" t="n">
        <f aca="false">'- 7 -'!G46</f>
        <v>7401.5</v>
      </c>
      <c r="H46" s="112"/>
      <c r="I46" s="83" t="n">
        <v>7304.3</v>
      </c>
    </row>
    <row r="47" customFormat="false" ht="12.75" hidden="false" customHeight="false" outlineLevel="0" collapsed="false">
      <c r="A47" s="28" t="n">
        <v>41</v>
      </c>
      <c r="B47" s="29" t="s">
        <v>61</v>
      </c>
      <c r="C47" s="29" t="n">
        <v>1699</v>
      </c>
      <c r="D47" s="29" t="n">
        <v>0</v>
      </c>
      <c r="E47" s="29" t="n">
        <f aca="false">C47-D47</f>
        <v>1699</v>
      </c>
      <c r="G47" s="80" t="n">
        <f aca="false">'- 7 -'!G47</f>
        <v>1578.5</v>
      </c>
      <c r="H47" s="112"/>
      <c r="I47" s="80" t="n">
        <v>1559</v>
      </c>
    </row>
    <row r="48" customFormat="false" ht="12.75" hidden="false" customHeight="false" outlineLevel="0" collapsed="false">
      <c r="A48" s="31" t="n">
        <v>42</v>
      </c>
      <c r="B48" s="32" t="s">
        <v>62</v>
      </c>
      <c r="C48" s="32" t="n">
        <v>1128</v>
      </c>
      <c r="D48" s="32" t="n">
        <v>0</v>
      </c>
      <c r="E48" s="32" t="n">
        <f aca="false">C48-D48</f>
        <v>1128</v>
      </c>
      <c r="G48" s="83" t="n">
        <f aca="false">'- 7 -'!G48</f>
        <v>1040.5</v>
      </c>
      <c r="H48" s="112"/>
      <c r="I48" s="83" t="n">
        <v>1065.2</v>
      </c>
    </row>
    <row r="49" customFormat="false" ht="12.75" hidden="false" customHeight="false" outlineLevel="0" collapsed="false">
      <c r="A49" s="28" t="n">
        <v>43</v>
      </c>
      <c r="B49" s="29" t="s">
        <v>63</v>
      </c>
      <c r="C49" s="29" t="n">
        <v>800</v>
      </c>
      <c r="D49" s="29" t="n">
        <v>0</v>
      </c>
      <c r="E49" s="29" t="n">
        <f aca="false">C49-D49</f>
        <v>800</v>
      </c>
      <c r="G49" s="80" t="n">
        <f aca="false">'- 7 -'!G49</f>
        <v>776.5</v>
      </c>
      <c r="H49" s="112"/>
      <c r="I49" s="80" t="n">
        <v>776.5</v>
      </c>
    </row>
    <row r="50" customFormat="false" ht="12.75" hidden="false" customHeight="false" outlineLevel="0" collapsed="false">
      <c r="A50" s="31" t="n">
        <v>44</v>
      </c>
      <c r="B50" s="32" t="s">
        <v>64</v>
      </c>
      <c r="C50" s="32" t="n">
        <v>1286</v>
      </c>
      <c r="D50" s="32" t="n">
        <v>0</v>
      </c>
      <c r="E50" s="32" t="n">
        <f aca="false">C50-D50</f>
        <v>1286</v>
      </c>
      <c r="G50" s="83" t="n">
        <f aca="false">'- 7 -'!G50</f>
        <v>1215.5</v>
      </c>
      <c r="H50" s="112"/>
      <c r="I50" s="83" t="n">
        <v>1240.6</v>
      </c>
    </row>
    <row r="51" customFormat="false" ht="12.75" hidden="false" customHeight="false" outlineLevel="0" collapsed="false">
      <c r="A51" s="28" t="n">
        <v>45</v>
      </c>
      <c r="B51" s="29" t="s">
        <v>65</v>
      </c>
      <c r="C51" s="29" t="n">
        <v>2024</v>
      </c>
      <c r="D51" s="29" t="n">
        <v>0</v>
      </c>
      <c r="E51" s="29" t="n">
        <f aca="false">C51-D51</f>
        <v>2024</v>
      </c>
      <c r="G51" s="80" t="n">
        <f aca="false">'- 7 -'!G51</f>
        <v>1889</v>
      </c>
      <c r="H51" s="112"/>
      <c r="I51" s="80" t="n">
        <v>1812.4</v>
      </c>
    </row>
    <row r="52" customFormat="false" ht="12.75" hidden="false" customHeight="false" outlineLevel="0" collapsed="false">
      <c r="A52" s="31" t="n">
        <v>46</v>
      </c>
      <c r="B52" s="32" t="s">
        <v>66</v>
      </c>
      <c r="C52" s="32" t="n">
        <v>1502</v>
      </c>
      <c r="D52" s="32" t="n">
        <v>0</v>
      </c>
      <c r="E52" s="32" t="n">
        <f aca="false">C52-D52</f>
        <v>1502</v>
      </c>
      <c r="G52" s="83" t="n">
        <f aca="false">'- 7 -'!G52</f>
        <v>1501</v>
      </c>
      <c r="H52" s="112"/>
      <c r="I52" s="83" t="n">
        <v>1286</v>
      </c>
    </row>
    <row r="53" customFormat="false" ht="12.75" hidden="false" customHeight="false" outlineLevel="0" collapsed="false">
      <c r="A53" s="28" t="n">
        <v>47</v>
      </c>
      <c r="B53" s="29" t="s">
        <v>67</v>
      </c>
      <c r="C53" s="29" t="n">
        <v>1494</v>
      </c>
      <c r="D53" s="29" t="n">
        <v>0</v>
      </c>
      <c r="E53" s="29" t="n">
        <f aca="false">C53-D53</f>
        <v>1494</v>
      </c>
      <c r="G53" s="80" t="n">
        <f aca="false">'- 7 -'!G53</f>
        <v>1419</v>
      </c>
      <c r="H53" s="112"/>
      <c r="I53" s="80" t="n">
        <v>1443.6</v>
      </c>
    </row>
    <row r="54" customFormat="false" ht="12.75" hidden="false" customHeight="false" outlineLevel="0" collapsed="false">
      <c r="A54" s="31" t="n">
        <v>48</v>
      </c>
      <c r="B54" s="32" t="s">
        <v>68</v>
      </c>
      <c r="C54" s="32" t="n">
        <v>5829</v>
      </c>
      <c r="D54" s="32" t="n">
        <v>358</v>
      </c>
      <c r="E54" s="32" t="n">
        <f aca="false">C54-D54</f>
        <v>5471</v>
      </c>
      <c r="G54" s="83" t="n">
        <f aca="false">'- 7 -'!G54</f>
        <v>5190</v>
      </c>
      <c r="H54" s="112"/>
      <c r="I54" s="83" t="n">
        <v>2448.4</v>
      </c>
    </row>
    <row r="55" customFormat="false" ht="12.75" hidden="false" customHeight="false" outlineLevel="0" collapsed="false">
      <c r="A55" s="28" t="n">
        <v>49</v>
      </c>
      <c r="B55" s="29" t="s">
        <v>69</v>
      </c>
      <c r="C55" s="29" t="n">
        <v>4435</v>
      </c>
      <c r="D55" s="29" t="n">
        <v>0</v>
      </c>
      <c r="E55" s="29" t="n">
        <f aca="false">C55-D55</f>
        <v>4435</v>
      </c>
      <c r="G55" s="80" t="n">
        <f aca="false">'- 7 -'!G55</f>
        <v>4330</v>
      </c>
      <c r="H55" s="112"/>
      <c r="I55" s="80" t="n">
        <v>4254.8</v>
      </c>
    </row>
    <row r="56" customFormat="false" ht="12.75" hidden="false" customHeight="false" outlineLevel="0" collapsed="false">
      <c r="A56" s="31" t="n">
        <v>50</v>
      </c>
      <c r="B56" s="32" t="s">
        <v>70</v>
      </c>
      <c r="C56" s="32" t="n">
        <v>1860</v>
      </c>
      <c r="D56" s="32" t="n">
        <v>0</v>
      </c>
      <c r="E56" s="32" t="n">
        <f aca="false">C56-D56</f>
        <v>1860</v>
      </c>
      <c r="G56" s="83" t="n">
        <f aca="false">'- 7 -'!G56</f>
        <v>1721.5</v>
      </c>
      <c r="H56" s="112"/>
      <c r="I56" s="83" t="n">
        <v>1759.8</v>
      </c>
    </row>
    <row r="57" customFormat="false" ht="12.75" hidden="false" customHeight="false" outlineLevel="0" collapsed="false">
      <c r="A57" s="28" t="n">
        <v>2264</v>
      </c>
      <c r="B57" s="29" t="s">
        <v>71</v>
      </c>
      <c r="C57" s="29" t="n">
        <v>207</v>
      </c>
      <c r="D57" s="29" t="n">
        <v>0</v>
      </c>
      <c r="E57" s="29" t="n">
        <f aca="false">C57-D57</f>
        <v>207</v>
      </c>
      <c r="G57" s="80" t="n">
        <f aca="false">'- 7 -'!G57</f>
        <v>206</v>
      </c>
      <c r="H57" s="112"/>
      <c r="I57" s="80" t="n">
        <v>196.5</v>
      </c>
    </row>
    <row r="58" customFormat="false" ht="12.75" hidden="false" customHeight="false" outlineLevel="0" collapsed="false">
      <c r="A58" s="31" t="n">
        <v>2309</v>
      </c>
      <c r="B58" s="32" t="s">
        <v>72</v>
      </c>
      <c r="C58" s="32" t="n">
        <v>273</v>
      </c>
      <c r="D58" s="32" t="n">
        <v>0</v>
      </c>
      <c r="E58" s="32" t="n">
        <f aca="false">C58-D58</f>
        <v>273</v>
      </c>
      <c r="G58" s="83" t="n">
        <f aca="false">'- 7 -'!G58</f>
        <v>261.7</v>
      </c>
      <c r="H58" s="112"/>
      <c r="I58" s="83" t="n">
        <v>261.7</v>
      </c>
    </row>
    <row r="59" customFormat="false" ht="12.75" hidden="false" customHeight="false" outlineLevel="0" collapsed="false">
      <c r="A59" s="28" t="n">
        <v>2312</v>
      </c>
      <c r="B59" s="29" t="s">
        <v>73</v>
      </c>
      <c r="C59" s="29" t="n">
        <v>186</v>
      </c>
      <c r="D59" s="29" t="n">
        <v>0</v>
      </c>
      <c r="E59" s="29" t="n">
        <f aca="false">C59-D59</f>
        <v>186</v>
      </c>
      <c r="G59" s="80" t="n">
        <f aca="false">'- 7 -'!G59</f>
        <v>173.5</v>
      </c>
      <c r="H59" s="112"/>
      <c r="I59" s="80" t="n">
        <v>173.5</v>
      </c>
    </row>
    <row r="60" customFormat="false" ht="12.75" hidden="false" customHeight="false" outlineLevel="0" collapsed="false">
      <c r="A60" s="31" t="n">
        <v>2355</v>
      </c>
      <c r="B60" s="32" t="s">
        <v>74</v>
      </c>
      <c r="C60" s="32" t="n">
        <v>3466</v>
      </c>
      <c r="D60" s="32" t="n">
        <v>0</v>
      </c>
      <c r="E60" s="32" t="n">
        <f aca="false">C60-D60</f>
        <v>3466</v>
      </c>
      <c r="G60" s="83" t="n">
        <f aca="false">'- 7 -'!G60</f>
        <v>3349.5</v>
      </c>
      <c r="H60" s="112"/>
      <c r="I60" s="83" t="n">
        <v>3268.2</v>
      </c>
    </row>
    <row r="61" customFormat="false" ht="12.75" hidden="false" customHeight="false" outlineLevel="0" collapsed="false">
      <c r="A61" s="28" t="n">
        <v>2439</v>
      </c>
      <c r="B61" s="29" t="s">
        <v>75</v>
      </c>
      <c r="C61" s="29" t="n">
        <v>163</v>
      </c>
      <c r="D61" s="29" t="n">
        <v>0</v>
      </c>
      <c r="E61" s="29" t="n">
        <f aca="false">C61-D61</f>
        <v>163</v>
      </c>
      <c r="G61" s="80" t="n">
        <f aca="false">'- 7 -'!G61</f>
        <v>158.5</v>
      </c>
      <c r="H61" s="112"/>
      <c r="I61" s="80" t="n">
        <v>141.5</v>
      </c>
    </row>
    <row r="62" customFormat="false" ht="12.75" hidden="false" customHeight="false" outlineLevel="0" collapsed="false">
      <c r="A62" s="31" t="n">
        <v>2460</v>
      </c>
      <c r="B62" s="32" t="s">
        <v>76</v>
      </c>
      <c r="C62" s="32" t="n">
        <v>284</v>
      </c>
      <c r="D62" s="32" t="n">
        <v>0</v>
      </c>
      <c r="E62" s="32" t="n">
        <f aca="false">C62-D62</f>
        <v>284</v>
      </c>
      <c r="G62" s="83" t="n">
        <f aca="false">'- 7 -'!G62</f>
        <v>272.2</v>
      </c>
      <c r="H62" s="112"/>
      <c r="I62" s="83" t="n">
        <v>272.2</v>
      </c>
    </row>
    <row r="63" customFormat="false" ht="12.75" hidden="false" customHeight="false" outlineLevel="0" collapsed="false">
      <c r="A63" s="28" t="n">
        <v>3000</v>
      </c>
      <c r="B63" s="29" t="s">
        <v>77</v>
      </c>
      <c r="C63" s="29" t="n">
        <v>0</v>
      </c>
      <c r="D63" s="29" t="n">
        <v>0</v>
      </c>
      <c r="E63" s="29" t="n">
        <f aca="false">C63-D63</f>
        <v>0</v>
      </c>
      <c r="G63" s="80" t="n">
        <f aca="false">'- 7 -'!G63</f>
        <v>800.2</v>
      </c>
      <c r="H63" s="112"/>
      <c r="I63" s="80" t="n">
        <v>0</v>
      </c>
    </row>
    <row r="64" customFormat="false" ht="5.1" hidden="false" customHeight="true" outlineLevel="0" collapsed="false">
      <c r="A64" s="7"/>
      <c r="B64" s="7"/>
      <c r="C64" s="7"/>
      <c r="D64" s="7"/>
      <c r="E64" s="7"/>
      <c r="G64" s="86"/>
      <c r="I64" s="86"/>
    </row>
    <row r="65" customFormat="false" ht="12.75" hidden="false" customHeight="false" outlineLevel="0" collapsed="false">
      <c r="A65" s="35"/>
      <c r="B65" s="36" t="s">
        <v>78</v>
      </c>
      <c r="C65" s="113" t="n">
        <f aca="false">SUM(C11:C63)</f>
        <v>190693</v>
      </c>
      <c r="D65" s="113" t="n">
        <f aca="false">SUM(D11:D63)</f>
        <v>2195</v>
      </c>
      <c r="E65" s="113" t="n">
        <f aca="false">SUM(E11:E63)</f>
        <v>188498</v>
      </c>
      <c r="F65" s="27"/>
      <c r="G65" s="87" t="n">
        <f aca="false">SUM(G11:G63)</f>
        <v>180894.53</v>
      </c>
      <c r="H65" s="114"/>
      <c r="I65" s="87" t="n">
        <f aca="false">SUM(I11:I63)</f>
        <v>176322.3</v>
      </c>
    </row>
    <row r="66" customFormat="false" ht="5.1" hidden="false" customHeight="true" outlineLevel="0" collapsed="false">
      <c r="A66" s="7"/>
      <c r="B66" s="7"/>
      <c r="C66" s="7"/>
      <c r="D66" s="7"/>
      <c r="E66" s="7"/>
      <c r="G66" s="86"/>
      <c r="I66" s="86"/>
    </row>
    <row r="67" customFormat="false" ht="12.75" hidden="false" customHeight="false" outlineLevel="0" collapsed="false">
      <c r="A67" s="31" t="n">
        <v>2155</v>
      </c>
      <c r="B67" s="32" t="s">
        <v>79</v>
      </c>
      <c r="C67" s="32" t="n">
        <v>147</v>
      </c>
      <c r="D67" s="32" t="n">
        <v>0</v>
      </c>
      <c r="E67" s="32" t="n">
        <f aca="false">C67-D67</f>
        <v>147</v>
      </c>
      <c r="G67" s="83" t="n">
        <f aca="false">'- 7 -'!G67</f>
        <v>142</v>
      </c>
      <c r="H67" s="112"/>
      <c r="I67" s="83" t="n">
        <v>66.5</v>
      </c>
    </row>
    <row r="68" customFormat="false" ht="12.75" hidden="false" customHeight="false" outlineLevel="0" collapsed="false">
      <c r="A68" s="28" t="n">
        <v>2408</v>
      </c>
      <c r="B68" s="29" t="s">
        <v>80</v>
      </c>
      <c r="C68" s="29" t="n">
        <v>262</v>
      </c>
      <c r="D68" s="29" t="n">
        <v>0</v>
      </c>
      <c r="E68" s="29" t="n">
        <f aca="false">C68-D68</f>
        <v>262</v>
      </c>
      <c r="G68" s="80" t="n">
        <f aca="false">'- 7 -'!G68</f>
        <v>244</v>
      </c>
      <c r="H68" s="112"/>
      <c r="I68" s="80" t="n">
        <v>238</v>
      </c>
    </row>
    <row r="69" customFormat="false" ht="6.95" hidden="false" customHeight="true" outlineLevel="0" collapsed="false">
      <c r="H69" s="112"/>
      <c r="I69" s="112"/>
    </row>
    <row r="70" customFormat="false" ht="12" hidden="false" customHeight="true" outlineLevel="0" collapsed="false">
      <c r="A70" s="38" t="s">
        <v>81</v>
      </c>
      <c r="B70" s="39" t="s">
        <v>137</v>
      </c>
      <c r="D70" s="115"/>
      <c r="E70" s="115"/>
      <c r="F70" s="115"/>
      <c r="G70" s="115"/>
      <c r="H70" s="115"/>
      <c r="I70" s="115"/>
    </row>
    <row r="71" customFormat="false" ht="12" hidden="false" customHeight="true" outlineLevel="0" collapsed="false">
      <c r="A71" s="38" t="s">
        <v>83</v>
      </c>
      <c r="B71" s="39" t="s">
        <v>138</v>
      </c>
      <c r="D71" s="115"/>
      <c r="E71" s="115"/>
      <c r="F71" s="115"/>
      <c r="G71" s="115"/>
      <c r="H71" s="115"/>
      <c r="I71" s="115"/>
    </row>
    <row r="72" customFormat="false" ht="12" hidden="false" customHeight="true" outlineLevel="0" collapsed="false">
      <c r="A72" s="41"/>
      <c r="B72" s="39" t="s">
        <v>139</v>
      </c>
      <c r="D72" s="115"/>
      <c r="E72" s="115"/>
      <c r="F72" s="115"/>
      <c r="G72" s="115"/>
      <c r="H72" s="115"/>
      <c r="I72" s="115"/>
    </row>
    <row r="73" customFormat="false" ht="12" hidden="false" customHeight="true" outlineLevel="0" collapsed="false">
      <c r="B73" s="39" t="s">
        <v>140</v>
      </c>
      <c r="D73" s="115"/>
      <c r="E73" s="115"/>
      <c r="F73" s="115"/>
      <c r="G73" s="115"/>
      <c r="H73" s="115"/>
      <c r="I73" s="116"/>
    </row>
    <row r="74" customFormat="false" ht="12" hidden="false" customHeight="true" outlineLevel="0" collapsed="false">
      <c r="A74" s="38" t="s">
        <v>86</v>
      </c>
      <c r="B74" s="39" t="s">
        <v>141</v>
      </c>
      <c r="C74" s="115"/>
      <c r="D74" s="115"/>
      <c r="E74" s="115"/>
      <c r="F74" s="115"/>
      <c r="G74" s="115"/>
      <c r="H74" s="115"/>
      <c r="I74" s="115"/>
    </row>
    <row r="75" customFormat="false" ht="12" hidden="false" customHeight="true" outlineLevel="0" collapsed="false"/>
  </sheetData>
  <mergeCells count="4">
    <mergeCell ref="C2:G2"/>
    <mergeCell ref="C3:G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1" width="6.82"/>
    <col collapsed="false" customWidth="true" hidden="false" outlineLevel="0" max="2" min="2" style="91" width="35.82"/>
    <col collapsed="false" customWidth="true" hidden="false" outlineLevel="0" max="4" min="3" style="91" width="31.82"/>
    <col collapsed="false" customWidth="true" hidden="false" outlineLevel="0" max="5" min="5" style="91" width="28.83"/>
    <col collapsed="false" customWidth="false" hidden="false" outlineLevel="0" max="257" min="6" style="91" width="9.32"/>
  </cols>
  <sheetData>
    <row r="1" customFormat="false" ht="6.95" hidden="false" customHeight="true" outlineLevel="0" collapsed="false">
      <c r="B1" s="92"/>
      <c r="C1" s="93"/>
      <c r="D1" s="93"/>
      <c r="E1" s="93"/>
    </row>
    <row r="2" customFormat="false" ht="12.75" hidden="false" customHeight="false" outlineLevel="0" collapsed="false">
      <c r="A2" s="61"/>
      <c r="B2" s="94"/>
      <c r="C2" s="95" t="s">
        <v>142</v>
      </c>
      <c r="D2" s="95"/>
      <c r="E2" s="95"/>
    </row>
    <row r="3" customFormat="false" ht="12.75" hidden="false" customHeight="false" outlineLevel="0" collapsed="false">
      <c r="A3" s="65"/>
      <c r="B3" s="97"/>
      <c r="C3" s="98" t="str">
        <f aca="false">STATDATE</f>
        <v>ESTIMATE SEPTEMBER 30, 2002</v>
      </c>
      <c r="D3" s="98"/>
      <c r="E3" s="117"/>
    </row>
    <row r="4" customFormat="false" ht="6" hidden="false" customHeight="true" outlineLevel="0" collapsed="false">
      <c r="A4" s="12"/>
      <c r="C4" s="93"/>
      <c r="D4" s="93"/>
      <c r="E4" s="93"/>
    </row>
    <row r="5" customFormat="false" ht="6" hidden="false" customHeight="true" outlineLevel="0" collapsed="false">
      <c r="A5" s="12"/>
      <c r="C5" s="93"/>
      <c r="D5" s="93"/>
      <c r="E5" s="93"/>
    </row>
    <row r="6" customFormat="false" ht="6" hidden="false" customHeight="true" outlineLevel="0" collapsed="false">
      <c r="A6" s="12"/>
      <c r="C6" s="93"/>
      <c r="D6" s="93"/>
      <c r="E6" s="93"/>
    </row>
    <row r="7" customFormat="false" ht="12.75" hidden="false" customHeight="false" outlineLevel="0" collapsed="false">
      <c r="C7" s="47" t="s">
        <v>143</v>
      </c>
      <c r="D7" s="47"/>
      <c r="E7" s="93"/>
    </row>
    <row r="8" customFormat="false" ht="12.75" hidden="false" customHeight="false" outlineLevel="0" collapsed="false">
      <c r="A8" s="101"/>
      <c r="B8" s="20"/>
      <c r="C8" s="118" t="s">
        <v>144</v>
      </c>
      <c r="D8" s="119"/>
      <c r="E8" s="120"/>
    </row>
    <row r="9" customFormat="false" ht="16.5" hidden="false" customHeight="false" outlineLevel="0" collapsed="false">
      <c r="A9" s="22" t="s">
        <v>18</v>
      </c>
      <c r="B9" s="23" t="s">
        <v>19</v>
      </c>
      <c r="C9" s="22" t="s">
        <v>145</v>
      </c>
      <c r="D9" s="51" t="s">
        <v>146</v>
      </c>
    </row>
    <row r="10" customFormat="false" ht="5.1" hidden="false" customHeight="true" outlineLevel="0" collapsed="false">
      <c r="A10" s="27"/>
      <c r="B10" s="27"/>
    </row>
    <row r="11" customFormat="false" ht="12.75" hidden="false" customHeight="false" outlineLevel="0" collapsed="false">
      <c r="A11" s="28" t="n">
        <v>1</v>
      </c>
      <c r="B11" s="29" t="s">
        <v>25</v>
      </c>
      <c r="C11" s="80" t="n">
        <v>18.7038207195991</v>
      </c>
      <c r="D11" s="80" t="n">
        <v>14.3377851975515</v>
      </c>
    </row>
    <row r="12" customFormat="false" ht="12.75" hidden="false" customHeight="false" outlineLevel="0" collapsed="false">
      <c r="A12" s="31" t="n">
        <v>2</v>
      </c>
      <c r="B12" s="32" t="s">
        <v>26</v>
      </c>
      <c r="C12" s="83" t="n">
        <v>18.3083257276138</v>
      </c>
      <c r="D12" s="83" t="n">
        <v>15.1100317208565</v>
      </c>
    </row>
    <row r="13" customFormat="false" ht="12.75" hidden="false" customHeight="false" outlineLevel="0" collapsed="false">
      <c r="A13" s="28" t="n">
        <v>3</v>
      </c>
      <c r="B13" s="29" t="s">
        <v>27</v>
      </c>
      <c r="C13" s="80" t="n">
        <v>18.39495935532</v>
      </c>
      <c r="D13" s="80" t="n">
        <v>14.4054176706122</v>
      </c>
    </row>
    <row r="14" customFormat="false" ht="12.75" hidden="false" customHeight="false" outlineLevel="0" collapsed="false">
      <c r="A14" s="31" t="n">
        <v>4</v>
      </c>
      <c r="B14" s="32" t="s">
        <v>28</v>
      </c>
      <c r="C14" s="83" t="n">
        <v>19.9250814332248</v>
      </c>
      <c r="D14" s="83" t="n">
        <v>15.458493609629</v>
      </c>
    </row>
    <row r="15" customFormat="false" ht="12.75" hidden="false" customHeight="false" outlineLevel="0" collapsed="false">
      <c r="A15" s="28" t="n">
        <v>5</v>
      </c>
      <c r="B15" s="29" t="s">
        <v>29</v>
      </c>
      <c r="C15" s="80" t="n">
        <v>18.6862775697045</v>
      </c>
      <c r="D15" s="80" t="n">
        <v>15.0499687695191</v>
      </c>
    </row>
    <row r="16" customFormat="false" ht="12.75" hidden="false" customHeight="false" outlineLevel="0" collapsed="false">
      <c r="A16" s="31" t="n">
        <v>6</v>
      </c>
      <c r="B16" s="32" t="s">
        <v>30</v>
      </c>
      <c r="C16" s="83" t="n">
        <v>19.770494009961</v>
      </c>
      <c r="D16" s="83" t="n">
        <v>15.7641278512895</v>
      </c>
    </row>
    <row r="17" customFormat="false" ht="12.75" hidden="false" customHeight="false" outlineLevel="0" collapsed="false">
      <c r="A17" s="28" t="n">
        <v>9</v>
      </c>
      <c r="B17" s="29" t="s">
        <v>31</v>
      </c>
      <c r="C17" s="80" t="n">
        <v>18.4928501172732</v>
      </c>
      <c r="D17" s="80" t="n">
        <v>15.0272562083586</v>
      </c>
    </row>
    <row r="18" customFormat="false" ht="12.75" hidden="false" customHeight="false" outlineLevel="0" collapsed="false">
      <c r="A18" s="31" t="n">
        <v>10</v>
      </c>
      <c r="B18" s="32" t="s">
        <v>32</v>
      </c>
      <c r="C18" s="83" t="n">
        <v>18.2311350800459</v>
      </c>
      <c r="D18" s="83" t="n">
        <v>15.4699551569507</v>
      </c>
    </row>
    <row r="19" customFormat="false" ht="12.75" hidden="false" customHeight="false" outlineLevel="0" collapsed="false">
      <c r="A19" s="28" t="n">
        <v>11</v>
      </c>
      <c r="B19" s="29" t="s">
        <v>33</v>
      </c>
      <c r="C19" s="80" t="n">
        <v>18.3686274509804</v>
      </c>
      <c r="D19" s="80" t="n">
        <v>15.22528363047</v>
      </c>
    </row>
    <row r="20" customFormat="false" ht="12.75" hidden="false" customHeight="false" outlineLevel="0" collapsed="false">
      <c r="A20" s="31" t="n">
        <v>12</v>
      </c>
      <c r="B20" s="32" t="s">
        <v>34</v>
      </c>
      <c r="C20" s="83" t="n">
        <v>19.1081841946511</v>
      </c>
      <c r="D20" s="83" t="n">
        <v>15.2360043907794</v>
      </c>
    </row>
    <row r="21" customFormat="false" ht="12.75" hidden="false" customHeight="false" outlineLevel="0" collapsed="false">
      <c r="A21" s="28" t="n">
        <v>13</v>
      </c>
      <c r="B21" s="29" t="s">
        <v>35</v>
      </c>
      <c r="C21" s="80" t="n">
        <v>17.2938829787234</v>
      </c>
      <c r="D21" s="80" t="n">
        <v>13.8918345705196</v>
      </c>
    </row>
    <row r="22" customFormat="false" ht="12.75" hidden="false" customHeight="false" outlineLevel="0" collapsed="false">
      <c r="A22" s="31" t="n">
        <v>14</v>
      </c>
      <c r="B22" s="32" t="s">
        <v>36</v>
      </c>
      <c r="C22" s="83" t="n">
        <v>19.9650145772595</v>
      </c>
      <c r="D22" s="83" t="n">
        <v>16.497229583233</v>
      </c>
    </row>
    <row r="23" customFormat="false" ht="12.75" hidden="false" customHeight="false" outlineLevel="0" collapsed="false">
      <c r="A23" s="28" t="n">
        <v>15</v>
      </c>
      <c r="B23" s="29" t="s">
        <v>37</v>
      </c>
      <c r="C23" s="80" t="n">
        <v>20.7426638882246</v>
      </c>
      <c r="D23" s="80" t="n">
        <v>17.7460837035305</v>
      </c>
    </row>
    <row r="24" customFormat="false" ht="12.75" hidden="false" customHeight="false" outlineLevel="0" collapsed="false">
      <c r="A24" s="31" t="n">
        <v>16</v>
      </c>
      <c r="B24" s="32" t="s">
        <v>38</v>
      </c>
      <c r="C24" s="83" t="n">
        <v>16.5177685130038</v>
      </c>
      <c r="D24" s="83" t="n">
        <v>14.6401548477917</v>
      </c>
    </row>
    <row r="25" customFormat="false" ht="12.75" hidden="false" customHeight="false" outlineLevel="0" collapsed="false">
      <c r="A25" s="28" t="n">
        <v>17</v>
      </c>
      <c r="B25" s="29" t="s">
        <v>39</v>
      </c>
      <c r="C25" s="80" t="n">
        <v>14.9582689335394</v>
      </c>
      <c r="D25" s="80" t="n">
        <v>12.5647601949218</v>
      </c>
    </row>
    <row r="26" customFormat="false" ht="12.75" hidden="false" customHeight="false" outlineLevel="0" collapsed="false">
      <c r="A26" s="31" t="n">
        <v>18</v>
      </c>
      <c r="B26" s="32" t="s">
        <v>40</v>
      </c>
      <c r="C26" s="83" t="n">
        <v>18.421052631579</v>
      </c>
      <c r="D26" s="83" t="n">
        <v>14.9508756941478</v>
      </c>
    </row>
    <row r="27" customFormat="false" ht="12.75" hidden="false" customHeight="false" outlineLevel="0" collapsed="false">
      <c r="A27" s="28" t="n">
        <v>19</v>
      </c>
      <c r="B27" s="29" t="s">
        <v>41</v>
      </c>
      <c r="C27" s="80" t="n">
        <v>18.2444668008048</v>
      </c>
      <c r="D27" s="80" t="n">
        <v>15.6741573033708</v>
      </c>
    </row>
    <row r="28" customFormat="false" ht="12.75" hidden="false" customHeight="false" outlineLevel="0" collapsed="false">
      <c r="A28" s="31" t="n">
        <v>20</v>
      </c>
      <c r="B28" s="32" t="s">
        <v>42</v>
      </c>
      <c r="C28" s="83" t="n">
        <v>15.4990053050398</v>
      </c>
      <c r="D28" s="83" t="n">
        <v>13.4457457316213</v>
      </c>
    </row>
    <row r="29" customFormat="false" ht="12.75" hidden="false" customHeight="false" outlineLevel="0" collapsed="false">
      <c r="A29" s="28" t="n">
        <v>21</v>
      </c>
      <c r="B29" s="29" t="s">
        <v>43</v>
      </c>
      <c r="C29" s="80" t="n">
        <v>18.0200162293752</v>
      </c>
      <c r="D29" s="80" t="n">
        <v>14.5695652173913</v>
      </c>
    </row>
    <row r="30" customFormat="false" ht="12.75" hidden="false" customHeight="false" outlineLevel="0" collapsed="false">
      <c r="A30" s="31" t="n">
        <v>22</v>
      </c>
      <c r="B30" s="32" t="s">
        <v>44</v>
      </c>
      <c r="C30" s="83" t="n">
        <v>19.7049336996775</v>
      </c>
      <c r="D30" s="83" t="n">
        <v>16.2448296237936</v>
      </c>
    </row>
    <row r="31" customFormat="false" ht="12.75" hidden="false" customHeight="false" outlineLevel="0" collapsed="false">
      <c r="A31" s="28" t="n">
        <v>23</v>
      </c>
      <c r="B31" s="29" t="s">
        <v>45</v>
      </c>
      <c r="C31" s="80" t="n">
        <v>18.109631147541</v>
      </c>
      <c r="D31" s="80" t="n">
        <v>14.9408284023669</v>
      </c>
    </row>
    <row r="32" customFormat="false" ht="12.75" hidden="false" customHeight="false" outlineLevel="0" collapsed="false">
      <c r="A32" s="31" t="n">
        <v>24</v>
      </c>
      <c r="B32" s="32" t="s">
        <v>46</v>
      </c>
      <c r="C32" s="83" t="n">
        <v>18.1386509635974</v>
      </c>
      <c r="D32" s="83" t="n">
        <v>15.0869246365558</v>
      </c>
    </row>
    <row r="33" customFormat="false" ht="12.75" hidden="false" customHeight="false" outlineLevel="0" collapsed="false">
      <c r="A33" s="28" t="n">
        <v>25</v>
      </c>
      <c r="B33" s="29" t="s">
        <v>47</v>
      </c>
      <c r="C33" s="80" t="n">
        <v>17.1533742331288</v>
      </c>
      <c r="D33" s="80" t="n">
        <v>14.983922829582</v>
      </c>
    </row>
    <row r="34" customFormat="false" ht="12.75" hidden="false" customHeight="false" outlineLevel="0" collapsed="false">
      <c r="A34" s="31" t="n">
        <v>26</v>
      </c>
      <c r="B34" s="32" t="s">
        <v>48</v>
      </c>
      <c r="C34" s="83" t="n">
        <v>18.7463688593377</v>
      </c>
      <c r="D34" s="83" t="n">
        <v>16.2476671423867</v>
      </c>
    </row>
    <row r="35" customFormat="false" ht="12.75" hidden="false" customHeight="false" outlineLevel="0" collapsed="false">
      <c r="A35" s="28" t="n">
        <v>28</v>
      </c>
      <c r="B35" s="29" t="s">
        <v>49</v>
      </c>
      <c r="C35" s="80" t="n">
        <v>15.266393442623</v>
      </c>
      <c r="D35" s="80" t="n">
        <v>13.2949383517197</v>
      </c>
    </row>
    <row r="36" customFormat="false" ht="12.75" hidden="false" customHeight="false" outlineLevel="0" collapsed="false">
      <c r="A36" s="31" t="n">
        <v>30</v>
      </c>
      <c r="B36" s="32" t="s">
        <v>50</v>
      </c>
      <c r="C36" s="83" t="n">
        <v>16.9877316627512</v>
      </c>
      <c r="D36" s="83" t="n">
        <v>14.6973803071364</v>
      </c>
    </row>
    <row r="37" customFormat="false" ht="12.75" hidden="false" customHeight="false" outlineLevel="0" collapsed="false">
      <c r="A37" s="28" t="n">
        <v>31</v>
      </c>
      <c r="B37" s="29" t="s">
        <v>51</v>
      </c>
      <c r="C37" s="80" t="n">
        <v>17.666815942678</v>
      </c>
      <c r="D37" s="80" t="n">
        <v>15.2729329687942</v>
      </c>
    </row>
    <row r="38" customFormat="false" ht="12.75" hidden="false" customHeight="false" outlineLevel="0" collapsed="false">
      <c r="A38" s="31" t="n">
        <v>32</v>
      </c>
      <c r="B38" s="32" t="s">
        <v>52</v>
      </c>
      <c r="C38" s="83" t="n">
        <v>16.7698761486217</v>
      </c>
      <c r="D38" s="83" t="n">
        <v>13.9637391882901</v>
      </c>
    </row>
    <row r="39" customFormat="false" ht="12.75" hidden="false" customHeight="false" outlineLevel="0" collapsed="false">
      <c r="A39" s="28" t="n">
        <v>33</v>
      </c>
      <c r="B39" s="29" t="s">
        <v>53</v>
      </c>
      <c r="C39" s="80" t="n">
        <v>17.9400096758587</v>
      </c>
      <c r="D39" s="80" t="n">
        <v>14.4800619434766</v>
      </c>
    </row>
    <row r="40" customFormat="false" ht="12.75" hidden="false" customHeight="false" outlineLevel="0" collapsed="false">
      <c r="A40" s="31" t="n">
        <v>34</v>
      </c>
      <c r="B40" s="32" t="s">
        <v>54</v>
      </c>
      <c r="C40" s="83" t="n">
        <v>15.3789473684211</v>
      </c>
      <c r="D40" s="83" t="n">
        <v>13.1384892086331</v>
      </c>
    </row>
    <row r="41" customFormat="false" ht="12.75" hidden="false" customHeight="false" outlineLevel="0" collapsed="false">
      <c r="A41" s="28" t="n">
        <v>35</v>
      </c>
      <c r="B41" s="29" t="s">
        <v>55</v>
      </c>
      <c r="C41" s="80" t="n">
        <v>18.3059273422562</v>
      </c>
      <c r="D41" s="80" t="n">
        <v>15.6463474423925</v>
      </c>
    </row>
    <row r="42" customFormat="false" ht="12.75" hidden="false" customHeight="false" outlineLevel="0" collapsed="false">
      <c r="A42" s="31" t="n">
        <v>36</v>
      </c>
      <c r="B42" s="32" t="s">
        <v>56</v>
      </c>
      <c r="C42" s="83" t="n">
        <v>15.1638014920532</v>
      </c>
      <c r="D42" s="83" t="n">
        <v>12.8082191780822</v>
      </c>
    </row>
    <row r="43" customFormat="false" ht="12.75" hidden="false" customHeight="false" outlineLevel="0" collapsed="false">
      <c r="A43" s="28" t="n">
        <v>37</v>
      </c>
      <c r="B43" s="29" t="s">
        <v>57</v>
      </c>
      <c r="C43" s="80" t="n">
        <v>16.0380935814924</v>
      </c>
      <c r="D43" s="80" t="n">
        <v>14.1850769230769</v>
      </c>
    </row>
    <row r="44" customFormat="false" ht="12.75" hidden="false" customHeight="false" outlineLevel="0" collapsed="false">
      <c r="A44" s="31" t="n">
        <v>38</v>
      </c>
      <c r="B44" s="32" t="s">
        <v>58</v>
      </c>
      <c r="C44" s="83" t="n">
        <v>16.7143674871208</v>
      </c>
      <c r="D44" s="83" t="n">
        <v>14.1130981150314</v>
      </c>
    </row>
    <row r="45" customFormat="false" ht="12.75" hidden="false" customHeight="false" outlineLevel="0" collapsed="false">
      <c r="A45" s="28" t="n">
        <v>39</v>
      </c>
      <c r="B45" s="29" t="s">
        <v>59</v>
      </c>
      <c r="C45" s="80" t="n">
        <v>16.6534496431404</v>
      </c>
      <c r="D45" s="80" t="n">
        <v>14.2537161474242</v>
      </c>
    </row>
    <row r="46" customFormat="false" ht="12.75" hidden="false" customHeight="false" outlineLevel="0" collapsed="false">
      <c r="A46" s="31" t="n">
        <v>40</v>
      </c>
      <c r="B46" s="32" t="s">
        <v>60</v>
      </c>
      <c r="C46" s="83" t="n">
        <v>19.1341933767788</v>
      </c>
      <c r="D46" s="83" t="n">
        <v>15.3535793556952</v>
      </c>
    </row>
    <row r="47" customFormat="false" ht="12.75" hidden="false" customHeight="false" outlineLevel="0" collapsed="false">
      <c r="A47" s="28" t="n">
        <v>41</v>
      </c>
      <c r="B47" s="29" t="s">
        <v>61</v>
      </c>
      <c r="C47" s="80" t="n">
        <v>16.5791408465497</v>
      </c>
      <c r="D47" s="80" t="n">
        <v>13.8452767301114</v>
      </c>
    </row>
    <row r="48" customFormat="false" ht="12.75" hidden="false" customHeight="false" outlineLevel="0" collapsed="false">
      <c r="A48" s="31" t="n">
        <v>42</v>
      </c>
      <c r="B48" s="32" t="s">
        <v>62</v>
      </c>
      <c r="C48" s="83" t="n">
        <v>17.4785822274483</v>
      </c>
      <c r="D48" s="83" t="n">
        <v>14.8706588537945</v>
      </c>
    </row>
    <row r="49" customFormat="false" ht="12.75" hidden="false" customHeight="false" outlineLevel="0" collapsed="false">
      <c r="A49" s="28" t="n">
        <v>43</v>
      </c>
      <c r="B49" s="29" t="s">
        <v>63</v>
      </c>
      <c r="C49" s="80" t="n">
        <v>16.3473684210526</v>
      </c>
      <c r="D49" s="80" t="n">
        <v>13.8044444444444</v>
      </c>
    </row>
    <row r="50" customFormat="false" ht="12.75" hidden="false" customHeight="false" outlineLevel="0" collapsed="false">
      <c r="A50" s="31" t="n">
        <v>44</v>
      </c>
      <c r="B50" s="32" t="s">
        <v>64</v>
      </c>
      <c r="C50" s="83" t="n">
        <v>15.6083467094703</v>
      </c>
      <c r="D50" s="83" t="n">
        <v>13.5696343845939</v>
      </c>
    </row>
    <row r="51" customFormat="false" ht="12.75" hidden="false" customHeight="false" outlineLevel="0" collapsed="false">
      <c r="A51" s="28" t="n">
        <v>45</v>
      </c>
      <c r="B51" s="29" t="s">
        <v>65</v>
      </c>
      <c r="C51" s="80" t="n">
        <v>20.4241687838286</v>
      </c>
      <c r="D51" s="80" t="n">
        <v>16.8615549406409</v>
      </c>
    </row>
    <row r="52" customFormat="false" ht="12.75" hidden="false" customHeight="false" outlineLevel="0" collapsed="false">
      <c r="A52" s="31" t="n">
        <v>46</v>
      </c>
      <c r="B52" s="32" t="s">
        <v>66</v>
      </c>
      <c r="C52" s="83" t="n">
        <v>18.9904153354633</v>
      </c>
      <c r="D52" s="83" t="n">
        <v>16.1832884097035</v>
      </c>
    </row>
    <row r="53" customFormat="false" ht="12.75" hidden="false" customHeight="false" outlineLevel="0" collapsed="false">
      <c r="A53" s="28" t="n">
        <v>47</v>
      </c>
      <c r="B53" s="29" t="s">
        <v>67</v>
      </c>
      <c r="C53" s="80" t="n">
        <v>19.6904197462</v>
      </c>
      <c r="D53" s="80" t="n">
        <v>16.4540816326531</v>
      </c>
    </row>
    <row r="54" customFormat="false" ht="12.75" hidden="false" customHeight="false" outlineLevel="0" collapsed="false">
      <c r="A54" s="31" t="n">
        <v>48</v>
      </c>
      <c r="B54" s="32" t="s">
        <v>68</v>
      </c>
      <c r="C54" s="83" t="n">
        <v>15.3037107066887</v>
      </c>
      <c r="D54" s="83" t="n">
        <v>12.6301956585223</v>
      </c>
    </row>
    <row r="55" customFormat="false" ht="12.75" hidden="false" customHeight="false" outlineLevel="0" collapsed="false">
      <c r="A55" s="28" t="n">
        <v>49</v>
      </c>
      <c r="B55" s="29" t="s">
        <v>69</v>
      </c>
      <c r="C55" s="80" t="n">
        <v>15.9721962704137</v>
      </c>
      <c r="D55" s="80" t="n">
        <v>12.6456587132385</v>
      </c>
    </row>
    <row r="56" customFormat="false" ht="12.75" hidden="false" customHeight="false" outlineLevel="0" collapsed="false">
      <c r="A56" s="31" t="n">
        <v>50</v>
      </c>
      <c r="B56" s="32" t="s">
        <v>70</v>
      </c>
      <c r="C56" s="83" t="n">
        <v>16.5688161693936</v>
      </c>
      <c r="D56" s="83" t="n">
        <v>13.7995991983968</v>
      </c>
    </row>
    <row r="57" customFormat="false" ht="12.75" hidden="false" customHeight="false" outlineLevel="0" collapsed="false">
      <c r="A57" s="28" t="n">
        <v>2264</v>
      </c>
      <c r="B57" s="29" t="s">
        <v>71</v>
      </c>
      <c r="C57" s="80" t="n">
        <v>15.2592592592593</v>
      </c>
      <c r="D57" s="80" t="n">
        <v>12.5993883792049</v>
      </c>
    </row>
    <row r="58" customFormat="false" ht="12.75" hidden="false" customHeight="false" outlineLevel="0" collapsed="false">
      <c r="A58" s="31" t="n">
        <v>2309</v>
      </c>
      <c r="B58" s="32" t="s">
        <v>72</v>
      </c>
      <c r="C58" s="83" t="n">
        <v>15.6238805970149</v>
      </c>
      <c r="D58" s="83" t="n">
        <v>13.9573333333333</v>
      </c>
    </row>
    <row r="59" customFormat="false" ht="12.75" hidden="false" customHeight="false" outlineLevel="0" collapsed="false">
      <c r="A59" s="28" t="n">
        <v>2312</v>
      </c>
      <c r="B59" s="29" t="s">
        <v>73</v>
      </c>
      <c r="C59" s="80" t="n">
        <v>14.4583333333333</v>
      </c>
      <c r="D59" s="80" t="n">
        <v>12.3928571428571</v>
      </c>
    </row>
    <row r="60" customFormat="false" ht="12.75" hidden="false" customHeight="false" outlineLevel="0" collapsed="false">
      <c r="A60" s="31" t="n">
        <v>2355</v>
      </c>
      <c r="B60" s="32" t="s">
        <v>74</v>
      </c>
      <c r="C60" s="83" t="n">
        <v>18.4691469542144</v>
      </c>
      <c r="D60" s="83" t="n">
        <v>14.301878736123</v>
      </c>
    </row>
    <row r="61" customFormat="false" ht="12.75" hidden="false" customHeight="false" outlineLevel="0" collapsed="false">
      <c r="A61" s="28" t="n">
        <v>2439</v>
      </c>
      <c r="B61" s="29" t="s">
        <v>75</v>
      </c>
      <c r="C61" s="80" t="n">
        <v>14.785447761194</v>
      </c>
      <c r="D61" s="80" t="n">
        <v>13.4893617021277</v>
      </c>
    </row>
    <row r="62" customFormat="false" ht="12.75" hidden="false" customHeight="false" outlineLevel="0" collapsed="false">
      <c r="A62" s="31" t="n">
        <v>2460</v>
      </c>
      <c r="B62" s="32" t="s">
        <v>76</v>
      </c>
      <c r="C62" s="83" t="n">
        <v>22.6833333333333</v>
      </c>
      <c r="D62" s="83" t="n">
        <v>19.4428571428571</v>
      </c>
    </row>
    <row r="63" customFormat="false" ht="12.75" hidden="false" customHeight="false" outlineLevel="0" collapsed="false">
      <c r="A63" s="28" t="n">
        <v>3000</v>
      </c>
      <c r="B63" s="29" t="s">
        <v>77</v>
      </c>
      <c r="C63" s="80" t="n">
        <v>20.7844155844156</v>
      </c>
      <c r="D63" s="80" t="n">
        <v>18.9396449704142</v>
      </c>
    </row>
    <row r="64" customFormat="false" ht="5.1" hidden="false" customHeight="true" outlineLevel="0" collapsed="false">
      <c r="A64" s="7"/>
      <c r="B64" s="7"/>
      <c r="C64" s="86"/>
      <c r="D64" s="86"/>
    </row>
    <row r="65" customFormat="false" ht="12.75" hidden="false" customHeight="false" outlineLevel="0" collapsed="false">
      <c r="A65" s="35"/>
      <c r="B65" s="36" t="s">
        <v>78</v>
      </c>
      <c r="C65" s="87" t="n">
        <v>18.3021760201132</v>
      </c>
      <c r="D65" s="87" t="n">
        <v>14.8617755569062</v>
      </c>
      <c r="E65" s="27"/>
    </row>
    <row r="66" customFormat="false" ht="5.1" hidden="false" customHeight="true" outlineLevel="0" collapsed="false">
      <c r="A66" s="7"/>
      <c r="B66" s="7"/>
      <c r="C66" s="86"/>
      <c r="D66" s="86"/>
    </row>
    <row r="67" customFormat="false" ht="12.75" hidden="false" customHeight="false" outlineLevel="0" collapsed="false">
      <c r="A67" s="31" t="n">
        <v>2155</v>
      </c>
      <c r="B67" s="32" t="s">
        <v>79</v>
      </c>
      <c r="C67" s="83" t="n">
        <v>14.2</v>
      </c>
      <c r="D67" s="83" t="n">
        <v>12.3478260869565</v>
      </c>
    </row>
    <row r="68" customFormat="false" ht="12.75" hidden="false" customHeight="false" outlineLevel="0" collapsed="false">
      <c r="A68" s="28" t="n">
        <v>2408</v>
      </c>
      <c r="B68" s="29" t="s">
        <v>80</v>
      </c>
      <c r="C68" s="80" t="n">
        <v>11.4823529411765</v>
      </c>
      <c r="D68" s="80" t="n">
        <v>9.17983446200151</v>
      </c>
    </row>
    <row r="69" customFormat="false" ht="6.95" hidden="false" customHeight="true" outlineLevel="0" collapsed="false"/>
    <row r="70" customFormat="false" ht="12" hidden="false" customHeight="true" outlineLevel="0" collapsed="false">
      <c r="A70" s="38" t="s">
        <v>81</v>
      </c>
      <c r="B70" s="57" t="s">
        <v>147</v>
      </c>
      <c r="C70" s="111"/>
      <c r="D70" s="58"/>
      <c r="E70" s="58"/>
    </row>
    <row r="71" customFormat="false" ht="12" hidden="false" customHeight="true" outlineLevel="0" collapsed="false">
      <c r="B71" s="57" t="s">
        <v>148</v>
      </c>
      <c r="C71" s="111"/>
      <c r="D71" s="58"/>
      <c r="E71" s="58"/>
    </row>
    <row r="72" customFormat="false" ht="12" hidden="false" customHeight="true" outlineLevel="0" collapsed="false">
      <c r="A72" s="59"/>
      <c r="B72" s="59" t="s">
        <v>149</v>
      </c>
      <c r="D72" s="58"/>
      <c r="E72" s="58"/>
    </row>
    <row r="73" customFormat="false" ht="12" hidden="false" customHeight="true" outlineLevel="0" collapsed="false">
      <c r="A73" s="38" t="s">
        <v>83</v>
      </c>
      <c r="B73" s="57" t="s">
        <v>150</v>
      </c>
      <c r="D73" s="58"/>
      <c r="E73" s="58"/>
    </row>
    <row r="74" customFormat="false" ht="12" hidden="false" customHeight="true" outlineLevel="0" collapsed="false">
      <c r="A74" s="59"/>
      <c r="B74" s="57" t="s">
        <v>151</v>
      </c>
      <c r="C74" s="111"/>
      <c r="D74" s="58"/>
      <c r="E74" s="58"/>
    </row>
    <row r="75" customFormat="false" ht="12" hidden="false" customHeight="true" outlineLevel="0" collapsed="false">
      <c r="A75" s="59"/>
      <c r="B75" s="57" t="s">
        <v>152</v>
      </c>
      <c r="C75" s="111"/>
      <c r="D75" s="58"/>
      <c r="E75" s="58"/>
    </row>
    <row r="76" customFormat="false" ht="12.75" hidden="false" customHeight="false" outlineLevel="0" collapsed="false">
      <c r="B76" s="57" t="s">
        <v>153</v>
      </c>
    </row>
  </sheetData>
  <mergeCells count="3">
    <mergeCell ref="C2:D2"/>
    <mergeCell ref="C3:D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5.82"/>
    <col collapsed="false" customWidth="true" hidden="false" outlineLevel="0" max="2" min="2" style="91" width="45.82"/>
    <col collapsed="false" customWidth="true" hidden="false" outlineLevel="0" max="7" min="3" style="91" width="17.82"/>
    <col collapsed="false" customWidth="false" hidden="false" outlineLevel="0" max="8" min="8" style="91" width="15.82"/>
    <col collapsed="false" customWidth="true" hidden="false" outlineLevel="0" max="9" min="9" style="91" width="2.82"/>
    <col collapsed="false" customWidth="true" hidden="false" outlineLevel="0" max="10" min="10" style="91" width="17.82"/>
    <col collapsed="false" customWidth="true" hidden="false" outlineLevel="0" max="11" min="11" style="91" width="16.83"/>
    <col collapsed="false" customWidth="false" hidden="false" outlineLevel="0" max="257" min="12" style="91" width="15.82"/>
  </cols>
  <sheetData>
    <row r="4" customFormat="false" ht="12.75" hidden="false" customHeight="false" outlineLevel="0" collapsed="false">
      <c r="A4" s="121"/>
      <c r="B4" s="121"/>
      <c r="C4" s="121"/>
      <c r="D4" s="121"/>
      <c r="E4" s="121"/>
      <c r="F4" s="121"/>
      <c r="G4" s="121"/>
      <c r="H4" s="121"/>
      <c r="I4" s="121"/>
      <c r="J4" s="121"/>
    </row>
    <row r="6" customFormat="false" ht="12.75" hidden="false" customHeight="false" outlineLevel="0" collapsed="false">
      <c r="B6" s="0"/>
    </row>
    <row r="7" customFormat="false" ht="12.75" hidden="false" customHeight="false" outlineLevel="0" collapsed="false">
      <c r="C7" s="93"/>
      <c r="D7" s="93"/>
      <c r="E7" s="93"/>
      <c r="F7" s="93"/>
      <c r="G7" s="93"/>
      <c r="H7" s="93"/>
      <c r="I7" s="93"/>
      <c r="J7" s="93"/>
    </row>
    <row r="8" customFormat="false" ht="12.75" hidden="false" customHeight="false" outlineLevel="0" collapsed="false">
      <c r="C8" s="93"/>
      <c r="D8" s="93"/>
      <c r="E8" s="93"/>
      <c r="F8" s="93"/>
      <c r="G8" s="93"/>
      <c r="H8" s="93"/>
      <c r="I8" s="93"/>
      <c r="J8" s="93"/>
    </row>
    <row r="9" customFormat="false" ht="15.75" hidden="false" customHeight="false" outlineLevel="0" collapsed="false">
      <c r="C9" s="122" t="str">
        <f aca="false">YEAR</f>
        <v>OPERATING FUND BUDGET 2002/2003</v>
      </c>
      <c r="D9" s="122"/>
      <c r="E9" s="122"/>
      <c r="F9" s="122"/>
      <c r="G9" s="122"/>
      <c r="H9" s="122"/>
      <c r="I9" s="93"/>
      <c r="J9" s="93"/>
    </row>
    <row r="10" customFormat="false" ht="15.75" hidden="false" customHeight="false" outlineLevel="0" collapsed="false">
      <c r="C10" s="123" t="s">
        <v>154</v>
      </c>
      <c r="D10" s="123"/>
      <c r="E10" s="123"/>
      <c r="F10" s="123"/>
      <c r="G10" s="123"/>
      <c r="H10" s="123"/>
      <c r="I10" s="93"/>
      <c r="J10" s="93"/>
    </row>
    <row r="11" customFormat="false" ht="12.75" hidden="false" customHeight="false" outlineLevel="0" collapsed="false">
      <c r="C11" s="93"/>
      <c r="D11" s="93"/>
      <c r="E11" s="93"/>
      <c r="F11" s="93"/>
      <c r="G11" s="93"/>
      <c r="H11" s="93"/>
      <c r="I11" s="93"/>
      <c r="J11" s="93"/>
    </row>
    <row r="12" customFormat="false" ht="12.75" hidden="false" customHeight="false" outlineLevel="0" collapsed="false">
      <c r="C12" s="93"/>
      <c r="D12" s="93"/>
      <c r="E12" s="93"/>
      <c r="F12" s="93"/>
      <c r="G12" s="93"/>
      <c r="H12" s="93"/>
      <c r="I12" s="93"/>
      <c r="J12" s="93"/>
    </row>
    <row r="13" customFormat="false" ht="12.75" hidden="false" customHeight="false" outlineLevel="0" collapsed="false">
      <c r="C13" s="47" t="s">
        <v>155</v>
      </c>
      <c r="D13" s="47"/>
      <c r="E13" s="47"/>
      <c r="F13" s="47"/>
      <c r="G13" s="47"/>
      <c r="H13" s="47"/>
      <c r="I13" s="93"/>
      <c r="J13" s="93"/>
    </row>
    <row r="14" customFormat="false" ht="12.75" hidden="false" customHeight="false" outlineLevel="0" collapsed="false">
      <c r="C14" s="93"/>
      <c r="D14" s="93"/>
      <c r="E14" s="93"/>
      <c r="F14" s="93"/>
      <c r="G14" s="93"/>
      <c r="H14" s="93"/>
      <c r="I14" s="93"/>
      <c r="J14" s="93"/>
    </row>
    <row r="15" customFormat="false" ht="12.75" hidden="false" customHeight="false" outlineLevel="0" collapsed="false">
      <c r="C15" s="124"/>
      <c r="D15" s="124" t="s">
        <v>156</v>
      </c>
      <c r="E15" s="125"/>
      <c r="F15" s="124" t="s">
        <v>157</v>
      </c>
      <c r="G15" s="124" t="s">
        <v>158</v>
      </c>
      <c r="H15" s="126"/>
      <c r="I15" s="127"/>
      <c r="J15" s="127"/>
    </row>
    <row r="16" customFormat="false" ht="12.75" hidden="false" customHeight="false" outlineLevel="0" collapsed="false">
      <c r="C16" s="128" t="s">
        <v>159</v>
      </c>
      <c r="D16" s="128" t="s">
        <v>160</v>
      </c>
      <c r="E16" s="129" t="s">
        <v>161</v>
      </c>
      <c r="F16" s="128" t="s">
        <v>162</v>
      </c>
      <c r="G16" s="128" t="s">
        <v>161</v>
      </c>
      <c r="H16" s="130" t="s">
        <v>163</v>
      </c>
      <c r="I16" s="130"/>
      <c r="J16" s="128" t="s">
        <v>164</v>
      </c>
    </row>
    <row r="18" customFormat="false" ht="12.75" hidden="false" customHeight="false" outlineLevel="0" collapsed="false">
      <c r="A18" s="27" t="n">
        <v>100</v>
      </c>
      <c r="B18" s="27" t="s">
        <v>102</v>
      </c>
      <c r="C18" s="131" t="n">
        <f aca="false">'- 12 -'!C13</f>
        <v>678524100</v>
      </c>
      <c r="D18" s="132" t="n">
        <f aca="false">'- 12 -'!C23</f>
        <v>44348530.74</v>
      </c>
      <c r="E18" s="132" t="n">
        <f aca="false">'- 12 -'!C25</f>
        <v>17317389</v>
      </c>
      <c r="F18" s="132" t="n">
        <f aca="false">'- 12 -'!C42</f>
        <v>51812710</v>
      </c>
      <c r="G18" s="133"/>
      <c r="H18" s="134"/>
      <c r="J18" s="131" t="n">
        <f aca="false">SUM(C18:F18)</f>
        <v>792002729.74</v>
      </c>
    </row>
    <row r="19" customFormat="false" ht="24" hidden="false" customHeight="true" outlineLevel="0" collapsed="false">
      <c r="A19" s="27" t="n">
        <v>200</v>
      </c>
      <c r="B19" s="27" t="s">
        <v>117</v>
      </c>
      <c r="C19" s="131" t="n">
        <f aca="false">'- 12 -'!E13</f>
        <v>162915912.25</v>
      </c>
      <c r="D19" s="132" t="n">
        <f aca="false">'- 12 -'!E23</f>
        <v>14823292.1175</v>
      </c>
      <c r="E19" s="132" t="n">
        <f aca="false">'- 12 -'!E25</f>
        <v>8435339</v>
      </c>
      <c r="F19" s="132" t="n">
        <f aca="false">'- 12 -'!E42</f>
        <v>3410305</v>
      </c>
      <c r="G19" s="133"/>
      <c r="H19" s="134"/>
      <c r="J19" s="131" t="n">
        <f aca="false">SUM(C19:F19)</f>
        <v>189584848.3675</v>
      </c>
    </row>
    <row r="20" customFormat="false" ht="24" hidden="false" customHeight="true" outlineLevel="0" collapsed="false">
      <c r="A20" s="27" t="n">
        <v>300</v>
      </c>
      <c r="B20" s="27" t="s">
        <v>165</v>
      </c>
      <c r="C20" s="131" t="n">
        <f aca="false">'- 12 -'!G13</f>
        <v>2677070</v>
      </c>
      <c r="D20" s="132" t="n">
        <f aca="false">'- 12 -'!G23</f>
        <v>109236.2</v>
      </c>
      <c r="E20" s="132" t="n">
        <f aca="false">'- 12 -'!G25</f>
        <v>261512</v>
      </c>
      <c r="F20" s="132" t="n">
        <f aca="false">'- 12 -'!G42</f>
        <v>147639</v>
      </c>
      <c r="G20" s="133"/>
      <c r="H20" s="134"/>
      <c r="J20" s="131" t="n">
        <f aca="false">SUM(C20:F20)</f>
        <v>3195457.2</v>
      </c>
    </row>
    <row r="21" customFormat="false" ht="24" hidden="false" customHeight="true" outlineLevel="0" collapsed="false">
      <c r="A21" s="27" t="n">
        <v>400</v>
      </c>
      <c r="B21" s="27" t="s">
        <v>166</v>
      </c>
      <c r="C21" s="131" t="n">
        <f aca="false">'- 12 -'!I13</f>
        <v>7090281</v>
      </c>
      <c r="D21" s="132" t="n">
        <f aca="false">'- 12 -'!I23</f>
        <v>540730</v>
      </c>
      <c r="E21" s="132" t="n">
        <f aca="false">'- 12 -'!I25</f>
        <v>957308</v>
      </c>
      <c r="F21" s="132" t="n">
        <f aca="false">'- 12 -'!I42</f>
        <v>391271</v>
      </c>
      <c r="G21" s="133"/>
      <c r="H21" s="134"/>
      <c r="J21" s="131" t="n">
        <f aca="false">SUM(C21:F21)</f>
        <v>8979590</v>
      </c>
    </row>
    <row r="22" customFormat="false" ht="24" hidden="false" customHeight="true" outlineLevel="0" collapsed="false">
      <c r="A22" s="27" t="n">
        <v>500</v>
      </c>
      <c r="B22" s="27" t="s">
        <v>167</v>
      </c>
      <c r="C22" s="131" t="n">
        <f aca="false">'- 12 -'!K13</f>
        <v>29567495</v>
      </c>
      <c r="D22" s="132" t="n">
        <f aca="false">'- 12 -'!K23</f>
        <v>3551828.25</v>
      </c>
      <c r="E22" s="132" t="n">
        <f aca="false">'- 12 -'!K25</f>
        <v>12542385</v>
      </c>
      <c r="F22" s="132" t="n">
        <f aca="false">'- 12 -'!K42</f>
        <v>2634944</v>
      </c>
      <c r="G22" s="133"/>
      <c r="H22" s="134"/>
      <c r="J22" s="131" t="n">
        <f aca="false">SUM(C22:F22)</f>
        <v>48296652.25</v>
      </c>
    </row>
    <row r="23" customFormat="false" ht="12" hidden="false" customHeight="true" outlineLevel="0" collapsed="false">
      <c r="A23" s="27"/>
      <c r="B23" s="27"/>
      <c r="C23" s="131"/>
      <c r="D23" s="132"/>
      <c r="E23" s="132"/>
      <c r="F23" s="132"/>
      <c r="G23" s="133"/>
      <c r="H23" s="134"/>
      <c r="J23" s="131"/>
      <c r="K23" s="135" t="s">
        <v>168</v>
      </c>
    </row>
    <row r="24" customFormat="false" ht="24" hidden="false" customHeight="true" outlineLevel="0" collapsed="false">
      <c r="A24" s="136" t="n">
        <v>600</v>
      </c>
      <c r="B24" s="137" t="s">
        <v>169</v>
      </c>
      <c r="C24" s="131" t="n">
        <f aca="false">'- 13 -'!C13</f>
        <v>49055342</v>
      </c>
      <c r="D24" s="132" t="n">
        <f aca="false">'- 13 -'!C23</f>
        <v>3885148.76</v>
      </c>
      <c r="E24" s="132" t="n">
        <f aca="false">'- 13 -'!C25</f>
        <v>8257490</v>
      </c>
      <c r="F24" s="132" t="n">
        <f aca="false">'- 13 -'!C42</f>
        <v>6964334</v>
      </c>
      <c r="G24" s="133"/>
      <c r="H24" s="134"/>
      <c r="J24" s="131" t="n">
        <f aca="false">SUM(C24:F24)</f>
        <v>68162314.76</v>
      </c>
      <c r="K24" s="135"/>
    </row>
    <row r="25" customFormat="false" ht="24" hidden="false" customHeight="true" outlineLevel="0" collapsed="false">
      <c r="A25" s="27" t="n">
        <v>700</v>
      </c>
      <c r="B25" s="27" t="s">
        <v>170</v>
      </c>
      <c r="C25" s="131" t="n">
        <f aca="false">'- 13 -'!E13</f>
        <v>24546595</v>
      </c>
      <c r="D25" s="132" t="n">
        <f aca="false">'- 13 -'!E23</f>
        <v>3264698.19</v>
      </c>
      <c r="E25" s="132" t="n">
        <f aca="false">'- 13 -'!E25</f>
        <v>15211206</v>
      </c>
      <c r="F25" s="132" t="n">
        <f aca="false">'- 13 -'!E42</f>
        <v>11098645</v>
      </c>
      <c r="G25" s="133"/>
      <c r="H25" s="134"/>
      <c r="J25" s="131" t="n">
        <f aca="false">SUM(C25:F25)</f>
        <v>54121144.19</v>
      </c>
      <c r="K25" s="138"/>
    </row>
    <row r="26" customFormat="false" ht="24" hidden="false" customHeight="true" outlineLevel="0" collapsed="false">
      <c r="A26" s="27" t="n">
        <v>800</v>
      </c>
      <c r="B26" s="27" t="s">
        <v>171</v>
      </c>
      <c r="C26" s="131" t="n">
        <f aca="false">'- 13 -'!G13</f>
        <v>68945904</v>
      </c>
      <c r="D26" s="132" t="n">
        <f aca="false">'- 13 -'!G23</f>
        <v>10213374.21</v>
      </c>
      <c r="E26" s="132" t="n">
        <f aca="false">'- 13 -'!G25</f>
        <v>69168245</v>
      </c>
      <c r="F26" s="132" t="n">
        <f aca="false">'- 13 -'!G42</f>
        <v>14742580</v>
      </c>
      <c r="G26" s="133"/>
      <c r="H26" s="139"/>
      <c r="J26" s="131" t="n">
        <f aca="false">SUM(C26:F26)</f>
        <v>163070103.21</v>
      </c>
    </row>
    <row r="27" customFormat="false" ht="24" hidden="false" customHeight="true" outlineLevel="0" collapsed="false">
      <c r="A27" s="27" t="n">
        <v>900</v>
      </c>
      <c r="B27" s="27" t="s">
        <v>172</v>
      </c>
      <c r="C27" s="131"/>
      <c r="D27" s="132"/>
      <c r="E27" s="132"/>
      <c r="F27" s="132"/>
      <c r="G27" s="132" t="n">
        <v>2661092</v>
      </c>
      <c r="H27" s="140" t="n">
        <v>21261859</v>
      </c>
      <c r="I27" s="141" t="s">
        <v>81</v>
      </c>
      <c r="J27" s="131" t="n">
        <f aca="false">SUM(G27:H27)</f>
        <v>23922951</v>
      </c>
    </row>
    <row r="28" customFormat="false" ht="12.75" hidden="false" customHeight="false" outlineLevel="0" collapsed="false">
      <c r="A28" s="27"/>
      <c r="B28" s="27"/>
      <c r="C28" s="131"/>
      <c r="D28" s="132"/>
      <c r="E28" s="132"/>
      <c r="F28" s="132"/>
      <c r="G28" s="132"/>
      <c r="H28" s="142"/>
      <c r="J28" s="131"/>
    </row>
    <row r="29" customFormat="false" ht="12.75" hidden="false" customHeight="false" outlineLevel="0" collapsed="false">
      <c r="B29" s="27"/>
      <c r="C29" s="140"/>
      <c r="D29" s="140"/>
      <c r="E29" s="140"/>
      <c r="F29" s="140"/>
      <c r="G29" s="140"/>
      <c r="H29" s="140"/>
      <c r="J29" s="140"/>
    </row>
    <row r="30" customFormat="false" ht="12.75" hidden="false" customHeight="false" outlineLevel="0" collapsed="false">
      <c r="B30" s="27" t="s">
        <v>164</v>
      </c>
      <c r="C30" s="143" t="n">
        <f aca="false">SUM(C18:C27)</f>
        <v>1023322699.25</v>
      </c>
      <c r="D30" s="144" t="n">
        <f aca="false">SUM(D18:D27)</f>
        <v>80736838.4675</v>
      </c>
      <c r="E30" s="144" t="n">
        <f aca="false">SUM(E18:E27)</f>
        <v>132150874</v>
      </c>
      <c r="F30" s="144" t="n">
        <f aca="false">SUM(F18:F27)</f>
        <v>91202428</v>
      </c>
      <c r="G30" s="144" t="n">
        <f aca="false">G27</f>
        <v>2661092</v>
      </c>
      <c r="H30" s="145" t="n">
        <f aca="false">H27</f>
        <v>21261859</v>
      </c>
      <c r="I30" s="146"/>
      <c r="J30" s="143" t="n">
        <f aca="false">SUM(J18:J27)</f>
        <v>1351335790.7175</v>
      </c>
    </row>
    <row r="31" customFormat="false" ht="12.75" hidden="false" customHeight="false" outlineLevel="0" collapsed="false">
      <c r="C31" s="140"/>
      <c r="D31" s="140"/>
      <c r="E31" s="140"/>
      <c r="F31" s="140"/>
      <c r="G31" s="140"/>
      <c r="H31" s="140"/>
    </row>
    <row r="32" customFormat="false" ht="60" hidden="false" customHeight="true" outlineLevel="0" collapsed="false"/>
    <row r="33" customFormat="false" ht="12.75" hidden="false" customHeight="false" outlineLevel="0" collapsed="false">
      <c r="A33" s="38" t="s">
        <v>81</v>
      </c>
      <c r="B33" s="59" t="s">
        <v>173</v>
      </c>
      <c r="C33" s="27"/>
    </row>
    <row r="34" customFormat="false" ht="12.75" hidden="false" customHeight="false" outlineLevel="0" collapsed="false">
      <c r="A34" s="0"/>
      <c r="B34" s="0"/>
      <c r="C34" s="140"/>
      <c r="J34" s="140"/>
    </row>
    <row r="35" customFormat="false" ht="12.75" hidden="false" customHeight="false" outlineLevel="0" collapsed="false">
      <c r="B35" s="59"/>
      <c r="C35" s="14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5">
    <mergeCell ref="C9:H9"/>
    <mergeCell ref="C10:H10"/>
    <mergeCell ref="C13:H13"/>
    <mergeCell ref="H16:I16"/>
    <mergeCell ref="K23:K24"/>
  </mergeCells>
  <printOptions headings="false" gridLines="false" gridLinesSet="true" horizontalCentered="false" verticalCentered="true"/>
  <pageMargins left="0.4"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91" width="6.82"/>
    <col collapsed="false" customWidth="true" hidden="false" outlineLevel="0" max="2" min="2" style="91" width="52.83"/>
    <col collapsed="false" customWidth="false" hidden="false" outlineLevel="0" max="3" min="3" style="91" width="15.82"/>
    <col collapsed="false" customWidth="true" hidden="false" outlineLevel="0" max="4" min="4" style="91" width="8.83"/>
    <col collapsed="false" customWidth="false" hidden="false" outlineLevel="0" max="5" min="5" style="91" width="15.82"/>
    <col collapsed="false" customWidth="true" hidden="false" outlineLevel="0" max="6" min="6" style="91" width="8.83"/>
    <col collapsed="false" customWidth="false" hidden="false" outlineLevel="0" max="7" min="7" style="91" width="15.82"/>
    <col collapsed="false" customWidth="true" hidden="false" outlineLevel="0" max="8" min="8" style="91" width="8.83"/>
    <col collapsed="false" customWidth="false" hidden="false" outlineLevel="0" max="9" min="9" style="91" width="15.82"/>
    <col collapsed="false" customWidth="true" hidden="false" outlineLevel="0" max="10" min="10" style="91" width="8.83"/>
    <col collapsed="false" customWidth="false" hidden="false" outlineLevel="0" max="11" min="11" style="91" width="15.82"/>
    <col collapsed="false" customWidth="true" hidden="false" outlineLevel="0" max="12" min="12" style="91" width="8.83"/>
    <col collapsed="false" customWidth="true" hidden="false" outlineLevel="0" max="13" min="13" style="91" width="10.82"/>
    <col collapsed="false" customWidth="false" hidden="false" outlineLevel="0" max="257" min="14" style="91" width="15.82"/>
  </cols>
  <sheetData>
    <row r="2" customFormat="false" ht="12.75" hidden="false" customHeight="false" outlineLevel="0" collapsed="false">
      <c r="A2" s="121"/>
      <c r="B2" s="121"/>
      <c r="C2" s="121"/>
      <c r="D2" s="121"/>
      <c r="E2" s="147" t="str">
        <f aca="false">YEAR</f>
        <v>OPERATING FUND BUDGET 2002/2003</v>
      </c>
      <c r="F2" s="147"/>
      <c r="G2" s="147"/>
      <c r="H2" s="147"/>
      <c r="I2" s="147"/>
      <c r="J2" s="147"/>
      <c r="K2" s="148"/>
      <c r="L2" s="149" t="s">
        <v>174</v>
      </c>
    </row>
    <row r="3" customFormat="false" ht="12.75" hidden="false" customHeight="false" outlineLevel="0" collapsed="false">
      <c r="K3" s="150"/>
      <c r="L3" s="150"/>
    </row>
    <row r="4" customFormat="false" ht="15.75" hidden="false" customHeight="false" outlineLevel="0" collapsed="false">
      <c r="C4" s="151" t="s">
        <v>175</v>
      </c>
      <c r="D4" s="151"/>
      <c r="E4" s="151"/>
      <c r="F4" s="151"/>
      <c r="G4" s="151"/>
      <c r="H4" s="151"/>
      <c r="I4" s="151"/>
      <c r="J4" s="151"/>
      <c r="K4" s="151"/>
      <c r="L4" s="151"/>
    </row>
    <row r="5" customFormat="false" ht="15.75" hidden="false" customHeight="false" outlineLevel="0" collapsed="false">
      <c r="C5" s="151" t="s">
        <v>176</v>
      </c>
      <c r="D5" s="151"/>
      <c r="E5" s="151"/>
      <c r="F5" s="151"/>
      <c r="G5" s="151"/>
      <c r="H5" s="151"/>
      <c r="I5" s="151"/>
      <c r="J5" s="151"/>
      <c r="K5" s="151"/>
      <c r="L5" s="151"/>
    </row>
    <row r="7" customFormat="false" ht="12.75" hidden="false" customHeight="false" outlineLevel="0" collapsed="false">
      <c r="C7" s="109" t="s">
        <v>177</v>
      </c>
      <c r="D7" s="109"/>
      <c r="E7" s="109"/>
      <c r="F7" s="109"/>
      <c r="G7" s="109"/>
      <c r="H7" s="109"/>
      <c r="I7" s="109"/>
      <c r="J7" s="109"/>
      <c r="K7" s="109"/>
      <c r="L7" s="109"/>
    </row>
    <row r="8" customFormat="false" ht="9" hidden="false" customHeight="true" outlineLevel="0" collapsed="false"/>
    <row r="9" customFormat="false" ht="12.75" hidden="false" customHeight="false" outlineLevel="0" collapsed="false">
      <c r="A9" s="93"/>
      <c r="B9" s="93"/>
      <c r="C9" s="124" t="s">
        <v>178</v>
      </c>
      <c r="D9" s="124"/>
      <c r="E9" s="152"/>
      <c r="F9" s="125"/>
      <c r="G9" s="125" t="s">
        <v>179</v>
      </c>
      <c r="H9" s="125"/>
      <c r="I9" s="125" t="s">
        <v>180</v>
      </c>
      <c r="J9" s="125"/>
      <c r="K9" s="125" t="s">
        <v>181</v>
      </c>
      <c r="L9" s="125"/>
    </row>
    <row r="10" customFormat="false" ht="16.5" hidden="false" customHeight="false" outlineLevel="0" collapsed="false">
      <c r="A10" s="93"/>
      <c r="B10" s="93"/>
      <c r="C10" s="128" t="s">
        <v>182</v>
      </c>
      <c r="D10" s="128"/>
      <c r="E10" s="129" t="s">
        <v>117</v>
      </c>
      <c r="F10" s="129"/>
      <c r="G10" s="129" t="s">
        <v>126</v>
      </c>
      <c r="H10" s="129"/>
      <c r="I10" s="129" t="s">
        <v>16</v>
      </c>
      <c r="J10" s="129"/>
      <c r="K10" s="129" t="s">
        <v>183</v>
      </c>
      <c r="L10" s="129"/>
    </row>
    <row r="11" customFormat="false" ht="12.75" hidden="false" customHeight="false" outlineLevel="0" collapsed="false">
      <c r="A11" s="93"/>
      <c r="B11" s="93"/>
      <c r="C11" s="24" t="s">
        <v>184</v>
      </c>
      <c r="D11" s="24" t="s">
        <v>185</v>
      </c>
      <c r="E11" s="24" t="s">
        <v>184</v>
      </c>
      <c r="F11" s="24" t="s">
        <v>185</v>
      </c>
      <c r="G11" s="24" t="s">
        <v>184</v>
      </c>
      <c r="H11" s="24" t="s">
        <v>185</v>
      </c>
      <c r="I11" s="24" t="s">
        <v>184</v>
      </c>
      <c r="J11" s="24" t="s">
        <v>185</v>
      </c>
      <c r="K11" s="24" t="s">
        <v>184</v>
      </c>
      <c r="L11" s="25" t="s">
        <v>185</v>
      </c>
    </row>
    <row r="12" customFormat="false" ht="5.1" hidden="false" customHeight="true" outlineLevel="0" collapsed="false">
      <c r="A12" s="93"/>
      <c r="B12" s="93"/>
      <c r="C12" s="93"/>
      <c r="D12" s="93"/>
      <c r="E12" s="93"/>
      <c r="F12" s="93"/>
      <c r="G12" s="93"/>
      <c r="H12" s="93"/>
      <c r="I12" s="93"/>
      <c r="J12" s="93"/>
      <c r="K12" s="93"/>
      <c r="L12" s="93"/>
    </row>
    <row r="13" customFormat="false" ht="12.75" hidden="false" customHeight="false" outlineLevel="0" collapsed="false">
      <c r="A13" s="120" t="n">
        <v>300</v>
      </c>
      <c r="B13" s="153" t="s">
        <v>159</v>
      </c>
      <c r="C13" s="154" t="n">
        <f aca="false">SUM(C14:C21)</f>
        <v>678524100</v>
      </c>
      <c r="D13" s="155" t="n">
        <f aca="false">C13/'- 13 -'!$K$54</f>
        <v>0.502113615772534</v>
      </c>
      <c r="E13" s="154" t="n">
        <f aca="false">SUM(E14:E21)</f>
        <v>162915912.25</v>
      </c>
      <c r="F13" s="155" t="n">
        <f aca="false">E13/'- 13 -'!$K$54</f>
        <v>0.120559163287978</v>
      </c>
      <c r="G13" s="154" t="n">
        <f aca="false">SUM(G14:G21)</f>
        <v>2677070</v>
      </c>
      <c r="H13" s="155" t="n">
        <f aca="false">G13/'- 13 -'!$K$54</f>
        <v>0.00198105461158443</v>
      </c>
      <c r="I13" s="154" t="n">
        <f aca="false">SUM(I14:I21)</f>
        <v>7090281</v>
      </c>
      <c r="J13" s="155" t="n">
        <f aca="false">I13/'- 13 -'!$K$54</f>
        <v>0.00524686835700205</v>
      </c>
      <c r="K13" s="154" t="n">
        <f aca="false">SUM(K14:K21)</f>
        <v>29567495</v>
      </c>
      <c r="L13" s="155" t="n">
        <f aca="false">K13/'- 13 -'!$K$54</f>
        <v>0.0218801982476176</v>
      </c>
    </row>
    <row r="14" customFormat="false" ht="12.75" hidden="false" customHeight="false" outlineLevel="0" collapsed="false">
      <c r="A14" s="93"/>
      <c r="B14" s="103" t="s">
        <v>186</v>
      </c>
      <c r="C14" s="154"/>
      <c r="D14" s="155"/>
      <c r="E14" s="154"/>
      <c r="F14" s="155"/>
      <c r="G14" s="154"/>
      <c r="H14" s="155"/>
      <c r="I14" s="154"/>
      <c r="J14" s="155"/>
      <c r="K14" s="154" t="n">
        <v>3092988</v>
      </c>
      <c r="L14" s="155"/>
    </row>
    <row r="15" customFormat="false" ht="12.75" hidden="false" customHeight="false" outlineLevel="0" collapsed="false">
      <c r="A15" s="93"/>
      <c r="B15" s="103" t="s">
        <v>187</v>
      </c>
      <c r="C15" s="154" t="n">
        <v>52275378</v>
      </c>
      <c r="D15" s="155" t="n">
        <f aca="false">C15/'- 13 -'!$K$54</f>
        <v>0.0386842251637871</v>
      </c>
      <c r="E15" s="154" t="n">
        <v>5661429.25</v>
      </c>
      <c r="F15" s="155" t="n">
        <f aca="false">E15/'- 13 -'!$K$54</f>
        <v>0.00418950588661167</v>
      </c>
      <c r="G15" s="154" t="n">
        <v>1399946</v>
      </c>
      <c r="H15" s="155" t="n">
        <f aca="false">G15/'- 13 -'!$K$54</f>
        <v>0.00103597196908156</v>
      </c>
      <c r="I15" s="154" t="n">
        <v>561438</v>
      </c>
      <c r="J15" s="155" t="n">
        <f aca="false">I15/'- 13 -'!$K$54</f>
        <v>0.000415468904070025</v>
      </c>
      <c r="K15" s="154" t="n">
        <v>13476024</v>
      </c>
      <c r="L15" s="155" t="n">
        <f aca="false">K15/'- 13 -'!$K$54</f>
        <v>0.0099723725905645</v>
      </c>
    </row>
    <row r="16" customFormat="false" ht="12.75" hidden="false" customHeight="false" outlineLevel="0" collapsed="false">
      <c r="A16" s="93"/>
      <c r="B16" s="103" t="s">
        <v>188</v>
      </c>
      <c r="C16" s="154" t="n">
        <v>579429288</v>
      </c>
      <c r="D16" s="155" t="n">
        <f aca="false">C16/'- 13 -'!$K$54</f>
        <v>0.428782610495611</v>
      </c>
      <c r="E16" s="154" t="n">
        <v>67421664</v>
      </c>
      <c r="F16" s="155" t="n">
        <f aca="false">E16/'- 13 -'!$K$54</f>
        <v>0.0498926058668231</v>
      </c>
      <c r="G16" s="154" t="n">
        <v>1029759</v>
      </c>
      <c r="H16" s="155" t="n">
        <f aca="false">G16/'- 13 -'!$K$54</f>
        <v>0.000762030434680668</v>
      </c>
      <c r="I16" s="154" t="n">
        <v>4670162</v>
      </c>
      <c r="J16" s="155" t="n">
        <f aca="false">I16/'- 13 -'!$K$54</f>
        <v>0.0034559596749231</v>
      </c>
      <c r="K16" s="154"/>
      <c r="L16" s="155" t="n">
        <f aca="false">K16/'- 13 -'!$K$54</f>
        <v>0</v>
      </c>
    </row>
    <row r="17" customFormat="false" ht="12.75" hidden="false" customHeight="false" outlineLevel="0" collapsed="false">
      <c r="A17" s="93"/>
      <c r="B17" s="103" t="s">
        <v>189</v>
      </c>
      <c r="C17" s="154" t="n">
        <v>14832381</v>
      </c>
      <c r="D17" s="155" t="n">
        <f aca="false">C17/'- 13 -'!$K$54</f>
        <v>0.0109760883282198</v>
      </c>
      <c r="E17" s="154" t="n">
        <v>70614201</v>
      </c>
      <c r="F17" s="155" t="n">
        <f aca="false">E17/'- 13 -'!$K$54</f>
        <v>0.052255110450754</v>
      </c>
      <c r="G17" s="154" t="n">
        <v>148055</v>
      </c>
      <c r="H17" s="155" t="n">
        <f aca="false">G17/'- 13 -'!$K$54</f>
        <v>0.000109561961591641</v>
      </c>
      <c r="I17" s="154" t="n">
        <v>827792</v>
      </c>
      <c r="J17" s="155" t="n">
        <f aca="false">I17/'- 13 -'!$K$54</f>
        <v>0.000612573133699418</v>
      </c>
      <c r="K17" s="154"/>
      <c r="L17" s="155" t="n">
        <f aca="false">K17/'- 13 -'!$K$54</f>
        <v>0</v>
      </c>
    </row>
    <row r="18" customFormat="false" ht="12.75" hidden="false" customHeight="false" outlineLevel="0" collapsed="false">
      <c r="A18" s="93"/>
      <c r="B18" s="103" t="s">
        <v>190</v>
      </c>
      <c r="C18" s="154" t="n">
        <v>2255795</v>
      </c>
      <c r="D18" s="155" t="n">
        <f aca="false">C18/'- 13 -'!$K$54</f>
        <v>0.00166930752185752</v>
      </c>
      <c r="E18" s="154" t="n">
        <v>2089854</v>
      </c>
      <c r="F18" s="155" t="n">
        <f aca="false">E18/'- 13 -'!$K$54</f>
        <v>0.00154650976785746</v>
      </c>
      <c r="G18" s="154" t="n">
        <v>48500</v>
      </c>
      <c r="H18" s="155" t="n">
        <f aca="false">G18/'- 13 -'!$K$54</f>
        <v>3.5890413273409E-005</v>
      </c>
      <c r="I18" s="154" t="n">
        <v>588322</v>
      </c>
      <c r="J18" s="155" t="n">
        <f aca="false">I18/'- 13 -'!$K$54</f>
        <v>0.00043536329315131</v>
      </c>
      <c r="K18" s="154" t="n">
        <v>2263981</v>
      </c>
      <c r="L18" s="155" t="n">
        <f aca="false">K18/'- 13 -'!$K$54</f>
        <v>0.00167536523161125</v>
      </c>
    </row>
    <row r="19" customFormat="false" ht="12.75" hidden="false" customHeight="false" outlineLevel="0" collapsed="false">
      <c r="B19" s="156" t="s">
        <v>191</v>
      </c>
      <c r="C19" s="131" t="n">
        <v>24730183</v>
      </c>
      <c r="D19" s="157" t="n">
        <f aca="false">C19/'- 13 -'!$K$54</f>
        <v>0.0183005461483924</v>
      </c>
      <c r="E19" s="154" t="n">
        <v>1969122</v>
      </c>
      <c r="F19" s="157" t="n">
        <f aca="false">E19/'- 13 -'!$K$54</f>
        <v>0.00145716705908787</v>
      </c>
      <c r="G19" s="154" t="n">
        <v>40310</v>
      </c>
      <c r="H19" s="157" t="n">
        <f aca="false">G19/'- 13 -'!$K$54</f>
        <v>2.982974348559E-005</v>
      </c>
      <c r="I19" s="154" t="n">
        <v>417967</v>
      </c>
      <c r="J19" s="157" t="n">
        <f aca="false">I19/'- 13 -'!$K$54</f>
        <v>0.000309299141539112</v>
      </c>
      <c r="K19" s="154" t="n">
        <v>10212389</v>
      </c>
      <c r="L19" s="157" t="n">
        <f aca="false">K19/'- 13 -'!$K$54</f>
        <v>0.00755725488080033</v>
      </c>
    </row>
    <row r="20" customFormat="false" ht="12.75" hidden="false" customHeight="false" outlineLevel="0" collapsed="false">
      <c r="B20" s="156" t="s">
        <v>192</v>
      </c>
      <c r="C20" s="158"/>
      <c r="D20" s="157"/>
      <c r="E20" s="154" t="n">
        <v>15142125</v>
      </c>
      <c r="F20" s="157" t="n">
        <f aca="false">E20/'- 13 -'!$K$54</f>
        <v>0.0112053015275798</v>
      </c>
      <c r="G20" s="131"/>
      <c r="H20" s="157"/>
      <c r="I20" s="154" t="n">
        <v>5800</v>
      </c>
      <c r="J20" s="157"/>
      <c r="K20" s="131"/>
      <c r="L20" s="157"/>
    </row>
    <row r="21" customFormat="false" ht="12.75" hidden="false" customHeight="false" outlineLevel="0" collapsed="false">
      <c r="B21" s="159" t="s">
        <v>193</v>
      </c>
      <c r="C21" s="131" t="n">
        <v>5001075</v>
      </c>
      <c r="D21" s="157" t="n">
        <f aca="false">C21/'- 13 -'!$K$54</f>
        <v>0.00370083811466627</v>
      </c>
      <c r="E21" s="131" t="n">
        <v>17517</v>
      </c>
      <c r="F21" s="157" t="n">
        <f aca="false">E21/'- 13 -'!$K$54</f>
        <v>1.296272926413E-005</v>
      </c>
      <c r="G21" s="131" t="n">
        <v>10500</v>
      </c>
      <c r="H21" s="157" t="n">
        <f aca="false">G21/'- 13 -'!$K$54</f>
        <v>7.77008947156277E-006</v>
      </c>
      <c r="I21" s="131" t="n">
        <v>18800</v>
      </c>
      <c r="J21" s="157" t="n">
        <f aca="false">I21/'- 13 -'!$K$54</f>
        <v>1.39121601967029E-005</v>
      </c>
      <c r="K21" s="131" t="n">
        <v>522113</v>
      </c>
      <c r="L21" s="157" t="n">
        <f aca="false">K21/'- 13 -'!$K$54</f>
        <v>0.000386368068977719</v>
      </c>
    </row>
    <row r="22" customFormat="false" ht="5.1" hidden="false" customHeight="true" outlineLevel="0" collapsed="false">
      <c r="C22" s="131"/>
      <c r="D22" s="157"/>
      <c r="E22" s="131"/>
      <c r="F22" s="157"/>
      <c r="G22" s="131"/>
      <c r="H22" s="157"/>
      <c r="I22" s="131"/>
      <c r="J22" s="157"/>
      <c r="K22" s="131"/>
      <c r="L22" s="157"/>
    </row>
    <row r="23" customFormat="false" ht="12.75" hidden="false" customHeight="false" outlineLevel="0" collapsed="false">
      <c r="A23" s="27" t="n">
        <v>400</v>
      </c>
      <c r="B23" s="160" t="s">
        <v>194</v>
      </c>
      <c r="C23" s="131" t="n">
        <v>44348530.74</v>
      </c>
      <c r="D23" s="157" t="n">
        <f aca="false">C23/'- 13 -'!$K$54</f>
        <v>0.0328182906459192</v>
      </c>
      <c r="E23" s="154" t="n">
        <v>14823292.1175</v>
      </c>
      <c r="F23" s="157" t="n">
        <f aca="false">E23/'- 13 -'!$K$54</f>
        <v>0.0109693624777225</v>
      </c>
      <c r="G23" s="154" t="n">
        <v>109236.2</v>
      </c>
      <c r="H23" s="157" t="n">
        <f aca="false">G23/'- 13 -'!$K$54</f>
        <v>8.08357188127167E-005</v>
      </c>
      <c r="I23" s="154" t="n">
        <v>540730</v>
      </c>
      <c r="J23" s="157" t="n">
        <f aca="false">I23/'- 13 -'!$K$54</f>
        <v>0.000400144807615061</v>
      </c>
      <c r="K23" s="154" t="n">
        <v>3551828.25</v>
      </c>
      <c r="L23" s="157" t="n">
        <f aca="false">K23/'- 13 -'!$K$54</f>
        <v>0.00262838317048802</v>
      </c>
    </row>
    <row r="24" customFormat="false" ht="5.1" hidden="false" customHeight="true" outlineLevel="0" collapsed="false">
      <c r="C24" s="131"/>
      <c r="D24" s="157"/>
      <c r="E24" s="131"/>
      <c r="F24" s="157"/>
      <c r="G24" s="131"/>
      <c r="H24" s="157"/>
      <c r="I24" s="131"/>
      <c r="J24" s="157"/>
      <c r="K24" s="131"/>
      <c r="L24" s="157"/>
    </row>
    <row r="25" customFormat="false" ht="12.75" hidden="false" customHeight="false" outlineLevel="0" collapsed="false">
      <c r="A25" s="161" t="s">
        <v>195</v>
      </c>
      <c r="B25" s="160" t="s">
        <v>161</v>
      </c>
      <c r="C25" s="131" t="n">
        <f aca="false">SUM(C26:C40)</f>
        <v>17317389</v>
      </c>
      <c r="D25" s="157" t="n">
        <f aca="false">C25/'- 13 -'!$K$54</f>
        <v>0.0128150154232245</v>
      </c>
      <c r="E25" s="131" t="n">
        <f aca="false">SUM(E26:E40)</f>
        <v>8435339</v>
      </c>
      <c r="F25" s="157" t="n">
        <f aca="false">E25/'- 13 -'!$K$54</f>
        <v>0.00624222273837741</v>
      </c>
      <c r="G25" s="131" t="n">
        <f aca="false">SUM(G26:G40)</f>
        <v>261512</v>
      </c>
      <c r="H25" s="157" t="n">
        <f aca="false">G25/'- 13 -'!$K$54</f>
        <v>0.000193521108370221</v>
      </c>
      <c r="I25" s="131" t="n">
        <f aca="false">SUM(I26:I40)</f>
        <v>957308</v>
      </c>
      <c r="J25" s="157" t="n">
        <f aca="false">I25/'- 13 -'!$K$54</f>
        <v>0.000708416077318363</v>
      </c>
      <c r="K25" s="131" t="n">
        <f aca="false">SUM(K26:K40)</f>
        <v>12542385</v>
      </c>
      <c r="L25" s="157" t="n">
        <f aca="false">K25/'- 13 -'!$K$54</f>
        <v>0.00928147177493208</v>
      </c>
    </row>
    <row r="26" customFormat="false" ht="12.75" hidden="false" customHeight="false" outlineLevel="0" collapsed="false">
      <c r="B26" s="156" t="s">
        <v>196</v>
      </c>
      <c r="C26" s="131" t="n">
        <v>2426306</v>
      </c>
      <c r="D26" s="157" t="n">
        <f aca="false">C26/'- 13 -'!$K$54</f>
        <v>0.00179548711479901</v>
      </c>
      <c r="E26" s="154" t="n">
        <v>6569172</v>
      </c>
      <c r="F26" s="157" t="n">
        <f aca="false">E26/'- 13 -'!$K$54</f>
        <v>0.00486124325657952</v>
      </c>
      <c r="G26" s="154" t="n">
        <v>32000</v>
      </c>
      <c r="H26" s="157" t="n">
        <f aca="false">G26/'- 13 -'!$K$54</f>
        <v>2.36802726752389E-005</v>
      </c>
      <c r="I26" s="154" t="n">
        <v>589125</v>
      </c>
      <c r="J26" s="157" t="n">
        <f aca="false">I26/'- 13 -'!$K$54</f>
        <v>0.000435957519993754</v>
      </c>
      <c r="K26" s="154" t="n">
        <v>2938976</v>
      </c>
      <c r="L26" s="157" t="n">
        <f aca="false">K26/'- 13 -'!$K$54</f>
        <v>0.00217486728331197</v>
      </c>
    </row>
    <row r="27" customFormat="false" ht="12.75" hidden="false" customHeight="false" outlineLevel="0" collapsed="false">
      <c r="B27" s="156" t="s">
        <v>197</v>
      </c>
      <c r="C27" s="131" t="n">
        <v>3314330</v>
      </c>
      <c r="D27" s="157" t="n">
        <f aca="false">C27/'- 13 -'!$K$54</f>
        <v>0.00245263244174139</v>
      </c>
      <c r="E27" s="154" t="n">
        <v>155444</v>
      </c>
      <c r="F27" s="157" t="n">
        <f aca="false">E27/'- 13 -'!$K$54</f>
        <v>0.000115029884554057</v>
      </c>
      <c r="G27" s="154" t="n">
        <v>19523</v>
      </c>
      <c r="H27" s="157" t="n">
        <f aca="false">G27/'- 13 -'!$K$54</f>
        <v>1.4447186357459E-005</v>
      </c>
      <c r="I27" s="154" t="n">
        <v>48805</v>
      </c>
      <c r="J27" s="157" t="n">
        <f aca="false">I27/'- 13 -'!$K$54</f>
        <v>3.61161158723449E-005</v>
      </c>
      <c r="K27" s="154" t="n">
        <v>1327848</v>
      </c>
      <c r="L27" s="157" t="n">
        <f aca="false">K27/'- 13 -'!$K$54</f>
        <v>0.000982618834727208</v>
      </c>
    </row>
    <row r="28" customFormat="false" ht="12.75" hidden="false" customHeight="true" outlineLevel="0" collapsed="false">
      <c r="B28" s="156" t="s">
        <v>198</v>
      </c>
      <c r="C28" s="131"/>
      <c r="D28" s="157" t="n">
        <f aca="false">C28/'- 13 -'!$K$54</f>
        <v>0</v>
      </c>
      <c r="E28" s="131"/>
      <c r="F28" s="157" t="n">
        <f aca="false">E28/'- 13 -'!$K$54</f>
        <v>0</v>
      </c>
      <c r="G28" s="154" t="n">
        <v>19400</v>
      </c>
      <c r="H28" s="157" t="n">
        <f aca="false">G28/'- 13 -'!$K$54</f>
        <v>1.43561653093636E-005</v>
      </c>
      <c r="I28" s="131"/>
      <c r="J28" s="157" t="n">
        <f aca="false">I28/'- 13 -'!$K$54</f>
        <v>0</v>
      </c>
      <c r="K28" s="131"/>
      <c r="L28" s="157" t="n">
        <f aca="false">K28/'- 13 -'!$K$54</f>
        <v>0</v>
      </c>
    </row>
    <row r="29" customFormat="false" ht="12.75" hidden="false" customHeight="true" outlineLevel="0" collapsed="false">
      <c r="B29" s="156" t="s">
        <v>199</v>
      </c>
      <c r="C29" s="131" t="n">
        <v>1564487</v>
      </c>
      <c r="D29" s="157" t="n">
        <f aca="false">C29/'- 13 -'!$K$54</f>
        <v>0.00115773371115208</v>
      </c>
      <c r="E29" s="154" t="n">
        <v>1174943</v>
      </c>
      <c r="F29" s="157" t="n">
        <f aca="false">E29/'- 13 -'!$K$54</f>
        <v>0.000869467831808226</v>
      </c>
      <c r="G29" s="154" t="n">
        <v>7205</v>
      </c>
      <c r="H29" s="157" t="n">
        <f aca="false">G29/'- 13 -'!$K$54</f>
        <v>5.33176139453426E-006</v>
      </c>
      <c r="I29" s="154" t="n">
        <v>35090</v>
      </c>
      <c r="J29" s="157" t="n">
        <f aca="false">I29/'- 13 -'!$K$54</f>
        <v>2.59668990054417E-005</v>
      </c>
      <c r="K29" s="154" t="n">
        <v>2394714</v>
      </c>
      <c r="L29" s="157" t="n">
        <f aca="false">K29/'- 13 -'!$K$54</f>
        <v>0.00177210876560038</v>
      </c>
      <c r="M29" s="162" t="s">
        <v>200</v>
      </c>
    </row>
    <row r="30" customFormat="false" ht="12.75" hidden="false" customHeight="true" outlineLevel="0" collapsed="false">
      <c r="B30" s="156" t="s">
        <v>201</v>
      </c>
      <c r="C30" s="131"/>
      <c r="D30" s="157" t="n">
        <f aca="false">C30/'- 13 -'!$K$54</f>
        <v>0</v>
      </c>
      <c r="E30" s="131"/>
      <c r="F30" s="157" t="n">
        <f aca="false">E30/'- 13 -'!$K$54</f>
        <v>0</v>
      </c>
      <c r="G30" s="131"/>
      <c r="H30" s="157" t="n">
        <f aca="false">G30/'- 13 -'!$K$54</f>
        <v>0</v>
      </c>
      <c r="I30" s="131"/>
      <c r="J30" s="157" t="n">
        <f aca="false">I30/'- 13 -'!$K$54</f>
        <v>0</v>
      </c>
      <c r="K30" s="131"/>
      <c r="L30" s="157" t="n">
        <f aca="false">K30/'- 13 -'!$K$54</f>
        <v>0</v>
      </c>
      <c r="M30" s="162"/>
    </row>
    <row r="31" customFormat="false" ht="12.75" hidden="false" customHeight="true" outlineLevel="0" collapsed="false">
      <c r="B31" s="156" t="s">
        <v>202</v>
      </c>
      <c r="C31" s="131" t="n">
        <v>252400</v>
      </c>
      <c r="D31" s="157" t="n">
        <f aca="false">C31/'- 13 -'!$K$54</f>
        <v>0.000186778150725947</v>
      </c>
      <c r="E31" s="154" t="n">
        <v>77400</v>
      </c>
      <c r="F31" s="157" t="n">
        <f aca="false">E31/'- 13 -'!$K$54</f>
        <v>5.72766595332342E-005</v>
      </c>
      <c r="G31" s="154" t="n">
        <v>0</v>
      </c>
      <c r="H31" s="157" t="n">
        <f aca="false">G31/'- 13 -'!$K$54</f>
        <v>0</v>
      </c>
      <c r="I31" s="154" t="n">
        <v>0</v>
      </c>
      <c r="J31" s="157" t="n">
        <f aca="false">I31/'- 13 -'!$K$54</f>
        <v>0</v>
      </c>
      <c r="K31" s="131"/>
      <c r="L31" s="157" t="n">
        <f aca="false">K31/'- 13 -'!$K$54</f>
        <v>0</v>
      </c>
      <c r="M31" s="162"/>
    </row>
    <row r="32" customFormat="false" ht="12.75" hidden="false" customHeight="true" outlineLevel="0" collapsed="false">
      <c r="B32" s="156" t="s">
        <v>203</v>
      </c>
      <c r="C32" s="131" t="n">
        <v>692159</v>
      </c>
      <c r="D32" s="157" t="n">
        <f aca="false">C32/'- 13 -'!$K$54</f>
        <v>0.000512203557956897</v>
      </c>
      <c r="E32" s="154" t="n">
        <v>19375</v>
      </c>
      <c r="F32" s="157" t="n">
        <f aca="false">E32/'- 13 -'!$K$54</f>
        <v>1.43376650963361E-005</v>
      </c>
      <c r="G32" s="154" t="n">
        <v>0</v>
      </c>
      <c r="H32" s="157" t="n">
        <f aca="false">G32/'- 13 -'!$K$54</f>
        <v>0</v>
      </c>
      <c r="I32" s="154" t="n">
        <v>94700</v>
      </c>
      <c r="J32" s="157" t="n">
        <f aca="false">I32/'- 13 -'!$K$54</f>
        <v>7.00788069482852E-005</v>
      </c>
      <c r="K32" s="154" t="n">
        <v>432914</v>
      </c>
      <c r="L32" s="157" t="n">
        <f aca="false">K32/'- 13 -'!$K$54</f>
        <v>0.000320360048904012</v>
      </c>
    </row>
    <row r="33" customFormat="false" ht="12.75" hidden="false" customHeight="false" outlineLevel="0" collapsed="false">
      <c r="B33" s="156" t="s">
        <v>204</v>
      </c>
      <c r="C33" s="131"/>
      <c r="D33" s="157" t="n">
        <f aca="false">C33/'- 13 -'!$K$54</f>
        <v>0</v>
      </c>
      <c r="E33" s="131"/>
      <c r="F33" s="157" t="n">
        <f aca="false">E33/'- 13 -'!$K$54</f>
        <v>0</v>
      </c>
      <c r="G33" s="154" t="n">
        <v>0</v>
      </c>
      <c r="H33" s="157" t="n">
        <f aca="false">G33/'- 13 -'!$K$54</f>
        <v>0</v>
      </c>
      <c r="I33" s="131"/>
      <c r="J33" s="157" t="n">
        <f aca="false">I33/'- 13 -'!$K$54</f>
        <v>0</v>
      </c>
      <c r="K33" s="154" t="n">
        <v>676773</v>
      </c>
      <c r="L33" s="157" t="n">
        <f aca="false">K33/'- 13 -'!$K$54</f>
        <v>0.000500817786851234</v>
      </c>
    </row>
    <row r="34" customFormat="false" ht="12.75" hidden="false" customHeight="false" outlineLevel="0" collapsed="false">
      <c r="B34" s="156" t="s">
        <v>205</v>
      </c>
      <c r="C34" s="131" t="n">
        <v>2827127</v>
      </c>
      <c r="D34" s="157" t="n">
        <f aca="false">C34/'- 13 -'!$K$54</f>
        <v>0.00209209807023532</v>
      </c>
      <c r="E34" s="154" t="n">
        <v>19538</v>
      </c>
      <c r="F34" s="157" t="n">
        <f aca="false">E34/'- 13 -'!$K$54</f>
        <v>1.44582864852756E-005</v>
      </c>
      <c r="G34" s="154" t="n">
        <v>10649</v>
      </c>
      <c r="H34" s="157" t="n">
        <f aca="false">G34/'- 13 -'!$K$54</f>
        <v>7.88035074120685E-006</v>
      </c>
      <c r="I34" s="154" t="n">
        <v>8588</v>
      </c>
      <c r="J34" s="157" t="n">
        <f aca="false">I34/'- 13 -'!$K$54</f>
        <v>6.35519317921725E-006</v>
      </c>
      <c r="K34" s="154" t="n">
        <v>237011</v>
      </c>
      <c r="L34" s="157" t="n">
        <f aca="false">K34/'- 13 -'!$K$54</f>
        <v>0.00017539015959472</v>
      </c>
    </row>
    <row r="35" customFormat="false" ht="12.75" hidden="false" customHeight="false" outlineLevel="0" collapsed="false">
      <c r="B35" s="156" t="s">
        <v>206</v>
      </c>
      <c r="C35" s="131" t="n">
        <v>2381458</v>
      </c>
      <c r="D35" s="157" t="n">
        <f aca="false">C35/'- 13 -'!$K$54</f>
        <v>0.00176229921264466</v>
      </c>
      <c r="E35" s="154" t="n">
        <v>65710</v>
      </c>
      <c r="F35" s="157" t="n">
        <f aca="false">E35/'- 13 -'!$K$54</f>
        <v>4.86259599215609E-005</v>
      </c>
      <c r="G35" s="154" t="n">
        <v>139100</v>
      </c>
      <c r="H35" s="157" t="n">
        <f aca="false">G35/'- 13 -'!$K$54</f>
        <v>0.000102935185285179</v>
      </c>
      <c r="I35" s="154" t="n">
        <v>86050</v>
      </c>
      <c r="J35" s="157" t="n">
        <f aca="false">I35/'- 13 -'!$K$54</f>
        <v>6.36777332407597E-005</v>
      </c>
      <c r="K35" s="154" t="n">
        <v>634092</v>
      </c>
      <c r="L35" s="157" t="n">
        <f aca="false">K35/'- 13 -'!$K$54</f>
        <v>0.000469233483162113</v>
      </c>
    </row>
    <row r="36" customFormat="false" ht="12.75" hidden="false" customHeight="false" outlineLevel="0" collapsed="false">
      <c r="A36" s="140"/>
      <c r="B36" s="163" t="s">
        <v>207</v>
      </c>
      <c r="C36" s="131"/>
      <c r="D36" s="157" t="n">
        <f aca="false">C36/'- 13 -'!$K$54</f>
        <v>0</v>
      </c>
      <c r="E36" s="131"/>
      <c r="F36" s="157" t="n">
        <f aca="false">E36/'- 13 -'!$K$54</f>
        <v>0</v>
      </c>
      <c r="G36" s="154" t="n">
        <v>3000</v>
      </c>
      <c r="H36" s="157" t="n">
        <f aca="false">G36/'- 13 -'!$K$54</f>
        <v>2.22002556330365E-006</v>
      </c>
      <c r="I36" s="154"/>
      <c r="J36" s="157" t="n">
        <f aca="false">I36/'- 13 -'!$K$54</f>
        <v>0</v>
      </c>
      <c r="K36" s="131"/>
      <c r="L36" s="157" t="n">
        <f aca="false">K36/'- 13 -'!$K$54</f>
        <v>0</v>
      </c>
    </row>
    <row r="37" customFormat="false" ht="12.75" hidden="false" customHeight="false" outlineLevel="0" collapsed="false">
      <c r="B37" s="156" t="s">
        <v>208</v>
      </c>
      <c r="C37" s="131" t="n">
        <v>260525</v>
      </c>
      <c r="D37" s="157" t="n">
        <f aca="false">C37/'- 13 -'!$K$54</f>
        <v>0.000192790719959894</v>
      </c>
      <c r="E37" s="154" t="n">
        <v>15255</v>
      </c>
      <c r="F37" s="157" t="n">
        <f aca="false">E37/'- 13 -'!$K$54</f>
        <v>1.12888299893991E-005</v>
      </c>
      <c r="G37" s="154" t="n">
        <v>12200</v>
      </c>
      <c r="H37" s="157" t="n">
        <f aca="false">G37/'- 13 -'!$K$54</f>
        <v>9.02810395743484E-006</v>
      </c>
      <c r="I37" s="154" t="n">
        <v>78400</v>
      </c>
      <c r="J37" s="157" t="n">
        <f aca="false">I37/'- 13 -'!$K$54</f>
        <v>5.80166680543354E-005</v>
      </c>
      <c r="K37" s="154" t="n">
        <v>606662</v>
      </c>
      <c r="L37" s="157" t="n">
        <f aca="false">K37/'- 13 -'!$K$54</f>
        <v>0.000448935049428306</v>
      </c>
    </row>
    <row r="38" customFormat="false" ht="12.75" hidden="false" customHeight="false" outlineLevel="0" collapsed="false">
      <c r="B38" s="156" t="s">
        <v>209</v>
      </c>
      <c r="C38" s="131" t="n">
        <v>413824</v>
      </c>
      <c r="D38" s="157" t="n">
        <f aca="false">C38/'- 13 -'!$K$54</f>
        <v>0.00030623328623619</v>
      </c>
      <c r="E38" s="154" t="n">
        <v>47859</v>
      </c>
      <c r="F38" s="157" t="n">
        <f aca="false">E38/'- 13 -'!$K$54</f>
        <v>3.54160678113831E-005</v>
      </c>
      <c r="G38" s="154" t="n">
        <v>1000</v>
      </c>
      <c r="H38" s="157" t="n">
        <f aca="false">G38/'- 13 -'!$K$54</f>
        <v>7.40008521101216E-007</v>
      </c>
      <c r="I38" s="154" t="n">
        <v>11700</v>
      </c>
      <c r="J38" s="157" t="n">
        <f aca="false">I38/'- 13 -'!$K$54</f>
        <v>8.65809969688423E-006</v>
      </c>
      <c r="K38" s="154" t="n">
        <v>1682478</v>
      </c>
      <c r="L38" s="157" t="n">
        <f aca="false">K38/'- 13 -'!$K$54</f>
        <v>0.00124504805656533</v>
      </c>
    </row>
    <row r="39" customFormat="false" ht="12.75" hidden="false" customHeight="false" outlineLevel="0" collapsed="false">
      <c r="B39" s="159" t="s">
        <v>210</v>
      </c>
      <c r="C39" s="131" t="n">
        <v>293020</v>
      </c>
      <c r="D39" s="157" t="n">
        <f aca="false">C39/'- 13 -'!$K$54</f>
        <v>0.000216837296853078</v>
      </c>
      <c r="E39" s="131" t="n">
        <v>266073</v>
      </c>
      <c r="F39" s="157" t="n">
        <f aca="false">E39/'- 13 -'!$K$54</f>
        <v>0.000196896287234964</v>
      </c>
      <c r="G39" s="131" t="n">
        <v>4119</v>
      </c>
      <c r="H39" s="157" t="n">
        <f aca="false">G39/'- 13 -'!$K$54</f>
        <v>3.04809509841591E-006</v>
      </c>
      <c r="I39" s="131" t="n">
        <v>4850</v>
      </c>
      <c r="J39" s="157" t="n">
        <f aca="false">I39/'- 13 -'!$K$54</f>
        <v>3.5890413273409E-006</v>
      </c>
      <c r="K39" s="131" t="n">
        <v>759916</v>
      </c>
      <c r="L39" s="157" t="n">
        <f aca="false">K39/'- 13 -'!$K$54</f>
        <v>0.000562344315321152</v>
      </c>
    </row>
    <row r="40" customFormat="false" ht="12.75" hidden="false" customHeight="false" outlineLevel="0" collapsed="false">
      <c r="B40" s="156" t="s">
        <v>211</v>
      </c>
      <c r="C40" s="131" t="n">
        <v>2891753</v>
      </c>
      <c r="D40" s="157" t="n">
        <f aca="false">C40/'- 13 -'!$K$54</f>
        <v>0.00213992186092001</v>
      </c>
      <c r="E40" s="154" t="n">
        <v>24570</v>
      </c>
      <c r="F40" s="157" t="n">
        <f aca="false">E40/'- 13 -'!$K$54</f>
        <v>1.81820093634569E-005</v>
      </c>
      <c r="G40" s="154" t="n">
        <v>13316</v>
      </c>
      <c r="H40" s="157" t="n">
        <f aca="false">G40/'- 13 -'!$K$54</f>
        <v>9.8539534669838E-006</v>
      </c>
      <c r="I40" s="154" t="n">
        <v>0</v>
      </c>
      <c r="J40" s="157" t="n">
        <f aca="false">I40/'- 13 -'!$K$54</f>
        <v>0</v>
      </c>
      <c r="K40" s="154" t="n">
        <v>851001</v>
      </c>
      <c r="L40" s="157" t="n">
        <f aca="false">K40/'- 13 -'!$K$54</f>
        <v>0.000629747991465656</v>
      </c>
    </row>
    <row r="41" customFormat="false" ht="5.1" hidden="false" customHeight="true" outlineLevel="0" collapsed="false">
      <c r="C41" s="158"/>
      <c r="D41" s="158"/>
      <c r="E41" s="158"/>
      <c r="F41" s="158"/>
      <c r="G41" s="158"/>
      <c r="H41" s="158"/>
      <c r="I41" s="158"/>
      <c r="J41" s="158"/>
      <c r="K41" s="158"/>
      <c r="L41" s="158"/>
    </row>
    <row r="42" customFormat="false" ht="12.75" hidden="false" customHeight="false" outlineLevel="0" collapsed="false">
      <c r="A42" s="27" t="n">
        <v>700</v>
      </c>
      <c r="B42" s="160" t="s">
        <v>212</v>
      </c>
      <c r="C42" s="131" t="n">
        <f aca="false">SUM(C43:C47)</f>
        <v>51812710</v>
      </c>
      <c r="D42" s="157" t="n">
        <f aca="false">C42/'- 13 -'!$K$54</f>
        <v>0.0383418469013462</v>
      </c>
      <c r="E42" s="131" t="n">
        <f aca="false">SUM(E43:E47)</f>
        <v>3410305</v>
      </c>
      <c r="F42" s="157" t="n">
        <f aca="false">E42/'- 13 -'!$K$54</f>
        <v>0.00252365475955408</v>
      </c>
      <c r="G42" s="131" t="n">
        <f aca="false">SUM(G43:G47)</f>
        <v>147639</v>
      </c>
      <c r="H42" s="157" t="n">
        <f aca="false">G42/'- 13 -'!$K$54</f>
        <v>0.000109254118046862</v>
      </c>
      <c r="I42" s="131" t="n">
        <f aca="false">SUM(I43:I47)</f>
        <v>391271</v>
      </c>
      <c r="J42" s="157" t="n">
        <f aca="false">I42/'- 13 -'!$K$54</f>
        <v>0.000289543874059794</v>
      </c>
      <c r="K42" s="131" t="n">
        <f aca="false">SUM(K43:K47)</f>
        <v>2634944</v>
      </c>
      <c r="L42" s="157" t="n">
        <f aca="false">K42/'- 13 -'!$K$54</f>
        <v>0.00194988101262452</v>
      </c>
    </row>
    <row r="43" customFormat="false" ht="12.75" hidden="false" customHeight="false" outlineLevel="0" collapsed="false">
      <c r="B43" s="156" t="s">
        <v>213</v>
      </c>
      <c r="C43" s="131" t="n">
        <v>21298548</v>
      </c>
      <c r="D43" s="157" t="n">
        <f aca="false">C43/'- 13 -'!$K$54</f>
        <v>0.0157611070070833</v>
      </c>
      <c r="E43" s="154" t="n">
        <v>2221252</v>
      </c>
      <c r="F43" s="157" t="n">
        <f aca="false">E43/'- 13 -'!$K$54</f>
        <v>0.00164374540751312</v>
      </c>
      <c r="G43" s="154" t="n">
        <v>56004</v>
      </c>
      <c r="H43" s="157" t="n">
        <f aca="false">G43/'- 13 -'!$K$54</f>
        <v>4.14434372157525E-005</v>
      </c>
      <c r="I43" s="154" t="n">
        <v>243176</v>
      </c>
      <c r="J43" s="157" t="n">
        <f aca="false">I43/'- 13 -'!$K$54</f>
        <v>0.000179952312127309</v>
      </c>
      <c r="K43" s="154" t="n">
        <v>1455898</v>
      </c>
      <c r="L43" s="157" t="n">
        <f aca="false">K43/'- 13 -'!$K$54</f>
        <v>0.00107737692585422</v>
      </c>
    </row>
    <row r="44" customFormat="false" ht="12.75" hidden="false" customHeight="false" outlineLevel="0" collapsed="false">
      <c r="B44" s="156" t="s">
        <v>214</v>
      </c>
      <c r="C44" s="131" t="n">
        <v>10185377</v>
      </c>
      <c r="D44" s="157" t="n">
        <f aca="false">C44/'- 13 -'!$K$54</f>
        <v>0.00753726577062834</v>
      </c>
      <c r="E44" s="154" t="n">
        <v>639726</v>
      </c>
      <c r="F44" s="157" t="n">
        <f aca="false">E44/'- 13 -'!$K$54</f>
        <v>0.000473402691169997</v>
      </c>
      <c r="G44" s="154" t="n">
        <v>38635</v>
      </c>
      <c r="H44" s="157" t="n">
        <f aca="false">G44/'- 13 -'!$K$54</f>
        <v>2.85902292127455E-005</v>
      </c>
      <c r="I44" s="154" t="n">
        <v>86500</v>
      </c>
      <c r="J44" s="157" t="n">
        <f aca="false">I44/'- 13 -'!$K$54</f>
        <v>6.40107370752552E-005</v>
      </c>
      <c r="K44" s="154" t="n">
        <v>115740</v>
      </c>
      <c r="L44" s="157" t="n">
        <f aca="false">K44/'- 13 -'!$K$54</f>
        <v>8.56485862322548E-005</v>
      </c>
    </row>
    <row r="45" customFormat="false" ht="12.75" hidden="false" customHeight="false" outlineLevel="0" collapsed="false">
      <c r="B45" s="156" t="s">
        <v>215</v>
      </c>
      <c r="C45" s="131" t="n">
        <v>7846071</v>
      </c>
      <c r="D45" s="157" t="n">
        <f aca="false">C45/'- 13 -'!$K$54</f>
        <v>0.00580615939716514</v>
      </c>
      <c r="E45" s="154" t="n">
        <v>290100</v>
      </c>
      <c r="F45" s="157" t="n">
        <f aca="false">E45/'- 13 -'!$K$54</f>
        <v>0.000214676471971463</v>
      </c>
      <c r="G45" s="154" t="n">
        <v>21000</v>
      </c>
      <c r="H45" s="157" t="n">
        <f aca="false">G45/'- 13 -'!$K$54</f>
        <v>1.55401789431255E-005</v>
      </c>
      <c r="I45" s="154" t="n">
        <v>42450</v>
      </c>
      <c r="J45" s="157" t="n">
        <f aca="false">I45/'- 13 -'!$K$54</f>
        <v>3.14133617207466E-005</v>
      </c>
      <c r="K45" s="154" t="n">
        <v>296457</v>
      </c>
      <c r="L45" s="157" t="n">
        <f aca="false">K45/'- 13 -'!$K$54</f>
        <v>0.000219380706140103</v>
      </c>
    </row>
    <row r="46" customFormat="false" ht="12.75" hidden="false" customHeight="false" outlineLevel="0" collapsed="false">
      <c r="B46" s="156" t="s">
        <v>216</v>
      </c>
      <c r="C46" s="131" t="n">
        <v>0</v>
      </c>
      <c r="D46" s="157" t="n">
        <f aca="false">C46/'- 13 -'!$K$54</f>
        <v>0</v>
      </c>
      <c r="E46" s="154" t="n">
        <v>18000</v>
      </c>
      <c r="F46" s="157" t="n">
        <f aca="false">E46/'- 13 -'!$K$54</f>
        <v>1.33201533798219E-005</v>
      </c>
      <c r="G46" s="154" t="n">
        <v>0</v>
      </c>
      <c r="H46" s="157" t="n">
        <f aca="false">G46/'- 13 -'!$K$54</f>
        <v>0</v>
      </c>
      <c r="I46" s="154" t="n">
        <v>2000</v>
      </c>
      <c r="J46" s="157" t="n">
        <f aca="false">I46/'- 13 -'!$K$54</f>
        <v>1.48001704220243E-006</v>
      </c>
      <c r="K46" s="154" t="n">
        <v>0</v>
      </c>
      <c r="L46" s="157" t="n">
        <f aca="false">K46/'- 13 -'!$K$54</f>
        <v>0</v>
      </c>
    </row>
    <row r="47" customFormat="false" ht="12.75" hidden="false" customHeight="false" outlineLevel="0" collapsed="false">
      <c r="B47" s="156" t="s">
        <v>217</v>
      </c>
      <c r="C47" s="131" t="n">
        <v>12482714</v>
      </c>
      <c r="D47" s="157" t="n">
        <f aca="false">C47/'- 13 -'!$K$54</f>
        <v>0.00923731472646945</v>
      </c>
      <c r="E47" s="154" t="n">
        <v>241227</v>
      </c>
      <c r="F47" s="157" t="n">
        <f aca="false">E47/'- 13 -'!$K$54</f>
        <v>0.000178510035519683</v>
      </c>
      <c r="G47" s="154" t="n">
        <v>32000</v>
      </c>
      <c r="H47" s="157" t="n">
        <f aca="false">G47/'- 13 -'!$K$54</f>
        <v>2.36802726752389E-005</v>
      </c>
      <c r="I47" s="154" t="n">
        <v>17145</v>
      </c>
      <c r="J47" s="157" t="n">
        <f aca="false">I47/'- 13 -'!$K$54</f>
        <v>1.26874460942804E-005</v>
      </c>
      <c r="K47" s="154" t="n">
        <v>766849</v>
      </c>
      <c r="L47" s="157" t="n">
        <f aca="false">K47/'- 13 -'!$K$54</f>
        <v>0.000567474794397947</v>
      </c>
    </row>
    <row r="48" customFormat="false" ht="5.1" hidden="false" customHeight="true" outlineLevel="0" collapsed="false">
      <c r="C48" s="158"/>
      <c r="D48" s="158"/>
      <c r="E48" s="158"/>
      <c r="F48" s="158"/>
      <c r="G48" s="158"/>
      <c r="H48" s="158"/>
      <c r="I48" s="158"/>
      <c r="J48" s="158"/>
      <c r="K48" s="158"/>
      <c r="L48" s="158"/>
    </row>
    <row r="49" customFormat="false" ht="12.75" hidden="false" customHeight="false" outlineLevel="0" collapsed="false">
      <c r="A49" s="27" t="n">
        <v>900</v>
      </c>
      <c r="B49" s="160" t="s">
        <v>163</v>
      </c>
      <c r="C49" s="131"/>
      <c r="D49" s="157"/>
      <c r="E49" s="131"/>
      <c r="F49" s="157"/>
      <c r="G49" s="131"/>
      <c r="H49" s="157"/>
      <c r="I49" s="131"/>
      <c r="J49" s="157"/>
      <c r="K49" s="131"/>
      <c r="L49" s="157"/>
    </row>
    <row r="50" customFormat="false" ht="12.75" hidden="false" customHeight="false" outlineLevel="0" collapsed="false">
      <c r="B50" s="156" t="s">
        <v>218</v>
      </c>
      <c r="C50" s="131"/>
      <c r="D50" s="157"/>
      <c r="E50" s="131"/>
      <c r="F50" s="157"/>
      <c r="G50" s="131"/>
      <c r="H50" s="157"/>
      <c r="I50" s="131"/>
      <c r="J50" s="157"/>
      <c r="K50" s="131"/>
      <c r="L50" s="157"/>
    </row>
    <row r="51" customFormat="false" ht="12.75" hidden="false" customHeight="false" outlineLevel="0" collapsed="false">
      <c r="B51" s="156" t="s">
        <v>219</v>
      </c>
      <c r="C51" s="131"/>
      <c r="D51" s="157"/>
      <c r="E51" s="131"/>
      <c r="F51" s="157"/>
      <c r="G51" s="131"/>
      <c r="H51" s="157"/>
      <c r="I51" s="131"/>
      <c r="J51" s="157"/>
      <c r="K51" s="131"/>
      <c r="L51" s="157"/>
    </row>
    <row r="52" customFormat="false" ht="12.75" hidden="false" customHeight="false" outlineLevel="0" collapsed="false">
      <c r="B52" s="156" t="s">
        <v>220</v>
      </c>
      <c r="C52" s="131"/>
      <c r="D52" s="157"/>
      <c r="E52" s="131"/>
      <c r="F52" s="157"/>
      <c r="G52" s="131"/>
      <c r="H52" s="157"/>
      <c r="I52" s="131"/>
      <c r="J52" s="157"/>
      <c r="K52" s="131"/>
      <c r="L52" s="157"/>
    </row>
    <row r="53" customFormat="false" ht="5.1" hidden="false" customHeight="true" outlineLevel="0" collapsed="false">
      <c r="C53" s="140"/>
      <c r="D53" s="164"/>
      <c r="E53" s="140"/>
      <c r="F53" s="164"/>
      <c r="G53" s="140"/>
      <c r="H53" s="164"/>
      <c r="I53" s="140"/>
      <c r="J53" s="164"/>
      <c r="K53" s="140"/>
      <c r="L53" s="164"/>
    </row>
    <row r="54" customFormat="false" ht="12.75" hidden="false" customHeight="false" outlineLevel="0" collapsed="false">
      <c r="B54" s="165" t="s">
        <v>221</v>
      </c>
      <c r="C54" s="143" t="n">
        <f aca="false">SUM(C49,C42,C25,C23,C13)</f>
        <v>792002729.74</v>
      </c>
      <c r="D54" s="166" t="n">
        <f aca="false">C54/'- 13 -'!$K$54</f>
        <v>0.586088768743024</v>
      </c>
      <c r="E54" s="143" t="n">
        <f aca="false">SUM(E49,E42,E25,E23,E13)</f>
        <v>189584848.3675</v>
      </c>
      <c r="F54" s="166" t="n">
        <f aca="false">E54/'- 13 -'!$K$54</f>
        <v>0.140294403263632</v>
      </c>
      <c r="G54" s="143" t="n">
        <f aca="false">SUM(G49,G42,G25,G23,G13)</f>
        <v>3195457.2</v>
      </c>
      <c r="H54" s="166" t="n">
        <f aca="false">G54/'- 13 -'!$K$54</f>
        <v>0.00236466555681423</v>
      </c>
      <c r="I54" s="143" t="n">
        <f aca="false">SUM(I49,I42,I25,I23,I13)</f>
        <v>8979590</v>
      </c>
      <c r="J54" s="166" t="n">
        <f aca="false">I54/'- 13 -'!$K$54</f>
        <v>0.00664497311599527</v>
      </c>
      <c r="K54" s="143" t="n">
        <f aca="false">SUM(K49,K42,K25,K23,K13)</f>
        <v>48296652.25</v>
      </c>
      <c r="L54" s="166" t="n">
        <f aca="false">K54/'- 13 -'!$K$54</f>
        <v>0.0357399342056622</v>
      </c>
    </row>
    <row r="55" customFormat="false" ht="6" hidden="false" customHeight="true" outlineLevel="0" collapsed="false"/>
    <row r="56" customFormat="false" ht="12.75" hidden="false" customHeight="false" outlineLevel="0" collapsed="false">
      <c r="A56" s="167" t="s">
        <v>81</v>
      </c>
      <c r="B56" s="39" t="s">
        <v>127</v>
      </c>
    </row>
  </sheetData>
  <mergeCells count="14">
    <mergeCell ref="E2:J2"/>
    <mergeCell ref="C4:L4"/>
    <mergeCell ref="C5:L5"/>
    <mergeCell ref="C7:L7"/>
    <mergeCell ref="C9:D9"/>
    <mergeCell ref="G9:H9"/>
    <mergeCell ref="I9:J9"/>
    <mergeCell ref="K9:L9"/>
    <mergeCell ref="C10:D10"/>
    <mergeCell ref="E10:F10"/>
    <mergeCell ref="G10:H10"/>
    <mergeCell ref="I10:J10"/>
    <mergeCell ref="K10:L10"/>
    <mergeCell ref="M29:M31"/>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2-07-30T17:28:47Z</cp:lastPrinted>
  <cp:revision>0</cp:revision>
  <dc:subject/>
  <dc:title/>
</cp:coreProperties>
</file>