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sheetId="47" state="visible" r:id="rId48"/>
    <sheet name="- 57 -" sheetId="48" state="visible" r:id="rId49"/>
    <sheet name="- 58 -" sheetId="49" state="visible" r:id="rId50"/>
    <sheet name="- 59-" sheetId="50" state="visible" r:id="rId51"/>
    <sheet name="- 60 -" sheetId="51" state="visible" r:id="rId52"/>
    <sheet name="- 61 -" sheetId="52" state="visible" r:id="rId53"/>
  </sheets>
  <definedNames>
    <definedName function="false" hidden="false" localSheetId="7" name="_xlnm.Print_Area" vbProcedure="false">'- 10 -'!$A$2:$K$30</definedName>
    <definedName function="false" hidden="false" localSheetId="8" name="_xlnm.Print_Area" vbProcedure="false">'- 12 -'!$A$2:$L$52</definedName>
    <definedName function="false" hidden="false" localSheetId="9" name="_xlnm.Print_Area" vbProcedure="false">'- 13 -'!$A$2:$L$52</definedName>
    <definedName function="false" hidden="false" localSheetId="10" name="_xlnm.Print_Area" vbProcedure="false">'- 15 -'!$A$1:$I$60</definedName>
    <definedName function="false" hidden="false" localSheetId="11" name="_xlnm.Print_Area" vbProcedure="false">'- 16 -'!$A$1:$I$60</definedName>
    <definedName function="false" hidden="false" localSheetId="12" name="_xlnm.Print_Area" vbProcedure="false">'- 17 -'!$A$1:$J$60</definedName>
    <definedName function="false" hidden="false" localSheetId="13" name="_xlnm.Print_Area" vbProcedure="false">'- 18 -'!$A$1:$G$58</definedName>
    <definedName function="false" hidden="false" localSheetId="14" name="_xlnm.Print_Area" vbProcedure="false">'- 19 -'!$A$1:$J$60</definedName>
    <definedName function="false" hidden="false" localSheetId="15" name="_xlnm.Print_Area" vbProcedure="false">'- 20 -'!$A$1:$I$60</definedName>
    <definedName function="false" hidden="false" localSheetId="16" name="_xlnm.Print_Area" vbProcedure="false">'- 21 -'!$A$1:$J$60</definedName>
    <definedName function="false" hidden="false" localSheetId="17" name="_xlnm.Print_Area" vbProcedure="false">'- 22 -'!$A$1:$J$60</definedName>
    <definedName function="false" hidden="false" localSheetId="18" name="_xlnm.Print_Area" vbProcedure="false">'- 23 -'!$A$1:$F$60</definedName>
    <definedName function="false" hidden="false" localSheetId="19" name="_xlnm.Print_Area" vbProcedure="false">'- 24 -'!$A$1:$I$60</definedName>
    <definedName function="false" hidden="false" localSheetId="20" name="_xlnm.Print_Area" vbProcedure="false">'- 25 -'!$A$1:$J$60</definedName>
    <definedName function="false" hidden="false" localSheetId="21" name="_xlnm.Print_Area" vbProcedure="false">'- 26 -'!$A$1:$E$60</definedName>
    <definedName function="false" hidden="false" localSheetId="22" name="_xlnm.Print_Area" vbProcedure="false">'- 27 -'!$A$1:$J$60</definedName>
    <definedName function="false" hidden="false" localSheetId="23" name="_xlnm.Print_Area" vbProcedure="false">'- 28 -'!$A$1:$J$60</definedName>
    <definedName function="false" hidden="false" localSheetId="24" name="_xlnm.Print_Area" vbProcedure="false">'- 29 -'!$A$1:$E$60</definedName>
    <definedName function="false" hidden="false" localSheetId="1" name="_xlnm.Print_Area" vbProcedure="false">'- 3 -'!$A$2:$F$60</definedName>
    <definedName function="false" hidden="false" localSheetId="25" name="_xlnm.Print_Area" vbProcedure="false">'- 30 -'!$A$1:$G$60</definedName>
    <definedName function="false" hidden="false" localSheetId="26" name="_xlnm.Print_Area" vbProcedure="false">'- 31 -'!$A$1:$G$60</definedName>
    <definedName function="false" hidden="false" localSheetId="27" name="_xlnm.Print_Area" vbProcedure="false">'- 32 -'!$A$1:$G$60</definedName>
    <definedName function="false" hidden="false" localSheetId="28" name="_xlnm.Print_Area" vbProcedure="false">'- 33 -'!$A$1:$F$60</definedName>
    <definedName function="false" hidden="false" localSheetId="29" name="_xlnm.Print_Area" vbProcedure="false">'- 34 -'!$A$1:$F$60</definedName>
    <definedName function="false" hidden="false" localSheetId="30" name="_xlnm.Print_Area" vbProcedure="false">'- 35 -'!$A$1:$H$60</definedName>
    <definedName function="false" hidden="false" localSheetId="31" name="_xlnm.Print_Area" vbProcedure="false">'- 36 -'!$A$1:$E$60</definedName>
    <definedName function="false" hidden="false" localSheetId="32" name="_xlnm.Print_Area" vbProcedure="false">'- 37 -'!$A$1:$G$60</definedName>
    <definedName function="false" hidden="false" localSheetId="33" name="_xlnm.Print_Area" vbProcedure="false">'- 38 -'!$A$1:$J$60</definedName>
    <definedName function="false" hidden="false" localSheetId="34" name="_xlnm.Print_Area" vbProcedure="false">'- 39 -'!$A$1:$E$60</definedName>
    <definedName function="false" hidden="false" localSheetId="2" name="_xlnm.Print_Area" vbProcedure="false">'- 4 -'!$A$1:$E$60</definedName>
    <definedName function="false" hidden="false" localSheetId="35" name="_xlnm.Print_Area" vbProcedure="false">'- 41 -'!$A$1:$H$60</definedName>
    <definedName function="false" hidden="false" localSheetId="36" name="_xlnm.Print_Area" vbProcedure="false">'- 42 -'!$A$1:$G$60</definedName>
    <definedName function="false" hidden="false" localSheetId="37" name="_xlnm.Print_Area" vbProcedure="false">'- 43 -'!$A$1:$I$60</definedName>
    <definedName function="false" hidden="false" localSheetId="38" name="_xlnm.Print_Area" vbProcedure="false">'- 44 -'!$A$1:$I$60</definedName>
    <definedName function="false" hidden="false" localSheetId="39" name="_xlnm.Print_Area" vbProcedure="false">'- 45 -'!$A$1:$D$61</definedName>
    <definedName function="false" hidden="false" localSheetId="40" name="_xlnm.Print_Area" vbProcedure="false">'- 48 -'!$A$1:$G$60</definedName>
    <definedName function="false" hidden="false" localSheetId="41" name="_xlnm.Print_Area" vbProcedure="false">'- 49 -'!$A$1:$F$60</definedName>
    <definedName function="false" hidden="false" localSheetId="42" name="_xlnm.Print_Area" vbProcedure="false">'- 50 -'!$A$1:$E$60</definedName>
    <definedName function="false" hidden="false" localSheetId="43" name="_xlnm.Print_Area" vbProcedure="false">'- 51 -'!$A$2:$H$74</definedName>
    <definedName function="false" hidden="false" localSheetId="44" name="_xlnm.Print_Area" vbProcedure="false">'- 53 -'!$A$2:$H$74</definedName>
    <definedName function="false" hidden="false" localSheetId="45" name="_xlnm.Print_Area" vbProcedure="false">'- 55 -'!$A$2:$G$72</definedName>
    <definedName function="false" hidden="false" localSheetId="46" name="_xlnm.Print_Area" vbProcedure="false">'- 56-'!$A$1:$F$60</definedName>
    <definedName function="false" hidden="false" localSheetId="47" name="_xlnm.Print_Area" vbProcedure="false">'- 57 -'!$A$1:$F$59</definedName>
    <definedName function="false" hidden="false" localSheetId="48" name="_xlnm.Print_Area" vbProcedure="false">'- 58 -'!$A$1:$F$59</definedName>
    <definedName function="false" hidden="false" localSheetId="49" name="_xlnm.Print_Area" vbProcedure="false">'- 59-'!$A$1:$F$60</definedName>
    <definedName function="false" hidden="false" localSheetId="3" name="_xlnm.Print_Area" vbProcedure="false">'- 6 -'!$A$1:$H$55</definedName>
    <definedName function="false" hidden="false" localSheetId="50" name="_xlnm.Print_Area" vbProcedure="false">'- 60 -'!$A$1:$E$60</definedName>
    <definedName function="false" hidden="false" localSheetId="51" name="_xlnm.Print_Area" vbProcedure="false">'- 61 -'!$A$1:$E$59</definedName>
    <definedName function="false" hidden="false" localSheetId="4" name="_xlnm.Print_Area" vbProcedure="false">'- 7 -'!$A$1:$G$60</definedName>
    <definedName function="false" hidden="false" localSheetId="5" name="_xlnm.Print_Area" vbProcedure="false">'- 8 -'!$A$1:$H$60</definedName>
    <definedName function="false" hidden="false" localSheetId="6" name="_xlnm.Print_Area" vbProcedure="false">'- 9 -'!$A$1:$D$59</definedName>
    <definedName function="false" hidden="false" name="capyear" vbProcedure="false">'- 48 -'!$B$3</definedName>
    <definedName function="false" hidden="false" name="FALLY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2</definedName>
    <definedName function="false" hidden="false" name="SPRINGYR" vbProcedure="false">#REF!</definedName>
    <definedName function="false" hidden="false" name="STATDATE" vbProcedure="false">'- 6 -'!$B$3</definedName>
    <definedName function="false" hidden="false" name="TAXYEAR" vbProcedure="false">'- 51 -'!$C$3</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7" name="HTML_Control" vbProcedure="false">{"'- 4 -'!$A$1:$G$76","'-3 -'!$A$1:$G$77"}</definedName>
    <definedName function="false" hidden="false" localSheetId="51"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562">
  <si>
    <t xml:space="preserve">FRAME Report: 2002/03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rnment web site remain the final authority.</t>
  </si>
  <si>
    <t xml:space="preserve">RECONCILIATION  OF  EXPENDITURES</t>
  </si>
  <si>
    <t xml:space="preserve">OPERATING FUND 2002/2003 ACTUAL</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WPG. TECHNICAL COLLEGE</t>
  </si>
  <si>
    <t xml:space="preserve"> </t>
  </si>
  <si>
    <t xml:space="preserve"> PROVINCE</t>
  </si>
  <si>
    <t xml:space="preserve"> PINE FALLS</t>
  </si>
  <si>
    <t xml:space="preserve"> WHITESHELL</t>
  </si>
  <si>
    <r>
      <rPr>
        <sz val="10"/>
        <rFont val="Times New Roman"/>
        <family val="1"/>
      </rPr>
      <t xml:space="preserve">(1)</t>
    </r>
    <r>
      <rPr>
        <sz val="11"/>
        <rFont val="Times New Roman"/>
        <family val="1"/>
      </rPr>
      <t xml:space="preserve">  Total operating expenditures as reported on the Statement of Revenues, Expenditures and Accumulated Surplus by each school</t>
    </r>
  </si>
  <si>
    <t xml:space="preserve">      division.</t>
  </si>
  <si>
    <r>
      <rPr>
        <sz val="10"/>
        <rFont val="Times New Roman"/>
        <family val="1"/>
      </rPr>
      <t xml:space="preserve">(2)</t>
    </r>
    <r>
      <rPr>
        <sz val="11"/>
        <rFont val="Times New Roman"/>
        <family val="1"/>
      </rPr>
      <t xml:space="preserve">  Operating fund transfers are payments to other school divisions, organizations and individuals.  These are removed to provide more</t>
    </r>
  </si>
  <si>
    <t xml:space="preserve">      accurate per pupil costs.</t>
  </si>
  <si>
    <r>
      <rPr>
        <sz val="10"/>
        <rFont val="Times New Roman"/>
        <family val="1"/>
      </rPr>
      <t xml:space="preserve">(3)</t>
    </r>
    <r>
      <rPr>
        <sz val="11"/>
        <rFont val="Times New Roman"/>
        <family val="1"/>
      </rPr>
      <t xml:space="preserve">  As reported on pages 10 and 13 (on a provincial basis).</t>
    </r>
  </si>
  <si>
    <r>
      <rPr>
        <sz val="10"/>
        <rFont val="Times New Roman"/>
        <family val="1"/>
      </rPr>
      <t xml:space="preserve">(4)</t>
    </r>
    <r>
      <rPr>
        <sz val="11"/>
        <rFont val="Times New Roman"/>
        <family val="1"/>
      </rPr>
      <t xml:space="preserve">  Expenditures for Adult Learning Centres and Community Education and Services (Functions 300 and 400).</t>
    </r>
  </si>
  <si>
    <r>
      <rPr>
        <sz val="10"/>
        <rFont val="Times New Roman"/>
        <family val="1"/>
      </rPr>
      <t xml:space="preserve">(5)</t>
    </r>
    <r>
      <rPr>
        <sz val="11"/>
        <rFont val="Times New Roman"/>
        <family val="1"/>
      </rPr>
      <t xml:space="preserve">  As reported on page 4.</t>
    </r>
  </si>
  <si>
    <t xml:space="preserve">OPERATING FUND EXPENDITURE PER PUPIL</t>
  </si>
  <si>
    <r>
      <rPr>
        <b val="true"/>
        <sz val="10"/>
        <rFont val="Times New Roman"/>
        <family val="1"/>
      </rPr>
      <t xml:space="preserve">2001/2002 ACTUAL </t>
    </r>
    <r>
      <rPr>
        <b val="true"/>
        <vertAlign val="superscript"/>
        <sz val="11"/>
        <rFont val="Times New Roman"/>
        <family val="1"/>
      </rPr>
      <t xml:space="preserve">(1)</t>
    </r>
  </si>
  <si>
    <t xml:space="preserve">2002/2003 ACTUAL</t>
  </si>
  <si>
    <r>
      <rPr>
        <b val="true"/>
        <sz val="10"/>
        <rFont val="Times New Roman"/>
        <family val="1"/>
      </rPr>
      <t xml:space="preserve">EXPENDITURES </t>
    </r>
    <r>
      <rPr>
        <b val="true"/>
        <vertAlign val="superscript"/>
        <sz val="10"/>
        <rFont val="Times New Roman"/>
        <family val="1"/>
      </rPr>
      <t xml:space="preserve">(2)                                                   </t>
    </r>
  </si>
  <si>
    <t xml:space="preserve">PER PUPIL </t>
  </si>
  <si>
    <t xml:space="preserve">N/A </t>
  </si>
  <si>
    <r>
      <rPr>
        <sz val="10"/>
        <rFont val="Times New Roman"/>
        <family val="1"/>
      </rPr>
      <t xml:space="preserve">(1)</t>
    </r>
    <r>
      <rPr>
        <sz val="11"/>
        <rFont val="Times New Roman"/>
        <family val="1"/>
      </rPr>
      <t xml:space="preserve">  For 2001/2002, amounts shown for amalgamated divisions are derived on the basis of the former divisions that now comprise them.  For</t>
    </r>
  </si>
  <si>
    <t xml:space="preserve">      information on the former divisions which now comprise these new divisions, please see explanatory note 8 on page viii.  Divisions</t>
  </si>
  <si>
    <t xml:space="preserve">      comprised of split former divisions are shown as "N/A".  Provincial figures however include all divisions on a total basis.</t>
  </si>
  <si>
    <r>
      <rPr>
        <sz val="10"/>
        <rFont val="Times New Roman"/>
        <family val="1"/>
      </rPr>
      <t xml:space="preserve">(2)</t>
    </r>
    <r>
      <rPr>
        <sz val="11"/>
        <rFont val="Times New Roman"/>
        <family val="1"/>
      </rPr>
      <t xml:space="preserve">  Operating fund transfers (i.e. payments to other school divisions, organizations and individuals) are excluded to provide more accurate</t>
    </r>
  </si>
  <si>
    <t xml:space="preserve">      per pupil costs.  Also excluded are expenditures on educational services not provided to K-S4 pupils: Function 300 (Adult Learning</t>
  </si>
  <si>
    <t xml:space="preserve">      Centres) and Function 400 (Community Education and Services).</t>
  </si>
  <si>
    <t xml:space="preserve">FRAME STUDENT STATISTICS</t>
  </si>
  <si>
    <t xml:space="preserve">PAGE 1 OF 2 </t>
  </si>
  <si>
    <t xml:space="preserve">ACTUAL SEPTEMBER 30, 2002</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10"/>
        <rFont val="Times New Roman"/>
        <family val="1"/>
      </rPr>
      <t xml:space="preserve">(1)</t>
    </r>
    <r>
      <rPr>
        <sz val="11"/>
        <rFont val="Times New Roman"/>
        <family val="1"/>
      </rPr>
      <t xml:space="preserve">  90% or more of Regular Instruction enrolment is in one language program.</t>
    </r>
  </si>
  <si>
    <r>
      <rPr>
        <sz val="10"/>
        <rFont val="Times New Roman"/>
        <family val="1"/>
      </rPr>
      <t xml:space="preserve">(2)</t>
    </r>
    <r>
      <rPr>
        <sz val="11"/>
        <rFont val="Times New Roman"/>
        <family val="1"/>
      </rPr>
      <t xml:space="preserve">  No one language program comprises 90% or more of Regular Instruction enrolment.</t>
    </r>
  </si>
  <si>
    <t xml:space="preserve"> FRAME STUDENT STATISTICS</t>
  </si>
  <si>
    <t xml:space="preserve">PAGE 2 OF 2 </t>
  </si>
  <si>
    <t xml:space="preserve">EXCEPTIONAL</t>
  </si>
  <si>
    <t xml:space="preserve">SENIOR YEARS</t>
  </si>
  <si>
    <t xml:space="preserve">SPECIAL NEEDS</t>
  </si>
  <si>
    <t xml:space="preserve">K-S4  F.T.E.</t>
  </si>
  <si>
    <t xml:space="preserve">TECHNOLOGY</t>
  </si>
  <si>
    <t xml:space="preserve">CLASSES</t>
  </si>
  <si>
    <t xml:space="preserve">ENROLMENT</t>
  </si>
  <si>
    <t xml:space="preserve">ENROLMENTS - HEADCOUNT, FRAME AND ELIGIBLE</t>
  </si>
  <si>
    <t xml:space="preserve">ACTUAL</t>
  </si>
  <si>
    <t xml:space="preserve">SEPT. 30, 2002</t>
  </si>
  <si>
    <t xml:space="preserve">SEPT. 30, 2001</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N-S4</t>
  </si>
  <si>
    <t xml:space="preserve">NURSERY</t>
  </si>
  <si>
    <t xml:space="preserve">K-S4</t>
  </si>
  <si>
    <r>
      <rPr>
        <sz val="10"/>
        <rFont val="Times New Roman"/>
        <family val="1"/>
      </rPr>
      <t xml:space="preserve">(1)</t>
    </r>
    <r>
      <rPr>
        <sz val="11"/>
        <rFont val="Times New Roman"/>
        <family val="1"/>
      </rPr>
      <t xml:space="preserve">  Pupils taught in schools, whether or not they are counted for grant purposes.</t>
    </r>
  </si>
  <si>
    <r>
      <rPr>
        <sz val="10"/>
        <rFont val="Times New Roman"/>
        <family val="1"/>
      </rPr>
      <t xml:space="preserve">(2)</t>
    </r>
    <r>
      <rPr>
        <sz val="11"/>
        <rFont val="Times New Roman"/>
        <family val="1"/>
      </rPr>
      <t xml:space="preserve">  The total number of pupils enrolled in schools adjusted for full time equivalence (F.T.E.).  Full time equivalent means pupils are</t>
    </r>
  </si>
  <si>
    <t xml:space="preserve">      counted on the basis of time attending school - eg. Kindergarten as 1/2.  This total is the same as reported on page 7.</t>
  </si>
  <si>
    <r>
      <rPr>
        <sz val="10"/>
        <rFont val="Times New Roman"/>
        <family val="1"/>
      </rPr>
      <t xml:space="preserve">(3)</t>
    </r>
    <r>
      <rPr>
        <sz val="11"/>
        <rFont val="Times New Roman"/>
        <family val="1"/>
      </rPr>
      <t xml:space="preserve">  Provincially supported pupils (actual as of September 30, 2001).</t>
    </r>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r>
      <rPr>
        <sz val="10"/>
        <rFont val="Times New Roman"/>
        <family val="1"/>
      </rPr>
      <t xml:space="preserve">(1)</t>
    </r>
    <r>
      <rPr>
        <sz val="11"/>
        <rFont val="Times New Roman"/>
        <family val="1"/>
      </rPr>
      <t xml:space="preserve">  Based on object code 330 instructional-teaching personnel and F.T.E. students in Function 100.  Included are teachers in physical</t>
    </r>
  </si>
  <si>
    <t xml:space="preserve">      education, music, ESL, etc. in addition to regular classroom teachers.  School-based administrative personnel are excluded.</t>
  </si>
  <si>
    <t xml:space="preserve">(2)  Based on total instructional-teaching (excluding Community Education and Adult Learning Centres) as well as school-based</t>
  </si>
  <si>
    <t xml:space="preserve">      administrative staff - eg. department heads, coordinators, principals and vice-principals - and K-S4 F.T.E. enrolment.  Division </t>
  </si>
  <si>
    <t xml:space="preserve">      administrators (Function 500) are excluded.  While this definition is consistent with Statistics Canada's, the provincial ratio may</t>
  </si>
  <si>
    <t xml:space="preserve">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t xml:space="preserve">ADULT LEARNING CENTRES</t>
  </si>
  <si>
    <t xml:space="preserve">(1)</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VENTORY ADJUSTMENT</t>
  </si>
  <si>
    <t xml:space="preserve">  INFORMATION TECHNOLOGY EQUIPMENT</t>
  </si>
  <si>
    <t xml:space="preserve">  TOTAL SUPPLIES AND EQUIPMENT</t>
  </si>
  <si>
    <r>
      <rPr>
        <sz val="10"/>
        <rFont val="Times New Roman"/>
        <family val="0"/>
      </rPr>
      <t xml:space="preserve">  RECHARGE </t>
    </r>
    <r>
      <rPr>
        <vertAlign val="superscript"/>
        <sz val="11"/>
        <rFont val="Times New Roman"/>
        <family val="1"/>
      </rPr>
      <t xml:space="preserve">(1)</t>
    </r>
  </si>
  <si>
    <t xml:space="preserve">  TOTAL TRANSFERS</t>
  </si>
  <si>
    <t xml:space="preserve">PROVINCE</t>
  </si>
  <si>
    <r>
      <rPr>
        <sz val="10"/>
        <rFont val="Times New Roman"/>
        <family val="1"/>
      </rPr>
      <t xml:space="preserve">(1)</t>
    </r>
    <r>
      <rPr>
        <sz val="11"/>
        <rFont val="Times New Roman"/>
        <family val="1"/>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r>
      <rPr>
        <sz val="10"/>
        <rFont val="Times New Roman"/>
        <family val="1"/>
      </rPr>
      <t xml:space="preserve">(1)</t>
    </r>
    <r>
      <rPr>
        <sz val="11"/>
        <rFont val="Times New Roman"/>
        <family val="1"/>
      </rPr>
      <t xml:space="preserve">  90% or more of Regular Instruction enrolment is in one language.</t>
    </r>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r>
      <rPr>
        <sz val="10"/>
        <rFont val="Times New Roman"/>
        <family val="1"/>
      </rPr>
      <t xml:space="preserve">(1)</t>
    </r>
    <r>
      <rPr>
        <sz val="11"/>
        <rFont val="Times New Roman"/>
        <family val="1"/>
      </rPr>
      <t xml:space="preserve">  No one language program comprises 90% or more of Regular Instruction enrolment.</t>
    </r>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r>
      <rPr>
        <sz val="10"/>
        <rFont val="Times New Roman"/>
        <family val="1"/>
      </rPr>
      <t xml:space="preserve">(1)</t>
    </r>
    <r>
      <rPr>
        <sz val="11"/>
        <rFont val="Times New Roman"/>
        <family val="1"/>
      </rPr>
      <t xml:space="preserve">  Does not include generalized enrichment activities undertaken by school divisions.</t>
    </r>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t xml:space="preserve"> FUNCTION 300: ADULT LEARNING CENTRES</t>
  </si>
  <si>
    <t xml:space="preserve">AND OTHER</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LIBRARY /</t>
  </si>
  <si>
    <t xml:space="preserve">PROFESSIONAL AND</t>
  </si>
  <si>
    <t xml:space="preserve">AND DEVELOPMENT</t>
  </si>
  <si>
    <t xml:space="preserve">MEDIA CENTRE</t>
  </si>
  <si>
    <t xml:space="preserve">STAFF DEVELOPMENT</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ANALYSIS OF  TRANSPORTATION EXPENDITURES (CONT'D)</t>
  </si>
  <si>
    <t xml:space="preserve">ADMINISTRATION, REGULAR AND OTHER</t>
  </si>
  <si>
    <t xml:space="preserve">(PROGRAMS 710, 720 AND 790)</t>
  </si>
  <si>
    <t xml:space="preserve">(LOG BOOK)</t>
  </si>
  <si>
    <t xml:space="preserve">N/A</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3</t>
  </si>
  <si>
    <t xml:space="preserve">n/a</t>
  </si>
  <si>
    <r>
      <rPr>
        <sz val="10"/>
        <rFont val="Times New Roman"/>
        <family val="1"/>
      </rPr>
      <t xml:space="preserve">(1)</t>
    </r>
    <r>
      <rPr>
        <sz val="11"/>
        <rFont val="Times New Roman"/>
        <family val="1"/>
      </rPr>
      <t xml:space="preserve">  Based on area (square footage) of active school buildings as at June 30, 2003.  Includes rented and leased space.</t>
    </r>
  </si>
  <si>
    <r>
      <rPr>
        <sz val="10"/>
        <rFont val="Times New Roman"/>
        <family val="1"/>
      </rPr>
      <t xml:space="preserve">(2)</t>
    </r>
    <r>
      <rPr>
        <sz val="11"/>
        <rFont val="Times New Roman"/>
        <family val="1"/>
      </rPr>
      <t xml:space="preserve">  Square footage (as per note above) divided by total F.T.E. enrolment (from page 7).</t>
    </r>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r>
      <rPr>
        <sz val="10"/>
        <rFont val="Times New Roman"/>
        <family val="1"/>
      </rPr>
      <t xml:space="preserve">(1)</t>
    </r>
    <r>
      <rPr>
        <sz val="11"/>
        <rFont val="Times New Roman"/>
        <family val="1"/>
      </rPr>
      <t xml:space="preserve">  Excludes information technology expenditures in Function 300 (Adult Learning Centres) and Function 400 (Community Education and</t>
    </r>
  </si>
  <si>
    <t xml:space="preserve">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ANALYSIS OF OPERATING FUND REVENUE: 2002/2003 ACTUAL</t>
  </si>
  <si>
    <t xml:space="preserve">PROVINCIAL GOVERNMENT</t>
  </si>
  <si>
    <t xml:space="preserve">EDUCATION, CITIZENSHIP AND YOUTH</t>
  </si>
  <si>
    <t xml:space="preserve">FUNDING OF</t>
  </si>
  <si>
    <t xml:space="preserve">% OPERATING</t>
  </si>
  <si>
    <t xml:space="preserve">SCHOOLS</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r>
      <rPr>
        <b val="true"/>
        <sz val="10"/>
        <rFont val="Times New Roman"/>
        <family val="1"/>
      </rPr>
      <t xml:space="preserve">REVENUE </t>
    </r>
    <r>
      <rPr>
        <b val="true"/>
        <vertAlign val="superscript"/>
        <sz val="11"/>
        <rFont val="Times New Roman"/>
        <family val="1"/>
      </rPr>
      <t xml:space="preserve">(3)</t>
    </r>
  </si>
  <si>
    <t xml:space="preserve">REVENUE</t>
  </si>
  <si>
    <r>
      <rPr>
        <sz val="10"/>
        <rFont val="Times New Roman"/>
        <family val="1"/>
      </rPr>
      <t xml:space="preserve">(1)</t>
    </r>
    <r>
      <rPr>
        <sz val="11"/>
        <rFont val="Times New Roman"/>
        <family val="1"/>
      </rPr>
      <t xml:space="preserve">  See appendix for more detail.</t>
    </r>
  </si>
  <si>
    <r>
      <rPr>
        <sz val="10"/>
        <rFont val="Times New Roman"/>
        <family val="1"/>
      </rPr>
      <t xml:space="preserve">(2)</t>
    </r>
    <r>
      <rPr>
        <sz val="11"/>
        <rFont val="Times New Roman"/>
        <family val="1"/>
      </rPr>
      <t xml:space="preserve">  Includes other miscellaneous support (Institutional Programs, Adult Learning Centres, General Support Grant, etc.).</t>
    </r>
  </si>
  <si>
    <r>
      <rPr>
        <sz val="10"/>
        <rFont val="Times New Roman"/>
        <family val="1"/>
      </rPr>
      <t xml:space="preserve">(3)</t>
    </r>
    <r>
      <rPr>
        <sz val="11"/>
        <rFont val="Times New Roman"/>
        <family val="1"/>
      </rPr>
      <t xml:space="preserve">  Includes revenue from other provincial government departments.</t>
    </r>
  </si>
  <si>
    <t xml:space="preserve">OTHER SCHOOL</t>
  </si>
  <si>
    <t xml:space="preserve">GOVERNMENT</t>
  </si>
  <si>
    <t xml:space="preserve">ORGANIZATIONS</t>
  </si>
  <si>
    <t xml:space="preserve">NON-PROVINCIAL</t>
  </si>
  <si>
    <t xml:space="preserve">&amp; INDIVIDUALS</t>
  </si>
  <si>
    <t xml:space="preserve">OPERATING FUND - ACCUMULATED SURPLUS/(DEFICIT)</t>
  </si>
  <si>
    <t xml:space="preserve">FOR THE YEAR ENDED JUNE 30, 2003</t>
  </si>
  <si>
    <t xml:space="preserve">% OF 2002/2003</t>
  </si>
  <si>
    <t xml:space="preserve">ACCUMULATED SURPLUS/</t>
  </si>
  <si>
    <r>
      <rPr>
        <b val="true"/>
        <sz val="10"/>
        <rFont val="Times New Roman"/>
        <family val="1"/>
      </rPr>
      <t xml:space="preserve">(DEFICIT) AT YEAR END </t>
    </r>
    <r>
      <rPr>
        <b val="true"/>
        <vertAlign val="superscript"/>
        <sz val="11"/>
        <rFont val="Times New Roman"/>
        <family val="1"/>
      </rPr>
      <t xml:space="preserve">(1)</t>
    </r>
  </si>
  <si>
    <r>
      <rPr>
        <b val="true"/>
        <sz val="10"/>
        <rFont val="Times New Roman"/>
        <family val="1"/>
      </rPr>
      <t xml:space="preserve">EXPENDITURES </t>
    </r>
    <r>
      <rPr>
        <b val="true"/>
        <vertAlign val="superscript"/>
        <sz val="11"/>
        <rFont val="Times New Roman"/>
        <family val="1"/>
      </rPr>
      <t xml:space="preserve">(2)</t>
    </r>
  </si>
  <si>
    <r>
      <rPr>
        <sz val="10"/>
        <rFont val="Times New Roman"/>
        <family val="1"/>
      </rPr>
      <t xml:space="preserve">(1)</t>
    </r>
    <r>
      <rPr>
        <sz val="11"/>
        <rFont val="Times New Roman"/>
        <family val="1"/>
      </rPr>
      <t xml:space="preserve">  School divisions/districts may have set aside some or all of their surpluses for specific purposes.  For further information, please refer</t>
    </r>
  </si>
  <si>
    <t xml:space="preserve">      to the school divisions' financial statements.</t>
  </si>
  <si>
    <r>
      <rPr>
        <sz val="10"/>
        <rFont val="Times New Roman"/>
        <family val="1"/>
      </rPr>
      <t xml:space="preserve">(2)</t>
    </r>
    <r>
      <rPr>
        <sz val="11"/>
        <rFont val="Times New Roman"/>
        <family val="1"/>
      </rPr>
      <t xml:space="preserve">  Operating expenditures include transfers to other school divisions, organizations and individuals but not net transfers to capital.  These</t>
    </r>
  </si>
  <si>
    <t xml:space="preserve">      are the amounts reported as Total Expenses on page 3.</t>
  </si>
  <si>
    <t xml:space="preserve">FINANCES ACQUIRED AND APPLIED</t>
  </si>
  <si>
    <t xml:space="preserve">CAPITAL FUND 2002/2003 ACTUAL</t>
  </si>
  <si>
    <t xml:space="preserve"> FINANCES ACQUIRED</t>
  </si>
  <si>
    <t xml:space="preserve">CHANGE IN</t>
  </si>
  <si>
    <t xml:space="preserve">INTERFUND</t>
  </si>
  <si>
    <t xml:space="preserve">LONG TERM</t>
  </si>
  <si>
    <t xml:space="preserve">WORKING</t>
  </si>
  <si>
    <r>
      <rPr>
        <b val="true"/>
        <sz val="10"/>
        <rFont val="Times New Roman"/>
        <family val="1"/>
      </rPr>
      <t xml:space="preserve">TRANSFERS </t>
    </r>
    <r>
      <rPr>
        <b val="true"/>
        <vertAlign val="superscript"/>
        <sz val="11"/>
        <rFont val="Times New Roman"/>
        <family val="1"/>
      </rPr>
      <t xml:space="preserve">(1)</t>
    </r>
  </si>
  <si>
    <t xml:space="preserve">CAPITAL</t>
  </si>
  <si>
    <r>
      <rPr>
        <sz val="10"/>
        <rFont val="Times New Roman"/>
        <family val="1"/>
      </rPr>
      <t xml:space="preserve">(1)</t>
    </r>
    <r>
      <rPr>
        <sz val="11"/>
        <rFont val="Times New Roman"/>
        <family val="1"/>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r>
      <rPr>
        <b val="true"/>
        <sz val="10"/>
        <rFont val="Times New Roman"/>
        <family val="1"/>
      </rPr>
      <t xml:space="preserve">FOR THE 2002 TAXATION YEAR </t>
    </r>
    <r>
      <rPr>
        <b val="true"/>
        <vertAlign val="superscript"/>
        <sz val="11"/>
        <rFont val="Times New Roman"/>
        <family val="1"/>
      </rPr>
      <t xml:space="preserve">(1)</t>
    </r>
  </si>
  <si>
    <t xml:space="preserve">PORTIONED ASSESSMENT</t>
  </si>
  <si>
    <r>
      <rPr>
        <b val="true"/>
        <sz val="10"/>
        <rFont val="Times New Roman"/>
        <family val="1"/>
      </rPr>
      <t xml:space="preserve">EDUCATION SUPPORT LEVY </t>
    </r>
    <r>
      <rPr>
        <b val="true"/>
        <vertAlign val="superscript"/>
        <sz val="11"/>
        <rFont val="Times New Roman"/>
        <family val="1"/>
      </rPr>
      <t xml:space="preserve">(2)</t>
    </r>
  </si>
  <si>
    <t xml:space="preserve">URBAN</t>
  </si>
  <si>
    <t xml:space="preserve">AND FARM</t>
  </si>
  <si>
    <t xml:space="preserve">NO. </t>
  </si>
  <si>
    <t xml:space="preserve">RESIDENTIAL</t>
  </si>
  <si>
    <t xml:space="preserve">OTHER  </t>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L.G.D. OF PINAWA</t>
  </si>
  <si>
    <t xml:space="preserve">NOT IN ANY DIVISION</t>
  </si>
  <si>
    <t xml:space="preserve">PROVINCE - TOTAL</t>
  </si>
  <si>
    <t xml:space="preserve">School division amalgamations took effect in July, 2002.  For the 2002 taxation year, levies were set by the former divisions prior to</t>
  </si>
  <si>
    <t xml:space="preserve">amalgamation, so both the assessments and levies are presented on that basis for this report.  For more information, including the</t>
  </si>
  <si>
    <t xml:space="preserve">former divisions that make up the new divisions, see note 8, page viii.</t>
  </si>
  <si>
    <t xml:space="preserve">Education Support Levy mill rates are 6.64 mills for urban and farm residential property and 16.50 mills for other property.</t>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2)</t>
    </r>
  </si>
  <si>
    <t xml:space="preserve">in-Lieu)</t>
  </si>
  <si>
    <t xml:space="preserve">2002 AMT  ^</t>
  </si>
  <si>
    <t xml:space="preserve">2001 AMT  ^</t>
  </si>
  <si>
    <t xml:space="preserve">Mill rates for Flin Flon #46, Snow Lake #2309 and Mystery Lake #2355 are adjusted for mining revenue.</t>
  </si>
  <si>
    <t xml:space="preserve">LOCAL TAXATION AND ASSESSMENT PER RESIDENT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2)</t>
    </r>
  </si>
  <si>
    <t xml:space="preserve">Assessment per resident pupil is based on total portioned assessment adjusted for allocations to the D.S.F.M. and corresponds to data</t>
  </si>
  <si>
    <t xml:space="preserve">provided in the calculation of support to school divisions.  Assessment per resident pupil for Flin Flon #46, Snow Lake #2309 and</t>
  </si>
  <si>
    <t xml:space="preserve">Mystery Lake #2355 reflects non-assessed mining properties.  D.F.S.M. #49 assessment per resident pupil is derived on a pro rata</t>
  </si>
  <si>
    <t xml:space="preserve">basis according to enrolment within D.F.S.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sz val="10"/>
        <rFont val="Times New Roman"/>
        <family val="1"/>
      </rPr>
      <t xml:space="preserve">(1)</t>
    </r>
    <r>
      <rPr>
        <sz val="11"/>
        <rFont val="Times New Roman"/>
        <family val="1"/>
      </rPr>
      <t xml:space="preserve">  Based on a grant per eligible pupil at September 30, 2001.</t>
    </r>
  </si>
  <si>
    <r>
      <rPr>
        <sz val="10"/>
        <rFont val="Times New Roman"/>
        <family val="1"/>
      </rPr>
      <t xml:space="preserve">(2)</t>
    </r>
    <r>
      <rPr>
        <sz val="11"/>
        <rFont val="Times New Roman"/>
        <family val="1"/>
      </rPr>
      <t xml:space="preserve">  Provided in recognition of the higher costs associated with sparsely populated rural and northern divisions.</t>
    </r>
  </si>
  <si>
    <t xml:space="preserve">PAGE 2 OF 5</t>
  </si>
  <si>
    <t xml:space="preserve">FUNDING OF SCHOOLS PROGRAM (CONT'D)</t>
  </si>
  <si>
    <t xml:space="preserve">LEVEL I</t>
  </si>
  <si>
    <t xml:space="preserve">COUNSELLING</t>
  </si>
  <si>
    <t xml:space="preserve">PROFESSIONAL</t>
  </si>
  <si>
    <t xml:space="preserve">BASE</t>
  </si>
  <si>
    <r>
      <rPr>
        <b val="true"/>
        <sz val="10"/>
        <rFont val="Times New Roman"/>
        <family val="1"/>
      </rPr>
      <t xml:space="preserve">NEEDS </t>
    </r>
    <r>
      <rPr>
        <b val="true"/>
        <vertAlign val="superscript"/>
        <sz val="11"/>
        <rFont val="Times New Roman"/>
        <family val="1"/>
      </rPr>
      <t xml:space="preserve">(1)</t>
    </r>
  </si>
  <si>
    <t xml:space="preserve">AND GUIDANCE</t>
  </si>
  <si>
    <t xml:space="preserve">DEVELOPMENT</t>
  </si>
  <si>
    <t xml:space="preserve">OCCUPANCY</t>
  </si>
  <si>
    <r>
      <rPr>
        <sz val="10"/>
        <rFont val="Times New Roman"/>
        <family val="1"/>
      </rPr>
      <t xml:space="preserve">(1)</t>
    </r>
    <r>
      <rPr>
        <sz val="11"/>
        <rFont val="Times New Roman"/>
        <family val="1"/>
      </rPr>
      <t xml:space="preserve">  Support for Function 200 Exceptional expenditures less categorical support for special needs.</t>
    </r>
  </si>
  <si>
    <t xml:space="preserve">PAGE 3 OF 5</t>
  </si>
  <si>
    <t xml:space="preserve">CATEGORICAL SUPPORT</t>
  </si>
  <si>
    <t xml:space="preserve">ABORIGINAL</t>
  </si>
  <si>
    <t xml:space="preserve">(VOCATIONAL)</t>
  </si>
  <si>
    <t xml:space="preserve">ACADEMIC</t>
  </si>
  <si>
    <r>
      <rPr>
        <b val="true"/>
        <sz val="10"/>
        <rFont val="Times New Roman"/>
        <family val="1"/>
      </rPr>
      <t xml:space="preserve">NEEDS </t>
    </r>
    <r>
      <rPr>
        <b val="true"/>
        <vertAlign val="superscript"/>
        <sz val="11"/>
        <rFont val="Times New Roman"/>
        <family val="1"/>
      </rPr>
      <t xml:space="preserve">(2)</t>
    </r>
  </si>
  <si>
    <r>
      <rPr>
        <b val="true"/>
        <sz val="10"/>
        <rFont val="Times New Roman"/>
        <family val="1"/>
      </rPr>
      <t xml:space="preserve">AT RISK </t>
    </r>
    <r>
      <rPr>
        <b val="true"/>
        <vertAlign val="superscript"/>
        <sz val="11"/>
        <rFont val="Times New Roman"/>
        <family val="1"/>
      </rPr>
      <t xml:space="preserve">(3)</t>
    </r>
  </si>
  <si>
    <t xml:space="preserve">ACHIEVEMENT</t>
  </si>
  <si>
    <r>
      <rPr>
        <sz val="10"/>
        <rFont val="Times New Roman"/>
        <family val="1"/>
      </rPr>
      <t xml:space="preserve">(1)</t>
    </r>
    <r>
      <rPr>
        <sz val="11"/>
        <rFont val="Times New Roman"/>
        <family val="1"/>
      </rPr>
      <t xml:space="preserve">  Includes vehicle support for school buses.</t>
    </r>
  </si>
  <si>
    <r>
      <rPr>
        <sz val="10"/>
        <rFont val="Times New Roman"/>
        <family val="1"/>
      </rPr>
      <t xml:space="preserve">(2)</t>
    </r>
    <r>
      <rPr>
        <sz val="11"/>
        <rFont val="Times New Roman"/>
        <family val="1"/>
      </rPr>
      <t xml:space="preserve">  Includes support for coordinators, clinicians and level II and III pupils.  Note: total special needs support is $106,934,441.</t>
    </r>
  </si>
  <si>
    <r>
      <rPr>
        <sz val="10"/>
        <rFont val="Times New Roman"/>
        <family val="1"/>
      </rPr>
      <t xml:space="preserve">(3)</t>
    </r>
    <r>
      <rPr>
        <sz val="11"/>
        <rFont val="Times New Roman"/>
        <family val="1"/>
      </rPr>
      <t xml:space="preserve">  Support for expenditures related to At Risk students which may be recorded under Functions 100, 200 and 600.</t>
    </r>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r>
      <rPr>
        <sz val="10"/>
        <rFont val="Times New Roman"/>
        <family val="1"/>
      </rPr>
      <t xml:space="preserve">(1)</t>
    </r>
    <r>
      <rPr>
        <sz val="11"/>
        <rFont val="Times New Roman"/>
        <family val="1"/>
      </rPr>
      <t xml:space="preserve">  All other categorical support not shown elsewhere (eg. Heritage Language, English as a Second Language, Northern Allowance, etc.).</t>
    </r>
  </si>
  <si>
    <t xml:space="preserve">       </t>
  </si>
  <si>
    <t xml:space="preserve">PAGE 5 OF 5</t>
  </si>
  <si>
    <t xml:space="preserve">TOTAL FUNDING</t>
  </si>
  <si>
    <t xml:space="preserve">EQUALIZATION</t>
  </si>
  <si>
    <t xml:space="preserve">PROGRAM</t>
  </si>
  <si>
    <t xml:space="preserve">OF SCHOOLS</t>
  </si>
  <si>
    <r>
      <rPr>
        <sz val="10"/>
        <rFont val="Times New Roman"/>
        <family val="1"/>
      </rPr>
      <t xml:space="preserve">(1)</t>
    </r>
    <r>
      <rPr>
        <sz val="11"/>
        <rFont val="Times New Roman"/>
        <family val="1"/>
      </rPr>
      <t xml:space="preserve">  Equalization is provided to recognize the varying ability of school divisions to meet the cost of unsupported program requirements</t>
    </r>
  </si>
  <si>
    <t xml:space="preserve">      through the property tax base of the school division.</t>
  </si>
  <si>
    <r>
      <rPr>
        <sz val="10"/>
        <rFont val="Times New Roman"/>
        <family val="1"/>
      </rPr>
      <t xml:space="preserve">(3)</t>
    </r>
    <r>
      <rPr>
        <sz val="11"/>
        <rFont val="Times New Roman"/>
        <family val="1"/>
      </rPr>
      <t xml:space="preserve">  Includes School Buildings "D" Support, Environmental Assistance Program, Vocational Equipment and Air Quality Program.</t>
    </r>
  </si>
  <si>
    <r>
      <rPr>
        <b val="true"/>
        <sz val="10"/>
        <rFont val="Times New Roman"/>
        <family val="1"/>
      </rPr>
      <t xml:space="preserve">STATISTICAL SUMMARY </t>
    </r>
    <r>
      <rPr>
        <b val="true"/>
        <vertAlign val="superscript"/>
        <sz val="11"/>
        <rFont val="Times New Roman"/>
        <family val="1"/>
      </rPr>
      <t xml:space="preserve">(1)</t>
    </r>
  </si>
  <si>
    <t xml:space="preserve">PUPIL /</t>
  </si>
  <si>
    <t xml:space="preserve">EXPENDITURE</t>
  </si>
  <si>
    <t xml:space="preserve">EDUCATOR</t>
  </si>
  <si>
    <r>
      <rPr>
        <b val="true"/>
        <sz val="10"/>
        <rFont val="Times New Roman"/>
        <family val="1"/>
      </rPr>
      <t xml:space="preserve">PER PUPIL </t>
    </r>
    <r>
      <rPr>
        <b val="true"/>
        <vertAlign val="superscript"/>
        <sz val="11"/>
        <rFont val="Times New Roman"/>
        <family val="1"/>
      </rPr>
      <t xml:space="preserve">(2)</t>
    </r>
  </si>
  <si>
    <r>
      <rPr>
        <b val="true"/>
        <sz val="10"/>
        <rFont val="Times New Roman"/>
        <family val="1"/>
      </rPr>
      <t xml:space="preserve"> RATIO </t>
    </r>
    <r>
      <rPr>
        <b val="true"/>
        <vertAlign val="superscript"/>
        <sz val="11"/>
        <rFont val="Times New Roman"/>
        <family val="1"/>
      </rPr>
      <t xml:space="preserve">(3)</t>
    </r>
  </si>
  <si>
    <r>
      <rPr>
        <sz val="10"/>
        <rFont val="Times New Roman"/>
        <family val="1"/>
      </rPr>
      <t xml:space="preserve">(1)</t>
    </r>
    <r>
      <rPr>
        <sz val="11"/>
        <rFont val="Times New Roman"/>
        <family val="1"/>
      </rPr>
      <t xml:space="preserve">  Assessment per resident pupil and special levy mill rates are not available on an amalgamated division basis for the 2002 taxation</t>
    </r>
  </si>
  <si>
    <t xml:space="preserve">      year and so are excluded from this statistical summary.  These statistics are presented on the former division basis on pages 53 and 55.</t>
  </si>
  <si>
    <r>
      <rPr>
        <sz val="10"/>
        <rFont val="Times New Roman"/>
        <family val="1"/>
      </rPr>
      <t xml:space="preserve">(2)</t>
    </r>
    <r>
      <rPr>
        <sz val="11"/>
        <rFont val="Times New Roman"/>
        <family val="1"/>
      </rPr>
      <t xml:space="preserve">  From page 4 (for more information, see page 4).</t>
    </r>
  </si>
  <si>
    <r>
      <rPr>
        <sz val="10"/>
        <rFont val="Times New Roman"/>
        <family val="1"/>
      </rPr>
      <t xml:space="preserve">(3)</t>
    </r>
    <r>
      <rPr>
        <sz val="11"/>
        <rFont val="Times New Roman"/>
        <family val="1"/>
      </rPr>
      <t xml:space="preserve">  From page 9 (for more information, see page 9).</t>
    </r>
  </si>
</sst>
</file>

<file path=xl/styles.xml><?xml version="1.0" encoding="utf-8"?>
<styleSheet xmlns="http://schemas.openxmlformats.org/spreadsheetml/2006/main">
  <numFmts count="19">
    <numFmt numFmtId="164" formatCode="[$-409]#,##0_);\(#,##0\)"/>
    <numFmt numFmtId="165" formatCode="[$-409]General"/>
    <numFmt numFmtId="166" formatCode=";;;"/>
    <numFmt numFmtId="167" formatCode="[$-409]@"/>
    <numFmt numFmtId="168" formatCode="#,##0_ ;\(#,##0\)"/>
    <numFmt numFmtId="169" formatCode="#,##0\ ;\(#,##0&quot; )&quot;"/>
    <numFmt numFmtId="170" formatCode="_-* #,##0.00_-;\-* #,##0.00_-;_-* \-??_-;_-@_-"/>
    <numFmt numFmtId="171" formatCode="0.00_)"/>
    <numFmt numFmtId="172" formatCode="#,##0.0_ ;\(#,##0.0\)"/>
    <numFmt numFmtId="173" formatCode="#,##0.0_);\(#,##0.0\)"/>
    <numFmt numFmtId="174" formatCode="0.0%"/>
    <numFmt numFmtId="175" formatCode="[$-409]0%"/>
    <numFmt numFmtId="176" formatCode="#,##0.0_);[RED]\(#,##0.0\)"/>
    <numFmt numFmtId="177" formatCode="[$-409]#,##0.00_);\(#,##0.00\)"/>
    <numFmt numFmtId="178" formatCode="[$-409]0"/>
    <numFmt numFmtId="179" formatCode="#,##0.0000;\-#,##0.0000"/>
    <numFmt numFmtId="180" formatCode="0_)"/>
    <numFmt numFmtId="181" formatCode="0.0_)"/>
    <numFmt numFmtId="182" formatCode="0.000_)"/>
  </numFmts>
  <fonts count="26">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b val="true"/>
      <sz val="10"/>
      <name val="Times New Roman"/>
      <family val="1"/>
    </font>
    <font>
      <b val="true"/>
      <vertAlign val="superscript"/>
      <sz val="11"/>
      <name val="Times New Roman"/>
      <family val="1"/>
    </font>
    <font>
      <b val="true"/>
      <sz val="11"/>
      <name val="Times New Roman"/>
      <family val="1"/>
    </font>
    <font>
      <sz val="11"/>
      <name val="Times New Roman"/>
      <family val="1"/>
    </font>
    <font>
      <b val="true"/>
      <vertAlign val="superscript"/>
      <sz val="10"/>
      <name val="Times New Roman"/>
      <family val="1"/>
    </font>
    <font>
      <sz val="10"/>
      <name val="Times New Roman"/>
      <family val="0"/>
    </font>
    <font>
      <b val="true"/>
      <sz val="12"/>
      <name val="Times New Roman"/>
      <family val="1"/>
    </font>
    <font>
      <vertAlign val="superscript"/>
      <sz val="11"/>
      <name val="Times New Roman"/>
      <family val="1"/>
    </font>
    <font>
      <sz val="12"/>
      <name val="Times New Roman"/>
      <family val="1"/>
    </font>
    <font>
      <b val="true"/>
      <sz val="13"/>
      <name val="Times New Roman"/>
      <family val="1"/>
    </font>
    <font>
      <sz val="9"/>
      <name val="Times New Roman"/>
      <family val="1"/>
    </font>
    <font>
      <b val="true"/>
      <vertAlign val="superscript"/>
      <sz val="12"/>
      <name val="Times New Roman"/>
      <family val="1"/>
    </font>
    <font>
      <sz val="10"/>
      <color rgb="FF0000FF"/>
      <name val="Times New Roman"/>
      <family val="1"/>
    </font>
    <font>
      <sz val="10"/>
      <color rgb="FF0000FF"/>
      <name val="Arial"/>
      <family val="2"/>
    </font>
    <font>
      <sz val="10"/>
      <name val="Arial"/>
      <family val="2"/>
    </font>
    <font>
      <b val="true"/>
      <sz val="9"/>
      <name val="Times New Roman"/>
      <family val="1"/>
    </font>
    <font>
      <i val="true"/>
      <sz val="10"/>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3">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true" applyProtection="false">
      <alignment horizontal="general" vertical="center" textRotation="0" wrapText="fals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5" borderId="9" xfId="15" applyFont="true" applyBorder="true" applyAlignment="true" applyProtection="true">
      <alignment horizontal="general" vertical="center" textRotation="0" wrapText="false" indent="0" shrinkToFit="false"/>
      <protection locked="true" hidden="false"/>
    </xf>
    <xf numFmtId="168" fontId="8" fillId="5"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5"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1" fontId="7" fillId="4" borderId="0" xfId="0" applyFont="true" applyBorder="fals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5" borderId="1" xfId="0" applyFont="true" applyBorder="true" applyAlignment="true" applyProtection="false">
      <alignment horizontal="general" vertical="center" textRotation="0" wrapText="false" indent="0" shrinkToFit="false"/>
      <protection locked="true" hidden="false"/>
    </xf>
    <xf numFmtId="172" fontId="7" fillId="5" borderId="15" xfId="0" applyFont="true" applyBorder="true" applyAlignment="true" applyProtection="false">
      <alignment horizontal="general" vertical="center" textRotation="0" wrapText="false" indent="0" shrinkToFit="false"/>
      <protection locked="true" hidden="false"/>
    </xf>
    <xf numFmtId="172" fontId="7" fillId="5" borderId="6"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7" fillId="0" borderId="15"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2" fontId="8" fillId="5" borderId="9"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8" fillId="5" borderId="18"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4" fillId="0" borderId="12" xfId="0" applyFont="true" applyBorder="true" applyAlignment="true" applyProtection="false">
      <alignment horizontal="right" vertical="top" textRotation="18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right" vertical="bottom" textRotation="18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68" fontId="8" fillId="0" borderId="19" xfId="0" applyFont="true" applyBorder="true" applyAlignment="false" applyProtection="tru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8" fontId="13" fillId="4" borderId="4" xfId="0" applyFont="true" applyBorder="true" applyAlignment="false" applyProtection="true">
      <alignment horizontal="general" vertical="bottom" textRotation="0" wrapText="false" indent="0" shrinkToFit="false"/>
      <protection locked="true" hidden="false"/>
    </xf>
    <xf numFmtId="174" fontId="13" fillId="4" borderId="4" xfId="0" applyFont="true" applyBorder="true" applyAlignment="false" applyProtection="tru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8" fontId="13" fillId="4" borderId="1" xfId="0" applyFont="true" applyBorder="true" applyAlignment="false" applyProtection="true">
      <alignment horizontal="general" vertical="bottom" textRotation="0" wrapText="false" indent="0" shrinkToFit="false"/>
      <protection locked="true" hidden="false"/>
    </xf>
    <xf numFmtId="174" fontId="13"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8" fontId="13" fillId="0" borderId="7" xfId="0" applyFont="true" applyBorder="true" applyAlignment="false" applyProtection="true">
      <alignment horizontal="general" vertical="bottom" textRotation="0" wrapText="false" indent="0" shrinkToFit="false"/>
      <protection locked="true" hidden="false"/>
    </xf>
    <xf numFmtId="174" fontId="13"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4" fontId="8" fillId="0" borderId="9" xfId="19" applyFont="true" applyBorder="true" applyAlignment="true" applyProtection="true">
      <alignment horizontal="general" vertical="bottom" textRotation="0" wrapText="false" indent="0" shrinkToFit="false"/>
      <protection locked="true" hidden="false"/>
    </xf>
    <xf numFmtId="167" fontId="17" fillId="0" borderId="12" xfId="0" applyFont="true" applyBorder="true" applyAlignment="true" applyProtection="false">
      <alignment horizontal="right" vertical="top" textRotation="18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4" fontId="8" fillId="0" borderId="4" xfId="19"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8" fillId="5" borderId="9"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right" vertical="center" textRotation="18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4" fontId="7" fillId="5" borderId="1" xfId="19" applyFont="true" applyBorder="true" applyAlignment="true" applyProtection="true">
      <alignment horizontal="general" vertical="bottom" textRotation="0" wrapText="false" indent="0" shrinkToFit="false"/>
      <protection locked="true" hidden="false"/>
    </xf>
    <xf numFmtId="174" fontId="7" fillId="0" borderId="1" xfId="19" applyFont="true" applyBorder="true" applyAlignment="true" applyProtection="tru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7" fillId="4" borderId="19"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7" fillId="5" borderId="12"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general" vertical="bottom" textRotation="0" wrapText="false" indent="0" shrinkToFit="false"/>
      <protection locked="true" hidden="false"/>
    </xf>
    <xf numFmtId="165" fontId="8" fillId="4" borderId="19" xfId="0" applyFont="true" applyBorder="true" applyAlignment="true" applyProtection="true">
      <alignment horizontal="center" vertical="bottom" textRotation="0" wrapText="false" indent="0" shrinkToFit="false"/>
      <protection locked="true" hidden="false"/>
    </xf>
    <xf numFmtId="165" fontId="7" fillId="4" borderId="17"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8" fontId="7" fillId="5" borderId="12" xfId="0" applyFont="true" applyBorder="true" applyAlignment="true" applyProtection="false">
      <alignment horizontal="general" vertical="center" textRotation="0" wrapText="false" indent="0" shrinkToFit="false"/>
      <protection locked="true" hidden="false"/>
    </xf>
    <xf numFmtId="176" fontId="7" fillId="5" borderId="21" xfId="0" applyFont="true" applyBorder="true" applyAlignment="true" applyProtection="false">
      <alignment horizontal="general" vertical="center" textRotation="0" wrapText="false" indent="0" shrinkToFit="false"/>
      <protection locked="true" hidden="false"/>
    </xf>
    <xf numFmtId="174" fontId="7" fillId="5" borderId="1"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76" fontId="7" fillId="0" borderId="21"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8" fontId="8" fillId="5" borderId="18" xfId="0" applyFont="true" applyBorder="true" applyAlignment="true" applyProtection="false">
      <alignment horizontal="general" vertical="center" textRotation="0" wrapText="false" indent="0" shrinkToFit="false"/>
      <protection locked="true" hidden="false"/>
    </xf>
    <xf numFmtId="176" fontId="8" fillId="5" borderId="22" xfId="0" applyFont="true" applyBorder="true" applyAlignment="true" applyProtection="false">
      <alignment horizontal="general" vertical="center" textRotation="0" wrapText="false" indent="0" shrinkToFit="false"/>
      <protection locked="true" hidden="false"/>
    </xf>
    <xf numFmtId="174" fontId="8" fillId="5" borderId="9"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4" fontId="7" fillId="5" borderId="1"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5" borderId="2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5" fontId="7" fillId="4" borderId="19" xfId="0" applyFont="true" applyBorder="true" applyAlignment="true" applyProtection="false">
      <alignment horizontal="center" vertical="bottom" textRotation="0" wrapText="false" indent="0" shrinkToFit="false"/>
      <protection locked="true" hidden="false"/>
    </xf>
    <xf numFmtId="165" fontId="7" fillId="4" borderId="17"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false" indent="0" shrinkToFit="false"/>
      <protection locked="true" hidden="false"/>
    </xf>
    <xf numFmtId="164" fontId="13" fillId="5" borderId="5" xfId="0" applyFont="true" applyBorder="true" applyAlignment="true" applyProtection="true">
      <alignment horizontal="center"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5" borderId="9"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7" fontId="7" fillId="5"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8" fillId="5" borderId="9"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general" vertical="bottom" textRotation="0" wrapText="false" indent="0" shrinkToFit="false"/>
      <protection locked="true" hidden="false"/>
    </xf>
    <xf numFmtId="165" fontId="13" fillId="4" borderId="3"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7" fontId="7" fillId="5" borderId="1" xfId="0" applyFont="true" applyBorder="true" applyAlignment="true" applyProtection="false">
      <alignment horizontal="right" vertical="bottom" textRotation="0" wrapText="false" indent="0" shrinkToFit="false"/>
      <protection locked="true" hidden="false"/>
    </xf>
    <xf numFmtId="164" fontId="14" fillId="4" borderId="18"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19" xfId="0" applyFont="true" applyBorder="true" applyAlignment="true" applyProtection="true">
      <alignment horizontal="general" vertical="center" textRotation="0" wrapText="false" indent="0" shrinkToFit="false"/>
      <protection locked="true" hidden="false"/>
    </xf>
    <xf numFmtId="164" fontId="8" fillId="4"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8" fillId="5"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78" fontId="7" fillId="5" borderId="1"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73" fontId="7" fillId="5" borderId="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73" fontId="8" fillId="5" borderId="9"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true" applyAlignment="false" applyProtection="true">
      <alignment horizontal="general" vertical="bottom" textRotation="0" wrapText="false" indent="0" shrinkToFit="false"/>
      <protection locked="true" hidden="false"/>
    </xf>
    <xf numFmtId="180" fontId="13" fillId="4" borderId="0"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false" applyAlignment="false" applyProtection="true">
      <alignment horizontal="general"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13" fillId="0" borderId="19"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3" fillId="5" borderId="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72" fontId="7" fillId="5"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5" borderId="9"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5" borderId="1"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8" width="52.83"/>
    <col collapsed="false" customWidth="true" hidden="false" outlineLevel="0" max="2" min="2" style="88" width="23.82"/>
    <col collapsed="false" customWidth="true" hidden="false" outlineLevel="0" max="3" min="3" style="88" width="7.82"/>
    <col collapsed="false" customWidth="true" hidden="false" outlineLevel="0" max="4" min="4" style="88" width="16.83"/>
    <col collapsed="false" customWidth="true" hidden="false" outlineLevel="0" max="5" min="5" style="88" width="7.82"/>
    <col collapsed="false" customWidth="true" hidden="false" outlineLevel="0" max="6" min="6" style="88" width="16.83"/>
    <col collapsed="false" customWidth="true" hidden="false" outlineLevel="0" max="7" min="7" style="88" width="7.82"/>
    <col collapsed="false" customWidth="true" hidden="false" outlineLevel="0" max="8" min="8" style="88" width="12.83"/>
    <col collapsed="false" customWidth="true" hidden="false" outlineLevel="0" max="9" min="9" style="88" width="7.82"/>
    <col collapsed="false" customWidth="true" hidden="false" outlineLevel="0" max="10" min="10" style="88" width="16.83"/>
    <col collapsed="false" customWidth="true" hidden="false" outlineLevel="0" max="11" min="11" style="88" width="8.83"/>
    <col collapsed="false" customWidth="true" hidden="false" outlineLevel="0" max="12" min="12" style="88" width="6.82"/>
    <col collapsed="false" customWidth="false" hidden="false" outlineLevel="0" max="257" min="13" style="88" width="14.82"/>
  </cols>
  <sheetData>
    <row r="2" customFormat="false" ht="12.75" hidden="false" customHeight="false" outlineLevel="0" collapsed="false">
      <c r="A2" s="121"/>
      <c r="B2" s="121"/>
      <c r="C2" s="122" t="str">
        <f aca="false">OPYEAR</f>
        <v>OPERATING FUND 2002/2003 ACTUAL</v>
      </c>
      <c r="D2" s="122"/>
      <c r="E2" s="122"/>
      <c r="F2" s="122"/>
      <c r="G2" s="122"/>
      <c r="H2" s="122"/>
      <c r="I2" s="122"/>
      <c r="J2" s="123"/>
      <c r="K2" s="157" t="s">
        <v>208</v>
      </c>
    </row>
    <row r="3" customFormat="false" ht="11.1" hidden="false" customHeight="true" outlineLevel="0" collapsed="false">
      <c r="J3" s="158"/>
      <c r="K3" s="158"/>
    </row>
    <row r="4" customFormat="false" ht="15.75" hidden="false" customHeight="false" outlineLevel="0" collapsed="false">
      <c r="B4" s="159" t="s">
        <v>159</v>
      </c>
      <c r="C4" s="159"/>
      <c r="D4" s="159"/>
      <c r="E4" s="159"/>
      <c r="F4" s="159"/>
      <c r="G4" s="159"/>
      <c r="H4" s="159"/>
      <c r="I4" s="159"/>
      <c r="J4" s="159"/>
      <c r="K4" s="159"/>
    </row>
    <row r="5" customFormat="false" ht="15.75" hidden="false" customHeight="false" outlineLevel="0" collapsed="false">
      <c r="B5" s="159" t="s">
        <v>160</v>
      </c>
      <c r="C5" s="159"/>
      <c r="D5" s="159"/>
      <c r="E5" s="159"/>
      <c r="F5" s="159"/>
      <c r="G5" s="159"/>
      <c r="H5" s="159"/>
      <c r="I5" s="159"/>
      <c r="J5" s="159"/>
      <c r="K5" s="159"/>
    </row>
    <row r="6" customFormat="false" ht="11.1" hidden="false" customHeight="true" outlineLevel="0" collapsed="false"/>
    <row r="7" customFormat="false" ht="12.75" hidden="false" customHeight="true" outlineLevel="0" collapsed="false">
      <c r="B7" s="160" t="s">
        <v>139</v>
      </c>
      <c r="C7" s="160"/>
      <c r="D7" s="160"/>
      <c r="E7" s="160"/>
      <c r="F7" s="160"/>
      <c r="G7" s="160"/>
      <c r="H7" s="160"/>
      <c r="I7" s="160"/>
    </row>
    <row r="8" customFormat="false" ht="12.75" hidden="false" customHeight="true" outlineLevel="0" collapsed="false">
      <c r="A8" s="90"/>
      <c r="B8" s="127" t="s">
        <v>209</v>
      </c>
      <c r="C8" s="127"/>
      <c r="D8" s="128" t="s">
        <v>210</v>
      </c>
      <c r="E8" s="128"/>
      <c r="F8" s="128" t="s">
        <v>211</v>
      </c>
      <c r="G8" s="128"/>
      <c r="H8" s="161"/>
      <c r="I8" s="130"/>
      <c r="J8" s="191"/>
      <c r="K8" s="130"/>
    </row>
    <row r="9" customFormat="false" ht="12.75" hidden="false" customHeight="false" outlineLevel="0" collapsed="false">
      <c r="A9" s="90"/>
      <c r="B9" s="103" t="s">
        <v>212</v>
      </c>
      <c r="C9" s="103"/>
      <c r="D9" s="132" t="s">
        <v>213</v>
      </c>
      <c r="E9" s="132"/>
      <c r="F9" s="132" t="s">
        <v>214</v>
      </c>
      <c r="G9" s="132"/>
      <c r="H9" s="132" t="s">
        <v>154</v>
      </c>
      <c r="I9" s="132"/>
      <c r="J9" s="132" t="s">
        <v>13</v>
      </c>
      <c r="K9" s="132"/>
    </row>
    <row r="10" customFormat="false" ht="12.75" hidden="false" customHeight="true" outlineLevel="0" collapsed="false">
      <c r="A10" s="162" t="s">
        <v>135</v>
      </c>
      <c r="B10" s="163" t="s">
        <v>168</v>
      </c>
      <c r="C10" s="163" t="s">
        <v>169</v>
      </c>
      <c r="D10" s="163" t="s">
        <v>168</v>
      </c>
      <c r="E10" s="163" t="s">
        <v>169</v>
      </c>
      <c r="F10" s="163" t="s">
        <v>168</v>
      </c>
      <c r="G10" s="163" t="s">
        <v>169</v>
      </c>
      <c r="H10" s="163" t="s">
        <v>168</v>
      </c>
      <c r="I10" s="134" t="s">
        <v>169</v>
      </c>
      <c r="J10" s="163" t="s">
        <v>168</v>
      </c>
      <c r="K10" s="134" t="s">
        <v>169</v>
      </c>
    </row>
    <row r="11" customFormat="false" ht="5.1" hidden="false" customHeight="true" outlineLevel="0" collapsed="false">
      <c r="A11" s="0"/>
      <c r="B11" s="0"/>
      <c r="C11" s="0"/>
      <c r="D11" s="0"/>
      <c r="E11" s="0"/>
      <c r="F11" s="0"/>
      <c r="G11" s="0"/>
      <c r="H11" s="0"/>
      <c r="I11" s="0"/>
      <c r="J11" s="0"/>
      <c r="K11" s="0"/>
      <c r="L11" s="0"/>
    </row>
    <row r="12" customFormat="false" ht="12.75" hidden="false" customHeight="false" outlineLevel="0" collapsed="false">
      <c r="A12" s="165" t="s">
        <v>140</v>
      </c>
      <c r="B12" s="166"/>
      <c r="C12" s="167"/>
      <c r="D12" s="166"/>
      <c r="E12" s="167"/>
      <c r="F12" s="166"/>
      <c r="G12" s="167"/>
      <c r="H12" s="166"/>
      <c r="I12" s="167"/>
      <c r="J12" s="166"/>
      <c r="K12" s="167"/>
    </row>
    <row r="13" customFormat="false" ht="12.75" hidden="false" customHeight="false" outlineLevel="0" collapsed="false">
      <c r="A13" s="168" t="s">
        <v>170</v>
      </c>
      <c r="B13" s="169"/>
      <c r="C13" s="170"/>
      <c r="D13" s="169"/>
      <c r="E13" s="170"/>
      <c r="F13" s="169"/>
      <c r="G13" s="170"/>
      <c r="H13" s="169"/>
      <c r="I13" s="170"/>
      <c r="J13" s="169" t="n">
        <f aca="false">SUM(F13,D13,B13,'- 12 -'!J13,'- 12 -'!H13,'- 12 -'!F13,'- 12 -'!D13,'- 12 -'!B13)</f>
        <v>2951318.62</v>
      </c>
      <c r="K13" s="170" t="n">
        <f aca="false">J13/$J$52</f>
        <v>0.00219022161623452</v>
      </c>
    </row>
    <row r="14" customFormat="false" ht="12.75" hidden="false" customHeight="false" outlineLevel="0" collapsed="false">
      <c r="A14" s="168" t="s">
        <v>171</v>
      </c>
      <c r="B14" s="169" t="n">
        <v>2720954.1</v>
      </c>
      <c r="C14" s="170" t="n">
        <f aca="false">B14/$J$52</f>
        <v>0.00201926435397949</v>
      </c>
      <c r="D14" s="169" t="n">
        <v>1538056.76</v>
      </c>
      <c r="E14" s="170" t="n">
        <f aca="false">D14/$J$52</f>
        <v>0.00114141697203389</v>
      </c>
      <c r="F14" s="169" t="n">
        <v>2966031.62</v>
      </c>
      <c r="G14" s="170" t="n">
        <f aca="false">F14/$J$52</f>
        <v>0.00220114037316618</v>
      </c>
      <c r="H14" s="169"/>
      <c r="I14" s="170"/>
      <c r="J14" s="169" t="n">
        <f aca="false">SUM(F14,D14,B14,'- 12 -'!J14,'- 12 -'!H14,'- 12 -'!F14,'- 12 -'!D14,'- 12 -'!B14)</f>
        <v>82026707.21</v>
      </c>
      <c r="K14" s="170" t="n">
        <f aca="false">J14/$J$52</f>
        <v>0.0608733553952512</v>
      </c>
    </row>
    <row r="15" customFormat="false" ht="12.75" hidden="false" customHeight="false" outlineLevel="0" collapsed="false">
      <c r="A15" s="168" t="s">
        <v>172</v>
      </c>
      <c r="B15" s="169" t="n">
        <v>31830328.92</v>
      </c>
      <c r="C15" s="170" t="n">
        <f aca="false">B15/$J$52</f>
        <v>0.0236218055143226</v>
      </c>
      <c r="D15" s="169"/>
      <c r="E15" s="170" t="n">
        <f aca="false">D15/$J$52</f>
        <v>0</v>
      </c>
      <c r="F15" s="169"/>
      <c r="G15" s="170" t="n">
        <f aca="false">F15/$J$52</f>
        <v>0</v>
      </c>
      <c r="H15" s="169"/>
      <c r="I15" s="170"/>
      <c r="J15" s="169" t="n">
        <f aca="false">SUM(F15,D15,B15,'- 12 -'!J15,'- 12 -'!H15,'- 12 -'!F15,'- 12 -'!D15,'- 12 -'!B15)</f>
        <v>670396035.13</v>
      </c>
      <c r="K15" s="170" t="n">
        <f aca="false">J15/$J$52</f>
        <v>0.497511816457026</v>
      </c>
    </row>
    <row r="16" customFormat="false" ht="12.75" hidden="false" customHeight="false" outlineLevel="0" collapsed="false">
      <c r="A16" s="168" t="s">
        <v>173</v>
      </c>
      <c r="B16" s="169" t="n">
        <v>7616808.97</v>
      </c>
      <c r="C16" s="170" t="n">
        <f aca="false">B16/$J$52</f>
        <v>0.00565255799213675</v>
      </c>
      <c r="D16" s="169" t="n">
        <v>144359</v>
      </c>
      <c r="E16" s="170" t="n">
        <f aca="false">D16/$J$52</f>
        <v>0.000107131165085117</v>
      </c>
      <c r="F16" s="169"/>
      <c r="G16" s="170" t="n">
        <f aca="false">F16/$J$52</f>
        <v>0</v>
      </c>
      <c r="H16" s="169"/>
      <c r="I16" s="170"/>
      <c r="J16" s="169" t="n">
        <f aca="false">SUM(F16,D16,B16,'- 12 -'!J16,'- 12 -'!H16,'- 12 -'!F16,'- 12 -'!D16,'- 12 -'!B16)</f>
        <v>100152688.16</v>
      </c>
      <c r="K16" s="170" t="n">
        <f aca="false">J16/$J$52</f>
        <v>0.074324941077364</v>
      </c>
    </row>
    <row r="17" customFormat="false" ht="12.75" hidden="false" customHeight="false" outlineLevel="0" collapsed="false">
      <c r="A17" s="168" t="s">
        <v>174</v>
      </c>
      <c r="B17" s="169" t="n">
        <v>4493726.93</v>
      </c>
      <c r="C17" s="170" t="n">
        <f aca="false">B17/$J$52</f>
        <v>0.00333486794439741</v>
      </c>
      <c r="D17" s="169" t="n">
        <v>22534844.15</v>
      </c>
      <c r="E17" s="170" t="n">
        <f aca="false">D17/$J$52</f>
        <v>0.0167234748702958</v>
      </c>
      <c r="F17" s="169" t="n">
        <v>64014089.51</v>
      </c>
      <c r="G17" s="170" t="n">
        <f aca="false">F17/$J$52</f>
        <v>0.0475058984273184</v>
      </c>
      <c r="H17" s="169"/>
      <c r="I17" s="170"/>
      <c r="J17" s="169" t="n">
        <f aca="false">SUM(F17,D17,B17,'- 12 -'!J17,'- 12 -'!H17,'- 12 -'!F17,'- 12 -'!D17,'- 12 -'!B17)</f>
        <v>98665872.62</v>
      </c>
      <c r="K17" s="170" t="n">
        <f aca="false">J17/$J$52</f>
        <v>0.0732215510492615</v>
      </c>
    </row>
    <row r="18" customFormat="false" ht="12.75" hidden="false" customHeight="false" outlineLevel="0" collapsed="false">
      <c r="A18" s="171" t="s">
        <v>175</v>
      </c>
      <c r="B18" s="136" t="n">
        <v>2782331</v>
      </c>
      <c r="C18" s="172" t="n">
        <f aca="false">B18/$J$52</f>
        <v>0.00206481315111935</v>
      </c>
      <c r="D18" s="136" t="n">
        <v>750930.27</v>
      </c>
      <c r="E18" s="172" t="n">
        <f aca="false">D18/$J$52</f>
        <v>0.000557277583820762</v>
      </c>
      <c r="F18" s="136" t="n">
        <v>851204.27</v>
      </c>
      <c r="G18" s="172" t="n">
        <f aca="false">F18/$J$52</f>
        <v>0.000631692552390405</v>
      </c>
      <c r="H18" s="136"/>
      <c r="I18" s="172"/>
      <c r="J18" s="136" t="n">
        <f aca="false">SUM(F18,D18,B18,'- 12 -'!J18,'- 12 -'!H18,'- 12 -'!F18,'- 12 -'!D18,'- 12 -'!B18)</f>
        <v>41354367.3</v>
      </c>
      <c r="K18" s="172" t="n">
        <f aca="false">J18/$J$52</f>
        <v>0.0306897495147989</v>
      </c>
    </row>
    <row r="19" customFormat="false" ht="12.75" hidden="false" customHeight="false" outlineLevel="0" collapsed="false">
      <c r="A19" s="171" t="s">
        <v>176</v>
      </c>
      <c r="B19" s="173"/>
      <c r="C19" s="172"/>
      <c r="D19" s="173"/>
      <c r="E19" s="172"/>
      <c r="F19" s="173"/>
      <c r="G19" s="172"/>
      <c r="H19" s="173"/>
      <c r="I19" s="172"/>
      <c r="J19" s="173" t="n">
        <f aca="false">SUM(F19,D19,B19,'- 12 -'!J19,'- 12 -'!H19,'- 12 -'!F19,'- 12 -'!D19,'- 12 -'!B19)</f>
        <v>15436363.05</v>
      </c>
      <c r="K19" s="172" t="n">
        <f aca="false">J19/$J$52</f>
        <v>0.0114555764325283</v>
      </c>
    </row>
    <row r="20" customFormat="false" ht="12.75" hidden="false" customHeight="false" outlineLevel="0" collapsed="false">
      <c r="A20" s="174" t="s">
        <v>177</v>
      </c>
      <c r="B20" s="175" t="n">
        <v>398558</v>
      </c>
      <c r="C20" s="176" t="n">
        <f aca="false">B20/'- 13 -'!$J$52</f>
        <v>0.000295776383141987</v>
      </c>
      <c r="D20" s="175" t="n">
        <v>0</v>
      </c>
      <c r="E20" s="176" t="n">
        <f aca="false">D20/'- 13 -'!$J$52</f>
        <v>0</v>
      </c>
      <c r="F20" s="175" t="n">
        <v>0</v>
      </c>
      <c r="G20" s="176" t="n">
        <f aca="false">F20/'- 13 -'!$J$52</f>
        <v>0</v>
      </c>
      <c r="H20" s="175"/>
      <c r="I20" s="176"/>
      <c r="J20" s="175" t="n">
        <f aca="false">SUM(F20,D20,B20,'- 12 -'!J20,'- 12 -'!H20,'- 12 -'!F20,'- 12 -'!D20,'- 12 -'!B20)</f>
        <v>7263610.43</v>
      </c>
      <c r="K20" s="176" t="n">
        <f aca="false">J20/$J$52</f>
        <v>0.00539044360303346</v>
      </c>
    </row>
    <row r="21" customFormat="false" ht="12.75" hidden="false" customHeight="false" outlineLevel="0" collapsed="false">
      <c r="A21" s="177" t="s">
        <v>178</v>
      </c>
      <c r="B21" s="177" t="n">
        <f aca="false">SUM(B13:B20)</f>
        <v>49842707.92</v>
      </c>
      <c r="C21" s="178" t="n">
        <f aca="false">B21/$J$52</f>
        <v>0.0369890853390976</v>
      </c>
      <c r="D21" s="177" t="n">
        <f aca="false">SUM(D13:D20)</f>
        <v>24968190.18</v>
      </c>
      <c r="E21" s="178" t="n">
        <f aca="false">D21/$J$52</f>
        <v>0.0185293005912356</v>
      </c>
      <c r="F21" s="177" t="n">
        <f aca="false">SUM(F13:F20)</f>
        <v>67831325.4</v>
      </c>
      <c r="G21" s="178" t="n">
        <f aca="false">F21/$J$52</f>
        <v>0.050338731352875</v>
      </c>
      <c r="H21" s="177"/>
      <c r="I21" s="178"/>
      <c r="J21" s="177" t="n">
        <f aca="false">SUM(F21,D21,B21,'- 12 -'!J21,'- 12 -'!H21,'- 12 -'!F21,'- 12 -'!D21,'- 12 -'!B21)</f>
        <v>1018246962.52</v>
      </c>
      <c r="K21" s="178" t="n">
        <f aca="false">J21/$J$52</f>
        <v>0.755657655145498</v>
      </c>
    </row>
    <row r="22" customFormat="false" ht="12.75" hidden="false" customHeight="false" outlineLevel="0" collapsed="false">
      <c r="A22" s="165" t="s">
        <v>179</v>
      </c>
      <c r="B22" s="177" t="n">
        <v>3825091.14</v>
      </c>
      <c r="C22" s="178" t="n">
        <f aca="false">B22/$J$52</f>
        <v>0.00283866243452059</v>
      </c>
      <c r="D22" s="177" t="n">
        <v>3299021.35</v>
      </c>
      <c r="E22" s="178" t="n">
        <f aca="false">D22/$J$52</f>
        <v>0.00244825747522617</v>
      </c>
      <c r="F22" s="177" t="n">
        <v>9950081.19</v>
      </c>
      <c r="G22" s="178" t="n">
        <f aca="false">F22/$J$52</f>
        <v>0.00738411730876638</v>
      </c>
      <c r="H22" s="177"/>
      <c r="I22" s="178"/>
      <c r="J22" s="177" t="n">
        <f aca="false">SUM(F22,D22,B22,'- 12 -'!J22,'- 12 -'!H22,'- 12 -'!F22,'- 12 -'!D22,'- 12 -'!B22)</f>
        <v>81508553.49</v>
      </c>
      <c r="K22" s="178" t="n">
        <f aca="false">J22/$J$52</f>
        <v>0.0604888250804333</v>
      </c>
    </row>
    <row r="23" customFormat="false" ht="12.75" hidden="false" customHeight="false" outlineLevel="0" collapsed="false">
      <c r="A23" s="165" t="s">
        <v>142</v>
      </c>
      <c r="B23" s="169"/>
      <c r="C23" s="170"/>
      <c r="D23" s="169"/>
      <c r="E23" s="170"/>
      <c r="F23" s="169"/>
      <c r="G23" s="170"/>
      <c r="H23" s="169"/>
      <c r="I23" s="170"/>
      <c r="J23" s="169"/>
      <c r="K23" s="170"/>
    </row>
    <row r="24" customFormat="false" ht="12.75" hidden="false" customHeight="false" outlineLevel="0" collapsed="false">
      <c r="A24" s="171" t="s">
        <v>180</v>
      </c>
      <c r="B24" s="136" t="n">
        <v>1639910.71</v>
      </c>
      <c r="C24" s="172" t="n">
        <f aca="false">B24/$J$52</f>
        <v>0.00121700444723129</v>
      </c>
      <c r="D24" s="136" t="n">
        <v>174563.28</v>
      </c>
      <c r="E24" s="172" t="n">
        <f aca="false">D24/$J$52</f>
        <v>0.000129546253212335</v>
      </c>
      <c r="F24" s="136" t="n">
        <v>2747162.36</v>
      </c>
      <c r="G24" s="172" t="n">
        <f aca="false">F24/$J$52</f>
        <v>0.00203871393058125</v>
      </c>
      <c r="H24" s="136"/>
      <c r="I24" s="172"/>
      <c r="J24" s="136" t="n">
        <f aca="false">SUM(F24,D24,B24,'- 12 -'!J24,'- 12 -'!H24,'- 12 -'!F24,'- 12 -'!D24,'- 12 -'!B24)</f>
        <v>18150164.74</v>
      </c>
      <c r="K24" s="172" t="n">
        <f aca="false">J24/$J$52</f>
        <v>0.013469532866555</v>
      </c>
    </row>
    <row r="25" customFormat="false" ht="12.75" hidden="false" customHeight="false" outlineLevel="0" collapsed="false">
      <c r="A25" s="171" t="s">
        <v>181</v>
      </c>
      <c r="B25" s="136" t="n">
        <v>134239.04</v>
      </c>
      <c r="C25" s="172" t="n">
        <f aca="false">B25/$J$52</f>
        <v>9.96209779446215E-005</v>
      </c>
      <c r="D25" s="136" t="n">
        <v>222868.88</v>
      </c>
      <c r="E25" s="172" t="n">
        <f aca="false">D25/$J$52</f>
        <v>0.000165394625729017</v>
      </c>
      <c r="F25" s="136" t="n">
        <v>1026380.48</v>
      </c>
      <c r="G25" s="172" t="n">
        <f aca="false">F25/$J$52</f>
        <v>0.000761693670938574</v>
      </c>
      <c r="H25" s="136"/>
      <c r="I25" s="172"/>
      <c r="J25" s="136" t="n">
        <f aca="false">SUM(F25,D25,B25,'- 12 -'!J25,'- 12 -'!H25,'- 12 -'!F25,'- 12 -'!D25,'- 12 -'!B25)</f>
        <v>6585671.57</v>
      </c>
      <c r="K25" s="172" t="n">
        <f aca="false">J25/$J$52</f>
        <v>0.00488733413338989</v>
      </c>
    </row>
    <row r="26" customFormat="false" ht="12.75" hidden="false" customHeight="false" outlineLevel="0" collapsed="false">
      <c r="A26" s="171" t="s">
        <v>182</v>
      </c>
      <c r="B26" s="136"/>
      <c r="C26" s="172" t="n">
        <f aca="false">B26/$J$52</f>
        <v>0</v>
      </c>
      <c r="D26" s="136"/>
      <c r="E26" s="172" t="n">
        <f aca="false">D26/$J$52</f>
        <v>0</v>
      </c>
      <c r="F26" s="136" t="n">
        <v>38136817.86</v>
      </c>
      <c r="G26" s="172" t="n">
        <f aca="false">F26/$J$52</f>
        <v>0.0283019536709225</v>
      </c>
      <c r="H26" s="136"/>
      <c r="I26" s="172"/>
      <c r="J26" s="136" t="n">
        <f aca="false">SUM(F26,D26,B26,'- 12 -'!J26,'- 12 -'!H26,'- 12 -'!F26,'- 12 -'!D26,'- 12 -'!B26)</f>
        <v>38189166.86</v>
      </c>
      <c r="K26" s="172" t="n">
        <f aca="false">J26/$J$52</f>
        <v>0.0283408027164343</v>
      </c>
      <c r="L26" s="192" t="s">
        <v>215</v>
      </c>
    </row>
    <row r="27" customFormat="false" ht="12.75" hidden="false" customHeight="true" outlineLevel="0" collapsed="false">
      <c r="A27" s="171" t="s">
        <v>183</v>
      </c>
      <c r="B27" s="136" t="n">
        <v>675259.95</v>
      </c>
      <c r="C27" s="172" t="n">
        <f aca="false">B27/$J$52</f>
        <v>0.000501121406900975</v>
      </c>
      <c r="D27" s="136" t="n">
        <v>724884.51</v>
      </c>
      <c r="E27" s="172" t="n">
        <f aca="false">D27/$J$52</f>
        <v>0.00053794860111565</v>
      </c>
      <c r="F27" s="136" t="n">
        <v>557267.65</v>
      </c>
      <c r="G27" s="172" t="n">
        <f aca="false">F27/$J$52</f>
        <v>0.000413557399322142</v>
      </c>
      <c r="H27" s="136"/>
      <c r="I27" s="172"/>
      <c r="J27" s="136" t="n">
        <f aca="false">SUM(F27,D27,B27,'- 12 -'!J27,'- 12 -'!H27,'- 12 -'!F27,'- 12 -'!D27,'- 12 -'!B27)</f>
        <v>7226595.26</v>
      </c>
      <c r="K27" s="172" t="n">
        <f aca="false">J27/$J$52</f>
        <v>0.0053629740425078</v>
      </c>
      <c r="L27" s="192"/>
    </row>
    <row r="28" customFormat="false" ht="12.75" hidden="false" customHeight="true" outlineLevel="0" collapsed="false">
      <c r="A28" s="171" t="s">
        <v>185</v>
      </c>
      <c r="B28" s="136"/>
      <c r="C28" s="172" t="n">
        <f aca="false">B28/$J$52</f>
        <v>0</v>
      </c>
      <c r="D28" s="136" t="n">
        <v>11443073.52</v>
      </c>
      <c r="E28" s="172" t="n">
        <f aca="false">D28/$J$52</f>
        <v>0.00849209123332975</v>
      </c>
      <c r="F28" s="136"/>
      <c r="G28" s="172" t="n">
        <f aca="false">F28/$J$52</f>
        <v>0</v>
      </c>
      <c r="H28" s="136"/>
      <c r="I28" s="172"/>
      <c r="J28" s="136" t="n">
        <f aca="false">SUM(F28,D28,B28,'- 12 -'!J28,'- 12 -'!H28,'- 12 -'!F28,'- 12 -'!D28,'- 12 -'!B28)</f>
        <v>11443073.52</v>
      </c>
      <c r="K28" s="172" t="n">
        <f aca="false">J28/$J$52</f>
        <v>0.00849209123332975</v>
      </c>
      <c r="L28" s="192"/>
    </row>
    <row r="29" customFormat="false" ht="12.75" hidden="false" customHeight="true" outlineLevel="0" collapsed="false">
      <c r="A29" s="171" t="s">
        <v>186</v>
      </c>
      <c r="B29" s="136"/>
      <c r="C29" s="172" t="n">
        <f aca="false">B29/$J$52</f>
        <v>0</v>
      </c>
      <c r="D29" s="136"/>
      <c r="E29" s="172" t="n">
        <f aca="false">D29/$J$52</f>
        <v>0</v>
      </c>
      <c r="F29" s="136"/>
      <c r="G29" s="172" t="n">
        <f aca="false">F29/$J$52</f>
        <v>0</v>
      </c>
      <c r="H29" s="136"/>
      <c r="I29" s="172"/>
      <c r="J29" s="136" t="n">
        <f aca="false">SUM(F29,D29,B29,'- 12 -'!J29,'- 12 -'!H29,'- 12 -'!F29,'- 12 -'!D29,'- 12 -'!B29)</f>
        <v>486256.64</v>
      </c>
      <c r="K29" s="172" t="n">
        <f aca="false">J29/$J$52</f>
        <v>0.000360858972239862</v>
      </c>
    </row>
    <row r="30" customFormat="false" ht="12.75" hidden="false" customHeight="true" outlineLevel="0" collapsed="false">
      <c r="A30" s="171" t="s">
        <v>187</v>
      </c>
      <c r="B30" s="136" t="n">
        <v>119486</v>
      </c>
      <c r="C30" s="172" t="n">
        <f aca="false">B30/$J$52</f>
        <v>8.86725066768285E-005</v>
      </c>
      <c r="D30" s="136"/>
      <c r="E30" s="172" t="n">
        <f aca="false">D30/$J$52</f>
        <v>0</v>
      </c>
      <c r="F30" s="136"/>
      <c r="G30" s="172" t="n">
        <f aca="false">F30/$J$52</f>
        <v>0</v>
      </c>
      <c r="H30" s="136"/>
      <c r="I30" s="172"/>
      <c r="J30" s="136" t="n">
        <f aca="false">SUM(F30,D30,B30,'- 12 -'!J30,'- 12 -'!H30,'- 12 -'!F30,'- 12 -'!D30,'- 12 -'!B30)</f>
        <v>1271237.61</v>
      </c>
      <c r="K30" s="172" t="n">
        <f aca="false">J30/$J$52</f>
        <v>0.000943406135116754</v>
      </c>
    </row>
    <row r="31" customFormat="false" ht="12.75" hidden="false" customHeight="true" outlineLevel="0" collapsed="false">
      <c r="A31" s="171" t="s">
        <v>188</v>
      </c>
      <c r="B31" s="136" t="n">
        <v>6999</v>
      </c>
      <c r="C31" s="172" t="n">
        <f aca="false">B31/$J$52</f>
        <v>5.1940718932019E-006</v>
      </c>
      <c r="D31" s="136" t="n">
        <v>825972.16</v>
      </c>
      <c r="E31" s="172" t="n">
        <f aca="false">D31/$J$52</f>
        <v>0.000612967392602267</v>
      </c>
      <c r="F31" s="136" t="n">
        <v>4601668.47</v>
      </c>
      <c r="G31" s="172" t="n">
        <f aca="false">F31/$J$52</f>
        <v>0.00341497311928281</v>
      </c>
      <c r="H31" s="136"/>
      <c r="I31" s="172"/>
      <c r="J31" s="136" t="n">
        <f aca="false">SUM(F31,D31,B31,'- 12 -'!J31,'- 12 -'!H31,'- 12 -'!F31,'- 12 -'!D31,'- 12 -'!B31)</f>
        <v>6302083.6</v>
      </c>
      <c r="K31" s="172" t="n">
        <f aca="false">J31/$J$52</f>
        <v>0.00467687888203581</v>
      </c>
    </row>
    <row r="32" customFormat="false" ht="12.75" hidden="false" customHeight="false" outlineLevel="0" collapsed="false">
      <c r="A32" s="171" t="s">
        <v>189</v>
      </c>
      <c r="B32" s="136" t="n">
        <v>178435.77</v>
      </c>
      <c r="C32" s="172" t="n">
        <f aca="false">B32/$J$52</f>
        <v>0.00013242009111285</v>
      </c>
      <c r="D32" s="136" t="n">
        <v>1235495.24</v>
      </c>
      <c r="E32" s="172" t="n">
        <f aca="false">D32/$J$52</f>
        <v>0.000916881140201277</v>
      </c>
      <c r="F32" s="136" t="n">
        <v>16017029.83</v>
      </c>
      <c r="G32" s="172" t="n">
        <f aca="false">F32/$J$52</f>
        <v>0.0118864987073267</v>
      </c>
      <c r="H32" s="136"/>
      <c r="I32" s="172"/>
      <c r="J32" s="136" t="n">
        <f aca="false">SUM(F32,D32,B32,'- 12 -'!J32,'- 12 -'!H32,'- 12 -'!F32,'- 12 -'!D32,'- 12 -'!B32)</f>
        <v>20681291.74</v>
      </c>
      <c r="K32" s="172" t="n">
        <f aca="false">J32/$J$52</f>
        <v>0.0153479234378972</v>
      </c>
    </row>
    <row r="33" customFormat="false" ht="12.75" hidden="false" customHeight="false" outlineLevel="0" collapsed="false">
      <c r="A33" s="171" t="s">
        <v>190</v>
      </c>
      <c r="B33" s="136" t="n">
        <v>91130.2</v>
      </c>
      <c r="C33" s="172" t="n">
        <f aca="false">B33/$J$52</f>
        <v>6.76292056639331E-005</v>
      </c>
      <c r="D33" s="136" t="n">
        <v>251024.27</v>
      </c>
      <c r="E33" s="172" t="n">
        <f aca="false">D33/$J$52</f>
        <v>0.00018628919921682</v>
      </c>
      <c r="F33" s="136" t="n">
        <v>2102172.82</v>
      </c>
      <c r="G33" s="172" t="n">
        <f aca="false">F33/$J$52</f>
        <v>0.00156005668795756</v>
      </c>
      <c r="H33" s="136"/>
      <c r="I33" s="172"/>
      <c r="J33" s="136" t="n">
        <f aca="false">SUM(F33,D33,B33,'- 12 -'!J33,'- 12 -'!H33,'- 12 -'!F33,'- 12 -'!D33,'- 12 -'!B33)</f>
        <v>6101694.41</v>
      </c>
      <c r="K33" s="172" t="n">
        <f aca="false">J33/$J$52</f>
        <v>0.00452816680038408</v>
      </c>
    </row>
    <row r="34" customFormat="false" ht="12.75" hidden="false" customHeight="false" outlineLevel="0" collapsed="false">
      <c r="A34" s="141" t="s">
        <v>191</v>
      </c>
      <c r="B34" s="136"/>
      <c r="C34" s="172" t="n">
        <f aca="false">B34/$J$52</f>
        <v>0</v>
      </c>
      <c r="D34" s="136"/>
      <c r="E34" s="172" t="n">
        <f aca="false">D34/$J$52</f>
        <v>0</v>
      </c>
      <c r="F34" s="136" t="n">
        <v>3758668.83</v>
      </c>
      <c r="G34" s="172" t="n">
        <f aca="false">F34/$J$52</f>
        <v>0.00278936935644479</v>
      </c>
      <c r="H34" s="136"/>
      <c r="I34" s="172"/>
      <c r="J34" s="136" t="n">
        <f aca="false">SUM(F34,D34,B34,'- 12 -'!J34,'- 12 -'!H34,'- 12 -'!F34,'- 12 -'!D34,'- 12 -'!B34)</f>
        <v>3760707.83</v>
      </c>
      <c r="K34" s="172" t="n">
        <f aca="false">J34/$J$52</f>
        <v>0.00279088253155412</v>
      </c>
    </row>
    <row r="35" customFormat="false" ht="12.75" hidden="false" customHeight="false" outlineLevel="0" collapsed="false">
      <c r="A35" s="171" t="s">
        <v>192</v>
      </c>
      <c r="B35" s="136" t="n">
        <v>5051.5</v>
      </c>
      <c r="C35" s="172" t="n">
        <f aca="false">B35/J52</f>
        <v>3.74880042413336E-006</v>
      </c>
      <c r="D35" s="136" t="n">
        <v>17797.03</v>
      </c>
      <c r="E35" s="172" t="n">
        <f aca="false">D35/J52</f>
        <v>1.32074658244708E-005</v>
      </c>
      <c r="F35" s="136" t="n">
        <v>30534.58</v>
      </c>
      <c r="G35" s="172" t="n">
        <f aca="false">F35/J52</f>
        <v>2.26602091368374E-005</v>
      </c>
      <c r="H35" s="136"/>
      <c r="I35" s="172"/>
      <c r="J35" s="136" t="n">
        <f aca="false">SUM(F35,D35,B35,'- 12 -'!J35,'- 12 -'!H35,'- 12 -'!F35,'- 12 -'!D35,'- 12 -'!B35)</f>
        <v>1034394.98</v>
      </c>
      <c r="K35" s="172" t="n">
        <f aca="false">J35/$J$52</f>
        <v>0.000767641361921295</v>
      </c>
    </row>
    <row r="36" customFormat="false" ht="12.75" hidden="false" customHeight="false" outlineLevel="0" collapsed="false">
      <c r="A36" s="171" t="s">
        <v>193</v>
      </c>
      <c r="B36" s="136" t="n">
        <v>130839.5</v>
      </c>
      <c r="C36" s="172" t="n">
        <f aca="false">B36/$J$52</f>
        <v>9.7098123942076E-005</v>
      </c>
      <c r="D36" s="136" t="n">
        <v>27155.2</v>
      </c>
      <c r="E36" s="172" t="n">
        <f aca="false">D36/$J$52</f>
        <v>2.01523161986393E-005</v>
      </c>
      <c r="F36" s="136" t="n">
        <v>22749</v>
      </c>
      <c r="G36" s="172" t="n">
        <f aca="false">F36/$J$52</f>
        <v>1.68824034145521E-005</v>
      </c>
      <c r="H36" s="136"/>
      <c r="I36" s="172"/>
      <c r="J36" s="136" t="n">
        <f aca="false">SUM(F36,D36,B36,'- 12 -'!J36,'- 12 -'!H36,'- 12 -'!F36,'- 12 -'!D36,'- 12 -'!B36)</f>
        <v>2126652.73</v>
      </c>
      <c r="K36" s="172" t="n">
        <f aca="false">J36/$J$52</f>
        <v>0.00157822362787457</v>
      </c>
    </row>
    <row r="37" customFormat="false" ht="12.75" hidden="false" customHeight="false" outlineLevel="0" collapsed="false">
      <c r="A37" s="180" t="s">
        <v>194</v>
      </c>
      <c r="B37" s="136" t="n">
        <v>4299187.89</v>
      </c>
      <c r="C37" s="172" t="n">
        <f aca="false">B37/'- 13 -'!$J$52</f>
        <v>0.00319049735434248</v>
      </c>
      <c r="D37" s="136" t="n">
        <v>91383.74</v>
      </c>
      <c r="E37" s="172" t="n">
        <f aca="false">D37/'- 13 -'!$J$52</f>
        <v>6.78173618273568E-005</v>
      </c>
      <c r="F37" s="136" t="n">
        <v>76849.14</v>
      </c>
      <c r="G37" s="172" t="n">
        <f aca="false">F37/'- 13 -'!$J$52</f>
        <v>5.70309984413113E-005</v>
      </c>
      <c r="H37" s="136"/>
      <c r="I37" s="172"/>
      <c r="J37" s="136" t="n">
        <f aca="false">SUM(F37,D37,B37,'- 12 -'!J37,'- 12 -'!H37,'- 12 -'!F37,'- 12 -'!D37,'- 12 -'!B37)</f>
        <v>5616612.01</v>
      </c>
      <c r="K37" s="172" t="n">
        <f aca="false">J37/$J$52</f>
        <v>0.00416817925077314</v>
      </c>
    </row>
    <row r="38" customFormat="false" ht="12.75" hidden="false" customHeight="false" outlineLevel="0" collapsed="false">
      <c r="A38" s="181" t="s">
        <v>195</v>
      </c>
      <c r="B38" s="175" t="n">
        <v>291714.54</v>
      </c>
      <c r="C38" s="176" t="n">
        <f aca="false">B38/$J$52</f>
        <v>0.00021648611130909</v>
      </c>
      <c r="D38" s="175" t="n">
        <v>13102</v>
      </c>
      <c r="E38" s="176" t="n">
        <f aca="false">D38/$J$52</f>
        <v>9.72320759318921E-006</v>
      </c>
      <c r="F38" s="175" t="n">
        <v>26327.03</v>
      </c>
      <c r="G38" s="176" t="n">
        <f aca="false">F38/$J$52</f>
        <v>1.95377177531766E-005</v>
      </c>
      <c r="H38" s="175"/>
      <c r="I38" s="176"/>
      <c r="J38" s="175" t="n">
        <f aca="false">SUM(F38,D38,B38,'- 12 -'!J38,'- 12 -'!H38,'- 12 -'!F38,'- 12 -'!D38,'- 12 -'!B38)</f>
        <v>4177512.39</v>
      </c>
      <c r="K38" s="176" t="n">
        <f aca="false">J38/$J$52</f>
        <v>0.00310019998405511</v>
      </c>
    </row>
    <row r="39" customFormat="false" ht="12.75" hidden="false" customHeight="false" outlineLevel="0" collapsed="false">
      <c r="A39" s="177" t="s">
        <v>196</v>
      </c>
      <c r="B39" s="177" t="n">
        <f aca="false">SUM(B24:B38)</f>
        <v>7572254.1</v>
      </c>
      <c r="C39" s="178" t="n">
        <f aca="false">B39/$J$52</f>
        <v>0.00561949309744147</v>
      </c>
      <c r="D39" s="177" t="n">
        <f aca="false">SUM(D24:D38)</f>
        <v>15027319.83</v>
      </c>
      <c r="E39" s="178" t="n">
        <f aca="false">D39/$J$52</f>
        <v>0.0111520187968508</v>
      </c>
      <c r="F39" s="177" t="n">
        <f aca="false">SUM(F24:F38)</f>
        <v>69103628.05</v>
      </c>
      <c r="G39" s="178" t="n">
        <f aca="false">F39/$J$52</f>
        <v>0.0512829278715222</v>
      </c>
      <c r="H39" s="177"/>
      <c r="I39" s="178"/>
      <c r="J39" s="177" t="n">
        <f aca="false">SUM(F39,D39,B39,'- 12 -'!J39,'- 12 -'!H39,'- 12 -'!F39,'- 12 -'!D39,'- 12 -'!B39)</f>
        <v>133153115.89</v>
      </c>
      <c r="K39" s="178" t="n">
        <f aca="false">J39/$J$52</f>
        <v>0.0988150959760687</v>
      </c>
    </row>
    <row r="40" customFormat="false" ht="12.75" hidden="false" customHeight="false" outlineLevel="0" collapsed="false">
      <c r="A40" s="165" t="s">
        <v>197</v>
      </c>
      <c r="B40" s="182"/>
      <c r="C40" s="183"/>
      <c r="D40" s="182"/>
      <c r="E40" s="183"/>
      <c r="F40" s="182"/>
      <c r="G40" s="183"/>
      <c r="H40" s="182"/>
      <c r="I40" s="183"/>
      <c r="J40" s="182"/>
      <c r="K40" s="183"/>
    </row>
    <row r="41" customFormat="false" ht="12.75" hidden="false" customHeight="false" outlineLevel="0" collapsed="false">
      <c r="A41" s="171" t="s">
        <v>198</v>
      </c>
      <c r="B41" s="141" t="n">
        <v>2689734.64</v>
      </c>
      <c r="C41" s="172" t="n">
        <f aca="false">B41/$J$52</f>
        <v>0.00199609588423997</v>
      </c>
      <c r="D41" s="184" t="n">
        <v>10181981.23</v>
      </c>
      <c r="E41" s="172" t="n">
        <f aca="false">D41/$J$52</f>
        <v>0.00755621410542254</v>
      </c>
      <c r="F41" s="184" t="n">
        <v>12651705.21</v>
      </c>
      <c r="G41" s="172" t="n">
        <f aca="false">F41/$J$52</f>
        <v>0.00938903649554752</v>
      </c>
      <c r="H41" s="184"/>
      <c r="I41" s="172"/>
      <c r="J41" s="184" t="n">
        <f aca="false">SUM(F41,D41,B41,'- 12 -'!J41,'- 12 -'!H41,'- 12 -'!F41,'- 12 -'!D41,'- 12 -'!B41)</f>
        <v>49032280.22</v>
      </c>
      <c r="K41" s="172" t="n">
        <f aca="false">J41/$J$52</f>
        <v>0.036387653743435</v>
      </c>
    </row>
    <row r="42" customFormat="false" ht="12.75" hidden="false" customHeight="false" outlineLevel="0" collapsed="false">
      <c r="A42" s="171" t="s">
        <v>199</v>
      </c>
      <c r="B42" s="141" t="n">
        <v>2693130.82</v>
      </c>
      <c r="C42" s="172" t="n">
        <f aca="false">B42/$J$52</f>
        <v>0.00199861624473179</v>
      </c>
      <c r="D42" s="184" t="n">
        <v>23918.04</v>
      </c>
      <c r="E42" s="172" t="n">
        <f aca="false">D42/$J$52</f>
        <v>1.77499670387882E-005</v>
      </c>
      <c r="F42" s="184" t="n">
        <v>75699</v>
      </c>
      <c r="G42" s="172" t="n">
        <f aca="false">F42/$J$52</f>
        <v>5.61774608149008E-005</v>
      </c>
      <c r="H42" s="184"/>
      <c r="I42" s="172"/>
      <c r="J42" s="184" t="n">
        <f aca="false">SUM(F42,D42,B42,'- 12 -'!J42,'- 12 -'!H42,'- 12 -'!F42,'- 12 -'!D42,'- 12 -'!B42)</f>
        <v>12813395.23</v>
      </c>
      <c r="K42" s="172" t="n">
        <f aca="false">J42/$J$52</f>
        <v>0.00950902929284617</v>
      </c>
    </row>
    <row r="43" customFormat="false" ht="12.75" hidden="false" customHeight="false" outlineLevel="0" collapsed="false">
      <c r="A43" s="171" t="s">
        <v>200</v>
      </c>
      <c r="B43" s="141" t="n">
        <v>260657.22</v>
      </c>
      <c r="C43" s="172" t="n">
        <f aca="false">B43/$J$52</f>
        <v>0.00019343796830435</v>
      </c>
      <c r="D43" s="184" t="n">
        <v>244055.92</v>
      </c>
      <c r="E43" s="172" t="n">
        <f aca="false">D43/$J$52</f>
        <v>0.000181117873187817</v>
      </c>
      <c r="F43" s="184" t="n">
        <v>1905240.54</v>
      </c>
      <c r="G43" s="172" t="n">
        <f aca="false">F43/$J$52</f>
        <v>0.00141391003551976</v>
      </c>
      <c r="H43" s="184"/>
      <c r="I43" s="172"/>
      <c r="J43" s="184" t="n">
        <f aca="false">SUM(F43,D43,B43,'- 12 -'!J43,'- 12 -'!H43,'- 12 -'!F43,'- 12 -'!D43,'- 12 -'!B43)</f>
        <v>10671065.34</v>
      </c>
      <c r="K43" s="172" t="n">
        <f aca="false">J43/$J$52</f>
        <v>0.0079191713892006</v>
      </c>
    </row>
    <row r="44" customFormat="false" ht="12.75" hidden="false" customHeight="false" outlineLevel="0" collapsed="false">
      <c r="A44" s="171" t="s">
        <v>201</v>
      </c>
      <c r="B44" s="141"/>
      <c r="C44" s="172" t="n">
        <f aca="false">B44/$J$52</f>
        <v>0</v>
      </c>
      <c r="D44" s="184" t="n">
        <v>20277</v>
      </c>
      <c r="E44" s="172" t="n">
        <f aca="false">D44/$J$52</f>
        <v>1.50478919529154E-005</v>
      </c>
      <c r="F44" s="184" t="n">
        <v>42402</v>
      </c>
      <c r="G44" s="172" t="n">
        <f aca="false">F44/$J$52</f>
        <v>3.14672148043359E-005</v>
      </c>
      <c r="H44" s="184"/>
      <c r="I44" s="172"/>
      <c r="J44" s="184" t="n">
        <f aca="false">SUM(F44,D44,B44,'- 12 -'!J44,'- 12 -'!H44,'- 12 -'!F44,'- 12 -'!D44,'- 12 -'!B44)</f>
        <v>206349.3</v>
      </c>
      <c r="K44" s="172" t="n">
        <f aca="false">J44/$J$52</f>
        <v>0.000153135176355463</v>
      </c>
    </row>
    <row r="45" customFormat="false" ht="12.75" hidden="false" customHeight="false" outlineLevel="0" collapsed="false">
      <c r="A45" s="181" t="s">
        <v>202</v>
      </c>
      <c r="B45" s="185" t="n">
        <v>719041.53</v>
      </c>
      <c r="C45" s="176" t="n">
        <f aca="false">B45/$J$52</f>
        <v>0.000533612430492626</v>
      </c>
      <c r="D45" s="186" t="n">
        <v>27720</v>
      </c>
      <c r="E45" s="176" t="n">
        <f aca="false">D45/$J$52</f>
        <v>2.05714634775763E-005</v>
      </c>
      <c r="F45" s="186" t="n">
        <v>78793.2</v>
      </c>
      <c r="G45" s="176" t="n">
        <f aca="false">F45/$J$52</f>
        <v>5.84737170303523E-005</v>
      </c>
      <c r="H45" s="186"/>
      <c r="I45" s="176"/>
      <c r="J45" s="186" t="n">
        <f aca="false">SUM(F45,D45,B45,'- 12 -'!J45,'- 12 -'!H45,'- 12 -'!F45,'- 12 -'!D45,'- 12 -'!B45)</f>
        <v>17902637.42</v>
      </c>
      <c r="K45" s="176" t="n">
        <f aca="false">J45/$J$52</f>
        <v>0.0132858388108882</v>
      </c>
    </row>
    <row r="46" customFormat="false" ht="12.75" hidden="false" customHeight="false" outlineLevel="0" collapsed="false">
      <c r="A46" s="177" t="s">
        <v>203</v>
      </c>
      <c r="B46" s="177" t="n">
        <f aca="false">SUM(B41:B45)</f>
        <v>6362564.21</v>
      </c>
      <c r="C46" s="178" t="n">
        <f aca="false">B46/$J$52</f>
        <v>0.00472176252776873</v>
      </c>
      <c r="D46" s="177" t="n">
        <f aca="false">SUM(D41:D45)</f>
        <v>10497952.19</v>
      </c>
      <c r="E46" s="178" t="n">
        <f aca="false">D46/$J$52</f>
        <v>0.00779070130107963</v>
      </c>
      <c r="F46" s="177" t="n">
        <f aca="false">SUM(F41:F45)</f>
        <v>14753839.95</v>
      </c>
      <c r="G46" s="178" t="n">
        <f aca="false">F46/$J$52</f>
        <v>0.0109490649237169</v>
      </c>
      <c r="H46" s="177"/>
      <c r="I46" s="178"/>
      <c r="J46" s="177" t="n">
        <f aca="false">SUM(F46,D46,B46,'- 12 -'!J46,'- 12 -'!H46,'- 12 -'!F46,'- 12 -'!D46,'- 12 -'!B46)</f>
        <v>90625727.51</v>
      </c>
      <c r="K46" s="178" t="n">
        <f aca="false">J46/$J$52</f>
        <v>0.0672548284127254</v>
      </c>
    </row>
    <row r="47" customFormat="false" ht="12.75" hidden="false" customHeight="false" outlineLevel="0" collapsed="false">
      <c r="A47" s="165" t="s">
        <v>144</v>
      </c>
      <c r="B47" s="182"/>
      <c r="C47" s="183"/>
      <c r="D47" s="182"/>
      <c r="E47" s="183"/>
      <c r="F47" s="182"/>
      <c r="G47" s="183"/>
      <c r="H47" s="182"/>
      <c r="I47" s="183"/>
      <c r="J47" s="182"/>
      <c r="K47" s="183"/>
    </row>
    <row r="48" customFormat="false" ht="12.75" hidden="false" customHeight="false" outlineLevel="0" collapsed="false">
      <c r="A48" s="171" t="s">
        <v>216</v>
      </c>
      <c r="B48" s="141"/>
      <c r="C48" s="172"/>
      <c r="D48" s="141"/>
      <c r="E48" s="172"/>
      <c r="F48" s="141"/>
      <c r="G48" s="172"/>
      <c r="H48" s="141" t="n">
        <f aca="false">'- 10 -'!G23</f>
        <v>1981920.75</v>
      </c>
      <c r="I48" s="172" t="n">
        <f aca="false">H48/$J$52</f>
        <v>0.0014708156682567</v>
      </c>
      <c r="J48" s="141" t="n">
        <f aca="false">H48</f>
        <v>1981920.75</v>
      </c>
      <c r="K48" s="172" t="n">
        <f aca="false">J48/$J$52</f>
        <v>0.0014708156682567</v>
      </c>
    </row>
    <row r="49" customFormat="false" ht="12.75" hidden="false" customHeight="false" outlineLevel="0" collapsed="false">
      <c r="A49" s="171" t="s">
        <v>217</v>
      </c>
      <c r="B49" s="141"/>
      <c r="C49" s="172"/>
      <c r="D49" s="141"/>
      <c r="E49" s="172"/>
      <c r="F49" s="141"/>
      <c r="G49" s="172"/>
      <c r="H49" s="141" t="n">
        <f aca="false">'- 10 -'!H23</f>
        <v>21981433.37</v>
      </c>
      <c r="I49" s="172" t="n">
        <f aca="false">H49/$J$52</f>
        <v>0.0163127797170178</v>
      </c>
      <c r="J49" s="141" t="n">
        <f aca="false">H49</f>
        <v>21981433.37</v>
      </c>
      <c r="K49" s="172" t="n">
        <f aca="false">J49/$J$52</f>
        <v>0.0163127797170178</v>
      </c>
    </row>
    <row r="50" customFormat="false" ht="12.75" hidden="false" customHeight="false" outlineLevel="0" collapsed="false">
      <c r="A50" s="177" t="s">
        <v>205</v>
      </c>
      <c r="B50" s="177"/>
      <c r="C50" s="178"/>
      <c r="D50" s="177"/>
      <c r="E50" s="178"/>
      <c r="F50" s="177"/>
      <c r="G50" s="178"/>
      <c r="H50" s="177" t="n">
        <f aca="false">SUM(H48:H49)</f>
        <v>23963354.12</v>
      </c>
      <c r="I50" s="178" t="n">
        <f aca="false">H50/$J$52</f>
        <v>0.0177835953852745</v>
      </c>
      <c r="J50" s="177" t="n">
        <f aca="false">SUM(H50,D50)</f>
        <v>23963354.12</v>
      </c>
      <c r="K50" s="178" t="n">
        <f aca="false">J50/$J$52</f>
        <v>0.0177835953852745</v>
      </c>
    </row>
    <row r="51" customFormat="false" ht="5.1" hidden="false" customHeight="true" outlineLevel="0" collapsed="false">
      <c r="A51" s="110"/>
      <c r="B51" s="187"/>
      <c r="C51" s="188"/>
      <c r="D51" s="148"/>
      <c r="E51" s="188"/>
      <c r="F51" s="148"/>
      <c r="G51" s="188"/>
      <c r="H51" s="148"/>
      <c r="I51" s="188"/>
      <c r="J51" s="148"/>
      <c r="K51" s="188"/>
    </row>
    <row r="52" customFormat="false" ht="12.75" hidden="false" customHeight="false" outlineLevel="0" collapsed="false">
      <c r="A52" s="165" t="s">
        <v>206</v>
      </c>
      <c r="B52" s="165" t="n">
        <f aca="false">SUM(B50,B46,B39,B22,B21)</f>
        <v>67602617.37</v>
      </c>
      <c r="C52" s="189" t="n">
        <f aca="false">B52/$J$52</f>
        <v>0.0501690033988284</v>
      </c>
      <c r="D52" s="165" t="n">
        <f aca="false">SUM(D50,D46,D39,D22,D21)</f>
        <v>53792483.55</v>
      </c>
      <c r="E52" s="189" t="n">
        <f aca="false">D52/$J$52</f>
        <v>0.0399202781643922</v>
      </c>
      <c r="F52" s="165" t="n">
        <f aca="false">SUM(F50,F46,F39,F22,F21)</f>
        <v>161638874.59</v>
      </c>
      <c r="G52" s="189" t="n">
        <f aca="false">F52/$J$52</f>
        <v>0.11995484145688</v>
      </c>
      <c r="H52" s="165" t="n">
        <f aca="false">SUM(H50,H46,H39,H22,H21)</f>
        <v>23963354.12</v>
      </c>
      <c r="I52" s="189" t="n">
        <f aca="false">H52/$J$52</f>
        <v>0.0177835953852745</v>
      </c>
      <c r="J52" s="165" t="n">
        <f aca="false">SUM(J50,J46,J39,J22,J21)</f>
        <v>1347497713.53</v>
      </c>
      <c r="K52" s="189" t="n">
        <f aca="false">J52/$J$52</f>
        <v>1</v>
      </c>
    </row>
    <row r="53" customFormat="false" ht="6" hidden="false" customHeight="true" outlineLevel="0" collapsed="false"/>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8"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4.82"/>
    <col collapsed="false" customWidth="true" hidden="false" outlineLevel="0" max="2" min="2" style="88" width="17.82"/>
    <col collapsed="false" customWidth="true" hidden="false" outlineLevel="0" max="3" min="3" style="88" width="8.83"/>
    <col collapsed="false" customWidth="true" hidden="false" outlineLevel="0" max="4" min="4" style="88" width="9.82"/>
    <col collapsed="false" customWidth="true" hidden="false" outlineLevel="0" max="5" min="5" style="88" width="17.82"/>
    <col collapsed="false" customWidth="true" hidden="false" outlineLevel="0" max="6" min="6" style="88" width="8.83"/>
    <col collapsed="false" customWidth="true" hidden="false" outlineLevel="0" max="7" min="7" style="88" width="9.82"/>
    <col collapsed="false" customWidth="true" hidden="false" outlineLevel="0" max="8" min="8" style="88" width="17.82"/>
    <col collapsed="false" customWidth="true" hidden="false" outlineLevel="0" max="9" min="9" style="88" width="8.83"/>
    <col collapsed="false" customWidth="false" hidden="false" outlineLevel="0" max="257" min="10" style="88"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93"/>
      <c r="B2" s="9" t="s">
        <v>218</v>
      </c>
      <c r="C2" s="9"/>
      <c r="D2" s="9"/>
      <c r="E2" s="9"/>
      <c r="F2" s="9"/>
      <c r="G2" s="9"/>
      <c r="H2" s="39"/>
      <c r="I2" s="194" t="s">
        <v>219</v>
      </c>
    </row>
    <row r="3" customFormat="false" ht="15.95" hidden="false" customHeight="true" outlineLevel="0" collapsed="false">
      <c r="A3" s="195"/>
      <c r="B3" s="10" t="str">
        <f aca="false">OPYEAR</f>
        <v>OPERATING FUND 2002/2003 ACTUAL</v>
      </c>
      <c r="C3" s="10"/>
      <c r="D3" s="10"/>
      <c r="E3" s="10"/>
      <c r="F3" s="10"/>
      <c r="G3" s="10"/>
      <c r="H3" s="196"/>
      <c r="I3" s="197"/>
    </row>
    <row r="4" customFormat="false" ht="15.95" hidden="false" customHeight="true" outlineLevel="0" collapsed="false">
      <c r="A4" s="6"/>
      <c r="B4" s="8"/>
      <c r="C4" s="8"/>
      <c r="D4" s="8"/>
      <c r="E4" s="8"/>
      <c r="F4" s="8"/>
      <c r="G4" s="8"/>
      <c r="H4" s="8"/>
      <c r="I4" s="8"/>
    </row>
    <row r="5" customFormat="false" ht="15.95" hidden="false" customHeight="true" outlineLevel="0" collapsed="false">
      <c r="A5" s="6"/>
      <c r="B5" s="8"/>
      <c r="C5" s="8"/>
      <c r="D5" s="8"/>
      <c r="E5" s="8"/>
      <c r="F5" s="8"/>
      <c r="G5" s="8"/>
      <c r="H5" s="8"/>
      <c r="I5" s="8"/>
    </row>
    <row r="6" customFormat="false" ht="15.95" hidden="false" customHeight="true" outlineLevel="0" collapsed="false">
      <c r="A6" s="6"/>
      <c r="B6" s="198"/>
      <c r="C6" s="129"/>
      <c r="D6" s="128"/>
      <c r="E6" s="199"/>
      <c r="F6" s="129"/>
      <c r="G6" s="128"/>
      <c r="H6" s="127" t="s">
        <v>162</v>
      </c>
      <c r="I6" s="127"/>
    </row>
    <row r="7" customFormat="false" ht="15.95" hidden="false" customHeight="true" outlineLevel="0" collapsed="false">
      <c r="A7" s="6"/>
      <c r="B7" s="103" t="s">
        <v>87</v>
      </c>
      <c r="C7" s="103"/>
      <c r="D7" s="103"/>
      <c r="E7" s="103" t="s">
        <v>101</v>
      </c>
      <c r="F7" s="103"/>
      <c r="G7" s="103"/>
      <c r="H7" s="103" t="s">
        <v>166</v>
      </c>
      <c r="I7" s="103"/>
    </row>
    <row r="8" customFormat="false" ht="15.95" hidden="false" customHeight="true" outlineLevel="0" collapsed="false">
      <c r="A8" s="45"/>
      <c r="B8" s="200" t="s">
        <v>61</v>
      </c>
      <c r="C8" s="15"/>
      <c r="D8" s="17" t="s">
        <v>220</v>
      </c>
      <c r="E8" s="200"/>
      <c r="F8" s="17"/>
      <c r="G8" s="17" t="s">
        <v>220</v>
      </c>
      <c r="H8" s="200"/>
      <c r="I8" s="17"/>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row>
    <row r="10" customFormat="false" ht="5.1" hidden="false" customHeight="true" outlineLevel="0" collapsed="false">
      <c r="A10" s="50"/>
      <c r="B10" s="6"/>
      <c r="C10" s="6"/>
      <c r="D10" s="6"/>
      <c r="E10" s="6"/>
      <c r="F10" s="6"/>
      <c r="G10" s="6"/>
      <c r="H10" s="6"/>
      <c r="I10" s="6"/>
    </row>
    <row r="11" customFormat="false" ht="14.1" hidden="false" customHeight="true" outlineLevel="0" collapsed="false">
      <c r="A11" s="24" t="s">
        <v>24</v>
      </c>
      <c r="B11" s="25" t="n">
        <f aca="false">SUM('- 18 -'!B11,'- 18 -'!E11,'- 19 -'!B11,'- 19 -'!E11,'- 19 -'!H11,'- 20 -'!B11)</f>
        <v>6706866</v>
      </c>
      <c r="C11" s="201" t="n">
        <f aca="false">B11/'- 3 -'!D11</f>
        <v>0.60034479796577</v>
      </c>
      <c r="D11" s="25" t="n">
        <f aca="false">B11/'- 7 -'!C11</f>
        <v>4232.79646576207</v>
      </c>
      <c r="E11" s="25" t="n">
        <f aca="false">SUM('- 21 -'!B11,'- 21 -'!E11,'- 21 -'!H11,'- 22 -'!B11,'- 22 -'!E11,'- 22 -'!H11)</f>
        <v>1326849</v>
      </c>
      <c r="F11" s="201" t="n">
        <f aca="false">E11/'- 3 -'!D11</f>
        <v>0.118768869817301</v>
      </c>
      <c r="G11" s="25" t="n">
        <f aca="false">E11/'- 7 -'!F11</f>
        <v>817.780585516179</v>
      </c>
      <c r="H11" s="25" t="n">
        <f aca="false">SUM('- 23 -'!D11,'- 23 -'!B11)</f>
        <v>0</v>
      </c>
      <c r="I11" s="201" t="n">
        <f aca="false">H11/'- 3 -'!D11</f>
        <v>0</v>
      </c>
    </row>
    <row r="12" customFormat="false" ht="14.1" hidden="false" customHeight="true" outlineLevel="0" collapsed="false">
      <c r="A12" s="26" t="s">
        <v>25</v>
      </c>
      <c r="B12" s="27" t="n">
        <f aca="false">SUM('- 18 -'!B12,'- 18 -'!E12,'- 19 -'!B12,'- 19 -'!E12,'- 19 -'!H12,'- 20 -'!B12)</f>
        <v>10437073</v>
      </c>
      <c r="C12" s="202" t="n">
        <f aca="false">B12/'- 3 -'!D12</f>
        <v>0.568574930319143</v>
      </c>
      <c r="D12" s="27" t="n">
        <f aca="false">B12/'- 7 -'!C12</f>
        <v>4441.49665943232</v>
      </c>
      <c r="E12" s="27" t="n">
        <f aca="false">SUM('- 21 -'!B12,'- 21 -'!E12,'- 21 -'!H12,'- 22 -'!B12,'- 22 -'!E12,'- 22 -'!H12)</f>
        <v>2276697</v>
      </c>
      <c r="F12" s="202" t="n">
        <f aca="false">E12/'- 3 -'!D12</f>
        <v>0.1240264237045</v>
      </c>
      <c r="G12" s="27" t="n">
        <f aca="false">E12/'- 7 -'!F12</f>
        <v>968.848461636665</v>
      </c>
      <c r="H12" s="27" t="n">
        <f aca="false">SUM('- 23 -'!D12,'- 23 -'!B12)</f>
        <v>473140</v>
      </c>
      <c r="I12" s="202" t="n">
        <f aca="false">H12/'- 3 -'!D12</f>
        <v>0.0257749986544311</v>
      </c>
    </row>
    <row r="13" customFormat="false" ht="14.1" hidden="false" customHeight="true" outlineLevel="0" collapsed="false">
      <c r="A13" s="24" t="s">
        <v>26</v>
      </c>
      <c r="B13" s="25" t="n">
        <f aca="false">SUM('- 18 -'!B13,'- 18 -'!E13,'- 19 -'!B13,'- 19 -'!E13,'- 19 -'!H13,'- 20 -'!B13)</f>
        <v>28530721</v>
      </c>
      <c r="C13" s="201" t="n">
        <f aca="false">B13/'- 3 -'!D13</f>
        <v>0.613140970247748</v>
      </c>
      <c r="D13" s="25" t="n">
        <f aca="false">B13/'- 7 -'!C13</f>
        <v>4016.14878941441</v>
      </c>
      <c r="E13" s="25" t="n">
        <f aca="false">SUM('- 21 -'!B13,'- 21 -'!E13,'- 21 -'!H13,'- 22 -'!B13,'- 22 -'!E13,'- 22 -'!H13)</f>
        <v>6900572</v>
      </c>
      <c r="F13" s="201" t="n">
        <f aca="false">E13/'- 3 -'!D13</f>
        <v>0.14829710792603</v>
      </c>
      <c r="G13" s="25" t="n">
        <f aca="false">E13/'- 7 -'!F13</f>
        <v>946.191142191142</v>
      </c>
      <c r="H13" s="25" t="n">
        <f aca="false">SUM('- 23 -'!D13,'- 23 -'!B13)</f>
        <v>0</v>
      </c>
      <c r="I13" s="201" t="n">
        <f aca="false">H13/'- 3 -'!D13</f>
        <v>0</v>
      </c>
    </row>
    <row r="14" customFormat="false" ht="14.1" hidden="false" customHeight="true" outlineLevel="0" collapsed="false">
      <c r="A14" s="26" t="s">
        <v>27</v>
      </c>
      <c r="B14" s="27" t="n">
        <f aca="false">SUM('- 18 -'!B14,'- 18 -'!E14,'- 19 -'!B14,'- 19 -'!E14,'- 19 -'!H14,'- 20 -'!B14)</f>
        <v>22293594</v>
      </c>
      <c r="C14" s="202" t="n">
        <f aca="false">B14/'- 3 -'!D14</f>
        <v>0.564663135604597</v>
      </c>
      <c r="D14" s="27" t="n">
        <f aca="false">B14/'- 7 -'!C14</f>
        <v>5281.96602459308</v>
      </c>
      <c r="E14" s="27" t="n">
        <f aca="false">SUM('- 21 -'!B14,'- 21 -'!E14,'- 21 -'!H14,'- 22 -'!B14,'- 22 -'!E14,'- 22 -'!H14)</f>
        <v>4382202</v>
      </c>
      <c r="F14" s="202" t="n">
        <f aca="false">E14/'- 3 -'!D14</f>
        <v>0.11099457190136</v>
      </c>
      <c r="G14" s="27" t="n">
        <f aca="false">E14/'- 7 -'!F14</f>
        <v>1024.07038698822</v>
      </c>
      <c r="H14" s="27" t="n">
        <f aca="false">SUM('- 23 -'!D14,'- 23 -'!B14)</f>
        <v>0</v>
      </c>
      <c r="I14" s="202" t="n">
        <f aca="false">H14/'- 3 -'!D14</f>
        <v>0</v>
      </c>
    </row>
    <row r="15" customFormat="false" ht="14.1" hidden="false" customHeight="true" outlineLevel="0" collapsed="false">
      <c r="A15" s="24" t="s">
        <v>28</v>
      </c>
      <c r="B15" s="25" t="n">
        <f aca="false">SUM('- 18 -'!B15,'- 18 -'!E15,'- 19 -'!B15,'- 19 -'!E15,'- 19 -'!H15,'- 20 -'!B15)</f>
        <v>7376324</v>
      </c>
      <c r="C15" s="201" t="n">
        <f aca="false">B15/'- 3 -'!D15</f>
        <v>0.587494811062131</v>
      </c>
      <c r="D15" s="25" t="n">
        <f aca="false">B15/'- 7 -'!C15</f>
        <v>4375.04389086596</v>
      </c>
      <c r="E15" s="25" t="n">
        <f aca="false">SUM('- 21 -'!B15,'- 21 -'!E15,'- 21 -'!H15,'- 22 -'!B15,'- 22 -'!E15,'- 22 -'!H15)</f>
        <v>1379634</v>
      </c>
      <c r="F15" s="201" t="n">
        <f aca="false">E15/'- 3 -'!D15</f>
        <v>0.10988235009266</v>
      </c>
      <c r="G15" s="25" t="n">
        <f aca="false">E15/'- 7 -'!F15</f>
        <v>818.288256227758</v>
      </c>
      <c r="H15" s="25" t="n">
        <f aca="false">SUM('- 23 -'!D15,'- 23 -'!B15)</f>
        <v>95533</v>
      </c>
      <c r="I15" s="201" t="n">
        <f aca="false">H15/'- 3 -'!D15</f>
        <v>0.0076088227395107</v>
      </c>
    </row>
    <row r="16" customFormat="false" ht="14.1" hidden="false" customHeight="true" outlineLevel="0" collapsed="false">
      <c r="A16" s="26" t="s">
        <v>29</v>
      </c>
      <c r="B16" s="27" t="n">
        <f aca="false">SUM('- 18 -'!B16,'- 18 -'!E16,'- 19 -'!B16,'- 19 -'!E16,'- 19 -'!H16,'- 20 -'!B16)</f>
        <v>6851001</v>
      </c>
      <c r="C16" s="202" t="n">
        <f aca="false">B16/'- 3 -'!D16</f>
        <v>0.635302073990657</v>
      </c>
      <c r="D16" s="27" t="n">
        <f aca="false">B16/'- 7 -'!C16</f>
        <v>4882.69071782884</v>
      </c>
      <c r="E16" s="27" t="n">
        <f aca="false">SUM('- 21 -'!B16,'- 21 -'!E16,'- 21 -'!H16,'- 22 -'!B16,'- 22 -'!E16,'- 22 -'!H16)</f>
        <v>1017773</v>
      </c>
      <c r="F16" s="202" t="n">
        <f aca="false">E16/'- 3 -'!D16</f>
        <v>0.0943793903623271</v>
      </c>
      <c r="G16" s="27" t="n">
        <f aca="false">E16/'- 7 -'!F16</f>
        <v>722.275604632679</v>
      </c>
      <c r="H16" s="27" t="n">
        <f aca="false">SUM('- 23 -'!D16,'- 23 -'!B16)</f>
        <v>0</v>
      </c>
      <c r="I16" s="202" t="n">
        <f aca="false">H16/'- 3 -'!D16</f>
        <v>0</v>
      </c>
    </row>
    <row r="17" customFormat="false" ht="14.1" hidden="false" customHeight="true" outlineLevel="0" collapsed="false">
      <c r="A17" s="24" t="s">
        <v>30</v>
      </c>
      <c r="B17" s="25" t="n">
        <f aca="false">SUM('- 18 -'!B17,'- 18 -'!E17,'- 19 -'!B17,'- 19 -'!E17,'- 19 -'!H17,'- 20 -'!B17)</f>
        <v>7164740</v>
      </c>
      <c r="C17" s="201" t="n">
        <f aca="false">B17/'- 3 -'!D17</f>
        <v>0.582088506986697</v>
      </c>
      <c r="D17" s="25" t="n">
        <f aca="false">B17/'- 7 -'!C17</f>
        <v>4561.55295795452</v>
      </c>
      <c r="E17" s="25" t="n">
        <f aca="false">SUM('- 21 -'!B17,'- 21 -'!E17,'- 21 -'!H17,'- 22 -'!B17,'- 22 -'!E17,'- 22 -'!H17)</f>
        <v>1406569</v>
      </c>
      <c r="F17" s="201" t="n">
        <f aca="false">E17/'- 3 -'!D17</f>
        <v>0.114274579284632</v>
      </c>
      <c r="G17" s="25" t="n">
        <f aca="false">E17/'- 7 -'!F17</f>
        <v>895.515954873049</v>
      </c>
      <c r="H17" s="25" t="n">
        <f aca="false">SUM('- 23 -'!D17,'- 23 -'!B17)</f>
        <v>1691</v>
      </c>
      <c r="I17" s="201" t="n">
        <f aca="false">H17/'- 3 -'!D17</f>
        <v>0.000137382747359221</v>
      </c>
    </row>
    <row r="18" customFormat="false" ht="14.1" hidden="false" customHeight="true" outlineLevel="0" collapsed="false">
      <c r="A18" s="26" t="s">
        <v>31</v>
      </c>
      <c r="B18" s="27" t="n">
        <f aca="false">SUM('- 18 -'!B18,'- 18 -'!E18,'- 19 -'!B18,'- 19 -'!E18,'- 19 -'!H18,'- 20 -'!B18)</f>
        <v>32812319</v>
      </c>
      <c r="C18" s="202" t="n">
        <f aca="false">B18/'- 3 -'!D18</f>
        <v>0.453646786035507</v>
      </c>
      <c r="D18" s="27" t="n">
        <f aca="false">B18/'- 7 -'!C18</f>
        <v>5537.9441350211</v>
      </c>
      <c r="E18" s="27" t="n">
        <f aca="false">SUM('- 21 -'!B18,'- 21 -'!E18,'- 21 -'!H18,'- 22 -'!B18,'- 22 -'!E18,'- 22 -'!H18)</f>
        <v>10157398.49</v>
      </c>
      <c r="F18" s="202" t="n">
        <f aca="false">E18/'- 3 -'!D18</f>
        <v>0.140431134400175</v>
      </c>
      <c r="G18" s="27" t="n">
        <f aca="false">E18/'- 7 -'!F18</f>
        <v>1713.17228706359</v>
      </c>
      <c r="H18" s="27" t="n">
        <f aca="false">SUM('- 23 -'!D18,'- 23 -'!B18)</f>
        <v>1279274</v>
      </c>
      <c r="I18" s="202" t="n">
        <f aca="false">H18/'- 3 -'!D18</f>
        <v>0.0176866054044759</v>
      </c>
    </row>
    <row r="19" customFormat="false" ht="14.1" hidden="false" customHeight="true" outlineLevel="0" collapsed="false">
      <c r="A19" s="24" t="s">
        <v>32</v>
      </c>
      <c r="B19" s="25" t="n">
        <f aca="false">SUM('- 18 -'!B19,'- 18 -'!E19,'- 19 -'!B19,'- 19 -'!E19,'- 19 -'!H19,'- 20 -'!B19)</f>
        <v>11418871</v>
      </c>
      <c r="C19" s="201" t="n">
        <f aca="false">B19/'- 3 -'!D19</f>
        <v>0.64584080384475</v>
      </c>
      <c r="D19" s="25" t="n">
        <f aca="false">B19/'- 7 -'!C19</f>
        <v>3993.86904970095</v>
      </c>
      <c r="E19" s="25" t="n">
        <f aca="false">SUM('- 21 -'!B19,'- 21 -'!E19,'- 21 -'!H19,'- 22 -'!B19,'- 22 -'!E19,'- 22 -'!H19)</f>
        <v>2356963</v>
      </c>
      <c r="F19" s="201" t="n">
        <f aca="false">E19/'- 3 -'!D19</f>
        <v>0.133307651741782</v>
      </c>
      <c r="G19" s="25" t="n">
        <f aca="false">E19/'- 7 -'!F19</f>
        <v>805.166194103782</v>
      </c>
      <c r="H19" s="25" t="n">
        <f aca="false">SUM('- 23 -'!D19,'- 23 -'!B19)</f>
        <v>0</v>
      </c>
      <c r="I19" s="201" t="n">
        <f aca="false">H19/'- 3 -'!D19</f>
        <v>0</v>
      </c>
    </row>
    <row r="20" customFormat="false" ht="14.1" hidden="false" customHeight="true" outlineLevel="0" collapsed="false">
      <c r="A20" s="26" t="s">
        <v>33</v>
      </c>
      <c r="B20" s="27" t="n">
        <f aca="false">SUM('- 18 -'!B20,'- 18 -'!E20,'- 19 -'!B20,'- 19 -'!E20,'- 19 -'!H20,'- 20 -'!B20)</f>
        <v>21660877</v>
      </c>
      <c r="C20" s="202" t="n">
        <f aca="false">B20/'- 3 -'!D20</f>
        <v>0.64780037909442</v>
      </c>
      <c r="D20" s="27" t="n">
        <f aca="false">B20/'- 7 -'!C20</f>
        <v>3541.67380640942</v>
      </c>
      <c r="E20" s="27" t="n">
        <f aca="false">SUM('- 21 -'!B20,'- 21 -'!E20,'- 21 -'!H20,'- 22 -'!B20,'- 22 -'!E20,'- 22 -'!H20)</f>
        <v>3276752</v>
      </c>
      <c r="F20" s="202" t="n">
        <f aca="false">E20/'- 3 -'!D20</f>
        <v>0.0979960870373992</v>
      </c>
      <c r="G20" s="27" t="n">
        <f aca="false">E20/'- 7 -'!F20</f>
        <v>535.329521320046</v>
      </c>
      <c r="H20" s="27" t="n">
        <f aca="false">SUM('- 23 -'!D20,'- 23 -'!B20)</f>
        <v>0</v>
      </c>
      <c r="I20" s="202" t="n">
        <f aca="false">H20/'- 3 -'!D20</f>
        <v>0</v>
      </c>
    </row>
    <row r="21" customFormat="false" ht="14.1" hidden="false" customHeight="true" outlineLevel="0" collapsed="false">
      <c r="A21" s="24" t="s">
        <v>34</v>
      </c>
      <c r="B21" s="25" t="n">
        <f aca="false">SUM('- 18 -'!B21,'- 18 -'!E21,'- 19 -'!B21,'- 19 -'!E21,'- 19 -'!H21,'- 20 -'!B21)</f>
        <v>13596519</v>
      </c>
      <c r="C21" s="201" t="n">
        <f aca="false">B21/'- 3 -'!D21</f>
        <v>0.584460319470426</v>
      </c>
      <c r="D21" s="25" t="n">
        <f aca="false">B21/'- 7 -'!C21</f>
        <v>4133.43436492977</v>
      </c>
      <c r="E21" s="25" t="n">
        <f aca="false">SUM('- 21 -'!B21,'- 21 -'!E21,'- 21 -'!H21,'- 22 -'!B21,'- 22 -'!E21,'- 22 -'!H21)</f>
        <v>2856410</v>
      </c>
      <c r="F21" s="201" t="n">
        <f aca="false">E21/'- 3 -'!D21</f>
        <v>0.122785714574335</v>
      </c>
      <c r="G21" s="25" t="n">
        <f aca="false">E21/'- 7 -'!F21</f>
        <v>863.120203057956</v>
      </c>
      <c r="H21" s="25" t="n">
        <f aca="false">SUM('- 23 -'!D21,'- 23 -'!B21)</f>
        <v>0</v>
      </c>
      <c r="I21" s="201" t="n">
        <f aca="false">H21/'- 3 -'!D21</f>
        <v>0</v>
      </c>
    </row>
    <row r="22" customFormat="false" ht="14.1" hidden="false" customHeight="true" outlineLevel="0" collapsed="false">
      <c r="A22" s="26" t="s">
        <v>35</v>
      </c>
      <c r="B22" s="27" t="n">
        <f aca="false">SUM('- 18 -'!B22,'- 18 -'!E22,'- 19 -'!B22,'- 19 -'!E22,'- 19 -'!H22,'- 20 -'!B22)</f>
        <v>7077169</v>
      </c>
      <c r="C22" s="202" t="n">
        <f aca="false">B22/'- 3 -'!D22</f>
        <v>0.552790462893352</v>
      </c>
      <c r="D22" s="27" t="n">
        <f aca="false">B22/'- 7 -'!C22</f>
        <v>4294.39866504854</v>
      </c>
      <c r="E22" s="27" t="n">
        <f aca="false">SUM('- 21 -'!B22,'- 21 -'!E22,'- 21 -'!H22,'- 22 -'!B22,'- 22 -'!E22,'- 22 -'!H22)</f>
        <v>1870734</v>
      </c>
      <c r="F22" s="202" t="n">
        <f aca="false">E22/'- 3 -'!D22</f>
        <v>0.146121127503149</v>
      </c>
      <c r="G22" s="27" t="n">
        <f aca="false">E22/'- 7 -'!F22</f>
        <v>1106.94319526627</v>
      </c>
      <c r="H22" s="27" t="n">
        <f aca="false">SUM('- 23 -'!D22,'- 23 -'!B22)</f>
        <v>415995</v>
      </c>
      <c r="I22" s="202" t="n">
        <f aca="false">H22/'- 3 -'!D22</f>
        <v>0.0324929457826032</v>
      </c>
    </row>
    <row r="23" customFormat="false" ht="14.1" hidden="false" customHeight="true" outlineLevel="0" collapsed="false">
      <c r="A23" s="24" t="s">
        <v>36</v>
      </c>
      <c r="B23" s="25" t="n">
        <f aca="false">SUM('- 18 -'!B23,'- 18 -'!E23,'- 19 -'!B23,'- 19 -'!E23,'- 19 -'!H23,'- 20 -'!B23)</f>
        <v>6031532</v>
      </c>
      <c r="C23" s="201" t="n">
        <f aca="false">B23/'- 3 -'!D23</f>
        <v>0.563441241512811</v>
      </c>
      <c r="D23" s="25" t="n">
        <f aca="false">B23/'- 7 -'!C23</f>
        <v>4399.04602144264</v>
      </c>
      <c r="E23" s="25" t="n">
        <f aca="false">SUM('- 21 -'!B23,'- 21 -'!E23,'- 21 -'!H23,'- 22 -'!B23,'- 22 -'!E23,'- 22 -'!H23)</f>
        <v>1338848</v>
      </c>
      <c r="F23" s="201" t="n">
        <f aca="false">E23/'- 3 -'!D23</f>
        <v>0.125069746677452</v>
      </c>
      <c r="G23" s="25" t="n">
        <f aca="false">E23/'- 7 -'!F23</f>
        <v>976.477281015243</v>
      </c>
      <c r="H23" s="25" t="n">
        <f aca="false">SUM('- 23 -'!D23,'- 23 -'!B23)</f>
        <v>101115</v>
      </c>
      <c r="I23" s="201" t="n">
        <f aca="false">H23/'- 3 -'!D23</f>
        <v>0.00944575294229856</v>
      </c>
    </row>
    <row r="24" customFormat="false" ht="14.1" hidden="false" customHeight="true" outlineLevel="0" collapsed="false">
      <c r="A24" s="26" t="s">
        <v>37</v>
      </c>
      <c r="B24" s="27" t="n">
        <f aca="false">SUM('- 18 -'!B24,'- 18 -'!E24,'- 19 -'!B24,'- 19 -'!E24,'- 19 -'!H24,'- 20 -'!B24)</f>
        <v>20262400</v>
      </c>
      <c r="C24" s="202" t="n">
        <f aca="false">B24/'- 3 -'!D24</f>
        <v>0.60770106444688</v>
      </c>
      <c r="D24" s="27" t="n">
        <f aca="false">B24/'- 7 -'!C24</f>
        <v>4420.53363003687</v>
      </c>
      <c r="E24" s="27" t="n">
        <f aca="false">SUM('- 21 -'!B24,'- 21 -'!E24,'- 21 -'!H24,'- 22 -'!B24,'- 22 -'!E24,'- 22 -'!H24)</f>
        <v>4266814.41</v>
      </c>
      <c r="F24" s="202" t="n">
        <f aca="false">E24/'- 3 -'!D24</f>
        <v>0.127968437043701</v>
      </c>
      <c r="G24" s="27" t="n">
        <f aca="false">E24/'- 7 -'!F24</f>
        <v>925.215085543292</v>
      </c>
      <c r="H24" s="27" t="n">
        <f aca="false">SUM('- 23 -'!D24,'- 23 -'!B24)</f>
        <v>263822</v>
      </c>
      <c r="I24" s="202" t="n">
        <f aca="false">H24/'- 3 -'!D24</f>
        <v>0.00791243437226117</v>
      </c>
    </row>
    <row r="25" customFormat="false" ht="14.1" hidden="false" customHeight="true" outlineLevel="0" collapsed="false">
      <c r="A25" s="24" t="s">
        <v>38</v>
      </c>
      <c r="B25" s="25" t="n">
        <f aca="false">SUM('- 18 -'!B25,'- 18 -'!E25,'- 19 -'!B25,'- 19 -'!E25,'- 19 -'!H25,'- 20 -'!B25)</f>
        <v>61803390</v>
      </c>
      <c r="C25" s="201" t="n">
        <f aca="false">B25/'- 3 -'!D25</f>
        <v>0.59726828530057</v>
      </c>
      <c r="D25" s="25" t="n">
        <f aca="false">B25/'- 7 -'!C25</f>
        <v>4197.68732340796</v>
      </c>
      <c r="E25" s="25" t="n">
        <f aca="false">SUM('- 21 -'!B25,'- 21 -'!E25,'- 21 -'!H25,'- 22 -'!B25,'- 22 -'!E25,'- 22 -'!H25)</f>
        <v>15358613</v>
      </c>
      <c r="F25" s="201" t="n">
        <f aca="false">E25/'- 3 -'!D25</f>
        <v>0.148425716633101</v>
      </c>
      <c r="G25" s="25" t="n">
        <f aca="false">E25/'- 7 -'!F25</f>
        <v>1031.52708003116</v>
      </c>
      <c r="H25" s="25" t="n">
        <f aca="false">SUM('- 23 -'!D25,'- 23 -'!B25)</f>
        <v>0</v>
      </c>
      <c r="I25" s="201" t="n">
        <f aca="false">H25/'- 3 -'!D25</f>
        <v>0</v>
      </c>
    </row>
    <row r="26" customFormat="false" ht="14.1" hidden="false" customHeight="true" outlineLevel="0" collapsed="false">
      <c r="A26" s="26" t="s">
        <v>39</v>
      </c>
      <c r="B26" s="27" t="n">
        <f aca="false">SUM('- 18 -'!B26,'- 18 -'!E26,'- 19 -'!B26,'- 19 -'!E26,'- 19 -'!H26,'- 20 -'!B26)</f>
        <v>14541103.27</v>
      </c>
      <c r="C26" s="202" t="n">
        <f aca="false">B26/'- 3 -'!D26</f>
        <v>0.563251601481409</v>
      </c>
      <c r="D26" s="27" t="n">
        <f aca="false">B26/'- 7 -'!C26</f>
        <v>4370.63518785693</v>
      </c>
      <c r="E26" s="27" t="n">
        <f aca="false">SUM('- 21 -'!B26,'- 21 -'!E26,'- 21 -'!H26,'- 22 -'!B26,'- 22 -'!E26,'- 22 -'!H26)</f>
        <v>3066978.67</v>
      </c>
      <c r="F26" s="202" t="n">
        <f aca="false">E26/'- 3 -'!D26</f>
        <v>0.118799833514065</v>
      </c>
      <c r="G26" s="27" t="n">
        <f aca="false">E26/'- 7 -'!F26</f>
        <v>915.516020895522</v>
      </c>
      <c r="H26" s="27" t="n">
        <f aca="false">SUM('- 23 -'!D26,'- 23 -'!B26)</f>
        <v>70000</v>
      </c>
      <c r="I26" s="202" t="n">
        <f aca="false">H26/'- 3 -'!D26</f>
        <v>0.00271145946573686</v>
      </c>
    </row>
    <row r="27" customFormat="false" ht="14.1" hidden="false" customHeight="true" outlineLevel="0" collapsed="false">
      <c r="A27" s="24" t="s">
        <v>40</v>
      </c>
      <c r="B27" s="25" t="n">
        <f aca="false">SUM('- 18 -'!B27,'- 18 -'!E27,'- 19 -'!B27,'- 19 -'!E27,'- 19 -'!H27,'- 20 -'!B27)</f>
        <v>15588613</v>
      </c>
      <c r="C27" s="201" t="n">
        <f aca="false">B27/'- 3 -'!D27</f>
        <v>0.606788965049388</v>
      </c>
      <c r="D27" s="25" t="n">
        <f aca="false">B27/'- 7 -'!C27</f>
        <v>4782.81011260087</v>
      </c>
      <c r="E27" s="25" t="n">
        <f aca="false">SUM('- 21 -'!B27,'- 21 -'!E27,'- 21 -'!H27,'- 22 -'!B27,'- 22 -'!E27,'- 22 -'!H27)</f>
        <v>3720282</v>
      </c>
      <c r="F27" s="201" t="n">
        <f aca="false">E27/'- 3 -'!D27</f>
        <v>0.144812502848834</v>
      </c>
      <c r="G27" s="25" t="n">
        <f aca="false">E27/'- 7 -'!F27</f>
        <v>1121.14094566495</v>
      </c>
      <c r="H27" s="25" t="n">
        <f aca="false">SUM('- 23 -'!D27,'- 23 -'!B27)</f>
        <v>0</v>
      </c>
      <c r="I27" s="201" t="n">
        <f aca="false">H27/'- 3 -'!D27</f>
        <v>0</v>
      </c>
    </row>
    <row r="28" customFormat="false" ht="14.1" hidden="false" customHeight="true" outlineLevel="0" collapsed="false">
      <c r="A28" s="26" t="s">
        <v>41</v>
      </c>
      <c r="B28" s="27" t="n">
        <f aca="false">SUM('- 18 -'!B28,'- 18 -'!E28,'- 19 -'!B28,'- 19 -'!E28,'- 19 -'!H28,'- 20 -'!B28)</f>
        <v>9419275.29</v>
      </c>
      <c r="C28" s="202" t="n">
        <f aca="false">B28/'- 3 -'!D28</f>
        <v>0.585305761175004</v>
      </c>
      <c r="D28" s="27" t="n">
        <f aca="false">B28/'- 7 -'!C28</f>
        <v>4399.06374462918</v>
      </c>
      <c r="E28" s="27" t="n">
        <f aca="false">SUM('- 21 -'!B28,'- 21 -'!E28,'- 21 -'!H28,'- 22 -'!B28,'- 22 -'!E28,'- 22 -'!H28)</f>
        <v>1489841.11</v>
      </c>
      <c r="F28" s="202" t="n">
        <f aca="false">E28/'- 3 -'!D28</f>
        <v>0.0925774603746998</v>
      </c>
      <c r="G28" s="27" t="n">
        <f aca="false">E28/'- 7 -'!F28</f>
        <v>695.797267887166</v>
      </c>
      <c r="H28" s="27" t="n">
        <f aca="false">SUM('- 23 -'!D28,'- 23 -'!B28)</f>
        <v>0</v>
      </c>
      <c r="I28" s="202" t="n">
        <f aca="false">H28/'- 3 -'!D28</f>
        <v>0</v>
      </c>
    </row>
    <row r="29" customFormat="false" ht="14.1" hidden="false" customHeight="true" outlineLevel="0" collapsed="false">
      <c r="A29" s="24" t="s">
        <v>42</v>
      </c>
      <c r="B29" s="25" t="n">
        <f aca="false">SUM('- 18 -'!B29,'- 18 -'!E29,'- 19 -'!B29,'- 19 -'!E29,'- 19 -'!H29,'- 20 -'!B29)</f>
        <v>59622242</v>
      </c>
      <c r="C29" s="201" t="n">
        <f aca="false">B29/'- 3 -'!D29</f>
        <v>0.610910110252833</v>
      </c>
      <c r="D29" s="25" t="n">
        <f aca="false">B29/'- 7 -'!C29</f>
        <v>4574.81887866674</v>
      </c>
      <c r="E29" s="25" t="n">
        <f aca="false">SUM('- 21 -'!B29,'- 21 -'!E29,'- 21 -'!H29,'- 22 -'!B29,'- 22 -'!E29,'- 22 -'!H29)</f>
        <v>14021151</v>
      </c>
      <c r="F29" s="201" t="n">
        <f aca="false">E29/'- 3 -'!D29</f>
        <v>0.143665561977385</v>
      </c>
      <c r="G29" s="25" t="n">
        <f aca="false">E29/'- 7 -'!F29</f>
        <v>1072.12557061914</v>
      </c>
      <c r="H29" s="25" t="n">
        <f aca="false">SUM('- 23 -'!D29,'- 23 -'!B29)</f>
        <v>0</v>
      </c>
      <c r="I29" s="201" t="n">
        <f aca="false">H29/'- 3 -'!D29</f>
        <v>0</v>
      </c>
    </row>
    <row r="30" customFormat="false" ht="14.1" hidden="false" customHeight="true" outlineLevel="0" collapsed="false">
      <c r="A30" s="26" t="s">
        <v>43</v>
      </c>
      <c r="B30" s="27" t="n">
        <f aca="false">SUM('- 18 -'!B30,'- 18 -'!E30,'- 19 -'!B30,'- 19 -'!E30,'- 19 -'!H30,'- 20 -'!B30)</f>
        <v>5580748</v>
      </c>
      <c r="C30" s="202" t="n">
        <f aca="false">B30/'- 3 -'!D30</f>
        <v>0.579219317011363</v>
      </c>
      <c r="D30" s="27" t="n">
        <f aca="false">B30/'- 7 -'!C30</f>
        <v>4351.12116014346</v>
      </c>
      <c r="E30" s="27" t="n">
        <f aca="false">SUM('- 21 -'!B30,'- 21 -'!E30,'- 21 -'!H30,'- 22 -'!B30,'- 22 -'!E30,'- 22 -'!H30)</f>
        <v>1119299</v>
      </c>
      <c r="F30" s="202" t="n">
        <f aca="false">E30/'- 3 -'!D30</f>
        <v>0.116170735950002</v>
      </c>
      <c r="G30" s="27" t="n">
        <f aca="false">E30/'- 7 -'!F30</f>
        <v>872.679713082801</v>
      </c>
      <c r="H30" s="27" t="n">
        <f aca="false">SUM('- 23 -'!D30,'- 23 -'!B30)</f>
        <v>0</v>
      </c>
      <c r="I30" s="202" t="n">
        <f aca="false">H30/'- 3 -'!D30</f>
        <v>0</v>
      </c>
    </row>
    <row r="31" customFormat="false" ht="14.1" hidden="false" customHeight="true" outlineLevel="0" collapsed="false">
      <c r="A31" s="24" t="s">
        <v>44</v>
      </c>
      <c r="B31" s="25" t="n">
        <f aca="false">SUM('- 18 -'!B31,'- 18 -'!E31,'- 19 -'!B31,'- 19 -'!E31,'- 19 -'!H31,'- 20 -'!B31)</f>
        <v>14674600</v>
      </c>
      <c r="C31" s="201" t="n">
        <f aca="false">B31/'- 3 -'!D31</f>
        <v>0.601537896608742</v>
      </c>
      <c r="D31" s="25" t="n">
        <f aca="false">B31/'- 7 -'!C31</f>
        <v>4497.5481181807</v>
      </c>
      <c r="E31" s="25" t="n">
        <f aca="false">SUM('- 21 -'!B31,'- 21 -'!E31,'- 21 -'!H31,'- 22 -'!B31,'- 22 -'!E31,'- 22 -'!H31)</f>
        <v>3477294</v>
      </c>
      <c r="F31" s="201" t="n">
        <f aca="false">E31/'- 3 -'!D31</f>
        <v>0.142540452117959</v>
      </c>
      <c r="G31" s="25" t="n">
        <f aca="false">E31/'- 7 -'!F31</f>
        <v>1033.27905387335</v>
      </c>
      <c r="H31" s="25" t="n">
        <f aca="false">SUM('- 23 -'!D31,'- 23 -'!B31)</f>
        <v>209038</v>
      </c>
      <c r="I31" s="201" t="n">
        <f aca="false">H31/'- 3 -'!D31</f>
        <v>0.00856883859398541</v>
      </c>
    </row>
    <row r="32" customFormat="false" ht="14.1" hidden="false" customHeight="true" outlineLevel="0" collapsed="false">
      <c r="A32" s="26" t="s">
        <v>45</v>
      </c>
      <c r="B32" s="27" t="n">
        <f aca="false">SUM('- 18 -'!B32,'- 18 -'!E32,'- 19 -'!B32,'- 19 -'!E32,'- 19 -'!H32,'- 20 -'!B32)</f>
        <v>11158024</v>
      </c>
      <c r="C32" s="202" t="n">
        <f aca="false">B32/'- 3 -'!D32</f>
        <v>0.613822653494942</v>
      </c>
      <c r="D32" s="27" t="n">
        <f aca="false">B32/'- 7 -'!C32</f>
        <v>4748.09531914894</v>
      </c>
      <c r="E32" s="27" t="n">
        <f aca="false">SUM('- 21 -'!B32,'- 21 -'!E32,'- 21 -'!H32,'- 22 -'!B32,'- 22 -'!E32,'- 22 -'!H32)</f>
        <v>1785782</v>
      </c>
      <c r="F32" s="202" t="n">
        <f aca="false">E32/'- 3 -'!D32</f>
        <v>0.0982390292226925</v>
      </c>
      <c r="G32" s="27" t="n">
        <f aca="false">E32/'- 7 -'!F32</f>
        <v>759.907234042553</v>
      </c>
      <c r="H32" s="27" t="n">
        <f aca="false">SUM('- 23 -'!D32,'- 23 -'!B32)</f>
        <v>246264</v>
      </c>
      <c r="I32" s="202" t="n">
        <f aca="false">H32/'- 3 -'!D32</f>
        <v>0.0135474186056849</v>
      </c>
    </row>
    <row r="33" customFormat="false" ht="14.1" hidden="false" customHeight="true" outlineLevel="0" collapsed="false">
      <c r="A33" s="24" t="s">
        <v>46</v>
      </c>
      <c r="B33" s="25" t="n">
        <f aca="false">SUM('- 18 -'!B33,'- 18 -'!E33,'- 19 -'!B33,'- 19 -'!E33,'- 19 -'!H33,'- 20 -'!B33)</f>
        <v>12739460</v>
      </c>
      <c r="C33" s="201" t="n">
        <f aca="false">B33/'- 3 -'!D33</f>
        <v>0.587697692653647</v>
      </c>
      <c r="D33" s="25" t="n">
        <f aca="false">B33/'- 7 -'!C33</f>
        <v>5109.88728891741</v>
      </c>
      <c r="E33" s="25" t="n">
        <f aca="false">SUM('- 21 -'!B33,'- 21 -'!E33,'- 21 -'!H33,'- 22 -'!B33,'- 22 -'!E33,'- 22 -'!H33)</f>
        <v>2373894</v>
      </c>
      <c r="F33" s="201" t="n">
        <f aca="false">E33/'- 3 -'!D33</f>
        <v>0.109512650175466</v>
      </c>
      <c r="G33" s="25" t="n">
        <f aca="false">E33/'- 7 -'!F33</f>
        <v>952.185632345273</v>
      </c>
      <c r="H33" s="25" t="n">
        <f aca="false">SUM('- 23 -'!D33,'- 23 -'!B33)</f>
        <v>0</v>
      </c>
      <c r="I33" s="201" t="n">
        <f aca="false">H33/'- 3 -'!D33</f>
        <v>0</v>
      </c>
    </row>
    <row r="34" customFormat="false" ht="14.1" hidden="false" customHeight="true" outlineLevel="0" collapsed="false">
      <c r="A34" s="26" t="s">
        <v>47</v>
      </c>
      <c r="B34" s="27" t="n">
        <f aca="false">SUM('- 18 -'!B34,'- 18 -'!E34,'- 19 -'!B34,'- 19 -'!E34,'- 19 -'!H34,'- 20 -'!B34)</f>
        <v>9598883</v>
      </c>
      <c r="C34" s="202" t="n">
        <f aca="false">B34/'- 3 -'!D34</f>
        <v>0.584148708433045</v>
      </c>
      <c r="D34" s="27" t="n">
        <f aca="false">B34/'- 7 -'!C34</f>
        <v>4358.37404649473</v>
      </c>
      <c r="E34" s="27" t="n">
        <f aca="false">SUM('- 21 -'!B34,'- 21 -'!E34,'- 21 -'!H34,'- 22 -'!B34,'- 22 -'!E34,'- 22 -'!H34)</f>
        <v>1731129.13</v>
      </c>
      <c r="F34" s="202" t="n">
        <f aca="false">E34/'- 3 -'!D34</f>
        <v>0.105349429242999</v>
      </c>
      <c r="G34" s="27" t="n">
        <f aca="false">E34/'- 7 -'!F34</f>
        <v>782.608105786618</v>
      </c>
      <c r="H34" s="27" t="n">
        <f aca="false">SUM('- 23 -'!D34,'- 23 -'!B34)</f>
        <v>193767</v>
      </c>
      <c r="I34" s="202" t="n">
        <f aca="false">H34/'- 3 -'!D34</f>
        <v>0.0117918660730572</v>
      </c>
    </row>
    <row r="35" customFormat="false" ht="14.1" hidden="false" customHeight="true" outlineLevel="0" collapsed="false">
      <c r="A35" s="24" t="s">
        <v>48</v>
      </c>
      <c r="B35" s="25" t="n">
        <f aca="false">SUM('- 18 -'!B35,'- 18 -'!E35,'- 19 -'!B35,'- 19 -'!E35,'- 19 -'!H35,'- 20 -'!B35)</f>
        <v>74205446</v>
      </c>
      <c r="C35" s="201" t="n">
        <f aca="false">B35/'- 3 -'!D35</f>
        <v>0.606381593279491</v>
      </c>
      <c r="D35" s="25" t="n">
        <f aca="false">B35/'- 7 -'!C35</f>
        <v>4212.69996082817</v>
      </c>
      <c r="E35" s="25" t="n">
        <f aca="false">SUM('- 21 -'!B35,'- 21 -'!E35,'- 21 -'!H35,'- 22 -'!B35,'- 22 -'!E35,'- 22 -'!H35)</f>
        <v>18384107</v>
      </c>
      <c r="F35" s="201" t="n">
        <f aca="false">E35/'- 3 -'!D35</f>
        <v>0.150228651596281</v>
      </c>
      <c r="G35" s="25" t="n">
        <f aca="false">E35/'- 7 -'!F35</f>
        <v>1031.7890075599</v>
      </c>
      <c r="H35" s="25" t="n">
        <f aca="false">SUM('- 23 -'!D35,'- 23 -'!B35)</f>
        <v>770422</v>
      </c>
      <c r="I35" s="201" t="n">
        <f aca="false">H35/'- 3 -'!D35</f>
        <v>0.00629562579352426</v>
      </c>
    </row>
    <row r="36" customFormat="false" ht="14.1" hidden="false" customHeight="true" outlineLevel="0" collapsed="false">
      <c r="A36" s="26" t="s">
        <v>49</v>
      </c>
      <c r="B36" s="27" t="n">
        <f aca="false">SUM('- 18 -'!B36,'- 18 -'!E36,'- 19 -'!B36,'- 19 -'!E36,'- 19 -'!H36,'- 20 -'!B36)</f>
        <v>10008344</v>
      </c>
      <c r="C36" s="202" t="n">
        <f aca="false">B36/'- 3 -'!D36</f>
        <v>0.628596318177636</v>
      </c>
      <c r="D36" s="27" t="n">
        <f aca="false">B36/'- 7 -'!C36</f>
        <v>4712.0263653484</v>
      </c>
      <c r="E36" s="27" t="n">
        <f aca="false">SUM('- 21 -'!B36,'- 21 -'!E36,'- 21 -'!H36,'- 22 -'!B36,'- 22 -'!E36,'- 22 -'!H36)</f>
        <v>1394510</v>
      </c>
      <c r="F36" s="202" t="n">
        <f aca="false">E36/'- 3 -'!D36</f>
        <v>0.0875853039885415</v>
      </c>
      <c r="G36" s="27" t="n">
        <f aca="false">E36/'- 7 -'!F36</f>
        <v>656.548964218456</v>
      </c>
      <c r="H36" s="27" t="n">
        <f aca="false">SUM('- 23 -'!D36,'- 23 -'!B36)</f>
        <v>129652</v>
      </c>
      <c r="I36" s="202" t="n">
        <f aca="false">H36/'- 3 -'!D36</f>
        <v>0.00814308239648506</v>
      </c>
    </row>
    <row r="37" customFormat="false" ht="14.1" hidden="false" customHeight="true" outlineLevel="0" collapsed="false">
      <c r="A37" s="24" t="s">
        <v>50</v>
      </c>
      <c r="B37" s="25" t="n">
        <f aca="false">SUM('- 18 -'!B37,'- 18 -'!E37,'- 19 -'!B37,'- 19 -'!E37,'- 19 -'!H37,'- 20 -'!B37)</f>
        <v>13573671</v>
      </c>
      <c r="C37" s="201" t="n">
        <f aca="false">B37/'- 3 -'!D37</f>
        <v>0.580316209457417</v>
      </c>
      <c r="D37" s="25" t="n">
        <f aca="false">B37/'- 7 -'!C37</f>
        <v>4015.76018460992</v>
      </c>
      <c r="E37" s="25" t="n">
        <f aca="false">SUM('- 21 -'!B37,'- 21 -'!E37,'- 21 -'!H37,'- 22 -'!B37,'- 22 -'!E37,'- 22 -'!H37)</f>
        <v>2910477</v>
      </c>
      <c r="F37" s="201" t="n">
        <f aca="false">E37/'- 3 -'!D37</f>
        <v>0.124431849007759</v>
      </c>
      <c r="G37" s="25" t="n">
        <f aca="false">E37/'- 7 -'!F37</f>
        <v>861.06239460371</v>
      </c>
      <c r="H37" s="25" t="n">
        <f aca="false">SUM('- 23 -'!D37,'- 23 -'!B37)</f>
        <v>271815</v>
      </c>
      <c r="I37" s="201" t="n">
        <f aca="false">H37/'- 3 -'!D37</f>
        <v>0.0116209277853919</v>
      </c>
    </row>
    <row r="38" customFormat="false" ht="14.1" hidden="false" customHeight="true" outlineLevel="0" collapsed="false">
      <c r="A38" s="26" t="s">
        <v>51</v>
      </c>
      <c r="B38" s="27" t="n">
        <f aca="false">SUM('- 18 -'!B38,'- 18 -'!E38,'- 19 -'!B38,'- 19 -'!E38,'- 19 -'!H38,'- 20 -'!B38)</f>
        <v>37025488.37</v>
      </c>
      <c r="C38" s="202" t="n">
        <f aca="false">B38/'- 3 -'!D38</f>
        <v>0.601643588135096</v>
      </c>
      <c r="D38" s="27" t="n">
        <f aca="false">B38/'- 7 -'!C38</f>
        <v>4367.50083987025</v>
      </c>
      <c r="E38" s="27" t="n">
        <f aca="false">SUM('- 21 -'!B38,'- 21 -'!E38,'- 21 -'!H38,'- 22 -'!B38,'- 22 -'!E38,'- 22 -'!H38)</f>
        <v>8530380</v>
      </c>
      <c r="F38" s="202" t="n">
        <f aca="false">E38/'- 3 -'!D38</f>
        <v>0.13861392941178</v>
      </c>
      <c r="G38" s="27" t="n">
        <f aca="false">E38/'- 7 -'!F38</f>
        <v>1000.807180149</v>
      </c>
      <c r="H38" s="27" t="n">
        <f aca="false">SUM('- 23 -'!D38,'- 23 -'!B38)</f>
        <v>34108</v>
      </c>
      <c r="I38" s="202" t="n">
        <f aca="false">H38/'- 3 -'!D38</f>
        <v>0.000554236025168514</v>
      </c>
    </row>
    <row r="39" customFormat="false" ht="14.1" hidden="false" customHeight="true" outlineLevel="0" collapsed="false">
      <c r="A39" s="24" t="s">
        <v>52</v>
      </c>
      <c r="B39" s="25" t="n">
        <f aca="false">SUM('- 18 -'!B39,'- 18 -'!E39,'- 19 -'!B39,'- 19 -'!E39,'- 19 -'!H39,'- 20 -'!B39)</f>
        <v>8517771.77</v>
      </c>
      <c r="C39" s="201" t="n">
        <f aca="false">B39/'- 3 -'!D39</f>
        <v>0.580178196951659</v>
      </c>
      <c r="D39" s="25" t="n">
        <f aca="false">B39/'- 7 -'!C39</f>
        <v>4708.5526644555</v>
      </c>
      <c r="E39" s="25" t="n">
        <f aca="false">SUM('- 21 -'!B39,'- 21 -'!E39,'- 21 -'!H39,'- 22 -'!B39,'- 22 -'!E39,'- 22 -'!H39)</f>
        <v>1629635</v>
      </c>
      <c r="F39" s="201" t="n">
        <f aca="false">E39/'- 3 -'!D39</f>
        <v>0.111000707875191</v>
      </c>
      <c r="G39" s="25" t="n">
        <f aca="false">E39/'- 7 -'!F39</f>
        <v>900.848535102266</v>
      </c>
      <c r="H39" s="25" t="n">
        <f aca="false">SUM('- 23 -'!D39,'- 23 -'!B39)</f>
        <v>25216</v>
      </c>
      <c r="I39" s="201" t="n">
        <f aca="false">H39/'- 3 -'!D39</f>
        <v>0.00171755874768326</v>
      </c>
    </row>
    <row r="40" customFormat="false" ht="14.1" hidden="false" customHeight="true" outlineLevel="0" collapsed="false">
      <c r="A40" s="26" t="s">
        <v>53</v>
      </c>
      <c r="B40" s="27" t="n">
        <f aca="false">SUM('- 18 -'!B40,'- 18 -'!E40,'- 19 -'!B40,'- 19 -'!E40,'- 19 -'!H40,'- 20 -'!B40)</f>
        <v>40189462</v>
      </c>
      <c r="C40" s="202" t="n">
        <f aca="false">B40/'- 3 -'!D40</f>
        <v>0.647473985543786</v>
      </c>
      <c r="D40" s="27" t="n">
        <f aca="false">B40/'- 7 -'!C40</f>
        <v>4462.49598880753</v>
      </c>
      <c r="E40" s="27" t="n">
        <f aca="false">SUM('- 21 -'!B40,'- 21 -'!E40,'- 21 -'!H40,'- 22 -'!B40,'- 22 -'!E40,'- 22 -'!H40)</f>
        <v>7386767</v>
      </c>
      <c r="F40" s="202" t="n">
        <f aca="false">E40/'- 3 -'!D40</f>
        <v>0.119004814490259</v>
      </c>
      <c r="G40" s="27" t="n">
        <f aca="false">E40/'- 7 -'!F40</f>
        <v>810.010252923728</v>
      </c>
      <c r="H40" s="27" t="n">
        <f aca="false">SUM('- 23 -'!D40,'- 23 -'!B40)</f>
        <v>0</v>
      </c>
      <c r="I40" s="202" t="n">
        <f aca="false">H40/'- 3 -'!D40</f>
        <v>0</v>
      </c>
    </row>
    <row r="41" customFormat="false" ht="14.1" hidden="false" customHeight="true" outlineLevel="0" collapsed="false">
      <c r="A41" s="24" t="s">
        <v>54</v>
      </c>
      <c r="B41" s="25" t="n">
        <f aca="false">SUM('- 18 -'!B41,'- 18 -'!E41,'- 19 -'!B41,'- 19 -'!E41,'- 19 -'!H41,'- 20 -'!B41)</f>
        <v>21638847</v>
      </c>
      <c r="C41" s="201" t="n">
        <f aca="false">B41/'- 3 -'!D41</f>
        <v>0.576137989738393</v>
      </c>
      <c r="D41" s="25" t="n">
        <f aca="false">B41/'- 7 -'!C41</f>
        <v>4417.17298113824</v>
      </c>
      <c r="E41" s="25" t="n">
        <f aca="false">SUM('- 21 -'!B41,'- 21 -'!E41,'- 21 -'!H41,'- 22 -'!B41,'- 22 -'!E41,'- 22 -'!H41)</f>
        <v>4764457</v>
      </c>
      <c r="F41" s="201" t="n">
        <f aca="false">E41/'- 3 -'!D41</f>
        <v>0.126854479731522</v>
      </c>
      <c r="G41" s="25" t="n">
        <f aca="false">E41/'- 7 -'!F41</f>
        <v>969.212946010822</v>
      </c>
      <c r="H41" s="25" t="n">
        <f aca="false">SUM('- 23 -'!D41,'- 23 -'!B41)</f>
        <v>1134492</v>
      </c>
      <c r="I41" s="201" t="n">
        <f aca="false">H41/'- 3 -'!D41</f>
        <v>0.0302060428753107</v>
      </c>
    </row>
    <row r="42" customFormat="false" ht="14.1" hidden="false" customHeight="true" outlineLevel="0" collapsed="false">
      <c r="A42" s="26" t="s">
        <v>55</v>
      </c>
      <c r="B42" s="27" t="n">
        <f aca="false">SUM('- 18 -'!B42,'- 18 -'!E42,'- 19 -'!B42,'- 19 -'!E42,'- 19 -'!H42,'- 20 -'!B42)</f>
        <v>8630231</v>
      </c>
      <c r="C42" s="202" t="n">
        <f aca="false">B42/'- 3 -'!D42</f>
        <v>0.593549003414569</v>
      </c>
      <c r="D42" s="27" t="n">
        <f aca="false">B42/'- 7 -'!C42</f>
        <v>4589.81598681062</v>
      </c>
      <c r="E42" s="27" t="n">
        <f aca="false">SUM('- 21 -'!B42,'- 21 -'!E42,'- 21 -'!H42,'- 22 -'!B42,'- 22 -'!E42,'- 22 -'!H42)</f>
        <v>1745131</v>
      </c>
      <c r="F42" s="202" t="n">
        <f aca="false">E42/'- 3 -'!D42</f>
        <v>0.120022368564395</v>
      </c>
      <c r="G42" s="27" t="n">
        <f aca="false">E42/'- 7 -'!F42</f>
        <v>928.113067063767</v>
      </c>
      <c r="H42" s="27" t="n">
        <f aca="false">SUM('- 23 -'!D42,'- 23 -'!B42)</f>
        <v>0</v>
      </c>
      <c r="I42" s="202" t="n">
        <f aca="false">H42/'- 3 -'!D42</f>
        <v>0</v>
      </c>
    </row>
    <row r="43" customFormat="false" ht="14.1" hidden="false" customHeight="true" outlineLevel="0" collapsed="false">
      <c r="A43" s="24" t="s">
        <v>56</v>
      </c>
      <c r="B43" s="25" t="n">
        <f aca="false">SUM('- 18 -'!B43,'- 18 -'!E43,'- 19 -'!B43,'- 19 -'!E43,'- 19 -'!H43,'- 20 -'!B43)</f>
        <v>5073640</v>
      </c>
      <c r="C43" s="201" t="n">
        <f aca="false">B43/'- 3 -'!D43</f>
        <v>0.556652763257345</v>
      </c>
      <c r="D43" s="25" t="n">
        <f aca="false">B43/'- 7 -'!C43</f>
        <v>4162.13289581624</v>
      </c>
      <c r="E43" s="25" t="n">
        <f aca="false">SUM('- 21 -'!B43,'- 21 -'!E43,'- 21 -'!H43,'- 22 -'!B43,'- 22 -'!E43,'- 22 -'!H43)</f>
        <v>1252705</v>
      </c>
      <c r="F43" s="201" t="n">
        <f aca="false">E43/'- 3 -'!D43</f>
        <v>0.137440121844729</v>
      </c>
      <c r="G43" s="25" t="n">
        <f aca="false">E43/'- 7 -'!F43</f>
        <v>1027.64971287941</v>
      </c>
      <c r="H43" s="25" t="n">
        <f aca="false">SUM('- 23 -'!D43,'- 23 -'!B43)</f>
        <v>194734</v>
      </c>
      <c r="I43" s="201" t="n">
        <f aca="false">H43/'- 3 -'!D43</f>
        <v>0.0213651775057268</v>
      </c>
    </row>
    <row r="44" customFormat="false" ht="14.1" hidden="false" customHeight="true" outlineLevel="0" collapsed="false">
      <c r="A44" s="26" t="s">
        <v>57</v>
      </c>
      <c r="B44" s="27" t="n">
        <f aca="false">SUM('- 18 -'!B44,'- 18 -'!E44,'- 19 -'!B44,'- 19 -'!E44,'- 19 -'!H44,'- 20 -'!B44)</f>
        <v>3681852</v>
      </c>
      <c r="C44" s="202" t="n">
        <f aca="false">B44/'- 3 -'!D44</f>
        <v>0.562519632640297</v>
      </c>
      <c r="D44" s="27" t="n">
        <f aca="false">B44/'- 7 -'!C44</f>
        <v>4498.29199755651</v>
      </c>
      <c r="E44" s="27" t="n">
        <f aca="false">SUM('- 21 -'!B44,'- 21 -'!E44,'- 21 -'!H44,'- 22 -'!B44,'- 22 -'!E44,'- 22 -'!H44)</f>
        <v>755986.63</v>
      </c>
      <c r="F44" s="202" t="n">
        <f aca="false">E44/'- 3 -'!D44</f>
        <v>0.115500927627883</v>
      </c>
      <c r="G44" s="27" t="n">
        <f aca="false">E44/'- 7 -'!F44</f>
        <v>923.62447159438</v>
      </c>
      <c r="H44" s="27" t="n">
        <f aca="false">SUM('- 23 -'!D44,'- 23 -'!B44)</f>
        <v>0</v>
      </c>
      <c r="I44" s="202" t="n">
        <f aca="false">H44/'- 3 -'!D44</f>
        <v>0</v>
      </c>
    </row>
    <row r="45" customFormat="false" ht="14.1" hidden="false" customHeight="true" outlineLevel="0" collapsed="false">
      <c r="A45" s="24" t="s">
        <v>58</v>
      </c>
      <c r="B45" s="25" t="n">
        <f aca="false">SUM('- 18 -'!B45,'- 18 -'!E45,'- 19 -'!B45,'- 19 -'!E45,'- 19 -'!H45,'- 20 -'!B45)</f>
        <v>6017181</v>
      </c>
      <c r="C45" s="201" t="n">
        <f aca="false">B45/'- 3 -'!D45</f>
        <v>0.608484447051209</v>
      </c>
      <c r="D45" s="25" t="n">
        <f aca="false">B45/'- 7 -'!C45</f>
        <v>4152.64389233954</v>
      </c>
      <c r="E45" s="25" t="n">
        <f aca="false">SUM('- 21 -'!B45,'- 21 -'!E45,'- 21 -'!H45,'- 22 -'!B45,'- 22 -'!E45,'- 22 -'!H45)</f>
        <v>1114839</v>
      </c>
      <c r="F45" s="201" t="n">
        <f aca="false">E45/'- 3 -'!D45</f>
        <v>0.112737541461047</v>
      </c>
      <c r="G45" s="25" t="n">
        <f aca="false">E45/'- 7 -'!F45</f>
        <v>764.635802469136</v>
      </c>
      <c r="H45" s="25" t="n">
        <f aca="false">SUM('- 23 -'!D45,'- 23 -'!B45)</f>
        <v>259266</v>
      </c>
      <c r="I45" s="201" t="n">
        <f aca="false">H45/'- 3 -'!D45</f>
        <v>0.0262181457810857</v>
      </c>
    </row>
    <row r="46" customFormat="false" ht="14.1" hidden="false" customHeight="true" outlineLevel="0" collapsed="false">
      <c r="A46" s="26" t="s">
        <v>59</v>
      </c>
      <c r="B46" s="27" t="n">
        <f aca="false">SUM('- 18 -'!B46,'- 18 -'!E46,'- 19 -'!B46,'- 19 -'!E46,'- 19 -'!H46,'- 20 -'!B46)</f>
        <v>135312955.98</v>
      </c>
      <c r="C46" s="202" t="n">
        <f aca="false">B46/'- 3 -'!D46</f>
        <v>0.540023779603849</v>
      </c>
      <c r="D46" s="27" t="n">
        <f aca="false">B46/'- 7 -'!C46</f>
        <v>4556.29860529329</v>
      </c>
      <c r="E46" s="27" t="n">
        <f aca="false">SUM('- 21 -'!B46,'- 21 -'!E46,'- 21 -'!H46,'- 22 -'!B46,'- 22 -'!E46,'- 22 -'!H46)</f>
        <v>48628203</v>
      </c>
      <c r="F46" s="202" t="n">
        <f aca="false">E46/'- 3 -'!D46</f>
        <v>0.194071482580609</v>
      </c>
      <c r="G46" s="27" t="n">
        <f aca="false">E46/'- 7 -'!F46</f>
        <v>1577.65963728385</v>
      </c>
      <c r="H46" s="27" t="n">
        <f aca="false">SUM('- 23 -'!D46,'- 23 -'!B46)</f>
        <v>393959.02</v>
      </c>
      <c r="I46" s="202" t="n">
        <f aca="false">H46/'- 3 -'!D46</f>
        <v>0.00157226067118712</v>
      </c>
    </row>
    <row r="47" customFormat="false" ht="14.1" hidden="false" customHeight="true" outlineLevel="0" collapsed="false">
      <c r="A47" s="24" t="s">
        <v>60</v>
      </c>
      <c r="B47" s="25" t="n">
        <f aca="false">SUM('- 18 -'!B47,'- 18 -'!E47,'- 19 -'!B47,'- 19 -'!E47,'- 19 -'!H47,'- 20 -'!B47)</f>
        <v>3148553</v>
      </c>
      <c r="C47" s="201" t="n">
        <f aca="false">B47/'- 3 -'!D47</f>
        <v>0.566058356694721</v>
      </c>
      <c r="D47" s="25" t="n">
        <f aca="false">B47/'- 7 -'!C47</f>
        <v>5104.82343785467</v>
      </c>
      <c r="E47" s="25" t="n">
        <f aca="false">SUM('- 21 -'!B47,'- 21 -'!E47,'- 21 -'!H47,'- 22 -'!B47,'- 22 -'!E47,'- 22 -'!H47)</f>
        <v>175698</v>
      </c>
      <c r="F47" s="201" t="n">
        <f aca="false">E47/'- 3 -'!D47</f>
        <v>0.0315876280801209</v>
      </c>
      <c r="G47" s="25" t="n">
        <f aca="false">E47/'- 7 -'!F47</f>
        <v>284.863322416421</v>
      </c>
      <c r="H47" s="25" t="n">
        <f aca="false">SUM('- 23 -'!D47,'- 23 -'!B47)</f>
        <v>49842</v>
      </c>
      <c r="I47" s="201" t="n">
        <f aca="false">H47/'- 3 -'!D47</f>
        <v>0.00896077678043796</v>
      </c>
    </row>
    <row r="48" customFormat="false" ht="5.1" hidden="false" customHeight="true" outlineLevel="0" collapsed="false">
      <c r="A48" s="28"/>
      <c r="B48" s="29"/>
      <c r="C48" s="203"/>
      <c r="D48" s="29"/>
      <c r="E48" s="29"/>
      <c r="F48" s="203"/>
      <c r="G48" s="29"/>
      <c r="H48" s="29"/>
      <c r="I48" s="203"/>
    </row>
    <row r="49" customFormat="false" ht="14.1" hidden="false" customHeight="true" outlineLevel="0" collapsed="false">
      <c r="A49" s="30" t="s">
        <v>62</v>
      </c>
      <c r="B49" s="31" t="n">
        <f aca="false">SUM(B11:B47)</f>
        <v>783969787.68</v>
      </c>
      <c r="C49" s="189" t="n">
        <f aca="false">B49/'- 3 -'!D49</f>
        <v>0.581796748008023</v>
      </c>
      <c r="D49" s="31" t="n">
        <f aca="false">B49/'- 7 -'!C49</f>
        <v>4434.7894108308</v>
      </c>
      <c r="E49" s="31" t="n">
        <f aca="false">SUM(E11:E47)</f>
        <v>191631375.44</v>
      </c>
      <c r="F49" s="189" t="n">
        <f aca="false">E49/'- 3 -'!D49</f>
        <v>0.142212764827622</v>
      </c>
      <c r="G49" s="31" t="n">
        <f aca="false">E49/'- 7 -'!F49</f>
        <v>1069.6429246863</v>
      </c>
      <c r="H49" s="31" t="n">
        <f aca="false">SUM(H11:H47)</f>
        <v>6613145.02</v>
      </c>
      <c r="I49" s="189" t="n">
        <f aca="false">H49/'- 3 -'!D49</f>
        <v>0.00490772262809689</v>
      </c>
    </row>
    <row r="50" customFormat="false" ht="5.1" hidden="false" customHeight="true" outlineLevel="0" collapsed="false">
      <c r="A50" s="28" t="s">
        <v>61</v>
      </c>
      <c r="B50" s="29"/>
      <c r="C50" s="203"/>
      <c r="D50" s="29"/>
      <c r="E50" s="29"/>
      <c r="F50" s="203"/>
      <c r="G50" s="6"/>
      <c r="H50" s="29"/>
      <c r="I50" s="203"/>
    </row>
    <row r="51" customFormat="false" ht="14.1" hidden="false" customHeight="true" outlineLevel="0" collapsed="false">
      <c r="A51" s="26" t="s">
        <v>63</v>
      </c>
      <c r="B51" s="27" t="n">
        <f aca="false">SUM('- 18 -'!B51,'- 18 -'!E51,'- 19 -'!B51,'- 19 -'!E51,'- 19 -'!H51,'- 20 -'!B51)</f>
        <v>857452</v>
      </c>
      <c r="C51" s="202" t="n">
        <f aca="false">B51/'- 3 -'!D51</f>
        <v>0.67869468031889</v>
      </c>
      <c r="D51" s="27" t="n">
        <f aca="false">B51/'- 7 -'!C51</f>
        <v>5604.2614379085</v>
      </c>
      <c r="E51" s="27" t="n">
        <f aca="false">SUM('- 21 -'!B51,'- 21 -'!E51,'- 21 -'!H51,'- 22 -'!B51,'- 22 -'!E51,'- 22 -'!H51)</f>
        <v>97217</v>
      </c>
      <c r="F51" s="202" t="n">
        <f aca="false">E51/'- 3 -'!D51</f>
        <v>0.0769496843398365</v>
      </c>
      <c r="G51" s="204" t="n">
        <f aca="false">E51/'- 7 -'!F51</f>
        <v>635.40522875817</v>
      </c>
      <c r="H51" s="27" t="n">
        <f aca="false">SUM('- 23 -'!D51,'- 23 -'!B51)</f>
        <v>0</v>
      </c>
      <c r="I51" s="202" t="n">
        <f aca="false">H51/'- 3 -'!D51</f>
        <v>0</v>
      </c>
    </row>
    <row r="52" customFormat="false" ht="14.1" hidden="false" customHeight="true" outlineLevel="0" collapsed="false">
      <c r="A52" s="24" t="s">
        <v>64</v>
      </c>
      <c r="B52" s="25" t="n">
        <f aca="false">SUM('- 18 -'!B52,'- 18 -'!E52,'- 19 -'!B52,'- 19 -'!E52,'- 19 -'!H52,'- 20 -'!B52)</f>
        <v>1489592</v>
      </c>
      <c r="C52" s="201" t="n">
        <f aca="false">B52/'- 3 -'!D52</f>
        <v>0.624682383618942</v>
      </c>
      <c r="D52" s="25" t="n">
        <f aca="false">B52/'- 7 -'!C52</f>
        <v>5456.38095238095</v>
      </c>
      <c r="E52" s="25" t="n">
        <f aca="false">SUM('- 21 -'!B52,'- 21 -'!E52,'- 21 -'!H52,'- 22 -'!B52,'- 22 -'!E52,'- 22 -'!H52)</f>
        <v>224582</v>
      </c>
      <c r="F52" s="201" t="n">
        <f aca="false">E52/'- 3 -'!D52</f>
        <v>0.0941817753303651</v>
      </c>
      <c r="G52" s="205" t="n">
        <f aca="false">E52/'- 7 -'!F52</f>
        <v>822.644688644689</v>
      </c>
      <c r="H52" s="25" t="n">
        <f aca="false">SUM('- 23 -'!D52,'- 23 -'!B52)</f>
        <v>0</v>
      </c>
      <c r="I52" s="201" t="n">
        <f aca="false">H52/'- 3 -'!D52</f>
        <v>0</v>
      </c>
    </row>
    <row r="53" customFormat="false" ht="50.1" hidden="false" customHeight="true" outlineLevel="0" collapsed="false"/>
    <row r="54" customFormat="false" ht="12" hidden="false" customHeight="true" outlineLevel="0" collapsed="false">
      <c r="A54" s="206"/>
      <c r="B54" s="6"/>
      <c r="C54" s="6"/>
      <c r="D54" s="6"/>
      <c r="E54" s="6"/>
      <c r="F54" s="6"/>
      <c r="G54" s="6"/>
      <c r="H54" s="6"/>
      <c r="I54" s="6"/>
    </row>
    <row r="55" customFormat="false" ht="12" hidden="false" customHeight="true" outlineLevel="0" collapsed="false">
      <c r="A55" s="207"/>
      <c r="B55" s="148"/>
      <c r="C55" s="148"/>
      <c r="E55" s="148"/>
      <c r="F55" s="148"/>
      <c r="H55" s="148"/>
      <c r="I55" s="148"/>
    </row>
    <row r="56" customFormat="false" ht="12" hidden="false" customHeight="true" outlineLevel="0" collapsed="false">
      <c r="A56" s="207"/>
      <c r="B56" s="6"/>
      <c r="C56" s="6"/>
      <c r="D56" s="6"/>
      <c r="E56" s="6"/>
      <c r="F56" s="6"/>
      <c r="G56" s="6"/>
      <c r="H56" s="6"/>
      <c r="I56" s="6"/>
    </row>
    <row r="57" customFormat="false" ht="12" hidden="false" customHeight="true" outlineLevel="0" collapsed="false">
      <c r="A57" s="207"/>
      <c r="B57" s="6"/>
      <c r="C57" s="6"/>
      <c r="D57" s="6"/>
      <c r="E57" s="6"/>
      <c r="F57" s="6"/>
      <c r="G57" s="6"/>
      <c r="H57" s="6"/>
      <c r="I57" s="6"/>
    </row>
    <row r="58" customFormat="false" ht="12" hidden="false" customHeight="true" outlineLevel="0" collapsed="false">
      <c r="A58" s="207"/>
      <c r="B58" s="6"/>
      <c r="C58" s="6"/>
      <c r="D58" s="6"/>
      <c r="E58" s="6"/>
      <c r="F58" s="6"/>
      <c r="G58" s="6"/>
      <c r="H58" s="6"/>
      <c r="I58" s="6"/>
    </row>
    <row r="59" customFormat="false" ht="12" hidden="false" customHeight="true" outlineLevel="0" collapsed="false">
      <c r="B59" s="6"/>
      <c r="C59" s="6"/>
      <c r="D59" s="6"/>
      <c r="E59" s="6"/>
      <c r="F59" s="6"/>
      <c r="G59" s="6"/>
      <c r="H59" s="6"/>
      <c r="I59" s="6"/>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4.82"/>
    <col collapsed="false" customWidth="true" hidden="false" outlineLevel="0" max="2" min="2" style="88" width="21.82"/>
    <col collapsed="false" customWidth="true" hidden="false" outlineLevel="0" max="3" min="3" style="88" width="9.82"/>
    <col collapsed="false" customWidth="true" hidden="false" outlineLevel="0" max="4" min="4" style="88" width="16.83"/>
    <col collapsed="false" customWidth="true" hidden="false" outlineLevel="0" max="5" min="5" style="88" width="8.83"/>
    <col collapsed="false" customWidth="true" hidden="false" outlineLevel="0" max="6" min="6" style="88" width="9.82"/>
    <col collapsed="false" customWidth="true" hidden="false" outlineLevel="0" max="7" min="7" style="88" width="16.83"/>
    <col collapsed="false" customWidth="true" hidden="false" outlineLevel="0" max="8" min="8" style="88" width="8.83"/>
    <col collapsed="false" customWidth="true" hidden="false" outlineLevel="0" max="9" min="9" style="88" width="9.82"/>
    <col collapsed="false" customWidth="false" hidden="false" outlineLevel="0" max="257" min="10" style="88"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93"/>
      <c r="B2" s="9" t="s">
        <v>218</v>
      </c>
      <c r="C2" s="9"/>
      <c r="D2" s="9"/>
      <c r="E2" s="9"/>
      <c r="F2" s="9"/>
      <c r="G2" s="39"/>
      <c r="H2" s="208"/>
      <c r="I2" s="194" t="s">
        <v>222</v>
      </c>
    </row>
    <row r="3" customFormat="false" ht="15.95" hidden="false" customHeight="true" outlineLevel="0" collapsed="false">
      <c r="A3" s="195"/>
      <c r="B3" s="10" t="str">
        <f aca="false">OPYEAR</f>
        <v>OPERATING FUND 2002/2003 ACTUAL</v>
      </c>
      <c r="C3" s="10"/>
      <c r="D3" s="10"/>
      <c r="E3" s="10"/>
      <c r="F3" s="10"/>
      <c r="G3" s="196"/>
      <c r="H3" s="197"/>
      <c r="I3" s="197"/>
    </row>
    <row r="4" customFormat="false" ht="15.95" hidden="false" customHeight="true" outlineLevel="0" collapsed="false">
      <c r="A4" s="6"/>
      <c r="B4" s="8"/>
      <c r="C4" s="8"/>
      <c r="D4" s="8"/>
      <c r="E4" s="8"/>
      <c r="F4" s="8"/>
      <c r="G4" s="8"/>
      <c r="H4" s="8"/>
      <c r="I4" s="8"/>
    </row>
    <row r="5" customFormat="false" ht="15.95" hidden="false" customHeight="true" outlineLevel="0" collapsed="false">
      <c r="A5" s="6"/>
      <c r="B5" s="8"/>
      <c r="C5" s="8"/>
      <c r="D5" s="8"/>
      <c r="E5" s="8"/>
      <c r="F5" s="8"/>
      <c r="G5" s="8"/>
      <c r="H5" s="8"/>
      <c r="I5" s="8"/>
    </row>
    <row r="6" customFormat="false" ht="15.95" hidden="false" customHeight="true" outlineLevel="0" collapsed="false">
      <c r="A6" s="6"/>
      <c r="B6" s="199" t="s">
        <v>223</v>
      </c>
      <c r="C6" s="199"/>
      <c r="D6" s="127" t="s">
        <v>164</v>
      </c>
      <c r="E6" s="127"/>
      <c r="F6" s="127"/>
      <c r="G6" s="127" t="s">
        <v>209</v>
      </c>
      <c r="H6" s="127"/>
      <c r="I6" s="127"/>
    </row>
    <row r="7" customFormat="false" ht="15.95" hidden="false" customHeight="true" outlineLevel="0" collapsed="false">
      <c r="A7" s="6"/>
      <c r="B7" s="209" t="s">
        <v>224</v>
      </c>
      <c r="C7" s="209"/>
      <c r="D7" s="103" t="s">
        <v>167</v>
      </c>
      <c r="E7" s="103"/>
      <c r="F7" s="103"/>
      <c r="G7" s="103" t="s">
        <v>212</v>
      </c>
      <c r="H7" s="103"/>
      <c r="I7" s="103"/>
    </row>
    <row r="8" customFormat="false" ht="15.95" hidden="false" customHeight="true" outlineLevel="0" collapsed="false">
      <c r="A8" s="45"/>
      <c r="B8" s="11" t="s">
        <v>61</v>
      </c>
      <c r="C8" s="15"/>
      <c r="D8" s="200"/>
      <c r="E8" s="17"/>
      <c r="F8" s="17" t="s">
        <v>220</v>
      </c>
      <c r="G8" s="200"/>
      <c r="H8" s="17"/>
      <c r="I8" s="17" t="s">
        <v>220</v>
      </c>
    </row>
    <row r="9" customFormat="false" ht="15.95" hidden="false" customHeight="true" outlineLevel="0" collapsed="false">
      <c r="A9" s="48" t="s">
        <v>18</v>
      </c>
      <c r="B9" s="106" t="s">
        <v>168</v>
      </c>
      <c r="C9" s="106" t="s">
        <v>169</v>
      </c>
      <c r="D9" s="106" t="s">
        <v>168</v>
      </c>
      <c r="E9" s="106" t="s">
        <v>169</v>
      </c>
      <c r="F9" s="106" t="s">
        <v>221</v>
      </c>
      <c r="G9" s="106" t="s">
        <v>168</v>
      </c>
      <c r="H9" s="106" t="s">
        <v>169</v>
      </c>
      <c r="I9" s="106" t="s">
        <v>221</v>
      </c>
    </row>
    <row r="10" customFormat="false" ht="5.1" hidden="false" customHeight="true" outlineLevel="0" collapsed="false">
      <c r="A10" s="50"/>
      <c r="B10" s="6"/>
      <c r="C10" s="6"/>
      <c r="D10" s="6"/>
      <c r="E10" s="6"/>
      <c r="F10" s="6"/>
      <c r="G10" s="6"/>
      <c r="H10" s="6"/>
      <c r="I10" s="6"/>
    </row>
    <row r="11" customFormat="false" ht="14.1" hidden="false" customHeight="true" outlineLevel="0" collapsed="false">
      <c r="A11" s="24" t="s">
        <v>24</v>
      </c>
      <c r="B11" s="25" t="n">
        <f aca="false">SUM('- 24 -'!H11,'- 24 -'!F11,'- 24 -'!D11,'- 24 -'!B11)</f>
        <v>5075</v>
      </c>
      <c r="C11" s="201" t="n">
        <f aca="false">B11/'- 3 -'!D11</f>
        <v>0.000454273255150212</v>
      </c>
      <c r="D11" s="25" t="n">
        <f aca="false">SUM('- 25 -'!B11,'- 25 -'!E11,'- 25 -'!H11,'- 26 -'!B11)</f>
        <v>436298</v>
      </c>
      <c r="E11" s="201" t="n">
        <f aca="false">D11/'- 3 -'!D11</f>
        <v>0.0390538941232566</v>
      </c>
      <c r="F11" s="25" t="n">
        <f aca="false">D11/'- 7 -'!F11</f>
        <v>268.904776579353</v>
      </c>
      <c r="G11" s="25" t="n">
        <f aca="false">SUM('- 27 -'!B11,'- 27 -'!E11,'- 27 -'!H11,'- 28 -'!B11,'- 28 -'!E11,'- 28 -'!H11,'- 29 -'!B11)</f>
        <v>373647</v>
      </c>
      <c r="H11" s="201" t="n">
        <f aca="false">G11/'- 3 -'!D11</f>
        <v>0.0334458795994308</v>
      </c>
      <c r="I11" s="25" t="n">
        <f aca="false">G11/'- 7 -'!F11</f>
        <v>230.290909090909</v>
      </c>
    </row>
    <row r="12" customFormat="false" ht="14.1" hidden="false" customHeight="true" outlineLevel="0" collapsed="false">
      <c r="A12" s="26" t="s">
        <v>25</v>
      </c>
      <c r="B12" s="27" t="n">
        <f aca="false">SUM('- 24 -'!H12,'- 24 -'!F12,'- 24 -'!D12,'- 24 -'!B12)</f>
        <v>0</v>
      </c>
      <c r="C12" s="202" t="n">
        <f aca="false">B12/'- 3 -'!D12</f>
        <v>0</v>
      </c>
      <c r="D12" s="27" t="n">
        <f aca="false">SUM('- 25 -'!B12,'- 25 -'!E12,'- 25 -'!H12,'- 26 -'!B12)</f>
        <v>716189</v>
      </c>
      <c r="E12" s="202" t="n">
        <f aca="false">D12/'- 3 -'!D12</f>
        <v>0.0390154510532155</v>
      </c>
      <c r="F12" s="27" t="n">
        <f aca="false">D12/'- 7 -'!F12</f>
        <v>304.774245712584</v>
      </c>
      <c r="G12" s="27" t="n">
        <f aca="false">SUM('- 27 -'!B12,'- 27 -'!E12,'- 27 -'!H12,'- 28 -'!B12,'- 28 -'!E12,'- 28 -'!H12,'- 29 -'!B12)</f>
        <v>554282</v>
      </c>
      <c r="H12" s="202" t="n">
        <f aca="false">G12/'- 3 -'!D12</f>
        <v>0.0301953286641911</v>
      </c>
      <c r="I12" s="27" t="n">
        <f aca="false">G12/'- 7 -'!F12</f>
        <v>235.874718073109</v>
      </c>
    </row>
    <row r="13" customFormat="false" ht="14.1" hidden="false" customHeight="true" outlineLevel="0" collapsed="false">
      <c r="A13" s="24" t="s">
        <v>26</v>
      </c>
      <c r="B13" s="25" t="n">
        <f aca="false">SUM('- 24 -'!H13,'- 24 -'!F13,'- 24 -'!D13,'- 24 -'!B13)</f>
        <v>59986</v>
      </c>
      <c r="C13" s="201" t="n">
        <f aca="false">B13/'- 3 -'!D13</f>
        <v>0.00128913230903914</v>
      </c>
      <c r="D13" s="25" t="n">
        <f aca="false">SUM('- 25 -'!B13,'- 25 -'!E13,'- 25 -'!H13,'- 26 -'!B13)</f>
        <v>1696512</v>
      </c>
      <c r="E13" s="201" t="n">
        <f aca="false">D13/'- 3 -'!D13</f>
        <v>0.0364589809601008</v>
      </c>
      <c r="F13" s="25" t="n">
        <f aca="false">D13/'- 7 -'!F13</f>
        <v>232.621966269025</v>
      </c>
      <c r="G13" s="25" t="n">
        <f aca="false">SUM('- 27 -'!B13,'- 27 -'!E13,'- 27 -'!H13,'- 28 -'!B13,'- 28 -'!E13,'- 28 -'!H13,'- 29 -'!B13)</f>
        <v>2650272</v>
      </c>
      <c r="H13" s="201" t="n">
        <f aca="false">G13/'- 3 -'!D13</f>
        <v>0.0569558107382018</v>
      </c>
      <c r="I13" s="25" t="n">
        <f aca="false">G13/'- 7 -'!F13</f>
        <v>363.399424105307</v>
      </c>
    </row>
    <row r="14" customFormat="false" ht="14.1" hidden="false" customHeight="true" outlineLevel="0" collapsed="false">
      <c r="A14" s="26" t="s">
        <v>27</v>
      </c>
      <c r="B14" s="27" t="n">
        <f aca="false">SUM('- 24 -'!H14,'- 24 -'!F14,'- 24 -'!D14,'- 24 -'!B14)</f>
        <v>153070</v>
      </c>
      <c r="C14" s="202" t="n">
        <f aca="false">B14/'- 3 -'!D14</f>
        <v>0.00387703239625677</v>
      </c>
      <c r="D14" s="27" t="n">
        <f aca="false">SUM('- 25 -'!B14,'- 25 -'!E14,'- 25 -'!H14,'- 26 -'!B14)</f>
        <v>1515455</v>
      </c>
      <c r="E14" s="202" t="n">
        <f aca="false">D14/'- 3 -'!D14</f>
        <v>0.038384191089497</v>
      </c>
      <c r="F14" s="27" t="n">
        <f aca="false">D14/'- 7 -'!F14</f>
        <v>354.144466255375</v>
      </c>
      <c r="G14" s="27" t="n">
        <f aca="false">SUM('- 27 -'!B14,'- 27 -'!E14,'- 27 -'!H14,'- 28 -'!B14,'- 28 -'!E14,'- 28 -'!H14,'- 29 -'!B14)</f>
        <v>2795287</v>
      </c>
      <c r="H14" s="202" t="n">
        <f aca="false">G14/'- 3 -'!D14</f>
        <v>0.0708004067148063</v>
      </c>
      <c r="I14" s="27" t="n">
        <f aca="false">G14/'- 7 -'!F14</f>
        <v>653.226537670593</v>
      </c>
    </row>
    <row r="15" customFormat="false" ht="14.1" hidden="false" customHeight="true" outlineLevel="0" collapsed="false">
      <c r="A15" s="24" t="s">
        <v>28</v>
      </c>
      <c r="B15" s="25" t="n">
        <f aca="false">SUM('- 24 -'!H15,'- 24 -'!F15,'- 24 -'!D15,'- 24 -'!B15)</f>
        <v>170127</v>
      </c>
      <c r="C15" s="201" t="n">
        <f aca="false">B15/'- 3 -'!D15</f>
        <v>0.0135499375734535</v>
      </c>
      <c r="D15" s="25" t="n">
        <f aca="false">SUM('- 25 -'!B15,'- 25 -'!E15,'- 25 -'!H15,'- 26 -'!B15)</f>
        <v>467927</v>
      </c>
      <c r="E15" s="201" t="n">
        <f aca="false">D15/'- 3 -'!D15</f>
        <v>0.0372685208046541</v>
      </c>
      <c r="F15" s="25" t="n">
        <f aca="false">D15/'- 7 -'!F15</f>
        <v>277.536773428233</v>
      </c>
      <c r="G15" s="25" t="n">
        <f aca="false">SUM('- 27 -'!B15,'- 27 -'!E15,'- 27 -'!H15,'- 28 -'!B15,'- 28 -'!E15,'- 28 -'!H15,'- 29 -'!B15)</f>
        <v>529278</v>
      </c>
      <c r="H15" s="201" t="n">
        <f aca="false">G15/'- 3 -'!D15</f>
        <v>0.042154883463544</v>
      </c>
      <c r="I15" s="25" t="n">
        <f aca="false">G15/'- 7 -'!F15</f>
        <v>313.925266903915</v>
      </c>
    </row>
    <row r="16" customFormat="false" ht="14.1" hidden="false" customHeight="true" outlineLevel="0" collapsed="false">
      <c r="A16" s="26" t="s">
        <v>29</v>
      </c>
      <c r="B16" s="27" t="n">
        <f aca="false">SUM('- 24 -'!H16,'- 24 -'!F16,'- 24 -'!D16,'- 24 -'!B16)</f>
        <v>5000</v>
      </c>
      <c r="C16" s="202" t="n">
        <f aca="false">B16/'- 3 -'!D16</f>
        <v>0.000463656386848183</v>
      </c>
      <c r="D16" s="27" t="n">
        <f aca="false">SUM('- 25 -'!B16,'- 25 -'!E16,'- 25 -'!H16,'- 26 -'!B16)</f>
        <v>493219</v>
      </c>
      <c r="E16" s="202" t="n">
        <f aca="false">D16/'- 3 -'!D16</f>
        <v>0.0457368278929748</v>
      </c>
      <c r="F16" s="27" t="n">
        <f aca="false">D16/'- 7 -'!F16</f>
        <v>350.019160894743</v>
      </c>
      <c r="G16" s="27" t="n">
        <f aca="false">SUM('- 27 -'!B16,'- 27 -'!E16,'- 27 -'!H16,'- 28 -'!B16,'- 28 -'!E16,'- 28 -'!H16,'- 29 -'!B16)</f>
        <v>484544</v>
      </c>
      <c r="H16" s="202" t="n">
        <f aca="false">G16/'- 3 -'!D16</f>
        <v>0.0449323840617932</v>
      </c>
      <c r="I16" s="27" t="n">
        <f aca="false">G16/'- 7 -'!F16</f>
        <v>343.862836380152</v>
      </c>
    </row>
    <row r="17" customFormat="false" ht="14.1" hidden="false" customHeight="true" outlineLevel="0" collapsed="false">
      <c r="A17" s="24" t="s">
        <v>30</v>
      </c>
      <c r="B17" s="25" t="n">
        <f aca="false">SUM('- 24 -'!H17,'- 24 -'!F17,'- 24 -'!D17,'- 24 -'!B17)</f>
        <v>50735</v>
      </c>
      <c r="C17" s="201" t="n">
        <f aca="false">B17/'- 3 -'!D17</f>
        <v>0.00412188863824368</v>
      </c>
      <c r="D17" s="25" t="n">
        <f aca="false">SUM('- 25 -'!B17,'- 25 -'!E17,'- 25 -'!H17,'- 26 -'!B17)</f>
        <v>463632</v>
      </c>
      <c r="E17" s="201" t="n">
        <f aca="false">D17/'- 3 -'!D17</f>
        <v>0.0376670833374632</v>
      </c>
      <c r="F17" s="25" t="n">
        <f aca="false">D17/'- 7 -'!F17</f>
        <v>295.179158071663</v>
      </c>
      <c r="G17" s="25" t="n">
        <f aca="false">SUM('- 27 -'!B17,'- 27 -'!E17,'- 27 -'!H17,'- 28 -'!B17,'- 28 -'!E17,'- 28 -'!H17,'- 29 -'!B17)</f>
        <v>413074</v>
      </c>
      <c r="H17" s="201" t="n">
        <f aca="false">G17/'- 3 -'!D17</f>
        <v>0.0335595747975534</v>
      </c>
      <c r="I17" s="25" t="n">
        <f aca="false">G17/'- 7 -'!F17</f>
        <v>262.990551862887</v>
      </c>
    </row>
    <row r="18" customFormat="false" ht="14.1" hidden="false" customHeight="true" outlineLevel="0" collapsed="false">
      <c r="A18" s="26" t="s">
        <v>31</v>
      </c>
      <c r="B18" s="27" t="n">
        <f aca="false">SUM('- 24 -'!H18,'- 24 -'!F18,'- 24 -'!D18,'- 24 -'!B18)</f>
        <v>628412.13</v>
      </c>
      <c r="C18" s="202" t="n">
        <f aca="false">B18/'- 3 -'!D18</f>
        <v>0.00868811323820872</v>
      </c>
      <c r="D18" s="27" t="n">
        <f aca="false">SUM('- 25 -'!B18,'- 25 -'!E18,'- 25 -'!H18,'- 26 -'!B18)</f>
        <v>3913298.11</v>
      </c>
      <c r="E18" s="202" t="n">
        <f aca="false">D18/'- 3 -'!D18</f>
        <v>0.0541033113325616</v>
      </c>
      <c r="F18" s="27" t="n">
        <f aca="false">D18/'- 7 -'!F18</f>
        <v>660.026667228875</v>
      </c>
      <c r="G18" s="27" t="n">
        <f aca="false">SUM('- 27 -'!B18,'- 27 -'!E18,'- 27 -'!H18,'- 28 -'!B18,'- 28 -'!E18,'- 28 -'!H18,'- 29 -'!B18)</f>
        <v>3823833.53</v>
      </c>
      <c r="H18" s="202" t="n">
        <f aca="false">G18/'- 3 -'!D18</f>
        <v>0.052866418591728</v>
      </c>
      <c r="I18" s="27" t="n">
        <f aca="false">G18/'- 7 -'!F18</f>
        <v>644.937346938776</v>
      </c>
    </row>
    <row r="19" customFormat="false" ht="14.1" hidden="false" customHeight="true" outlineLevel="0" collapsed="false">
      <c r="A19" s="24" t="s">
        <v>32</v>
      </c>
      <c r="B19" s="25" t="n">
        <f aca="false">SUM('- 24 -'!H19,'- 24 -'!F19,'- 24 -'!D19,'- 24 -'!B19)</f>
        <v>0</v>
      </c>
      <c r="C19" s="201" t="n">
        <f aca="false">B19/'- 3 -'!D19</f>
        <v>0</v>
      </c>
      <c r="D19" s="25" t="n">
        <f aca="false">SUM('- 25 -'!B19,'- 25 -'!E19,'- 25 -'!H19,'- 26 -'!B19)</f>
        <v>634324</v>
      </c>
      <c r="E19" s="201" t="n">
        <f aca="false">D19/'- 3 -'!D19</f>
        <v>0.0358767799424319</v>
      </c>
      <c r="F19" s="25" t="n">
        <f aca="false">D19/'- 7 -'!F19</f>
        <v>216.692515287125</v>
      </c>
      <c r="G19" s="25" t="n">
        <f aca="false">SUM('- 27 -'!B19,'- 27 -'!E19,'- 27 -'!H19,'- 28 -'!B19,'- 28 -'!E19,'- 28 -'!H19,'- 29 -'!B19)</f>
        <v>660184</v>
      </c>
      <c r="H19" s="201" t="n">
        <f aca="false">G19/'- 3 -'!D19</f>
        <v>0.0373393976729786</v>
      </c>
      <c r="I19" s="25" t="n">
        <f aca="false">G19/'- 7 -'!F19</f>
        <v>225.526594472722</v>
      </c>
    </row>
    <row r="20" customFormat="false" ht="14.1" hidden="false" customHeight="true" outlineLevel="0" collapsed="false">
      <c r="A20" s="26" t="s">
        <v>33</v>
      </c>
      <c r="B20" s="27" t="n">
        <f aca="false">SUM('- 24 -'!H20,'- 24 -'!F20,'- 24 -'!D20,'- 24 -'!B20)</f>
        <v>111829</v>
      </c>
      <c r="C20" s="202" t="n">
        <f aca="false">B20/'- 3 -'!D20</f>
        <v>0.00334441069000807</v>
      </c>
      <c r="D20" s="27" t="n">
        <f aca="false">SUM('- 25 -'!B20,'- 25 -'!E20,'- 25 -'!H20,'- 26 -'!B20)</f>
        <v>983157</v>
      </c>
      <c r="E20" s="202" t="n">
        <f aca="false">D20/'- 3 -'!D20</f>
        <v>0.029402755821444</v>
      </c>
      <c r="F20" s="27" t="n">
        <f aca="false">D20/'- 7 -'!F20</f>
        <v>160.620323476556</v>
      </c>
      <c r="G20" s="27" t="n">
        <f aca="false">SUM('- 27 -'!B20,'- 27 -'!E20,'- 27 -'!H20,'- 28 -'!B20,'- 28 -'!E20,'- 28 -'!H20,'- 29 -'!B20)</f>
        <v>1264610</v>
      </c>
      <c r="H20" s="202" t="n">
        <f aca="false">G20/'- 3 -'!D20</f>
        <v>0.0378200216642472</v>
      </c>
      <c r="I20" s="27" t="n">
        <f aca="false">G20/'- 7 -'!F20</f>
        <v>206.601862440778</v>
      </c>
    </row>
    <row r="21" customFormat="false" ht="14.1" hidden="false" customHeight="true" outlineLevel="0" collapsed="false">
      <c r="A21" s="24" t="s">
        <v>34</v>
      </c>
      <c r="B21" s="25" t="n">
        <f aca="false">SUM('- 24 -'!H21,'- 24 -'!F21,'- 24 -'!D21,'- 24 -'!B21)</f>
        <v>82715</v>
      </c>
      <c r="C21" s="201" t="n">
        <f aca="false">B21/'- 3 -'!D21</f>
        <v>0.00355558914197055</v>
      </c>
      <c r="D21" s="25" t="n">
        <f aca="false">SUM('- 25 -'!B21,'- 25 -'!E21,'- 25 -'!H21,'- 26 -'!B21)</f>
        <v>736078</v>
      </c>
      <c r="E21" s="201" t="n">
        <f aca="false">D21/'- 3 -'!D21</f>
        <v>0.0316410680583135</v>
      </c>
      <c r="F21" s="25" t="n">
        <f aca="false">D21/'- 7 -'!F21</f>
        <v>222.420378316311</v>
      </c>
      <c r="G21" s="25" t="n">
        <f aca="false">SUM('- 27 -'!B21,'- 27 -'!E21,'- 27 -'!H21,'- 28 -'!B21,'- 28 -'!E21,'- 28 -'!H21,'- 29 -'!B21)</f>
        <v>1049155</v>
      </c>
      <c r="H21" s="201" t="n">
        <f aca="false">G21/'- 3 -'!D21</f>
        <v>0.0450990041255409</v>
      </c>
      <c r="I21" s="25" t="n">
        <f aca="false">G21/'- 7 -'!F21</f>
        <v>317.022723152233</v>
      </c>
    </row>
    <row r="22" customFormat="false" ht="14.1" hidden="false" customHeight="true" outlineLevel="0" collapsed="false">
      <c r="A22" s="26" t="s">
        <v>35</v>
      </c>
      <c r="B22" s="27" t="n">
        <f aca="false">SUM('- 24 -'!H22,'- 24 -'!F22,'- 24 -'!D22,'- 24 -'!B22)</f>
        <v>33602</v>
      </c>
      <c r="C22" s="202" t="n">
        <f aca="false">B22/'- 3 -'!D22</f>
        <v>0.00262461799826208</v>
      </c>
      <c r="D22" s="27" t="n">
        <f aca="false">SUM('- 25 -'!B22,'- 25 -'!E22,'- 25 -'!H22,'- 26 -'!B22)</f>
        <v>457461</v>
      </c>
      <c r="E22" s="202" t="n">
        <f aca="false">D22/'- 3 -'!D22</f>
        <v>0.0357318128118257</v>
      </c>
      <c r="F22" s="27" t="n">
        <f aca="false">D22/'- 7 -'!F22</f>
        <v>270.686982248521</v>
      </c>
      <c r="G22" s="27" t="n">
        <f aca="false">SUM('- 27 -'!B22,'- 27 -'!E22,'- 27 -'!H22,'- 28 -'!B22,'- 28 -'!E22,'- 28 -'!H22,'- 29 -'!B22)</f>
        <v>809480</v>
      </c>
      <c r="H22" s="202" t="n">
        <f aca="false">G22/'- 3 -'!D22</f>
        <v>0.0632276583903692</v>
      </c>
      <c r="I22" s="27" t="n">
        <f aca="false">G22/'- 7 -'!F22</f>
        <v>478.98224852071</v>
      </c>
    </row>
    <row r="23" customFormat="false" ht="14.1" hidden="false" customHeight="true" outlineLevel="0" collapsed="false">
      <c r="A23" s="24" t="s">
        <v>36</v>
      </c>
      <c r="B23" s="25" t="n">
        <f aca="false">SUM('- 24 -'!H23,'- 24 -'!F23,'- 24 -'!D23,'- 24 -'!B23)</f>
        <v>93918</v>
      </c>
      <c r="C23" s="201" t="n">
        <f aca="false">B23/'- 3 -'!D23</f>
        <v>0.00877343841007562</v>
      </c>
      <c r="D23" s="25" t="n">
        <f aca="false">SUM('- 25 -'!B23,'- 25 -'!E23,'- 25 -'!H23,'- 26 -'!B23)</f>
        <v>349321</v>
      </c>
      <c r="E23" s="201" t="n">
        <f aca="false">D23/'- 3 -'!D23</f>
        <v>0.0326321501612686</v>
      </c>
      <c r="F23" s="25" t="n">
        <f aca="false">D23/'- 7 -'!F23</f>
        <v>254.774268835242</v>
      </c>
      <c r="G23" s="25" t="n">
        <f aca="false">SUM('- 27 -'!B23,'- 27 -'!E23,'- 27 -'!H23,'- 28 -'!B23,'- 28 -'!E23,'- 28 -'!H23,'- 29 -'!B23)</f>
        <v>435357</v>
      </c>
      <c r="H23" s="201" t="n">
        <f aca="false">G23/'- 3 -'!D23</f>
        <v>0.0406692841190751</v>
      </c>
      <c r="I23" s="25" t="n">
        <f aca="false">G23/'- 7 -'!F23</f>
        <v>317.523885931004</v>
      </c>
    </row>
    <row r="24" customFormat="false" ht="14.1" hidden="false" customHeight="true" outlineLevel="0" collapsed="false">
      <c r="A24" s="26" t="s">
        <v>37</v>
      </c>
      <c r="B24" s="27" t="n">
        <f aca="false">SUM('- 24 -'!H24,'- 24 -'!F24,'- 24 -'!D24,'- 24 -'!B24)</f>
        <v>308454</v>
      </c>
      <c r="C24" s="202" t="n">
        <f aca="false">B24/'- 3 -'!D24</f>
        <v>0.00925101785242113</v>
      </c>
      <c r="D24" s="27" t="n">
        <f aca="false">SUM('- 25 -'!B24,'- 25 -'!E24,'- 25 -'!H24,'- 26 -'!B24)</f>
        <v>903831</v>
      </c>
      <c r="E24" s="202" t="n">
        <f aca="false">D24/'- 3 -'!D24</f>
        <v>0.027107305194848</v>
      </c>
      <c r="F24" s="27" t="n">
        <f aca="false">D24/'- 7 -'!F24</f>
        <v>195.986512565865</v>
      </c>
      <c r="G24" s="27" t="n">
        <f aca="false">SUM('- 27 -'!B24,'- 27 -'!E24,'- 27 -'!H24,'- 28 -'!B24,'- 28 -'!E24,'- 28 -'!H24,'- 29 -'!B24)</f>
        <v>1320900</v>
      </c>
      <c r="H24" s="202" t="n">
        <f aca="false">G24/'- 3 -'!D24</f>
        <v>0.0396158567606939</v>
      </c>
      <c r="I24" s="27" t="n">
        <f aca="false">G24/'- 7 -'!F24</f>
        <v>286.423661556476</v>
      </c>
    </row>
    <row r="25" customFormat="false" ht="14.1" hidden="false" customHeight="true" outlineLevel="0" collapsed="false">
      <c r="A25" s="24" t="s">
        <v>38</v>
      </c>
      <c r="B25" s="25" t="n">
        <f aca="false">SUM('- 24 -'!H25,'- 24 -'!F25,'- 24 -'!D25,'- 24 -'!B25)</f>
        <v>480850</v>
      </c>
      <c r="C25" s="201" t="n">
        <f aca="false">B25/'- 3 -'!D25</f>
        <v>0.00464693692347263</v>
      </c>
      <c r="D25" s="25" t="n">
        <f aca="false">SUM('- 25 -'!B25,'- 25 -'!E25,'- 25 -'!H25,'- 26 -'!B25)</f>
        <v>3407442</v>
      </c>
      <c r="E25" s="201" t="n">
        <f aca="false">D25/'- 3 -'!D25</f>
        <v>0.032929537370056</v>
      </c>
      <c r="F25" s="25" t="n">
        <f aca="false">D25/'- 7 -'!F25</f>
        <v>228.853262767644</v>
      </c>
      <c r="G25" s="25" t="n">
        <f aca="false">SUM('- 27 -'!B25,'- 27 -'!E25,'- 27 -'!H25,'- 28 -'!B25,'- 28 -'!E25,'- 28 -'!H25,'- 29 -'!B25)</f>
        <v>6841383</v>
      </c>
      <c r="H25" s="201" t="n">
        <f aca="false">G25/'- 3 -'!D25</f>
        <v>0.0661151612151772</v>
      </c>
      <c r="I25" s="25" t="n">
        <f aca="false">G25/'- 7 -'!F25</f>
        <v>459.486271928646</v>
      </c>
    </row>
    <row r="26" customFormat="false" ht="14.1" hidden="false" customHeight="true" outlineLevel="0" collapsed="false">
      <c r="A26" s="26" t="s">
        <v>39</v>
      </c>
      <c r="B26" s="27" t="n">
        <f aca="false">SUM('- 24 -'!H26,'- 24 -'!F26,'- 24 -'!D26,'- 24 -'!B26)</f>
        <v>49431.91</v>
      </c>
      <c r="C26" s="202" t="n">
        <f aca="false">B26/'- 3 -'!D26</f>
        <v>0.00191475171827075</v>
      </c>
      <c r="D26" s="27" t="n">
        <f aca="false">SUM('- 25 -'!B26,'- 25 -'!E26,'- 25 -'!H26,'- 26 -'!B26)</f>
        <v>1133640.22</v>
      </c>
      <c r="E26" s="202" t="n">
        <f aca="false">D26/'- 3 -'!D26</f>
        <v>0.0439117072179859</v>
      </c>
      <c r="F26" s="27" t="n">
        <f aca="false">D26/'- 7 -'!F26</f>
        <v>338.400065671642</v>
      </c>
      <c r="G26" s="27" t="n">
        <f aca="false">SUM('- 27 -'!B26,'- 27 -'!E26,'- 27 -'!H26,'- 28 -'!B26,'- 28 -'!E26,'- 28 -'!H26,'- 29 -'!B26)</f>
        <v>1330031.84</v>
      </c>
      <c r="H26" s="202" t="n">
        <f aca="false">G26/'- 3 -'!D26</f>
        <v>0.0515189631757058</v>
      </c>
      <c r="I26" s="27" t="n">
        <f aca="false">G26/'- 7 -'!F26</f>
        <v>397.024429850746</v>
      </c>
    </row>
    <row r="27" customFormat="false" ht="14.1" hidden="false" customHeight="true" outlineLevel="0" collapsed="false">
      <c r="A27" s="24" t="s">
        <v>40</v>
      </c>
      <c r="B27" s="25" t="n">
        <f aca="false">SUM('- 24 -'!H27,'- 24 -'!F27,'- 24 -'!D27,'- 24 -'!B27)</f>
        <v>8335</v>
      </c>
      <c r="C27" s="201" t="n">
        <f aca="false">B27/'- 3 -'!D27</f>
        <v>0.000324441053459127</v>
      </c>
      <c r="D27" s="25" t="n">
        <f aca="false">SUM('- 25 -'!B27,'- 25 -'!E27,'- 25 -'!H27,'- 26 -'!B27)</f>
        <v>864245</v>
      </c>
      <c r="E27" s="201" t="n">
        <f aca="false">D27/'- 3 -'!D27</f>
        <v>0.0336408588178505</v>
      </c>
      <c r="F27" s="25" t="n">
        <f aca="false">D27/'- 7 -'!F27</f>
        <v>260.448121025827</v>
      </c>
      <c r="G27" s="25" t="n">
        <f aca="false">SUM('- 27 -'!B27,'- 27 -'!E27,'- 27 -'!H27,'- 28 -'!B27,'- 28 -'!E27,'- 28 -'!H27,'- 29 -'!B27)</f>
        <v>1516964</v>
      </c>
      <c r="H27" s="201" t="n">
        <f aca="false">G27/'- 3 -'!D27</f>
        <v>0.0590480381787129</v>
      </c>
      <c r="I27" s="25" t="n">
        <f aca="false">G27/'- 7 -'!F27</f>
        <v>457.150950788054</v>
      </c>
    </row>
    <row r="28" customFormat="false" ht="14.1" hidden="false" customHeight="true" outlineLevel="0" collapsed="false">
      <c r="A28" s="26" t="s">
        <v>41</v>
      </c>
      <c r="B28" s="27" t="n">
        <f aca="false">SUM('- 24 -'!H28,'- 24 -'!F28,'- 24 -'!D28,'- 24 -'!B28)</f>
        <v>23560.05</v>
      </c>
      <c r="C28" s="202" t="n">
        <f aca="false">B28/'- 3 -'!D28</f>
        <v>0.00146400148355481</v>
      </c>
      <c r="D28" s="27" t="n">
        <f aca="false">SUM('- 25 -'!B28,'- 25 -'!E28,'- 25 -'!H28,'- 26 -'!B28)</f>
        <v>728950.02</v>
      </c>
      <c r="E28" s="202" t="n">
        <f aca="false">D28/'- 3 -'!D28</f>
        <v>0.045296334715644</v>
      </c>
      <c r="F28" s="27" t="n">
        <f aca="false">D28/'- 7 -'!F28</f>
        <v>340.439949560994</v>
      </c>
      <c r="G28" s="27" t="n">
        <f aca="false">SUM('- 27 -'!B28,'- 27 -'!E28,'- 27 -'!H28,'- 28 -'!B28,'- 28 -'!E28,'- 28 -'!H28,'- 29 -'!B28)</f>
        <v>551940</v>
      </c>
      <c r="H28" s="202" t="n">
        <f aca="false">G28/'- 3 -'!D28</f>
        <v>0.034297082511847</v>
      </c>
      <c r="I28" s="27" t="n">
        <f aca="false">G28/'- 7 -'!F28</f>
        <v>257.771343172053</v>
      </c>
    </row>
    <row r="29" customFormat="false" ht="14.1" hidden="false" customHeight="true" outlineLevel="0" collapsed="false">
      <c r="A29" s="24" t="s">
        <v>42</v>
      </c>
      <c r="B29" s="25" t="n">
        <f aca="false">SUM('- 24 -'!H29,'- 24 -'!F29,'- 24 -'!D29,'- 24 -'!B29)</f>
        <v>125859</v>
      </c>
      <c r="C29" s="201" t="n">
        <f aca="false">B29/'- 3 -'!D29</f>
        <v>0.00128959483889102</v>
      </c>
      <c r="D29" s="25" t="n">
        <f aca="false">SUM('- 25 -'!B29,'- 25 -'!E29,'- 25 -'!H29,'- 26 -'!B29)</f>
        <v>4034495</v>
      </c>
      <c r="E29" s="201" t="n">
        <f aca="false">D29/'- 3 -'!D29</f>
        <v>0.0413388309896918</v>
      </c>
      <c r="F29" s="25" t="n">
        <f aca="false">D29/'- 7 -'!F29</f>
        <v>308.497159329862</v>
      </c>
      <c r="G29" s="25" t="n">
        <f aca="false">SUM('- 27 -'!B29,'- 27 -'!E29,'- 27 -'!H29,'- 28 -'!B29,'- 28 -'!E29,'- 28 -'!H29,'- 29 -'!B29)</f>
        <v>5970534</v>
      </c>
      <c r="H29" s="201" t="n">
        <f aca="false">G29/'- 3 -'!D29</f>
        <v>0.0611761561098002</v>
      </c>
      <c r="I29" s="25" t="n">
        <f aca="false">G29/'- 7 -'!F29</f>
        <v>456.536141123575</v>
      </c>
    </row>
    <row r="30" customFormat="false" ht="14.1" hidden="false" customHeight="true" outlineLevel="0" collapsed="false">
      <c r="A30" s="26" t="s">
        <v>43</v>
      </c>
      <c r="B30" s="27" t="n">
        <f aca="false">SUM('- 24 -'!H30,'- 24 -'!F30,'- 24 -'!D30,'- 24 -'!B30)</f>
        <v>5006</v>
      </c>
      <c r="C30" s="202" t="n">
        <f aca="false">B30/'- 3 -'!D30</f>
        <v>0.000519566893355314</v>
      </c>
      <c r="D30" s="27" t="n">
        <f aca="false">SUM('- 25 -'!B30,'- 25 -'!E30,'- 25 -'!H30,'- 26 -'!B30)</f>
        <v>459229</v>
      </c>
      <c r="E30" s="202" t="n">
        <f aca="false">D30/'- 3 -'!D30</f>
        <v>0.0476628415638569</v>
      </c>
      <c r="F30" s="27" t="n">
        <f aca="false">D30/'- 7 -'!F30</f>
        <v>358.045376578824</v>
      </c>
      <c r="G30" s="27" t="n">
        <f aca="false">SUM('- 27 -'!B30,'- 27 -'!E30,'- 27 -'!H30,'- 28 -'!B30,'- 28 -'!E30,'- 28 -'!H30,'- 29 -'!B30)</f>
        <v>396276</v>
      </c>
      <c r="H30" s="202" t="n">
        <f aca="false">G30/'- 3 -'!D30</f>
        <v>0.0411290232183921</v>
      </c>
      <c r="I30" s="27" t="n">
        <f aca="false">G30/'- 7 -'!F30</f>
        <v>308.963043817246</v>
      </c>
    </row>
    <row r="31" customFormat="false" ht="14.1" hidden="false" customHeight="true" outlineLevel="0" collapsed="false">
      <c r="A31" s="24" t="s">
        <v>44</v>
      </c>
      <c r="B31" s="25" t="n">
        <f aca="false">SUM('- 24 -'!H31,'- 24 -'!F31,'- 24 -'!D31,'- 24 -'!B31)</f>
        <v>7768</v>
      </c>
      <c r="C31" s="201" t="n">
        <f aca="false">B31/'- 3 -'!D31</f>
        <v>0.000318424105655807</v>
      </c>
      <c r="D31" s="25" t="n">
        <f aca="false">SUM('- 25 -'!B31,'- 25 -'!E31,'- 25 -'!H31,'- 26 -'!B31)</f>
        <v>749500</v>
      </c>
      <c r="E31" s="201" t="n">
        <f aca="false">D31/'- 3 -'!D31</f>
        <v>0.0307233351170221</v>
      </c>
      <c r="F31" s="25" t="n">
        <f aca="false">D31/'- 7 -'!F31</f>
        <v>222.714171099159</v>
      </c>
      <c r="G31" s="25" t="n">
        <f aca="false">SUM('- 27 -'!B31,'- 27 -'!E31,'- 27 -'!H31,'- 28 -'!B31,'- 28 -'!E31,'- 28 -'!H31,'- 29 -'!B31)</f>
        <v>1155386</v>
      </c>
      <c r="H31" s="201" t="n">
        <f aca="false">G31/'- 3 -'!D31</f>
        <v>0.0473613225717354</v>
      </c>
      <c r="I31" s="25" t="n">
        <f aca="false">G31/'- 7 -'!F31</f>
        <v>343.323329272279</v>
      </c>
    </row>
    <row r="32" customFormat="false" ht="14.1" hidden="false" customHeight="true" outlineLevel="0" collapsed="false">
      <c r="A32" s="26" t="s">
        <v>45</v>
      </c>
      <c r="B32" s="27" t="n">
        <f aca="false">SUM('- 24 -'!H32,'- 24 -'!F32,'- 24 -'!D32,'- 24 -'!B32)</f>
        <v>33181</v>
      </c>
      <c r="C32" s="202" t="n">
        <f aca="false">B32/'- 3 -'!D32</f>
        <v>0.00182534555093408</v>
      </c>
      <c r="D32" s="27" t="n">
        <f aca="false">SUM('- 25 -'!B32,'- 25 -'!E32,'- 25 -'!H32,'- 26 -'!B32)</f>
        <v>669068</v>
      </c>
      <c r="E32" s="202" t="n">
        <f aca="false">D32/'- 3 -'!D32</f>
        <v>0.0368066151433761</v>
      </c>
      <c r="F32" s="27" t="n">
        <f aca="false">D32/'- 7 -'!F32</f>
        <v>284.709787234043</v>
      </c>
      <c r="G32" s="27" t="n">
        <f aca="false">SUM('- 27 -'!B32,'- 27 -'!E32,'- 27 -'!H32,'- 28 -'!B32,'- 28 -'!E32,'- 28 -'!H32,'- 29 -'!B32)</f>
        <v>591123</v>
      </c>
      <c r="H32" s="202" t="n">
        <f aca="false">G32/'- 3 -'!D32</f>
        <v>0.0325187227059102</v>
      </c>
      <c r="I32" s="27" t="n">
        <f aca="false">G32/'- 7 -'!F32</f>
        <v>251.54170212766</v>
      </c>
    </row>
    <row r="33" customFormat="false" ht="14.1" hidden="false" customHeight="true" outlineLevel="0" collapsed="false">
      <c r="A33" s="24" t="s">
        <v>46</v>
      </c>
      <c r="B33" s="25" t="n">
        <f aca="false">SUM('- 24 -'!H33,'- 24 -'!F33,'- 24 -'!D33,'- 24 -'!B33)</f>
        <v>10843</v>
      </c>
      <c r="C33" s="201" t="n">
        <f aca="false">B33/'- 3 -'!D33</f>
        <v>0.000500210062392244</v>
      </c>
      <c r="D33" s="25" t="n">
        <f aca="false">SUM('- 25 -'!B33,'- 25 -'!E33,'- 25 -'!H33,'- 26 -'!B33)</f>
        <v>1112454</v>
      </c>
      <c r="E33" s="201" t="n">
        <f aca="false">D33/'- 3 -'!D33</f>
        <v>0.0513198086091028</v>
      </c>
      <c r="F33" s="25" t="n">
        <f aca="false">D33/'- 7 -'!F33</f>
        <v>446.213148289278</v>
      </c>
      <c r="G33" s="25" t="n">
        <f aca="false">SUM('- 27 -'!B33,'- 27 -'!E33,'- 27 -'!H33,'- 28 -'!B33,'- 28 -'!E33,'- 28 -'!H33,'- 29 -'!B33)</f>
        <v>630488</v>
      </c>
      <c r="H33" s="201" t="n">
        <f aca="false">G33/'- 3 -'!D33</f>
        <v>0.0290857181423555</v>
      </c>
      <c r="I33" s="25" t="n">
        <f aca="false">G33/'- 7 -'!F33</f>
        <v>252.893185191128</v>
      </c>
    </row>
    <row r="34" customFormat="false" ht="14.1" hidden="false" customHeight="true" outlineLevel="0" collapsed="false">
      <c r="A34" s="26" t="s">
        <v>47</v>
      </c>
      <c r="B34" s="27" t="n">
        <f aca="false">SUM('- 24 -'!H34,'- 24 -'!F34,'- 24 -'!D34,'- 24 -'!B34)</f>
        <v>5667.43</v>
      </c>
      <c r="C34" s="202" t="n">
        <f aca="false">B34/'- 3 -'!D34</f>
        <v>0.000344896579595219</v>
      </c>
      <c r="D34" s="27" t="n">
        <f aca="false">SUM('- 25 -'!B34,'- 25 -'!E34,'- 25 -'!H34,'- 26 -'!B34)</f>
        <v>761134.3</v>
      </c>
      <c r="E34" s="202" t="n">
        <f aca="false">D34/'- 3 -'!D34</f>
        <v>0.0463195163738416</v>
      </c>
      <c r="F34" s="27" t="n">
        <f aca="false">D34/'- 7 -'!F34</f>
        <v>344.093264014467</v>
      </c>
      <c r="G34" s="27" t="n">
        <f aca="false">SUM('- 27 -'!B34,'- 27 -'!E34,'- 27 -'!H34,'- 28 -'!B34,'- 28 -'!E34,'- 28 -'!H34,'- 29 -'!B34)</f>
        <v>582563</v>
      </c>
      <c r="H34" s="202" t="n">
        <f aca="false">G34/'- 3 -'!D34</f>
        <v>0.0354523983708188</v>
      </c>
      <c r="I34" s="27" t="n">
        <f aca="false">G34/'- 7 -'!F34</f>
        <v>263.364828209765</v>
      </c>
    </row>
    <row r="35" customFormat="false" ht="14.1" hidden="false" customHeight="true" outlineLevel="0" collapsed="false">
      <c r="A35" s="24" t="s">
        <v>48</v>
      </c>
      <c r="B35" s="25" t="n">
        <f aca="false">SUM('- 24 -'!H35,'- 24 -'!F35,'- 24 -'!D35,'- 24 -'!B35)</f>
        <v>535638</v>
      </c>
      <c r="C35" s="201" t="n">
        <f aca="false">B35/'- 3 -'!D35</f>
        <v>0.0043770510302039</v>
      </c>
      <c r="D35" s="25" t="n">
        <f aca="false">SUM('- 25 -'!B35,'- 25 -'!E35,'- 25 -'!H35,'- 26 -'!B35)</f>
        <v>3611964</v>
      </c>
      <c r="E35" s="201" t="n">
        <f aca="false">D35/'- 3 -'!D35</f>
        <v>0.0295157377692759</v>
      </c>
      <c r="F35" s="25" t="n">
        <f aca="false">D35/'- 7 -'!F35</f>
        <v>202.717746959484</v>
      </c>
      <c r="G35" s="25" t="n">
        <f aca="false">SUM('- 27 -'!B35,'- 27 -'!E35,'- 27 -'!H35,'- 28 -'!B35,'- 28 -'!E35,'- 28 -'!H35,'- 29 -'!B35)</f>
        <v>7699155</v>
      </c>
      <c r="H35" s="201" t="n">
        <f aca="false">G35/'- 3 -'!D35</f>
        <v>0.062914868482911</v>
      </c>
      <c r="I35" s="25" t="n">
        <f aca="false">G35/'- 7 -'!F35</f>
        <v>432.107118202686</v>
      </c>
    </row>
    <row r="36" customFormat="false" ht="14.1" hidden="false" customHeight="true" outlineLevel="0" collapsed="false">
      <c r="A36" s="26" t="s">
        <v>49</v>
      </c>
      <c r="B36" s="27" t="n">
        <f aca="false">SUM('- 24 -'!H36,'- 24 -'!F36,'- 24 -'!D36,'- 24 -'!B36)</f>
        <v>5975</v>
      </c>
      <c r="C36" s="202" t="n">
        <f aca="false">B36/'- 3 -'!D36</f>
        <v>0.000375273172176274</v>
      </c>
      <c r="D36" s="27" t="n">
        <f aca="false">SUM('- 25 -'!B36,'- 25 -'!E36,'- 25 -'!H36,'- 26 -'!B36)</f>
        <v>577281</v>
      </c>
      <c r="E36" s="202" t="n">
        <f aca="false">D36/'- 3 -'!D36</f>
        <v>0.036257417925873</v>
      </c>
      <c r="F36" s="27" t="n">
        <f aca="false">D36/'- 7 -'!F36</f>
        <v>271.789548022599</v>
      </c>
      <c r="G36" s="27" t="n">
        <f aca="false">SUM('- 27 -'!B36,'- 27 -'!E36,'- 27 -'!H36,'- 28 -'!B36,'- 28 -'!E36,'- 28 -'!H36,'- 29 -'!B36)</f>
        <v>587054</v>
      </c>
      <c r="H36" s="202" t="n">
        <f aca="false">G36/'- 3 -'!D36</f>
        <v>0.0368712329403799</v>
      </c>
      <c r="I36" s="27" t="n">
        <f aca="false">G36/'- 7 -'!F36</f>
        <v>276.39077212806</v>
      </c>
    </row>
    <row r="37" customFormat="false" ht="14.1" hidden="false" customHeight="true" outlineLevel="0" collapsed="false">
      <c r="A37" s="24" t="s">
        <v>50</v>
      </c>
      <c r="B37" s="25" t="n">
        <f aca="false">SUM('- 24 -'!H37,'- 24 -'!F37,'- 24 -'!D37,'- 24 -'!B37)</f>
        <v>8798</v>
      </c>
      <c r="C37" s="201" t="n">
        <f aca="false">B37/'- 3 -'!D37</f>
        <v>0.00037614157664543</v>
      </c>
      <c r="D37" s="25" t="n">
        <f aca="false">SUM('- 25 -'!B37,'- 25 -'!E37,'- 25 -'!H37,'- 26 -'!B37)</f>
        <v>973942</v>
      </c>
      <c r="E37" s="201" t="n">
        <f aca="false">D37/'- 3 -'!D37</f>
        <v>0.0416390178951129</v>
      </c>
      <c r="F37" s="25" t="n">
        <f aca="false">D37/'- 7 -'!F37</f>
        <v>288.139995858111</v>
      </c>
      <c r="G37" s="25" t="n">
        <f aca="false">SUM('- 27 -'!B37,'- 27 -'!E37,'- 27 -'!H37,'- 28 -'!B37,'- 28 -'!E37,'- 28 -'!H37,'- 29 -'!B37)</f>
        <v>933023</v>
      </c>
      <c r="H37" s="201" t="n">
        <f aca="false">G37/'- 3 -'!D37</f>
        <v>0.0398896047131677</v>
      </c>
      <c r="I37" s="25" t="n">
        <f aca="false">G37/'- 7 -'!F37</f>
        <v>276.034141001746</v>
      </c>
    </row>
    <row r="38" customFormat="false" ht="14.1" hidden="false" customHeight="true" outlineLevel="0" collapsed="false">
      <c r="A38" s="26" t="s">
        <v>51</v>
      </c>
      <c r="B38" s="27" t="n">
        <f aca="false">SUM('- 24 -'!H38,'- 24 -'!F38,'- 24 -'!D38,'- 24 -'!B38)</f>
        <v>593546</v>
      </c>
      <c r="C38" s="202" t="n">
        <f aca="false">B38/'- 3 -'!D38</f>
        <v>0.00964479230077023</v>
      </c>
      <c r="D38" s="27" t="n">
        <f aca="false">SUM('- 25 -'!B38,'- 25 -'!E38,'- 25 -'!H38,'- 26 -'!B38)</f>
        <v>1924989</v>
      </c>
      <c r="E38" s="202" t="n">
        <f aca="false">D38/'- 3 -'!D38</f>
        <v>0.0312800003475171</v>
      </c>
      <c r="F38" s="27" t="n">
        <f aca="false">D38/'- 7 -'!F38</f>
        <v>225.844899395788</v>
      </c>
      <c r="G38" s="27" t="n">
        <f aca="false">SUM('- 27 -'!B38,'- 27 -'!E38,'- 27 -'!H38,'- 28 -'!B38,'- 28 -'!E38,'- 28 -'!H38,'- 29 -'!B38)</f>
        <v>3089487</v>
      </c>
      <c r="H38" s="202" t="n">
        <f aca="false">G38/'- 3 -'!D38</f>
        <v>0.0502024450184648</v>
      </c>
      <c r="I38" s="27" t="n">
        <f aca="false">G38/'- 7 -'!F38</f>
        <v>362.466944330381</v>
      </c>
    </row>
    <row r="39" customFormat="false" ht="14.1" hidden="false" customHeight="true" outlineLevel="0" collapsed="false">
      <c r="A39" s="24" t="s">
        <v>52</v>
      </c>
      <c r="B39" s="25" t="n">
        <f aca="false">SUM('- 24 -'!H39,'- 24 -'!F39,'- 24 -'!D39,'- 24 -'!B39)</f>
        <v>25099</v>
      </c>
      <c r="C39" s="201" t="n">
        <f aca="false">B39/'- 3 -'!D39</f>
        <v>0.00170958942766903</v>
      </c>
      <c r="D39" s="25" t="n">
        <f aca="false">SUM('- 25 -'!B39,'- 25 -'!E39,'- 25 -'!H39,'- 26 -'!B39)</f>
        <v>841202</v>
      </c>
      <c r="E39" s="201" t="n">
        <f aca="false">D39/'- 3 -'!D39</f>
        <v>0.0572975037146516</v>
      </c>
      <c r="F39" s="25" t="n">
        <f aca="false">D39/'- 7 -'!F39</f>
        <v>465.009397457159</v>
      </c>
      <c r="G39" s="25" t="n">
        <f aca="false">SUM('- 27 -'!B39,'- 27 -'!E39,'- 27 -'!H39,'- 28 -'!B39,'- 28 -'!E39,'- 28 -'!H39,'- 29 -'!B39)</f>
        <v>414641</v>
      </c>
      <c r="H39" s="201" t="n">
        <f aca="false">G39/'- 3 -'!D39</f>
        <v>0.0282427933335238</v>
      </c>
      <c r="I39" s="25" t="n">
        <f aca="false">G39/'- 7 -'!F39</f>
        <v>229.210060807076</v>
      </c>
    </row>
    <row r="40" customFormat="false" ht="14.1" hidden="false" customHeight="true" outlineLevel="0" collapsed="false">
      <c r="A40" s="26" t="s">
        <v>53</v>
      </c>
      <c r="B40" s="27" t="n">
        <f aca="false">SUM('- 24 -'!H40,'- 24 -'!F40,'- 24 -'!D40,'- 24 -'!B40)</f>
        <v>489496</v>
      </c>
      <c r="C40" s="202" t="n">
        <f aca="false">B40/'- 3 -'!D40</f>
        <v>0.00788604550187163</v>
      </c>
      <c r="D40" s="27" t="n">
        <f aca="false">SUM('- 25 -'!B40,'- 25 -'!E40,'- 25 -'!H40,'- 26 -'!B40)</f>
        <v>2286023</v>
      </c>
      <c r="E40" s="202" t="n">
        <f aca="false">D40/'- 3 -'!D40</f>
        <v>0.0368290678500439</v>
      </c>
      <c r="F40" s="27" t="n">
        <f aca="false">D40/'- 7 -'!F40</f>
        <v>250.678282991661</v>
      </c>
      <c r="G40" s="27" t="n">
        <f aca="false">SUM('- 27 -'!B40,'- 27 -'!E40,'- 27 -'!H40,'- 28 -'!B40,'- 28 -'!E40,'- 28 -'!H40,'- 29 -'!B40)</f>
        <v>2550699</v>
      </c>
      <c r="H40" s="202" t="n">
        <f aca="false">G40/'- 3 -'!D40</f>
        <v>0.0410931414670977</v>
      </c>
      <c r="I40" s="27" t="n">
        <f aca="false">G40/'- 7 -'!F40</f>
        <v>279.701842784848</v>
      </c>
    </row>
    <row r="41" customFormat="false" ht="14.1" hidden="false" customHeight="true" outlineLevel="0" collapsed="false">
      <c r="A41" s="24" t="s">
        <v>54</v>
      </c>
      <c r="B41" s="25" t="n">
        <f aca="false">SUM('- 24 -'!H41,'- 24 -'!F41,'- 24 -'!D41,'- 24 -'!B41)</f>
        <v>85229</v>
      </c>
      <c r="C41" s="201" t="n">
        <f aca="false">B41/'- 3 -'!D41</f>
        <v>0.00226923665236939</v>
      </c>
      <c r="D41" s="25" t="n">
        <f aca="false">SUM('- 25 -'!B41,'- 25 -'!E41,'- 25 -'!H41,'- 26 -'!B41)</f>
        <v>1579772</v>
      </c>
      <c r="E41" s="201" t="n">
        <f aca="false">D41/'- 3 -'!D41</f>
        <v>0.0420616987737378</v>
      </c>
      <c r="F41" s="25" t="n">
        <f aca="false">D41/'- 7 -'!F41</f>
        <v>321.36620692461</v>
      </c>
      <c r="G41" s="25" t="n">
        <f aca="false">SUM('- 27 -'!B41,'- 27 -'!E41,'- 27 -'!H41,'- 28 -'!B41,'- 28 -'!E41,'- 28 -'!H41,'- 29 -'!B41)</f>
        <v>1371964</v>
      </c>
      <c r="H41" s="201" t="n">
        <f aca="false">G41/'- 3 -'!D41</f>
        <v>0.0365287753526537</v>
      </c>
      <c r="I41" s="25" t="n">
        <f aca="false">G41/'- 7 -'!F41</f>
        <v>279.092721428862</v>
      </c>
    </row>
    <row r="42" customFormat="false" ht="14.1" hidden="false" customHeight="true" outlineLevel="0" collapsed="false">
      <c r="A42" s="26" t="s">
        <v>55</v>
      </c>
      <c r="B42" s="27" t="n">
        <f aca="false">SUM('- 24 -'!H42,'- 24 -'!F42,'- 24 -'!D42,'- 24 -'!B42)</f>
        <v>77724</v>
      </c>
      <c r="C42" s="202" t="n">
        <f aca="false">B42/'- 3 -'!D42</f>
        <v>0.00534551192678319</v>
      </c>
      <c r="D42" s="27" t="n">
        <f aca="false">SUM('- 25 -'!B42,'- 25 -'!E42,'- 25 -'!H42,'- 26 -'!B42)</f>
        <v>524160</v>
      </c>
      <c r="E42" s="202" t="n">
        <f aca="false">D42/'- 3 -'!D42</f>
        <v>0.0360493995618171</v>
      </c>
      <c r="F42" s="27" t="n">
        <f aca="false">D42/'- 7 -'!F42</f>
        <v>278.764027016965</v>
      </c>
      <c r="G42" s="27" t="n">
        <f aca="false">SUM('- 27 -'!B42,'- 27 -'!E42,'- 27 -'!H42,'- 28 -'!B42,'- 28 -'!E42,'- 28 -'!H42,'- 29 -'!B42)</f>
        <v>498986</v>
      </c>
      <c r="H42" s="202" t="n">
        <f aca="false">G42/'- 3 -'!D42</f>
        <v>0.0343180435167752</v>
      </c>
      <c r="I42" s="27" t="n">
        <f aca="false">G42/'- 7 -'!F42</f>
        <v>265.375737914163</v>
      </c>
    </row>
    <row r="43" customFormat="false" ht="14.1" hidden="false" customHeight="true" outlineLevel="0" collapsed="false">
      <c r="A43" s="24" t="s">
        <v>56</v>
      </c>
      <c r="B43" s="25" t="n">
        <f aca="false">SUM('- 24 -'!H43,'- 24 -'!F43,'- 24 -'!D43,'- 24 -'!B43)</f>
        <v>8362</v>
      </c>
      <c r="C43" s="201" t="n">
        <f aca="false">B43/'- 3 -'!D43</f>
        <v>0.000917434111674837</v>
      </c>
      <c r="D43" s="25" t="n">
        <f aca="false">SUM('- 25 -'!B43,'- 25 -'!E43,'- 25 -'!H43,'- 26 -'!B43)</f>
        <v>450507</v>
      </c>
      <c r="E43" s="201" t="n">
        <f aca="false">D43/'- 3 -'!D43</f>
        <v>0.0494272290538503</v>
      </c>
      <c r="F43" s="25" t="n">
        <f aca="false">D43/'- 7 -'!F43</f>
        <v>369.570959803117</v>
      </c>
      <c r="G43" s="25" t="n">
        <f aca="false">SUM('- 27 -'!B43,'- 27 -'!E43,'- 27 -'!H43,'- 28 -'!B43,'- 28 -'!E43,'- 28 -'!H43,'- 29 -'!B43)</f>
        <v>331502</v>
      </c>
      <c r="H43" s="201" t="n">
        <f aca="false">G43/'- 3 -'!D43</f>
        <v>0.0363706341650839</v>
      </c>
      <c r="I43" s="25" t="n">
        <f aca="false">G43/'- 7 -'!F43</f>
        <v>271.945857260049</v>
      </c>
    </row>
    <row r="44" customFormat="false" ht="14.1" hidden="false" customHeight="true" outlineLevel="0" collapsed="false">
      <c r="A44" s="26" t="s">
        <v>57</v>
      </c>
      <c r="B44" s="27" t="n">
        <f aca="false">SUM('- 24 -'!H44,'- 24 -'!F44,'- 24 -'!D44,'- 24 -'!B44)</f>
        <v>7074</v>
      </c>
      <c r="C44" s="202" t="n">
        <f aca="false">B44/'- 3 -'!D44</f>
        <v>0.00108077779370205</v>
      </c>
      <c r="D44" s="27" t="n">
        <f aca="false">SUM('- 25 -'!B44,'- 25 -'!E44,'- 25 -'!H44,'- 26 -'!B44)</f>
        <v>271499.59</v>
      </c>
      <c r="E44" s="202" t="n">
        <f aca="false">D44/'- 3 -'!D44</f>
        <v>0.0414801707479799</v>
      </c>
      <c r="F44" s="27" t="n">
        <f aca="false">D44/'- 7 -'!F44</f>
        <v>331.703836285889</v>
      </c>
      <c r="G44" s="27" t="n">
        <f aca="false">SUM('- 27 -'!B44,'- 27 -'!E44,'- 27 -'!H44,'- 28 -'!B44,'- 28 -'!E44,'- 28 -'!H44,'- 29 -'!B44)</f>
        <v>176720</v>
      </c>
      <c r="H44" s="202" t="n">
        <f aca="false">G44/'- 3 -'!D44</f>
        <v>0.0269995832206708</v>
      </c>
      <c r="I44" s="27" t="n">
        <f aca="false">G44/'- 7 -'!F44</f>
        <v>215.907147220525</v>
      </c>
    </row>
    <row r="45" customFormat="false" ht="14.1" hidden="false" customHeight="true" outlineLevel="0" collapsed="false">
      <c r="A45" s="24" t="s">
        <v>58</v>
      </c>
      <c r="B45" s="25" t="n">
        <f aca="false">SUM('- 24 -'!H45,'- 24 -'!F45,'- 24 -'!D45,'- 24 -'!B45)</f>
        <v>8595</v>
      </c>
      <c r="C45" s="201" t="n">
        <f aca="false">B45/'- 3 -'!D45</f>
        <v>0.000869165116090931</v>
      </c>
      <c r="D45" s="25" t="n">
        <f aca="false">SUM('- 25 -'!B45,'- 25 -'!E45,'- 25 -'!H45,'- 26 -'!B45)</f>
        <v>362191</v>
      </c>
      <c r="E45" s="201" t="n">
        <f aca="false">D45/'- 3 -'!D45</f>
        <v>0.0366263854057115</v>
      </c>
      <c r="F45" s="25" t="n">
        <f aca="false">D45/'- 7 -'!F45</f>
        <v>248.416323731139</v>
      </c>
      <c r="G45" s="25" t="n">
        <f aca="false">SUM('- 27 -'!B45,'- 27 -'!E45,'- 27 -'!H45,'- 28 -'!B45,'- 28 -'!E45,'- 28 -'!H45,'- 29 -'!B45)</f>
        <v>592414</v>
      </c>
      <c r="H45" s="201" t="n">
        <f aca="false">G45/'- 3 -'!D45</f>
        <v>0.0599075722028962</v>
      </c>
      <c r="I45" s="25" t="n">
        <f aca="false">G45/'- 7 -'!F45</f>
        <v>406.319615912209</v>
      </c>
    </row>
    <row r="46" customFormat="false" ht="14.1" hidden="false" customHeight="true" outlineLevel="0" collapsed="false">
      <c r="A46" s="26" t="s">
        <v>59</v>
      </c>
      <c r="B46" s="27" t="n">
        <f aca="false">SUM('- 24 -'!H46,'- 24 -'!F46,'- 24 -'!D46,'- 24 -'!B46)</f>
        <v>4801839</v>
      </c>
      <c r="C46" s="202" t="n">
        <f aca="false">B46/'- 3 -'!D46</f>
        <v>0.0191637764990696</v>
      </c>
      <c r="D46" s="27" t="n">
        <f aca="false">SUM('- 25 -'!B46,'- 25 -'!E46,'- 25 -'!H46,'- 26 -'!B46)</f>
        <v>7217494</v>
      </c>
      <c r="E46" s="202" t="n">
        <f aca="false">D46/'- 3 -'!D46</f>
        <v>0.0288044730153127</v>
      </c>
      <c r="F46" s="27" t="n">
        <f aca="false">D46/'- 7 -'!F46</f>
        <v>234.159361515751</v>
      </c>
      <c r="G46" s="27" t="n">
        <f aca="false">SUM('- 27 -'!B46,'- 27 -'!E46,'- 27 -'!H46,'- 28 -'!B46,'- 28 -'!E46,'- 28 -'!H46,'- 29 -'!B46)</f>
        <v>12044738</v>
      </c>
      <c r="H46" s="202" t="n">
        <f aca="false">G46/'- 3 -'!D46</f>
        <v>0.0480696389491299</v>
      </c>
      <c r="I46" s="27" t="n">
        <f aca="false">G46/'- 7 -'!F46</f>
        <v>390.77111248094</v>
      </c>
    </row>
    <row r="47" customFormat="false" ht="14.1" hidden="false" customHeight="true" outlineLevel="0" collapsed="false">
      <c r="A47" s="24" t="s">
        <v>60</v>
      </c>
      <c r="B47" s="25" t="n">
        <f aca="false">SUM('- 24 -'!H47,'- 24 -'!F47,'- 24 -'!D47,'- 24 -'!B47)</f>
        <v>302018</v>
      </c>
      <c r="C47" s="201" t="n">
        <f aca="false">B47/'- 3 -'!D47</f>
        <v>0.0542978989943082</v>
      </c>
      <c r="D47" s="25" t="n">
        <f aca="false">SUM('- 25 -'!B47,'- 25 -'!E47,'- 25 -'!H47,'- 26 -'!B47)</f>
        <v>575374</v>
      </c>
      <c r="E47" s="201" t="n">
        <f aca="false">D47/'- 3 -'!D47</f>
        <v>0.103442838956457</v>
      </c>
      <c r="F47" s="25" t="n">
        <f aca="false">D47/'- 7 -'!F47</f>
        <v>932.867473004961</v>
      </c>
      <c r="G47" s="25" t="n">
        <f aca="false">SUM('- 27 -'!B47,'- 27 -'!E47,'- 27 -'!H47,'- 28 -'!B47,'- 28 -'!E47,'- 28 -'!H47,'- 29 -'!B47)</f>
        <v>581642</v>
      </c>
      <c r="H47" s="201" t="n">
        <f aca="false">G47/'- 3 -'!D47</f>
        <v>0.104569722886872</v>
      </c>
      <c r="I47" s="25" t="n">
        <f aca="false">G47/'- 7 -'!F47</f>
        <v>943.029929634554</v>
      </c>
    </row>
    <row r="48" customFormat="false" ht="5.1" hidden="false" customHeight="true" outlineLevel="0" collapsed="false">
      <c r="A48" s="28"/>
      <c r="B48" s="29"/>
      <c r="C48" s="203"/>
      <c r="D48" s="29"/>
      <c r="E48" s="203"/>
      <c r="F48" s="29"/>
      <c r="G48" s="29"/>
      <c r="H48" s="203"/>
      <c r="I48" s="29"/>
    </row>
    <row r="49" customFormat="false" ht="14.1" hidden="false" customHeight="true" outlineLevel="0" collapsed="false">
      <c r="A49" s="30" t="s">
        <v>62</v>
      </c>
      <c r="B49" s="31" t="n">
        <f aca="false">SUM(B11:B47)</f>
        <v>9402817.52</v>
      </c>
      <c r="C49" s="189" t="n">
        <f aca="false">B49/'- 3 -'!D49</f>
        <v>0.00697798402593776</v>
      </c>
      <c r="D49" s="31" t="n">
        <f aca="false">SUM(D11:D47)</f>
        <v>48883258.24</v>
      </c>
      <c r="E49" s="189" t="n">
        <f aca="false">D49/'- 3 -'!D49</f>
        <v>0.0362770621049456</v>
      </c>
      <c r="F49" s="31" t="n">
        <f aca="false">D49/'- 7 -'!F49</f>
        <v>272.855273266046</v>
      </c>
      <c r="G49" s="31" t="n">
        <f aca="false">SUM(G11:G47)</f>
        <v>67602617.37</v>
      </c>
      <c r="H49" s="189" t="n">
        <f aca="false">G49/'- 3 -'!D49</f>
        <v>0.0501690033988284</v>
      </c>
      <c r="I49" s="31" t="n">
        <f aca="false">G49/'- 7 -'!F49</f>
        <v>377.342495163254</v>
      </c>
    </row>
    <row r="50" customFormat="false" ht="5.1" hidden="false" customHeight="true" outlineLevel="0" collapsed="false">
      <c r="A50" s="28" t="s">
        <v>61</v>
      </c>
      <c r="B50" s="29"/>
      <c r="C50" s="203"/>
      <c r="D50" s="29"/>
      <c r="E50" s="203"/>
      <c r="F50" s="6"/>
      <c r="G50" s="29"/>
      <c r="H50" s="203"/>
      <c r="I50" s="29"/>
    </row>
    <row r="51" customFormat="false" ht="14.1" hidden="false" customHeight="true" outlineLevel="0" collapsed="false">
      <c r="A51" s="26" t="s">
        <v>63</v>
      </c>
      <c r="B51" s="27" t="n">
        <f aca="false">SUM('- 24 -'!H51,'- 24 -'!F51,'- 24 -'!D51,'- 24 -'!B51)</f>
        <v>491</v>
      </c>
      <c r="C51" s="202" t="n">
        <f aca="false">B51/'- 3 -'!D51</f>
        <v>0.000388638766994041</v>
      </c>
      <c r="D51" s="27" t="n">
        <f aca="false">SUM('- 25 -'!B51,'- 25 -'!E51,'- 25 -'!H51,'- 26 -'!B51)</f>
        <v>43010</v>
      </c>
      <c r="E51" s="202" t="n">
        <f aca="false">D51/'- 3 -'!D51</f>
        <v>0.0340434895487041</v>
      </c>
      <c r="F51" s="204" t="n">
        <f aca="false">D51/'- 7 -'!F51</f>
        <v>281.111111111111</v>
      </c>
      <c r="G51" s="27" t="n">
        <f aca="false">SUM('- 27 -'!B51,'- 27 -'!E51,'- 27 -'!H51,'- 28 -'!B51,'- 28 -'!E51,'- 28 -'!H51,'- 29 -'!B51)</f>
        <v>31191</v>
      </c>
      <c r="H51" s="202" t="n">
        <f aca="false">G51/'- 3 -'!D51</f>
        <v>0.0246884557664178</v>
      </c>
      <c r="I51" s="27" t="n">
        <f aca="false">G51/'- 7 -'!F51</f>
        <v>203.862745098039</v>
      </c>
    </row>
    <row r="52" customFormat="false" ht="14.1" hidden="false" customHeight="true" outlineLevel="0" collapsed="false">
      <c r="A52" s="24" t="s">
        <v>64</v>
      </c>
      <c r="B52" s="25" t="n">
        <f aca="false">SUM('- 24 -'!H52,'- 24 -'!F52,'- 24 -'!D52,'- 24 -'!B52)</f>
        <v>908</v>
      </c>
      <c r="C52" s="201" t="n">
        <f aca="false">B52/'- 3 -'!D52</f>
        <v>0.000380783197228502</v>
      </c>
      <c r="D52" s="25" t="n">
        <f aca="false">SUM('- 25 -'!B52,'- 25 -'!E52,'- 25 -'!H52,'- 26 -'!B52)</f>
        <v>160087</v>
      </c>
      <c r="E52" s="201" t="n">
        <f aca="false">D52/'- 3 -'!D52</f>
        <v>0.0671348454787657</v>
      </c>
      <c r="F52" s="205" t="n">
        <f aca="false">D52/'- 7 -'!F52</f>
        <v>586.399267399267</v>
      </c>
      <c r="G52" s="25" t="n">
        <f aca="false">SUM('- 27 -'!B52,'- 27 -'!E52,'- 27 -'!H52,'- 28 -'!B52,'- 28 -'!E52,'- 28 -'!H52,'- 29 -'!B52)</f>
        <v>121936</v>
      </c>
      <c r="H52" s="201" t="n">
        <f aca="false">G52/'- 3 -'!D52</f>
        <v>0.0511356607238487</v>
      </c>
      <c r="I52" s="25" t="n">
        <f aca="false">G52/'- 7 -'!F52</f>
        <v>446.652014652015</v>
      </c>
    </row>
    <row r="53" customFormat="false" ht="50.1" hidden="false" customHeight="true" outlineLevel="0" collapsed="false"/>
    <row r="54" customFormat="false" ht="12" hidden="false" customHeight="true" outlineLevel="0" collapsed="false">
      <c r="A54" s="207"/>
      <c r="B54" s="6"/>
      <c r="C54" s="6"/>
      <c r="D54" s="6"/>
      <c r="E54" s="210"/>
      <c r="F54" s="6"/>
      <c r="G54" s="6"/>
      <c r="H54" s="6"/>
      <c r="I54" s="6"/>
    </row>
    <row r="55" customFormat="false" ht="12" hidden="false" customHeight="true" outlineLevel="0" collapsed="false">
      <c r="A55" s="207"/>
      <c r="B55" s="148"/>
      <c r="C55" s="148"/>
      <c r="D55" s="148"/>
      <c r="E55" s="148"/>
      <c r="F55" s="148"/>
      <c r="G55" s="148"/>
      <c r="H55" s="148"/>
    </row>
    <row r="56" customFormat="false" ht="12" hidden="false" customHeight="true" outlineLevel="0" collapsed="false">
      <c r="A56" s="207"/>
      <c r="B56" s="6"/>
      <c r="C56" s="6"/>
      <c r="D56" s="6"/>
      <c r="E56" s="6"/>
      <c r="F56" s="6"/>
      <c r="G56" s="6"/>
      <c r="H56" s="6"/>
      <c r="I56" s="6"/>
    </row>
    <row r="57" customFormat="false" ht="12" hidden="false" customHeight="true" outlineLevel="0" collapsed="false">
      <c r="A57" s="207"/>
      <c r="B57" s="6"/>
      <c r="C57" s="6"/>
      <c r="D57" s="6"/>
      <c r="E57" s="6"/>
      <c r="F57" s="6"/>
      <c r="G57" s="6"/>
      <c r="H57" s="6"/>
      <c r="I57" s="6"/>
    </row>
    <row r="58" customFormat="false" ht="12" hidden="false" customHeight="true" outlineLevel="0" collapsed="false">
      <c r="A58" s="207"/>
      <c r="B58" s="6"/>
      <c r="C58" s="6"/>
      <c r="D58" s="6"/>
      <c r="E58" s="6"/>
      <c r="F58" s="6"/>
      <c r="G58" s="6"/>
      <c r="H58" s="6"/>
      <c r="I58" s="6"/>
    </row>
    <row r="59" customFormat="false" ht="12" hidden="false" customHeight="true" outlineLevel="0" collapsed="false">
      <c r="B59" s="6"/>
      <c r="C59" s="6"/>
      <c r="D59" s="6"/>
      <c r="E59" s="6"/>
      <c r="F59" s="6"/>
      <c r="G59" s="6"/>
      <c r="H59" s="6"/>
      <c r="I59" s="6"/>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false" hidden="false" outlineLevel="0" max="2" min="2" style="88" width="15.82"/>
    <col collapsed="false" customWidth="true" hidden="false" outlineLevel="0" max="3" min="3" style="88" width="7.82"/>
    <col collapsed="false" customWidth="true" hidden="false" outlineLevel="0" max="4" min="4" style="88" width="9.82"/>
    <col collapsed="false" customWidth="false" hidden="false" outlineLevel="0" max="5" min="5" style="88" width="15.82"/>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93"/>
      <c r="B2" s="9" t="s">
        <v>218</v>
      </c>
      <c r="C2" s="9"/>
      <c r="D2" s="9"/>
      <c r="E2" s="9"/>
      <c r="F2" s="9"/>
      <c r="G2" s="9"/>
      <c r="H2" s="39"/>
      <c r="I2" s="39"/>
      <c r="J2" s="194" t="s">
        <v>225</v>
      </c>
    </row>
    <row r="3" customFormat="false" ht="15.95" hidden="false" customHeight="true" outlineLevel="0" collapsed="false">
      <c r="A3" s="195"/>
      <c r="B3" s="10" t="str">
        <f aca="false">OPYEAR</f>
        <v>OPERATING FUND 2002/2003 ACTUAL</v>
      </c>
      <c r="C3" s="10"/>
      <c r="D3" s="10"/>
      <c r="E3" s="10"/>
      <c r="F3" s="10"/>
      <c r="G3" s="10"/>
      <c r="H3" s="196"/>
      <c r="I3" s="196"/>
      <c r="J3" s="197"/>
    </row>
    <row r="4" customFormat="false" ht="15.95" hidden="false" customHeight="true" outlineLevel="0" collapsed="false">
      <c r="A4" s="6"/>
      <c r="B4" s="8"/>
      <c r="C4" s="8"/>
      <c r="D4" s="8"/>
      <c r="E4" s="8"/>
      <c r="F4" s="8"/>
      <c r="G4" s="8"/>
      <c r="H4" s="8"/>
      <c r="I4" s="8"/>
      <c r="J4" s="8"/>
    </row>
    <row r="5" customFormat="false" ht="15.95" hidden="false" customHeight="true" outlineLevel="0" collapsed="false">
      <c r="A5" s="6"/>
      <c r="B5" s="8"/>
      <c r="C5" s="8"/>
      <c r="D5" s="8"/>
      <c r="E5" s="8"/>
      <c r="F5" s="8"/>
      <c r="G5" s="8"/>
      <c r="H5" s="8"/>
      <c r="I5" s="8"/>
      <c r="J5" s="8"/>
    </row>
    <row r="6" customFormat="false" ht="15.95" hidden="false" customHeight="true" outlineLevel="0" collapsed="false">
      <c r="A6" s="6"/>
      <c r="B6" s="127" t="s">
        <v>210</v>
      </c>
      <c r="C6" s="127"/>
      <c r="D6" s="127"/>
      <c r="E6" s="127" t="s">
        <v>211</v>
      </c>
      <c r="F6" s="127"/>
      <c r="G6" s="127"/>
      <c r="H6" s="127" t="s">
        <v>61</v>
      </c>
      <c r="I6" s="127"/>
      <c r="J6" s="127"/>
    </row>
    <row r="7" customFormat="false" ht="15.95" hidden="false" customHeight="true" outlineLevel="0" collapsed="false">
      <c r="A7" s="6"/>
      <c r="B7" s="103" t="s">
        <v>213</v>
      </c>
      <c r="C7" s="103"/>
      <c r="D7" s="103"/>
      <c r="E7" s="103" t="s">
        <v>214</v>
      </c>
      <c r="F7" s="103"/>
      <c r="G7" s="103"/>
      <c r="H7" s="103" t="s">
        <v>154</v>
      </c>
      <c r="I7" s="103"/>
      <c r="J7" s="103"/>
    </row>
    <row r="8" customFormat="false" ht="15.95" hidden="false" customHeight="true" outlineLevel="0" collapsed="false">
      <c r="A8" s="45"/>
      <c r="B8" s="200"/>
      <c r="C8" s="17"/>
      <c r="D8" s="17" t="s">
        <v>220</v>
      </c>
      <c r="E8" s="200"/>
      <c r="F8" s="17"/>
      <c r="G8" s="17" t="s">
        <v>220</v>
      </c>
      <c r="H8" s="200"/>
      <c r="I8" s="17"/>
      <c r="J8" s="17" t="s">
        <v>220</v>
      </c>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c r="B10" s="6"/>
      <c r="C10" s="6"/>
      <c r="D10" s="6"/>
      <c r="E10" s="6"/>
      <c r="F10" s="6"/>
      <c r="G10" s="6"/>
      <c r="H10" s="6"/>
      <c r="I10" s="6"/>
      <c r="J10" s="6"/>
    </row>
    <row r="11" customFormat="false" ht="14.1" hidden="false" customHeight="true" outlineLevel="0" collapsed="false">
      <c r="A11" s="24" t="s">
        <v>24</v>
      </c>
      <c r="B11" s="25" t="n">
        <f aca="false">SUM('- 31 -'!D11,'- 31 -'!B11,'- 30 -'!F11,'- 30 -'!D11,'- 30 -'!B11)</f>
        <v>802141.04</v>
      </c>
      <c r="C11" s="201" t="n">
        <f aca="false">B11/'- 3 -'!D11</f>
        <v>0.0718012258779067</v>
      </c>
      <c r="D11" s="25" t="n">
        <f aca="false">B11/'- 7 -'!F11</f>
        <v>494.385848998459</v>
      </c>
      <c r="E11" s="25" t="n">
        <f aca="false">SUM('- 33 -'!D11,'- 33 -'!B11,'- 32 -'!F11,'- 32 -'!D11,'- 32 -'!B11)</f>
        <v>1327839</v>
      </c>
      <c r="F11" s="201" t="n">
        <f aca="false">E11/'- 3 -'!D11</f>
        <v>0.118857486669045</v>
      </c>
      <c r="G11" s="25" t="n">
        <f aca="false">E11/'- 7 -'!F11</f>
        <v>818.390755007704</v>
      </c>
      <c r="H11" s="25" t="n">
        <f aca="false">SUM('- 34 -'!B11,'- 34 -'!D11)</f>
        <v>192975</v>
      </c>
      <c r="I11" s="201" t="n">
        <f aca="false">H11/'- 3 -'!D11</f>
        <v>0.0172735726921403</v>
      </c>
      <c r="J11" s="25" t="n">
        <f aca="false">H11/'- 7 -'!F11</f>
        <v>118.936825885978</v>
      </c>
    </row>
    <row r="12" customFormat="false" ht="14.1" hidden="false" customHeight="true" outlineLevel="0" collapsed="false">
      <c r="A12" s="26" t="s">
        <v>25</v>
      </c>
      <c r="B12" s="27" t="n">
        <f aca="false">SUM('- 31 -'!D12,'- 31 -'!B12,'- 30 -'!F12,'- 30 -'!D12,'- 30 -'!B12)</f>
        <v>1464886</v>
      </c>
      <c r="C12" s="202" t="n">
        <f aca="false">B12/'- 3 -'!D12</f>
        <v>0.0798018233057762</v>
      </c>
      <c r="D12" s="27" t="n">
        <f aca="false">B12/'- 7 -'!F12</f>
        <v>623.382271586025</v>
      </c>
      <c r="E12" s="27" t="n">
        <f aca="false">SUM('- 33 -'!D12,'- 33 -'!B12,'- 32 -'!F12,'- 32 -'!D12,'- 32 -'!B12)</f>
        <v>2074325</v>
      </c>
      <c r="F12" s="202" t="n">
        <f aca="false">E12/'- 3 -'!D12</f>
        <v>0.113001910816783</v>
      </c>
      <c r="G12" s="27" t="n">
        <f aca="false">E12/'- 7 -'!F12</f>
        <v>882.729052300098</v>
      </c>
      <c r="H12" s="27" t="n">
        <f aca="false">SUM('- 34 -'!B12,'- 34 -'!D12)</f>
        <v>359956</v>
      </c>
      <c r="I12" s="202" t="n">
        <f aca="false">H12/'- 3 -'!D12</f>
        <v>0.0196091334819597</v>
      </c>
      <c r="J12" s="27" t="n">
        <f aca="false">H12/'- 7 -'!F12</f>
        <v>153.179284224861</v>
      </c>
    </row>
    <row r="13" customFormat="false" ht="14.1" hidden="false" customHeight="true" outlineLevel="0" collapsed="false">
      <c r="A13" s="24" t="s">
        <v>26</v>
      </c>
      <c r="B13" s="25" t="n">
        <f aca="false">SUM('- 31 -'!D13,'- 31 -'!B13,'- 30 -'!F13,'- 30 -'!D13,'- 30 -'!B13)</f>
        <v>1232189</v>
      </c>
      <c r="C13" s="201" t="n">
        <f aca="false">B13/'- 3 -'!D13</f>
        <v>0.0264804229443975</v>
      </c>
      <c r="D13" s="25" t="n">
        <f aca="false">B13/'- 7 -'!F13</f>
        <v>168.95502536679</v>
      </c>
      <c r="E13" s="25" t="n">
        <f aca="false">SUM('- 33 -'!D13,'- 33 -'!B13,'- 32 -'!F13,'- 32 -'!D13,'- 32 -'!B13)</f>
        <v>4651827</v>
      </c>
      <c r="F13" s="201" t="n">
        <f aca="false">E13/'- 3 -'!D13</f>
        <v>0.0999703344407129</v>
      </c>
      <c r="G13" s="25" t="n">
        <f aca="false">E13/'- 7 -'!F13</f>
        <v>637.848210612917</v>
      </c>
      <c r="H13" s="25" t="n">
        <f aca="false">SUM('- 34 -'!B13,'- 34 -'!D13)</f>
        <v>809995</v>
      </c>
      <c r="I13" s="201" t="n">
        <f aca="false">H13/'- 3 -'!D13</f>
        <v>0.0174072404337705</v>
      </c>
      <c r="J13" s="25" t="n">
        <f aca="false">H13/'- 7 -'!F13</f>
        <v>111.064719594131</v>
      </c>
    </row>
    <row r="14" customFormat="false" ht="14.1" hidden="false" customHeight="true" outlineLevel="0" collapsed="false">
      <c r="A14" s="26" t="s">
        <v>27</v>
      </c>
      <c r="B14" s="27" t="n">
        <f aca="false">SUM('- 31 -'!D14,'- 31 -'!B14,'- 30 -'!F14,'- 30 -'!D14,'- 30 -'!B14)</f>
        <v>3265472</v>
      </c>
      <c r="C14" s="202" t="n">
        <f aca="false">B14/'- 3 -'!D14</f>
        <v>0.0827094841122976</v>
      </c>
      <c r="D14" s="27" t="n">
        <f aca="false">B14/'- 7 -'!F14</f>
        <v>763.103383810058</v>
      </c>
      <c r="E14" s="27" t="n">
        <f aca="false">SUM('- 33 -'!D14,'- 33 -'!B14,'- 32 -'!F14,'- 32 -'!D14,'- 32 -'!B14)</f>
        <v>4389707</v>
      </c>
      <c r="F14" s="202" t="n">
        <f aca="false">E14/'- 3 -'!D14</f>
        <v>0.111184662239989</v>
      </c>
      <c r="G14" s="27" t="n">
        <f aca="false">E14/'- 7 -'!F14</f>
        <v>1025.82421948028</v>
      </c>
      <c r="H14" s="27" t="n">
        <f aca="false">SUM('- 34 -'!B14,'- 34 -'!D14)</f>
        <v>686441</v>
      </c>
      <c r="I14" s="202" t="n">
        <f aca="false">H14/'- 3 -'!D14</f>
        <v>0.0173865159411962</v>
      </c>
      <c r="J14" s="27" t="n">
        <f aca="false">H14/'- 7 -'!F14</f>
        <v>160.413395027108</v>
      </c>
    </row>
    <row r="15" customFormat="false" ht="14.1" hidden="false" customHeight="true" outlineLevel="0" collapsed="false">
      <c r="A15" s="24" t="s">
        <v>28</v>
      </c>
      <c r="B15" s="25" t="n">
        <f aca="false">SUM('- 31 -'!D15,'- 31 -'!B15,'- 30 -'!F15,'- 30 -'!D15,'- 30 -'!B15)</f>
        <v>875196</v>
      </c>
      <c r="C15" s="201" t="n">
        <f aca="false">B15/'- 3 -'!D15</f>
        <v>0.0697058736387301</v>
      </c>
      <c r="D15" s="25" t="n">
        <f aca="false">B15/'- 7 -'!F15</f>
        <v>519.096085409253</v>
      </c>
      <c r="E15" s="25" t="n">
        <f aca="false">SUM('- 33 -'!D15,'- 33 -'!B15,'- 32 -'!F15,'- 32 -'!D15,'- 32 -'!B15)</f>
        <v>1420847</v>
      </c>
      <c r="F15" s="201" t="n">
        <f aca="false">E15/'- 3 -'!D15</f>
        <v>0.113164801303901</v>
      </c>
      <c r="G15" s="25" t="n">
        <f aca="false">E15/'- 7 -'!F15</f>
        <v>842.732502965599</v>
      </c>
      <c r="H15" s="25" t="n">
        <f aca="false">SUM('- 34 -'!B15,'- 34 -'!D15)</f>
        <v>240690</v>
      </c>
      <c r="I15" s="201" t="n">
        <f aca="false">H15/'- 3 -'!D15</f>
        <v>0.019169999321416</v>
      </c>
      <c r="J15" s="25" t="n">
        <f aca="false">H15/'- 7 -'!F15</f>
        <v>142.758007117438</v>
      </c>
    </row>
    <row r="16" customFormat="false" ht="14.1" hidden="false" customHeight="true" outlineLevel="0" collapsed="false">
      <c r="A16" s="26" t="s">
        <v>29</v>
      </c>
      <c r="B16" s="27" t="n">
        <f aca="false">SUM('- 31 -'!D16,'- 31 -'!B16,'- 30 -'!F16,'- 30 -'!D16,'- 30 -'!B16)</f>
        <v>190857</v>
      </c>
      <c r="C16" s="202" t="n">
        <f aca="false">B16/'- 3 -'!D16</f>
        <v>0.0176984134049367</v>
      </c>
      <c r="D16" s="27" t="n">
        <f aca="false">B16/'- 7 -'!F16</f>
        <v>135.444106960372</v>
      </c>
      <c r="E16" s="27" t="n">
        <f aca="false">SUM('- 33 -'!D16,'- 33 -'!B16,'- 32 -'!F16,'- 32 -'!D16,'- 32 -'!B16)</f>
        <v>1536156</v>
      </c>
      <c r="F16" s="202" t="n">
        <f aca="false">E16/'- 3 -'!D16</f>
        <v>0.142449708119031</v>
      </c>
      <c r="G16" s="27" t="n">
        <f aca="false">E16/'- 7 -'!F16</f>
        <v>1090.15271942773</v>
      </c>
      <c r="H16" s="27" t="n">
        <f aca="false">SUM('- 34 -'!B16,'- 34 -'!D16)</f>
        <v>205298</v>
      </c>
      <c r="I16" s="202" t="n">
        <f aca="false">H16/'- 3 -'!D16</f>
        <v>0.0190375457814316</v>
      </c>
      <c r="J16" s="27" t="n">
        <f aca="false">H16/'- 7 -'!F16</f>
        <v>145.692346996707</v>
      </c>
    </row>
    <row r="17" customFormat="false" ht="14.1" hidden="false" customHeight="true" outlineLevel="0" collapsed="false">
      <c r="A17" s="24" t="s">
        <v>30</v>
      </c>
      <c r="B17" s="25" t="n">
        <f aca="false">SUM('- 31 -'!D17,'- 31 -'!B17,'- 30 -'!F17,'- 30 -'!D17,'- 30 -'!B17)</f>
        <v>1064222</v>
      </c>
      <c r="C17" s="201" t="n">
        <f aca="false">B17/'- 3 -'!D17</f>
        <v>0.086461113045609</v>
      </c>
      <c r="D17" s="25" t="n">
        <f aca="false">B17/'- 7 -'!F17</f>
        <v>677.554944355311</v>
      </c>
      <c r="E17" s="25" t="n">
        <f aca="false">SUM('- 33 -'!D17,'- 33 -'!B17,'- 32 -'!F17,'- 32 -'!D17,'- 32 -'!B17)</f>
        <v>1476427</v>
      </c>
      <c r="F17" s="201" t="n">
        <f aca="false">E17/'- 3 -'!D17</f>
        <v>0.119950087247388</v>
      </c>
      <c r="G17" s="25" t="n">
        <f aca="false">E17/'- 7 -'!F17</f>
        <v>939.99223266356</v>
      </c>
      <c r="H17" s="25" t="n">
        <f aca="false">SUM('- 34 -'!B17,'- 34 -'!D17)</f>
        <v>267588</v>
      </c>
      <c r="I17" s="201" t="n">
        <f aca="false">H17/'- 3 -'!D17</f>
        <v>0.0217397839150557</v>
      </c>
      <c r="J17" s="25" t="n">
        <f aca="false">H17/'- 7 -'!F17</f>
        <v>170.364428145771</v>
      </c>
    </row>
    <row r="18" customFormat="false" ht="14.1" hidden="false" customHeight="true" outlineLevel="0" collapsed="false">
      <c r="A18" s="26" t="s">
        <v>31</v>
      </c>
      <c r="B18" s="27" t="n">
        <f aca="false">SUM('- 31 -'!D18,'- 31 -'!B18,'- 30 -'!F18,'- 30 -'!D18,'- 30 -'!B18)</f>
        <v>5751591.22</v>
      </c>
      <c r="C18" s="202" t="n">
        <f aca="false">B18/'- 3 -'!D18</f>
        <v>0.0795186366298293</v>
      </c>
      <c r="D18" s="27" t="n">
        <f aca="false">B18/'- 7 -'!F18</f>
        <v>970.077790521167</v>
      </c>
      <c r="E18" s="27" t="n">
        <f aca="false">SUM('- 33 -'!D18,'- 33 -'!B18,'- 32 -'!F18,'- 32 -'!D18,'- 32 -'!B18)</f>
        <v>12815622.05</v>
      </c>
      <c r="F18" s="202" t="n">
        <f aca="false">E18/'- 3 -'!D18</f>
        <v>0.177182409875641</v>
      </c>
      <c r="G18" s="27" t="n">
        <f aca="false">E18/'- 7 -'!F18</f>
        <v>2161.51493506494</v>
      </c>
      <c r="H18" s="27" t="n">
        <f aca="false">SUM('- 34 -'!B18,'- 34 -'!D18)</f>
        <v>1148355</v>
      </c>
      <c r="I18" s="202" t="n">
        <f aca="false">H18/'- 3 -'!D18</f>
        <v>0.0158765844918735</v>
      </c>
      <c r="J18" s="27" t="n">
        <f aca="false">H18/'- 7 -'!F18</f>
        <v>193.684432450666</v>
      </c>
    </row>
    <row r="19" customFormat="false" ht="14.1" hidden="false" customHeight="true" outlineLevel="0" collapsed="false">
      <c r="A19" s="24" t="s">
        <v>32</v>
      </c>
      <c r="B19" s="25" t="n">
        <f aca="false">SUM('- 31 -'!D19,'- 31 -'!B19,'- 30 -'!F19,'- 30 -'!D19,'- 30 -'!B19)</f>
        <v>685106</v>
      </c>
      <c r="C19" s="201" t="n">
        <f aca="false">B19/'- 3 -'!D19</f>
        <v>0.0387489629893237</v>
      </c>
      <c r="D19" s="25" t="n">
        <f aca="false">B19/'- 7 -'!F19</f>
        <v>234.040241861101</v>
      </c>
      <c r="E19" s="25" t="n">
        <f aca="false">SUM('- 33 -'!D19,'- 33 -'!B19,'- 32 -'!F19,'- 32 -'!D19,'- 32 -'!B19)</f>
        <v>1597308</v>
      </c>
      <c r="F19" s="201" t="n">
        <f aca="false">E19/'- 3 -'!D19</f>
        <v>0.0903422661231264</v>
      </c>
      <c r="G19" s="25" t="n">
        <f aca="false">E19/'- 7 -'!F19</f>
        <v>545.659139821679</v>
      </c>
      <c r="H19" s="25" t="n">
        <f aca="false">SUM('- 34 -'!B19,'- 34 -'!D19)</f>
        <v>327872</v>
      </c>
      <c r="I19" s="201" t="n">
        <f aca="false">H19/'- 3 -'!D19</f>
        <v>0.0185441376856071</v>
      </c>
      <c r="J19" s="25" t="n">
        <f aca="false">H19/'- 7 -'!F19</f>
        <v>112.004919208827</v>
      </c>
    </row>
    <row r="20" customFormat="false" ht="14.1" hidden="false" customHeight="true" outlineLevel="0" collapsed="false">
      <c r="A20" s="26" t="s">
        <v>33</v>
      </c>
      <c r="B20" s="27" t="n">
        <f aca="false">SUM('- 31 -'!D20,'- 31 -'!B20,'- 30 -'!F20,'- 30 -'!D20,'- 30 -'!B20)</f>
        <v>1781161</v>
      </c>
      <c r="C20" s="202" t="n">
        <f aca="false">B20/'- 3 -'!D20</f>
        <v>0.053268238909634</v>
      </c>
      <c r="D20" s="27" t="n">
        <f aca="false">B20/'- 7 -'!F20</f>
        <v>290.991831400098</v>
      </c>
      <c r="E20" s="27" t="n">
        <f aca="false">SUM('- 33 -'!D20,'- 33 -'!B20,'- 32 -'!F20,'- 32 -'!D20,'- 32 -'!B20)</f>
        <v>3736033</v>
      </c>
      <c r="F20" s="202" t="n">
        <f aca="false">E20/'- 3 -'!D20</f>
        <v>0.111731560717014</v>
      </c>
      <c r="G20" s="27" t="n">
        <f aca="false">E20/'- 7 -'!F20</f>
        <v>610.363175951642</v>
      </c>
      <c r="H20" s="27" t="n">
        <f aca="false">SUM('- 34 -'!B20,'- 34 -'!D20)</f>
        <v>623161</v>
      </c>
      <c r="I20" s="202" t="n">
        <f aca="false">H20/'- 3 -'!D20</f>
        <v>0.0186365460658337</v>
      </c>
      <c r="J20" s="27" t="n">
        <f aca="false">H20/'- 7 -'!F20</f>
        <v>101.807057670315</v>
      </c>
    </row>
    <row r="21" customFormat="false" ht="14.1" hidden="false" customHeight="true" outlineLevel="0" collapsed="false">
      <c r="A21" s="24" t="s">
        <v>34</v>
      </c>
      <c r="B21" s="25" t="n">
        <f aca="false">SUM('- 31 -'!D21,'- 31 -'!B21,'- 30 -'!F21,'- 30 -'!D21,'- 30 -'!B21)</f>
        <v>1637920</v>
      </c>
      <c r="C21" s="201" t="n">
        <f aca="false">B21/'- 3 -'!D21</f>
        <v>0.0704076717332576</v>
      </c>
      <c r="D21" s="25" t="n">
        <f aca="false">B21/'- 7 -'!F21</f>
        <v>494.929594488427</v>
      </c>
      <c r="E21" s="25" t="n">
        <f aca="false">SUM('- 33 -'!D21,'- 33 -'!B21,'- 32 -'!F21,'- 32 -'!D21,'- 32 -'!B21)</f>
        <v>2874326</v>
      </c>
      <c r="F21" s="201" t="n">
        <f aca="false">E21/'- 3 -'!D21</f>
        <v>0.12355585221645</v>
      </c>
      <c r="G21" s="25" t="n">
        <f aca="false">E21/'- 7 -'!F21</f>
        <v>868.533873209645</v>
      </c>
      <c r="H21" s="25" t="n">
        <f aca="false">SUM('- 34 -'!B21,'- 34 -'!D21)</f>
        <v>430251</v>
      </c>
      <c r="I21" s="201" t="n">
        <f aca="false">H21/'- 3 -'!D21</f>
        <v>0.0184947806797071</v>
      </c>
      <c r="J21" s="25" t="n">
        <f aca="false">H21/'- 7 -'!F21</f>
        <v>130.008762917749</v>
      </c>
    </row>
    <row r="22" customFormat="false" ht="14.1" hidden="false" customHeight="true" outlineLevel="0" collapsed="false">
      <c r="A22" s="26" t="s">
        <v>35</v>
      </c>
      <c r="B22" s="27" t="n">
        <f aca="false">SUM('- 31 -'!D22,'- 31 -'!B22,'- 30 -'!F22,'- 30 -'!D22,'- 30 -'!B22)</f>
        <v>375910</v>
      </c>
      <c r="C22" s="202" t="n">
        <f aca="false">B22/'- 3 -'!D22</f>
        <v>0.0293619472569102</v>
      </c>
      <c r="D22" s="27" t="n">
        <f aca="false">B22/'- 7 -'!F22</f>
        <v>222.431952662722</v>
      </c>
      <c r="E22" s="27" t="n">
        <f aca="false">SUM('- 33 -'!D22,'- 33 -'!B22,'- 32 -'!F22,'- 32 -'!D22,'- 32 -'!B22)</f>
        <v>1530691</v>
      </c>
      <c r="F22" s="202" t="n">
        <f aca="false">E22/'- 3 -'!D22</f>
        <v>0.119560715087726</v>
      </c>
      <c r="G22" s="27" t="n">
        <f aca="false">E22/'- 7 -'!F22</f>
        <v>905.734319526627</v>
      </c>
      <c r="H22" s="27" t="n">
        <f aca="false">SUM('- 34 -'!B22,'- 34 -'!D22)</f>
        <v>231583</v>
      </c>
      <c r="I22" s="202" t="n">
        <f aca="false">H22/'- 3 -'!D22</f>
        <v>0.0180887122758028</v>
      </c>
      <c r="J22" s="27" t="n">
        <f aca="false">H22/'- 7 -'!F22</f>
        <v>137.031360946746</v>
      </c>
    </row>
    <row r="23" customFormat="false" ht="14.1" hidden="false" customHeight="true" outlineLevel="0" collapsed="false">
      <c r="A23" s="24" t="s">
        <v>36</v>
      </c>
      <c r="B23" s="25" t="n">
        <f aca="false">SUM('- 31 -'!D23,'- 31 -'!B23,'- 30 -'!F23,'- 30 -'!D23,'- 30 -'!B23)</f>
        <v>1152298</v>
      </c>
      <c r="C23" s="201" t="n">
        <f aca="false">B23/'- 3 -'!D23</f>
        <v>0.107643002758293</v>
      </c>
      <c r="D23" s="25" t="n">
        <f aca="false">B23/'- 7 -'!F23</f>
        <v>840.418641966304</v>
      </c>
      <c r="E23" s="25" t="n">
        <f aca="false">SUM('- 33 -'!D23,'- 33 -'!B23,'- 32 -'!F23,'- 32 -'!D23,'- 32 -'!B23)</f>
        <v>1010159</v>
      </c>
      <c r="F23" s="201" t="n">
        <f aca="false">E23/'- 3 -'!D23</f>
        <v>0.0943649542247873</v>
      </c>
      <c r="G23" s="25" t="n">
        <f aca="false">E23/'- 7 -'!F23</f>
        <v>736.75078404201</v>
      </c>
      <c r="H23" s="25" t="n">
        <f aca="false">SUM('- 34 -'!B23,'- 34 -'!D23)</f>
        <v>192263</v>
      </c>
      <c r="I23" s="201" t="n">
        <f aca="false">H23/'- 3 -'!D23</f>
        <v>0.0179604291939391</v>
      </c>
      <c r="J23" s="25" t="n">
        <f aca="false">H23/'- 7 -'!F23</f>
        <v>140.225366494056</v>
      </c>
    </row>
    <row r="24" customFormat="false" ht="14.1" hidden="false" customHeight="true" outlineLevel="0" collapsed="false">
      <c r="A24" s="26" t="s">
        <v>37</v>
      </c>
      <c r="B24" s="27" t="n">
        <f aca="false">SUM('- 31 -'!D24,'- 31 -'!B24,'- 30 -'!F24,'- 30 -'!D24,'- 30 -'!B24)</f>
        <v>1701976</v>
      </c>
      <c r="C24" s="202" t="n">
        <f aca="false">B24/'- 3 -'!D24</f>
        <v>0.0510449219669458</v>
      </c>
      <c r="D24" s="27" t="n">
        <f aca="false">B24/'- 7 -'!F24</f>
        <v>369.056096450333</v>
      </c>
      <c r="E24" s="27" t="n">
        <f aca="false">SUM('- 33 -'!D24,'- 33 -'!B24,'- 32 -'!F24,'- 32 -'!D24,'- 32 -'!B24)</f>
        <v>3668421</v>
      </c>
      <c r="F24" s="202" t="n">
        <f aca="false">E24/'- 3 -'!D24</f>
        <v>0.110021682847999</v>
      </c>
      <c r="G24" s="27" t="n">
        <f aca="false">E24/'- 7 -'!F24</f>
        <v>795.45959190754</v>
      </c>
      <c r="H24" s="27" t="n">
        <f aca="false">SUM('- 34 -'!B24,'- 34 -'!D24)</f>
        <v>646091</v>
      </c>
      <c r="I24" s="202" t="n">
        <f aca="false">H24/'- 3 -'!D24</f>
        <v>0.0193772795142505</v>
      </c>
      <c r="J24" s="27" t="n">
        <f aca="false">H24/'- 7 -'!F24</f>
        <v>140.098228419021</v>
      </c>
    </row>
    <row r="25" customFormat="false" ht="14.1" hidden="false" customHeight="true" outlineLevel="0" collapsed="false">
      <c r="A25" s="24" t="s">
        <v>38</v>
      </c>
      <c r="B25" s="25" t="n">
        <f aca="false">SUM('- 31 -'!D25,'- 31 -'!B25,'- 30 -'!F25,'- 30 -'!D25,'- 30 -'!B25)</f>
        <v>1544144</v>
      </c>
      <c r="C25" s="201" t="n">
        <f aca="false">B25/'- 3 -'!D25</f>
        <v>0.0149226157195772</v>
      </c>
      <c r="D25" s="25" t="n">
        <f aca="false">B25/'- 7 -'!F25</f>
        <v>103.708997125433</v>
      </c>
      <c r="E25" s="25" t="n">
        <f aca="false">SUM('- 33 -'!D25,'- 33 -'!B25,'- 32 -'!F25,'- 32 -'!D25,'- 32 -'!B25)</f>
        <v>12216073</v>
      </c>
      <c r="F25" s="201" t="n">
        <f aca="false">E25/'- 3 -'!D25</f>
        <v>0.118056193581235</v>
      </c>
      <c r="G25" s="25" t="n">
        <f aca="false">E25/'- 7 -'!F25</f>
        <v>820.465370872847</v>
      </c>
      <c r="H25" s="25" t="n">
        <f aca="false">SUM('- 34 -'!B25,'- 34 -'!D25)</f>
        <v>1824870</v>
      </c>
      <c r="I25" s="201" t="n">
        <f aca="false">H25/'- 3 -'!D25</f>
        <v>0.0176355532568108</v>
      </c>
      <c r="J25" s="25" t="n">
        <f aca="false">H25/'- 7 -'!F25</f>
        <v>122.563334497488</v>
      </c>
    </row>
    <row r="26" customFormat="false" ht="14.1" hidden="false" customHeight="true" outlineLevel="0" collapsed="false">
      <c r="A26" s="26" t="s">
        <v>39</v>
      </c>
      <c r="B26" s="27" t="n">
        <f aca="false">SUM('- 31 -'!D26,'- 31 -'!B26,'- 30 -'!F26,'- 30 -'!D26,'- 30 -'!B26)</f>
        <v>1915536.29</v>
      </c>
      <c r="C26" s="202" t="n">
        <f aca="false">B26/'- 3 -'!D26</f>
        <v>0.0741985572211851</v>
      </c>
      <c r="D26" s="27" t="n">
        <f aca="false">B26/'- 7 -'!F26</f>
        <v>571.80187761194</v>
      </c>
      <c r="E26" s="27" t="n">
        <f aca="false">SUM('- 33 -'!D26,'- 33 -'!B26,'- 32 -'!F26,'- 32 -'!D26,'- 32 -'!B26)</f>
        <v>3274237.18</v>
      </c>
      <c r="F26" s="202" t="n">
        <f aca="false">E26/'- 3 -'!D26</f>
        <v>0.126828019925408</v>
      </c>
      <c r="G26" s="27" t="n">
        <f aca="false">E26/'- 7 -'!F26</f>
        <v>977.384232835821</v>
      </c>
      <c r="H26" s="27" t="n">
        <f aca="false">SUM('- 34 -'!B26,'- 34 -'!D26)</f>
        <v>435395.57</v>
      </c>
      <c r="I26" s="202" t="n">
        <f aca="false">H26/'- 3 -'!D26</f>
        <v>0.0168651062802342</v>
      </c>
      <c r="J26" s="27" t="n">
        <f aca="false">H26/'- 7 -'!F26</f>
        <v>129.968826865672</v>
      </c>
    </row>
    <row r="27" customFormat="false" ht="14.1" hidden="false" customHeight="true" outlineLevel="0" collapsed="false">
      <c r="A27" s="24" t="s">
        <v>40</v>
      </c>
      <c r="B27" s="25" t="n">
        <f aca="false">SUM('- 31 -'!D27,'- 31 -'!B27,'- 30 -'!F27,'- 30 -'!D27,'- 30 -'!B27)</f>
        <v>96785</v>
      </c>
      <c r="C27" s="201" t="n">
        <f aca="false">B27/'- 3 -'!D27</f>
        <v>0.00376736980912317</v>
      </c>
      <c r="D27" s="25" t="n">
        <f aca="false">B27/'- 7 -'!F27</f>
        <v>29.1670433655788</v>
      </c>
      <c r="E27" s="25" t="n">
        <f aca="false">SUM('- 33 -'!D27,'- 33 -'!B27,'- 32 -'!F27,'- 32 -'!D27,'- 32 -'!B27)</f>
        <v>3390970</v>
      </c>
      <c r="F27" s="201" t="n">
        <f aca="false">E27/'- 3 -'!D27</f>
        <v>0.131993986688458</v>
      </c>
      <c r="G27" s="25" t="n">
        <f aca="false">E27/'- 7 -'!F27</f>
        <v>1021.89976795347</v>
      </c>
      <c r="H27" s="25" t="n">
        <f aca="false">SUM('- 34 -'!B27,'- 34 -'!D27)</f>
        <v>504143</v>
      </c>
      <c r="I27" s="201" t="n">
        <f aca="false">H27/'- 3 -'!D27</f>
        <v>0.0196238375541746</v>
      </c>
      <c r="J27" s="25" t="n">
        <f aca="false">H27/'- 7 -'!F27</f>
        <v>151.92809571166</v>
      </c>
    </row>
    <row r="28" customFormat="false" ht="14.1" hidden="false" customHeight="true" outlineLevel="0" collapsed="false">
      <c r="A28" s="26" t="s">
        <v>41</v>
      </c>
      <c r="B28" s="27" t="n">
        <f aca="false">SUM('- 31 -'!D28,'- 31 -'!B28,'- 30 -'!F28,'- 30 -'!D28,'- 30 -'!B28)</f>
        <v>1765571</v>
      </c>
      <c r="C28" s="202" t="n">
        <f aca="false">B28/'- 3 -'!D28</f>
        <v>0.10971108139929</v>
      </c>
      <c r="D28" s="27" t="n">
        <f aca="false">B28/'- 7 -'!F28</f>
        <v>824.570801419765</v>
      </c>
      <c r="E28" s="27" t="n">
        <f aca="false">SUM('- 33 -'!D28,'- 33 -'!B28,'- 32 -'!F28,'- 32 -'!D28,'- 32 -'!B28)</f>
        <v>1834798</v>
      </c>
      <c r="F28" s="202" t="n">
        <f aca="false">E28/'- 3 -'!D28</f>
        <v>0.114012788343972</v>
      </c>
      <c r="G28" s="27" t="n">
        <f aca="false">E28/'- 7 -'!F28</f>
        <v>856.901737343546</v>
      </c>
      <c r="H28" s="27" t="n">
        <f aca="false">SUM('- 34 -'!B28,'- 34 -'!D28)</f>
        <v>278978.55</v>
      </c>
      <c r="I28" s="202" t="n">
        <f aca="false">H28/'- 3 -'!D28</f>
        <v>0.0173354899959877</v>
      </c>
      <c r="J28" s="27" t="n">
        <f aca="false">H28/'- 7 -'!F28</f>
        <v>130.290748178591</v>
      </c>
    </row>
    <row r="29" customFormat="false" ht="14.1" hidden="false" customHeight="true" outlineLevel="0" collapsed="false">
      <c r="A29" s="24" t="s">
        <v>42</v>
      </c>
      <c r="B29" s="25" t="n">
        <f aca="false">SUM('- 31 -'!D29,'- 31 -'!B29,'- 30 -'!F29,'- 30 -'!D29,'- 30 -'!B29)</f>
        <v>1366919</v>
      </c>
      <c r="C29" s="201" t="n">
        <f aca="false">B29/'- 3 -'!D29</f>
        <v>0.0140059247855304</v>
      </c>
      <c r="D29" s="25" t="n">
        <f aca="false">B29/'- 7 -'!F29</f>
        <v>104.521291644683</v>
      </c>
      <c r="E29" s="25" t="n">
        <f aca="false">SUM('- 33 -'!D29,'- 33 -'!B29,'- 32 -'!F29,'- 32 -'!D29,'- 32 -'!B29)</f>
        <v>10673106</v>
      </c>
      <c r="F29" s="201" t="n">
        <f aca="false">E29/'- 3 -'!D29</f>
        <v>0.109360335077641</v>
      </c>
      <c r="G29" s="25" t="n">
        <f aca="false">E29/'- 7 -'!F29</f>
        <v>816.117725322873</v>
      </c>
      <c r="H29" s="25" t="n">
        <f aca="false">SUM('- 34 -'!B29,'- 34 -'!D29)</f>
        <v>1781463</v>
      </c>
      <c r="I29" s="201" t="n">
        <f aca="false">H29/'- 3 -'!D29</f>
        <v>0.0182534859682288</v>
      </c>
      <c r="J29" s="25" t="n">
        <f aca="false">H29/'- 7 -'!F29</f>
        <v>136.21934714289</v>
      </c>
    </row>
    <row r="30" customFormat="false" ht="14.1" hidden="false" customHeight="true" outlineLevel="0" collapsed="false">
      <c r="A30" s="26" t="s">
        <v>43</v>
      </c>
      <c r="B30" s="27" t="n">
        <f aca="false">SUM('- 31 -'!D30,'- 31 -'!B30,'- 30 -'!F30,'- 30 -'!D30,'- 30 -'!B30)</f>
        <v>907461</v>
      </c>
      <c r="C30" s="202" t="n">
        <f aca="false">B30/'- 3 -'!D30</f>
        <v>0.0941843173414117</v>
      </c>
      <c r="D30" s="27" t="n">
        <f aca="false">B30/'- 7 -'!F30</f>
        <v>707.516762825511</v>
      </c>
      <c r="E30" s="27" t="n">
        <f aca="false">SUM('- 33 -'!D30,'- 33 -'!B30,'- 32 -'!F30,'- 32 -'!D30,'- 32 -'!B30)</f>
        <v>1010443</v>
      </c>
      <c r="F30" s="202" t="n">
        <f aca="false">E30/'- 3 -'!D30</f>
        <v>0.10487269884591</v>
      </c>
      <c r="G30" s="27" t="n">
        <f aca="false">E30/'- 7 -'!F30</f>
        <v>787.808358022766</v>
      </c>
      <c r="H30" s="27" t="n">
        <f aca="false">SUM('- 34 -'!B30,'- 34 -'!D30)</f>
        <v>156486</v>
      </c>
      <c r="I30" s="202" t="n">
        <f aca="false">H30/'- 3 -'!D30</f>
        <v>0.0162414991757091</v>
      </c>
      <c r="J30" s="27" t="n">
        <f aca="false">H30/'- 7 -'!F30</f>
        <v>122.006861063465</v>
      </c>
    </row>
    <row r="31" customFormat="false" ht="14.1" hidden="false" customHeight="true" outlineLevel="0" collapsed="false">
      <c r="A31" s="24" t="s">
        <v>44</v>
      </c>
      <c r="B31" s="25" t="n">
        <f aca="false">SUM('- 31 -'!D31,'- 31 -'!B31,'- 30 -'!F31,'- 30 -'!D31,'- 30 -'!B31)</f>
        <v>747222</v>
      </c>
      <c r="C31" s="201" t="n">
        <f aca="false">B31/'- 3 -'!D31</f>
        <v>0.0306299558543182</v>
      </c>
      <c r="D31" s="25" t="n">
        <f aca="false">B31/'- 7 -'!F31</f>
        <v>222.037262651175</v>
      </c>
      <c r="E31" s="25" t="n">
        <f aca="false">SUM('- 33 -'!D31,'- 33 -'!B31,'- 32 -'!F31,'- 32 -'!D31,'- 32 -'!B31)</f>
        <v>2937499</v>
      </c>
      <c r="F31" s="201" t="n">
        <f aca="false">E31/'- 3 -'!D31</f>
        <v>0.120413297108629</v>
      </c>
      <c r="G31" s="25" t="n">
        <f aca="false">E31/'- 7 -'!F31</f>
        <v>872.878792381066</v>
      </c>
      <c r="H31" s="25" t="n">
        <f aca="false">SUM('- 34 -'!B31,'- 34 -'!D31)</f>
        <v>436831</v>
      </c>
      <c r="I31" s="201" t="n">
        <f aca="false">H31/'- 3 -'!D31</f>
        <v>0.0179064779219531</v>
      </c>
      <c r="J31" s="25" t="n">
        <f aca="false">H31/'- 7 -'!F31</f>
        <v>129.804475083945</v>
      </c>
    </row>
    <row r="32" customFormat="false" ht="14.1" hidden="false" customHeight="true" outlineLevel="0" collapsed="false">
      <c r="A32" s="26" t="s">
        <v>45</v>
      </c>
      <c r="B32" s="27" t="n">
        <f aca="false">SUM('- 31 -'!D32,'- 31 -'!B32,'- 30 -'!F32,'- 30 -'!D32,'- 30 -'!B32)</f>
        <v>1488393</v>
      </c>
      <c r="C32" s="202" t="n">
        <f aca="false">B32/'- 3 -'!D32</f>
        <v>0.0818791338594806</v>
      </c>
      <c r="D32" s="27" t="n">
        <f aca="false">B32/'- 7 -'!F32</f>
        <v>633.358723404255</v>
      </c>
      <c r="E32" s="27" t="n">
        <f aca="false">SUM('- 33 -'!D32,'- 33 -'!B32,'- 32 -'!F32,'- 32 -'!D32,'- 32 -'!B32)</f>
        <v>1895210</v>
      </c>
      <c r="F32" s="202" t="n">
        <f aca="false">E32/'- 3 -'!D32</f>
        <v>0.104258857225092</v>
      </c>
      <c r="G32" s="27" t="n">
        <f aca="false">E32/'- 7 -'!F32</f>
        <v>806.472340425532</v>
      </c>
      <c r="H32" s="27" t="n">
        <f aca="false">SUM('- 34 -'!B32,'- 34 -'!D32)</f>
        <v>310883</v>
      </c>
      <c r="I32" s="202" t="n">
        <f aca="false">H32/'- 3 -'!D32</f>
        <v>0.0171022241918881</v>
      </c>
      <c r="J32" s="27" t="n">
        <f aca="false">H32/'- 7 -'!F32</f>
        <v>132.290638297872</v>
      </c>
    </row>
    <row r="33" customFormat="false" ht="14.1" hidden="false" customHeight="true" outlineLevel="0" collapsed="false">
      <c r="A33" s="24" t="s">
        <v>46</v>
      </c>
      <c r="B33" s="25" t="n">
        <f aca="false">SUM('- 31 -'!D33,'- 31 -'!B33,'- 30 -'!F33,'- 30 -'!D33,'- 30 -'!B33)</f>
        <v>2004277</v>
      </c>
      <c r="C33" s="201" t="n">
        <f aca="false">B33/'- 3 -'!D33</f>
        <v>0.0924614519248676</v>
      </c>
      <c r="D33" s="25" t="n">
        <f aca="false">B33/'- 7 -'!F33</f>
        <v>803.92964582247</v>
      </c>
      <c r="E33" s="25" t="n">
        <f aca="false">SUM('- 33 -'!D33,'- 33 -'!B33,'- 32 -'!F33,'- 32 -'!D33,'- 32 -'!B33)</f>
        <v>2451787</v>
      </c>
      <c r="F33" s="201" t="n">
        <f aca="false">E33/'- 3 -'!D33</f>
        <v>0.113106015700682</v>
      </c>
      <c r="G33" s="25" t="n">
        <f aca="false">E33/'- 7 -'!F33</f>
        <v>983.42906421724</v>
      </c>
      <c r="H33" s="25" t="n">
        <f aca="false">SUM('- 34 -'!B33,'- 34 -'!D33)</f>
        <v>353690</v>
      </c>
      <c r="I33" s="201" t="n">
        <f aca="false">H33/'- 3 -'!D33</f>
        <v>0.0163164527314869</v>
      </c>
      <c r="J33" s="25" t="n">
        <f aca="false">H33/'- 7 -'!F33</f>
        <v>141.867554450283</v>
      </c>
    </row>
    <row r="34" customFormat="false" ht="14.1" hidden="false" customHeight="true" outlineLevel="0" collapsed="false">
      <c r="A34" s="26" t="s">
        <v>47</v>
      </c>
      <c r="B34" s="27" t="n">
        <f aca="false">SUM('- 31 -'!D34,'- 31 -'!B34,'- 30 -'!F34,'- 30 -'!D34,'- 30 -'!B34)</f>
        <v>1581977</v>
      </c>
      <c r="C34" s="202" t="n">
        <f aca="false">B34/'- 3 -'!D34</f>
        <v>0.096272641443883</v>
      </c>
      <c r="D34" s="27" t="n">
        <f aca="false">B34/'- 7 -'!F34</f>
        <v>715.179475587704</v>
      </c>
      <c r="E34" s="27" t="n">
        <f aca="false">SUM('- 33 -'!D34,'- 33 -'!B34,'- 32 -'!F34,'- 32 -'!D34,'- 32 -'!B34)</f>
        <v>1630835.36</v>
      </c>
      <c r="F34" s="202" t="n">
        <f aca="false">E34/'- 3 -'!D34</f>
        <v>0.0992459611405765</v>
      </c>
      <c r="G34" s="27" t="n">
        <f aca="false">E34/'- 7 -'!F34</f>
        <v>737.267341772152</v>
      </c>
      <c r="H34" s="27" t="n">
        <f aca="false">SUM('- 34 -'!B34,'- 34 -'!D34)</f>
        <v>346303</v>
      </c>
      <c r="I34" s="202" t="n">
        <f aca="false">H34/'- 3 -'!D34</f>
        <v>0.0210745823421839</v>
      </c>
      <c r="J34" s="27" t="n">
        <f aca="false">H34/'- 7 -'!F34</f>
        <v>156.55650994575</v>
      </c>
    </row>
    <row r="35" customFormat="false" ht="14.1" hidden="false" customHeight="true" outlineLevel="0" collapsed="false">
      <c r="A35" s="24" t="s">
        <v>48</v>
      </c>
      <c r="B35" s="25" t="n">
        <f aca="false">SUM('- 31 -'!D35,'- 31 -'!B35,'- 30 -'!F35,'- 30 -'!D35,'- 30 -'!B35)</f>
        <v>2211631</v>
      </c>
      <c r="C35" s="201" t="n">
        <f aca="false">B35/'- 3 -'!D35</f>
        <v>0.0180726941460107</v>
      </c>
      <c r="D35" s="25" t="n">
        <f aca="false">B35/'- 7 -'!F35</f>
        <v>124.12550441415</v>
      </c>
      <c r="E35" s="25" t="n">
        <f aca="false">SUM('- 33 -'!D35,'- 33 -'!B35,'- 32 -'!F35,'- 32 -'!D35,'- 32 -'!B35)</f>
        <v>12868498</v>
      </c>
      <c r="F35" s="201" t="n">
        <f aca="false">E35/'- 3 -'!D35</f>
        <v>0.105156976219157</v>
      </c>
      <c r="G35" s="25" t="n">
        <f aca="false">E35/'- 7 -'!F35</f>
        <v>722.231152168911</v>
      </c>
      <c r="H35" s="25" t="n">
        <f aca="false">SUM('- 34 -'!B35,'- 34 -'!D35)</f>
        <v>2087312</v>
      </c>
      <c r="I35" s="201" t="n">
        <f aca="false">H35/'- 3 -'!D35</f>
        <v>0.017056801683146</v>
      </c>
      <c r="J35" s="25" t="n">
        <f aca="false">H35/'- 7 -'!F35</f>
        <v>117.148229008233</v>
      </c>
    </row>
    <row r="36" customFormat="false" ht="14.1" hidden="false" customHeight="true" outlineLevel="0" collapsed="false">
      <c r="A36" s="26" t="s">
        <v>49</v>
      </c>
      <c r="B36" s="27" t="n">
        <f aca="false">SUM('- 31 -'!D36,'- 31 -'!B36,'- 30 -'!F36,'- 30 -'!D36,'- 30 -'!B36)</f>
        <v>1110923</v>
      </c>
      <c r="C36" s="202" t="n">
        <f aca="false">B36/'- 3 -'!D36</f>
        <v>0.0697739913395117</v>
      </c>
      <c r="D36" s="27" t="n">
        <f aca="false">B36/'- 7 -'!F36</f>
        <v>523.033427495292</v>
      </c>
      <c r="E36" s="27" t="n">
        <f aca="false">SUM('- 33 -'!D36,'- 33 -'!B36,'- 32 -'!F36,'- 32 -'!D36,'- 32 -'!B36)</f>
        <v>1801560</v>
      </c>
      <c r="F36" s="202" t="n">
        <f aca="false">E36/'- 3 -'!D36</f>
        <v>0.11315098511563</v>
      </c>
      <c r="G36" s="27" t="n">
        <f aca="false">E36/'- 7 -'!F36</f>
        <v>848.19209039548</v>
      </c>
      <c r="H36" s="27" t="n">
        <f aca="false">SUM('- 34 -'!B36,'- 34 -'!D36)</f>
        <v>306436</v>
      </c>
      <c r="I36" s="202" t="n">
        <f aca="false">H36/'- 3 -'!D36</f>
        <v>0.0192463949437671</v>
      </c>
      <c r="J36" s="27" t="n">
        <f aca="false">H36/'- 7 -'!F36</f>
        <v>144.273069679849</v>
      </c>
    </row>
    <row r="37" customFormat="false" ht="14.1" hidden="false" customHeight="true" outlineLevel="0" collapsed="false">
      <c r="A37" s="24" t="s">
        <v>50</v>
      </c>
      <c r="B37" s="25" t="n">
        <f aca="false">SUM('- 31 -'!D37,'- 31 -'!B37,'- 30 -'!F37,'- 30 -'!D37,'- 30 -'!B37)</f>
        <v>1571640</v>
      </c>
      <c r="C37" s="201" t="n">
        <f aca="false">B37/'- 3 -'!D37</f>
        <v>0.0671924468650857</v>
      </c>
      <c r="D37" s="25" t="n">
        <f aca="false">B37/'- 7 -'!F37</f>
        <v>464.968492056448</v>
      </c>
      <c r="E37" s="25" t="n">
        <f aca="false">SUM('- 33 -'!D37,'- 33 -'!B37,'- 32 -'!F37,'- 32 -'!D37,'- 32 -'!B37)</f>
        <v>2736595</v>
      </c>
      <c r="F37" s="201" t="n">
        <f aca="false">E37/'- 3 -'!D37</f>
        <v>0.116997858370084</v>
      </c>
      <c r="G37" s="25" t="n">
        <f aca="false">E37/'- 7 -'!F37</f>
        <v>809.619537883495</v>
      </c>
      <c r="H37" s="25" t="n">
        <f aca="false">SUM('- 34 -'!B37,'- 34 -'!D37)</f>
        <v>410168</v>
      </c>
      <c r="I37" s="201" t="n">
        <f aca="false">H37/'- 3 -'!D37</f>
        <v>0.0175359443293365</v>
      </c>
      <c r="J37" s="25" t="n">
        <f aca="false">H37/'- 7 -'!F37</f>
        <v>121.347889115707</v>
      </c>
    </row>
    <row r="38" customFormat="false" ht="14.1" hidden="false" customHeight="true" outlineLevel="0" collapsed="false">
      <c r="A38" s="26" t="s">
        <v>51</v>
      </c>
      <c r="B38" s="27" t="n">
        <f aca="false">SUM('- 31 -'!D38,'- 31 -'!B38,'- 30 -'!F38,'- 30 -'!D38,'- 30 -'!B38)</f>
        <v>1870515</v>
      </c>
      <c r="C38" s="202" t="n">
        <f aca="false">B38/'- 3 -'!D38</f>
        <v>0.0303948281522834</v>
      </c>
      <c r="D38" s="27" t="n">
        <f aca="false">B38/'- 7 -'!F38</f>
        <v>219.453862849768</v>
      </c>
      <c r="E38" s="27" t="n">
        <f aca="false">SUM('- 33 -'!D38,'- 33 -'!B38,'- 32 -'!F38,'- 32 -'!D38,'- 32 -'!B38)</f>
        <v>7323503</v>
      </c>
      <c r="F38" s="202" t="n">
        <f aca="false">E38/'- 3 -'!D38</f>
        <v>0.119002849566955</v>
      </c>
      <c r="G38" s="27" t="n">
        <f aca="false">E38/'- 7 -'!F38</f>
        <v>859.213116677421</v>
      </c>
      <c r="H38" s="27" t="n">
        <f aca="false">SUM('- 34 -'!B38,'- 34 -'!D38)</f>
        <v>1148552</v>
      </c>
      <c r="I38" s="202" t="n">
        <f aca="false">H38/'- 3 -'!D38</f>
        <v>0.0186633310419652</v>
      </c>
      <c r="J38" s="27" t="n">
        <f aca="false">H38/'- 7 -'!F38</f>
        <v>134.751217222972</v>
      </c>
    </row>
    <row r="39" customFormat="false" ht="14.1" hidden="false" customHeight="true" outlineLevel="0" collapsed="false">
      <c r="A39" s="24" t="s">
        <v>52</v>
      </c>
      <c r="B39" s="25" t="n">
        <f aca="false">SUM('- 31 -'!D39,'- 31 -'!B39,'- 30 -'!F39,'- 30 -'!D39,'- 30 -'!B39)</f>
        <v>1313147</v>
      </c>
      <c r="C39" s="201" t="n">
        <f aca="false">B39/'- 3 -'!D39</f>
        <v>0.0894434928951472</v>
      </c>
      <c r="D39" s="25" t="n">
        <f aca="false">B39/'- 7 -'!F39</f>
        <v>725.896627971255</v>
      </c>
      <c r="E39" s="25" t="n">
        <f aca="false">SUM('- 33 -'!D39,'- 33 -'!B39,'- 32 -'!F39,'- 32 -'!D39,'- 32 -'!B39)</f>
        <v>1636253</v>
      </c>
      <c r="F39" s="201" t="n">
        <f aca="false">E39/'- 3 -'!D39</f>
        <v>0.111451485309842</v>
      </c>
      <c r="G39" s="25" t="n">
        <f aca="false">E39/'- 7 -'!F39</f>
        <v>904.50690989497</v>
      </c>
      <c r="H39" s="25" t="n">
        <f aca="false">SUM('- 34 -'!B39,'- 34 -'!D39)</f>
        <v>278338</v>
      </c>
      <c r="I39" s="201" t="n">
        <f aca="false">H39/'- 3 -'!D39</f>
        <v>0.0189586717446329</v>
      </c>
      <c r="J39" s="25" t="n">
        <f aca="false">H39/'- 7 -'!F39</f>
        <v>153.862907683803</v>
      </c>
    </row>
    <row r="40" customFormat="false" ht="14.1" hidden="false" customHeight="true" outlineLevel="0" collapsed="false">
      <c r="A40" s="26" t="s">
        <v>53</v>
      </c>
      <c r="B40" s="27" t="n">
        <f aca="false">SUM('- 31 -'!D40,'- 31 -'!B40,'- 30 -'!F40,'- 30 -'!D40,'- 30 -'!B40)</f>
        <v>981040</v>
      </c>
      <c r="C40" s="202" t="n">
        <f aca="false">B40/'- 3 -'!D40</f>
        <v>0.0158050853922323</v>
      </c>
      <c r="D40" s="27" t="n">
        <f aca="false">B40/'- 7 -'!F40</f>
        <v>107.577842719053</v>
      </c>
      <c r="E40" s="27" t="n">
        <f aca="false">SUM('- 33 -'!D40,'- 33 -'!B40,'- 32 -'!F40,'- 32 -'!D40,'- 32 -'!B40)</f>
        <v>7143563</v>
      </c>
      <c r="F40" s="202" t="n">
        <f aca="false">E40/'- 3 -'!D40</f>
        <v>0.11508666641502</v>
      </c>
      <c r="G40" s="27" t="n">
        <f aca="false">E40/'- 7 -'!F40</f>
        <v>783.341246909045</v>
      </c>
      <c r="H40" s="27" t="n">
        <f aca="false">SUM('- 34 -'!B40,'- 34 -'!D40)</f>
        <v>1044111</v>
      </c>
      <c r="I40" s="202" t="n">
        <f aca="false">H40/'- 3 -'!D40</f>
        <v>0.0168211933396896</v>
      </c>
      <c r="J40" s="27" t="n">
        <f aca="false">H40/'- 7 -'!F40</f>
        <v>114.494015472594</v>
      </c>
    </row>
    <row r="41" customFormat="false" ht="14.1" hidden="false" customHeight="true" outlineLevel="0" collapsed="false">
      <c r="A41" s="24" t="s">
        <v>54</v>
      </c>
      <c r="B41" s="25" t="n">
        <f aca="false">SUM('- 31 -'!D41,'- 31 -'!B41,'- 30 -'!F41,'- 30 -'!D41,'- 30 -'!B41)</f>
        <v>2981089</v>
      </c>
      <c r="C41" s="201" t="n">
        <f aca="false">B41/'- 3 -'!D41</f>
        <v>0.0793720027546401</v>
      </c>
      <c r="D41" s="25" t="n">
        <f aca="false">B41/'- 7 -'!F41</f>
        <v>606.43008259083</v>
      </c>
      <c r="E41" s="25" t="n">
        <f aca="false">SUM('- 33 -'!D41,'- 33 -'!B41,'- 32 -'!F41,'- 32 -'!D41,'- 32 -'!B41)</f>
        <v>3347477</v>
      </c>
      <c r="F41" s="201" t="n">
        <f aca="false">E41/'- 3 -'!D41</f>
        <v>0.0891271457058459</v>
      </c>
      <c r="G41" s="25" t="n">
        <f aca="false">E41/'- 7 -'!F41</f>
        <v>680.962813784125</v>
      </c>
      <c r="H41" s="25" t="n">
        <f aca="false">SUM('- 34 -'!B41,'- 34 -'!D41)</f>
        <v>655118</v>
      </c>
      <c r="I41" s="201" t="n">
        <f aca="false">H41/'- 3 -'!D41</f>
        <v>0.0174426284155268</v>
      </c>
      <c r="J41" s="25" t="n">
        <f aca="false">H41/'- 7 -'!F41</f>
        <v>133.267830261605</v>
      </c>
    </row>
    <row r="42" customFormat="false" ht="14.1" hidden="false" customHeight="true" outlineLevel="0" collapsed="false">
      <c r="A42" s="26" t="s">
        <v>55</v>
      </c>
      <c r="B42" s="27" t="n">
        <f aca="false">SUM('- 31 -'!D42,'- 31 -'!B42,'- 30 -'!F42,'- 30 -'!D42,'- 30 -'!B42)</f>
        <v>1142474</v>
      </c>
      <c r="C42" s="202" t="n">
        <f aca="false">B42/'- 3 -'!D42</f>
        <v>0.0785742935649181</v>
      </c>
      <c r="D42" s="27" t="n">
        <f aca="false">B42/'- 7 -'!F42</f>
        <v>607.601978407701</v>
      </c>
      <c r="E42" s="27" t="n">
        <f aca="false">SUM('- 33 -'!D42,'- 33 -'!B42,'- 32 -'!F42,'- 32 -'!D42,'- 32 -'!B42)</f>
        <v>1692560</v>
      </c>
      <c r="F42" s="202" t="n">
        <f aca="false">E42/'- 3 -'!D42</f>
        <v>0.116406768395813</v>
      </c>
      <c r="G42" s="27" t="n">
        <f aca="false">E42/'- 7 -'!F42</f>
        <v>900.154230707866</v>
      </c>
      <c r="H42" s="27" t="n">
        <f aca="false">SUM('- 34 -'!B42,'- 34 -'!D42)</f>
        <v>228782</v>
      </c>
      <c r="I42" s="202" t="n">
        <f aca="false">H42/'- 3 -'!D42</f>
        <v>0.0157346110549291</v>
      </c>
      <c r="J42" s="27" t="n">
        <f aca="false">H42/'- 7 -'!F42</f>
        <v>121.67313726533</v>
      </c>
    </row>
    <row r="43" customFormat="false" ht="14.1" hidden="false" customHeight="true" outlineLevel="0" collapsed="false">
      <c r="A43" s="24" t="s">
        <v>56</v>
      </c>
      <c r="B43" s="25" t="n">
        <f aca="false">SUM('- 31 -'!D43,'- 31 -'!B43,'- 30 -'!F43,'- 30 -'!D43,'- 30 -'!B43)</f>
        <v>762585</v>
      </c>
      <c r="C43" s="201" t="n">
        <f aca="false">B43/'- 3 -'!D43</f>
        <v>0.0836667653733025</v>
      </c>
      <c r="D43" s="25" t="n">
        <f aca="false">B43/'- 7 -'!F43</f>
        <v>625.582444626743</v>
      </c>
      <c r="E43" s="25" t="n">
        <f aca="false">SUM('- 33 -'!D43,'- 33 -'!B43,'- 32 -'!F43,'- 32 -'!D43,'- 32 -'!B43)</f>
        <v>876657</v>
      </c>
      <c r="F43" s="201" t="n">
        <f aca="false">E43/'- 3 -'!D43</f>
        <v>0.0961821377706922</v>
      </c>
      <c r="G43" s="25" t="n">
        <f aca="false">E43/'- 7 -'!F43</f>
        <v>719.160787530763</v>
      </c>
      <c r="H43" s="25" t="n">
        <f aca="false">SUM('- 34 -'!B43,'- 34 -'!D43)</f>
        <v>163859</v>
      </c>
      <c r="I43" s="201" t="n">
        <f aca="false">H43/'- 3 -'!D43</f>
        <v>0.0179777369175947</v>
      </c>
      <c r="J43" s="25" t="n">
        <f aca="false">H43/'- 7 -'!F43</f>
        <v>134.420836751436</v>
      </c>
    </row>
    <row r="44" customFormat="false" ht="14.1" hidden="false" customHeight="true" outlineLevel="0" collapsed="false">
      <c r="A44" s="26" t="s">
        <v>57</v>
      </c>
      <c r="B44" s="27" t="n">
        <f aca="false">SUM('- 31 -'!D44,'- 31 -'!B44,'- 30 -'!F44,'- 30 -'!D44,'- 30 -'!B44)</f>
        <v>787405</v>
      </c>
      <c r="C44" s="202" t="n">
        <f aca="false">B44/'- 3 -'!D44</f>
        <v>0.120301079820464</v>
      </c>
      <c r="D44" s="27" t="n">
        <f aca="false">B44/'- 7 -'!F44</f>
        <v>962.009773976787</v>
      </c>
      <c r="E44" s="27" t="n">
        <f aca="false">SUM('- 33 -'!D44,'- 33 -'!B44,'- 32 -'!F44,'- 32 -'!D44,'- 32 -'!B44)</f>
        <v>759018</v>
      </c>
      <c r="F44" s="202" t="n">
        <f aca="false">E44/'- 3 -'!D44</f>
        <v>0.115964065510339</v>
      </c>
      <c r="G44" s="27" t="n">
        <f aca="false">E44/'- 7 -'!F44</f>
        <v>927.328039095907</v>
      </c>
      <c r="H44" s="27" t="n">
        <f aca="false">SUM('- 34 -'!B44,'- 34 -'!D44)</f>
        <v>105731</v>
      </c>
      <c r="I44" s="202" t="n">
        <f aca="false">H44/'- 3 -'!D44</f>
        <v>0.0161537626386643</v>
      </c>
      <c r="J44" s="27" t="n">
        <f aca="false">H44/'- 7 -'!F44</f>
        <v>129.176542455712</v>
      </c>
    </row>
    <row r="45" customFormat="false" ht="14.1" hidden="false" customHeight="true" outlineLevel="0" collapsed="false">
      <c r="A45" s="24" t="s">
        <v>58</v>
      </c>
      <c r="B45" s="25" t="n">
        <f aca="false">SUM('- 31 -'!D45,'- 31 -'!B45,'- 30 -'!F45,'- 30 -'!D45,'- 30 -'!B45)</f>
        <v>372659</v>
      </c>
      <c r="C45" s="201" t="n">
        <f aca="false">B45/'- 3 -'!D45</f>
        <v>0.0376849567187121</v>
      </c>
      <c r="D45" s="25" t="n">
        <f aca="false">B45/'- 7 -'!F45</f>
        <v>255.596021947874</v>
      </c>
      <c r="E45" s="25" t="n">
        <f aca="false">SUM('- 33 -'!D45,'- 33 -'!B45,'- 32 -'!F45,'- 32 -'!D45,'- 32 -'!B45)</f>
        <v>983123</v>
      </c>
      <c r="F45" s="201" t="n">
        <f aca="false">E45/'- 3 -'!D45</f>
        <v>0.0994178262276515</v>
      </c>
      <c r="G45" s="25" t="n">
        <f aca="false">E45/'- 7 -'!F45</f>
        <v>674.29561042524</v>
      </c>
      <c r="H45" s="25" t="n">
        <f aca="false">SUM('- 34 -'!B45,'- 34 -'!D45)</f>
        <v>178532</v>
      </c>
      <c r="I45" s="201" t="n">
        <f aca="false">H45/'- 3 -'!D45</f>
        <v>0.0180539600355958</v>
      </c>
      <c r="J45" s="25" t="n">
        <f aca="false">H45/'- 7 -'!F45</f>
        <v>122.449931412894</v>
      </c>
    </row>
    <row r="46" customFormat="false" ht="14.1" hidden="false" customHeight="true" outlineLevel="0" collapsed="false">
      <c r="A46" s="26" t="s">
        <v>59</v>
      </c>
      <c r="B46" s="27" t="n">
        <f aca="false">SUM('- 31 -'!D46,'- 31 -'!B46,'- 30 -'!F46,'- 30 -'!D46,'- 30 -'!B46)</f>
        <v>3288165</v>
      </c>
      <c r="C46" s="202" t="n">
        <f aca="false">B46/'- 3 -'!D46</f>
        <v>0.0131228179770424</v>
      </c>
      <c r="D46" s="27" t="n">
        <f aca="false">B46/'- 7 -'!F46</f>
        <v>106.678941050514</v>
      </c>
      <c r="E46" s="27" t="n">
        <f aca="false">SUM('- 33 -'!D46,'- 33 -'!B46,'- 32 -'!F46,'- 32 -'!D46,'- 32 -'!B46)</f>
        <v>34453016</v>
      </c>
      <c r="F46" s="202" t="n">
        <f aca="false">E46/'- 3 -'!D46</f>
        <v>0.137499382703766</v>
      </c>
      <c r="G46" s="27" t="n">
        <f aca="false">E46/'- 7 -'!F46</f>
        <v>1117.76971741881</v>
      </c>
      <c r="H46" s="27" t="n">
        <f aca="false">SUM('- 34 -'!B46,'- 34 -'!D46)</f>
        <v>4428144</v>
      </c>
      <c r="I46" s="202" t="n">
        <f aca="false">H46/'- 3 -'!D46</f>
        <v>0.0176723880000342</v>
      </c>
      <c r="J46" s="27" t="n">
        <f aca="false">H46/'- 7 -'!F46</f>
        <v>143.663627810401</v>
      </c>
    </row>
    <row r="47" customFormat="false" ht="14.1" hidden="false" customHeight="true" outlineLevel="0" collapsed="false">
      <c r="A47" s="24" t="s">
        <v>60</v>
      </c>
      <c r="B47" s="25" t="n">
        <f aca="false">SUM('- 31 -'!D47,'- 31 -'!B47,'- 30 -'!F47,'- 30 -'!D47,'- 30 -'!B47)</f>
        <v>0</v>
      </c>
      <c r="C47" s="201" t="n">
        <f aca="false">B47/'- 3 -'!D47</f>
        <v>0</v>
      </c>
      <c r="D47" s="25" t="n">
        <f aca="false">B47/'- 7 -'!F47</f>
        <v>0</v>
      </c>
      <c r="E47" s="25" t="n">
        <f aca="false">SUM('- 33 -'!D47,'- 33 -'!B47,'- 32 -'!F47,'- 32 -'!D47,'- 32 -'!B47)</f>
        <v>592405</v>
      </c>
      <c r="F47" s="201" t="n">
        <f aca="false">E47/'- 3 -'!D47</f>
        <v>0.106504734332799</v>
      </c>
      <c r="G47" s="25" t="n">
        <f aca="false">E47/'- 7 -'!F47</f>
        <v>960.480236064723</v>
      </c>
      <c r="H47" s="25" t="n">
        <f aca="false">SUM('- 34 -'!B47,'- 34 -'!D47)</f>
        <v>136709</v>
      </c>
      <c r="I47" s="201" t="n">
        <f aca="false">H47/'- 3 -'!D47</f>
        <v>0.0245780432742846</v>
      </c>
      <c r="J47" s="25" t="n">
        <f aca="false">H47/'- 7 -'!F47</f>
        <v>221.649534680113</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53792483.55</v>
      </c>
      <c r="C49" s="189" t="n">
        <f aca="false">B49/'- 3 -'!D49</f>
        <v>0.0399202781643921</v>
      </c>
      <c r="D49" s="31" t="n">
        <f aca="false">B49/'- 7 -'!F49</f>
        <v>300.25745678884</v>
      </c>
      <c r="E49" s="31" t="n">
        <f aca="false">SUM(E11:E47)</f>
        <v>161638874.59</v>
      </c>
      <c r="F49" s="189" t="n">
        <f aca="false">E49/'- 3 -'!D49</f>
        <v>0.11995484145688</v>
      </c>
      <c r="G49" s="31" t="n">
        <f aca="false">E49/'- 7 -'!F49</f>
        <v>902.231579575465</v>
      </c>
      <c r="H49" s="31" t="n">
        <f aca="false">SUM(H11:H47)</f>
        <v>23963354.12</v>
      </c>
      <c r="I49" s="189" t="n">
        <f aca="false">H49/'- 3 -'!D49</f>
        <v>0.0177835953852745</v>
      </c>
      <c r="J49" s="31" t="n">
        <f aca="false">H49/'- 7 -'!F49</f>
        <v>133.758013933558</v>
      </c>
    </row>
    <row r="50" customFormat="false" ht="5.1" hidden="false" customHeight="true" outlineLevel="0" collapsed="false">
      <c r="A50" s="28" t="s">
        <v>61</v>
      </c>
      <c r="B50" s="29"/>
      <c r="C50" s="203"/>
      <c r="D50" s="29"/>
      <c r="E50" s="29"/>
      <c r="F50" s="203"/>
      <c r="G50" s="6"/>
      <c r="H50" s="29"/>
      <c r="I50" s="203"/>
      <c r="J50" s="29"/>
    </row>
    <row r="51" customFormat="false" ht="14.1" hidden="false" customHeight="true" outlineLevel="0" collapsed="false">
      <c r="A51" s="26" t="s">
        <v>63</v>
      </c>
      <c r="B51" s="27" t="n">
        <f aca="false">SUM('- 31 -'!D51,'- 31 -'!B51,'- 30 -'!F51,'- 30 -'!D51,'- 30 -'!B51)</f>
        <v>60163</v>
      </c>
      <c r="C51" s="202" t="n">
        <f aca="false">B51/'- 3 -'!D51</f>
        <v>0.0476205175940173</v>
      </c>
      <c r="D51" s="27" t="n">
        <f aca="false">B51/'- 7 -'!F51</f>
        <v>393.222222222222</v>
      </c>
      <c r="E51" s="27" t="n">
        <f aca="false">SUM('- 33 -'!D51,'- 33 -'!B51,'- 32 -'!F51,'- 32 -'!D51,'- 32 -'!B51)</f>
        <v>173860</v>
      </c>
      <c r="F51" s="202" t="n">
        <f aca="false">E51/'- 3 -'!D51</f>
        <v>0.137614533665141</v>
      </c>
      <c r="G51" s="204" t="n">
        <f aca="false">E51/'- 7 -'!F51</f>
        <v>1136.33986928105</v>
      </c>
      <c r="H51" s="27" t="n">
        <f aca="false">SUM('- 34 -'!B51,'- 34 -'!D51)</f>
        <v>0</v>
      </c>
      <c r="I51" s="202" t="n">
        <f aca="false">H51/'- 3 -'!D51</f>
        <v>0</v>
      </c>
      <c r="J51" s="27" t="n">
        <f aca="false">H51/'- 7 -'!F51</f>
        <v>0</v>
      </c>
    </row>
    <row r="52" customFormat="false" ht="14.1" hidden="false" customHeight="true" outlineLevel="0" collapsed="false">
      <c r="A52" s="24" t="s">
        <v>64</v>
      </c>
      <c r="B52" s="25" t="n">
        <f aca="false">SUM('- 31 -'!D52,'- 31 -'!B52,'- 30 -'!F52,'- 30 -'!D52,'- 30 -'!B52)</f>
        <v>31342</v>
      </c>
      <c r="C52" s="201" t="n">
        <f aca="false">B52/'- 3 -'!D52</f>
        <v>0.0131437301404578</v>
      </c>
      <c r="D52" s="25" t="n">
        <f aca="false">B52/'- 7 -'!F52</f>
        <v>114.805860805861</v>
      </c>
      <c r="E52" s="25" t="n">
        <f aca="false">SUM('- 33 -'!D52,'- 33 -'!B52,'- 32 -'!F52,'- 32 -'!D52,'- 32 -'!B52)</f>
        <v>326927</v>
      </c>
      <c r="F52" s="201" t="n">
        <f aca="false">E52/'- 3 -'!D52</f>
        <v>0.13710166114573</v>
      </c>
      <c r="G52" s="205" t="n">
        <f aca="false">E52/'- 7 -'!F52</f>
        <v>1197.5347985348</v>
      </c>
      <c r="H52" s="25" t="n">
        <f aca="false">SUM('- 34 -'!B52,'- 34 -'!D52)</f>
        <v>29185</v>
      </c>
      <c r="I52" s="201" t="n">
        <f aca="false">H52/'- 3 -'!D52</f>
        <v>0.0122391603646628</v>
      </c>
      <c r="J52" s="25" t="n">
        <f aca="false">H52/'- 7 -'!F52</f>
        <v>106.904761904762</v>
      </c>
    </row>
    <row r="53" customFormat="false" ht="50.1" hidden="false" customHeight="true" outlineLevel="0" collapsed="false"/>
    <row r="54" customFormat="false" ht="12" hidden="false" customHeight="true" outlineLevel="0" collapsed="false">
      <c r="A54" s="207"/>
      <c r="B54" s="6"/>
      <c r="C54" s="6"/>
      <c r="D54" s="6"/>
      <c r="E54" s="6"/>
      <c r="F54" s="6"/>
      <c r="G54" s="6"/>
      <c r="H54" s="6"/>
      <c r="I54" s="6"/>
      <c r="J54" s="6"/>
    </row>
    <row r="55" customFormat="false" ht="12" hidden="false" customHeight="true" outlineLevel="0" collapsed="false">
      <c r="A55" s="207"/>
      <c r="B55" s="148"/>
      <c r="C55" s="148"/>
      <c r="E55" s="148"/>
      <c r="F55" s="148"/>
      <c r="H55" s="148"/>
      <c r="I55" s="6"/>
      <c r="J55" s="6"/>
    </row>
    <row r="56" customFormat="false" ht="12" hidden="false" customHeight="true" outlineLevel="0" collapsed="false">
      <c r="A56" s="207"/>
      <c r="B56" s="6"/>
      <c r="C56" s="6"/>
      <c r="D56" s="6"/>
      <c r="E56" s="6"/>
      <c r="F56" s="6"/>
      <c r="G56" s="6"/>
      <c r="H56" s="6"/>
      <c r="I56" s="6"/>
      <c r="J56" s="6"/>
    </row>
    <row r="57" customFormat="false" ht="12" hidden="false" customHeight="true" outlineLevel="0" collapsed="false">
      <c r="A57" s="207"/>
      <c r="B57" s="6"/>
      <c r="C57" s="6"/>
      <c r="D57" s="6"/>
      <c r="E57" s="6"/>
      <c r="F57" s="6"/>
      <c r="G57" s="6"/>
      <c r="H57" s="6"/>
      <c r="I57" s="6"/>
      <c r="J57" s="6"/>
    </row>
    <row r="58" customFormat="false" ht="12" hidden="false" customHeight="true" outlineLevel="0" collapsed="false">
      <c r="A58" s="207"/>
      <c r="B58" s="6"/>
      <c r="C58" s="6"/>
      <c r="D58" s="6"/>
      <c r="E58" s="6"/>
      <c r="F58" s="6"/>
      <c r="G58" s="6"/>
      <c r="H58" s="6"/>
      <c r="I58" s="6"/>
      <c r="J58" s="6"/>
    </row>
    <row r="59" customFormat="false" ht="12" hidden="false" customHeight="true" outlineLevel="0" collapsed="false">
      <c r="B59" s="6"/>
      <c r="C59" s="6"/>
      <c r="D59" s="6"/>
      <c r="E59" s="6"/>
      <c r="F59" s="6"/>
      <c r="G59" s="6"/>
      <c r="H59" s="6"/>
      <c r="I59" s="6"/>
      <c r="J59" s="6"/>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21.82"/>
    <col collapsed="false" customWidth="true" hidden="false" outlineLevel="0" max="3" min="3" style="88" width="12.83"/>
    <col collapsed="false" customWidth="true" hidden="false" outlineLevel="0" max="4" min="4" style="88" width="15.32"/>
    <col collapsed="false" customWidth="true" hidden="false" outlineLevel="0" max="5" min="5" style="88" width="20.83"/>
    <col collapsed="false" customWidth="true" hidden="false" outlineLevel="0" max="6" min="6" style="88" width="12.83"/>
    <col collapsed="false" customWidth="true" hidden="false" outlineLevel="0" max="7" min="7" style="88" width="15.32"/>
    <col collapsed="false" customWidth="false" hidden="false" outlineLevel="0" max="257" min="8" style="88" width="15.82"/>
  </cols>
  <sheetData>
    <row r="1" customFormat="false" ht="6.95" hidden="false" customHeight="true" outlineLevel="0" collapsed="false">
      <c r="A1" s="7"/>
      <c r="B1" s="54"/>
      <c r="C1" s="54"/>
      <c r="D1" s="54"/>
      <c r="E1" s="54"/>
      <c r="F1" s="54"/>
      <c r="G1" s="54"/>
    </row>
    <row r="2" customFormat="false" ht="15.95" hidden="false" customHeight="true" outlineLevel="0" collapsed="false">
      <c r="A2" s="193"/>
      <c r="B2" s="56" t="s">
        <v>226</v>
      </c>
      <c r="C2" s="56"/>
      <c r="D2" s="56"/>
      <c r="E2" s="56"/>
      <c r="F2" s="56"/>
      <c r="G2" s="194" t="s">
        <v>227</v>
      </c>
    </row>
    <row r="3" customFormat="false" ht="15.95" hidden="false" customHeight="true" outlineLevel="0" collapsed="false">
      <c r="A3" s="195"/>
      <c r="B3" s="211" t="str">
        <f aca="false">OPYEAR</f>
        <v>OPERATING FUND 2002/2003 ACTUAL</v>
      </c>
      <c r="C3" s="211"/>
      <c r="D3" s="211"/>
      <c r="E3" s="211"/>
      <c r="F3" s="211"/>
      <c r="G3" s="60"/>
    </row>
    <row r="4" customFormat="false" ht="15.95" hidden="false" customHeight="true" outlineLevel="0" collapsed="false">
      <c r="A4" s="6"/>
      <c r="B4" s="54"/>
      <c r="C4" s="54"/>
      <c r="D4" s="54"/>
      <c r="E4" s="54"/>
      <c r="F4" s="54"/>
      <c r="G4" s="54"/>
    </row>
    <row r="5" customFormat="false" ht="15.95" hidden="false" customHeight="true" outlineLevel="0" collapsed="false">
      <c r="A5" s="6"/>
      <c r="B5" s="212" t="s">
        <v>228</v>
      </c>
      <c r="C5" s="213"/>
      <c r="D5" s="214"/>
      <c r="E5" s="214"/>
      <c r="F5" s="214"/>
      <c r="G5" s="215"/>
    </row>
    <row r="6" customFormat="false" ht="15.95" hidden="false" customHeight="true" outlineLevel="0" collapsed="false">
      <c r="A6" s="6"/>
      <c r="B6" s="216"/>
      <c r="C6" s="217"/>
      <c r="D6" s="218"/>
      <c r="E6" s="219" t="s">
        <v>102</v>
      </c>
      <c r="F6" s="219"/>
      <c r="G6" s="219"/>
    </row>
    <row r="7" customFormat="false" ht="15.95" hidden="false" customHeight="true" outlineLevel="0" collapsed="false">
      <c r="A7" s="6"/>
      <c r="B7" s="220" t="s">
        <v>167</v>
      </c>
      <c r="C7" s="220"/>
      <c r="D7" s="220"/>
      <c r="E7" s="220" t="s">
        <v>229</v>
      </c>
      <c r="F7" s="220"/>
      <c r="G7" s="220"/>
    </row>
    <row r="8" customFormat="false" ht="15.95" hidden="false" customHeight="true" outlineLevel="0" collapsed="false">
      <c r="A8" s="45"/>
      <c r="B8" s="221"/>
      <c r="C8" s="222"/>
      <c r="D8" s="223" t="s">
        <v>220</v>
      </c>
      <c r="E8" s="224"/>
      <c r="F8" s="222"/>
      <c r="G8" s="223" t="s">
        <v>220</v>
      </c>
    </row>
    <row r="9" customFormat="false" ht="15.95" hidden="false" customHeight="true" outlineLevel="0" collapsed="false">
      <c r="A9" s="48" t="s">
        <v>18</v>
      </c>
      <c r="B9" s="225" t="s">
        <v>168</v>
      </c>
      <c r="C9" s="225" t="s">
        <v>169</v>
      </c>
      <c r="D9" s="225" t="s">
        <v>221</v>
      </c>
      <c r="E9" s="226" t="s">
        <v>168</v>
      </c>
      <c r="F9" s="225" t="s">
        <v>169</v>
      </c>
      <c r="G9" s="225" t="s">
        <v>221</v>
      </c>
    </row>
    <row r="10" customFormat="false" ht="5.1" hidden="false" customHeight="true" outlineLevel="0" collapsed="false">
      <c r="A10" s="50"/>
      <c r="B10" s="227"/>
      <c r="C10" s="227"/>
      <c r="D10" s="227"/>
      <c r="E10" s="227"/>
      <c r="F10" s="227"/>
      <c r="G10" s="227"/>
    </row>
    <row r="11" customFormat="false" ht="14.1" hidden="false" customHeight="true" outlineLevel="0" collapsed="false">
      <c r="A11" s="24" t="s">
        <v>24</v>
      </c>
      <c r="B11" s="25" t="n">
        <v>594721</v>
      </c>
      <c r="C11" s="201" t="n">
        <f aca="false">B11/'- 3 -'!D11</f>
        <v>0.0532346491775742</v>
      </c>
      <c r="D11" s="25" t="n">
        <f aca="false">B11/'- 7 -'!C11</f>
        <v>375.336699274219</v>
      </c>
      <c r="E11" s="25" t="n">
        <v>0</v>
      </c>
      <c r="F11" s="201" t="n">
        <f aca="false">E11/'- 3 -'!D11</f>
        <v>0</v>
      </c>
      <c r="G11" s="25" t="str">
        <f aca="false">IF('- 7 -'!B11=0,"",E11/'- 7 -'!B11)</f>
        <v/>
      </c>
    </row>
    <row r="12" customFormat="false" ht="14.1" hidden="false" customHeight="true" outlineLevel="0" collapsed="false">
      <c r="A12" s="26" t="s">
        <v>25</v>
      </c>
      <c r="B12" s="27" t="n">
        <v>1214499</v>
      </c>
      <c r="C12" s="202" t="n">
        <f aca="false">B12/'- 3 -'!D12</f>
        <v>0.0661616225447181</v>
      </c>
      <c r="D12" s="27" t="n">
        <f aca="false">B12/'- 7 -'!C12</f>
        <v>516.830077875654</v>
      </c>
      <c r="E12" s="27" t="n">
        <v>563035</v>
      </c>
      <c r="F12" s="202" t="n">
        <f aca="false">E12/'- 3 -'!D12</f>
        <v>0.0306721612364155</v>
      </c>
      <c r="G12" s="27" t="n">
        <f aca="false">IF('- 7 -'!B12=0,"",E12/'- 7 -'!B12)</f>
        <v>7896.70406732118</v>
      </c>
    </row>
    <row r="13" customFormat="false" ht="14.1" hidden="false" customHeight="true" outlineLevel="0" collapsed="false">
      <c r="A13" s="24" t="s">
        <v>26</v>
      </c>
      <c r="B13" s="25" t="n">
        <v>2900351</v>
      </c>
      <c r="C13" s="201" t="n">
        <f aca="false">B13/'- 3 -'!D13</f>
        <v>0.0623301467284695</v>
      </c>
      <c r="D13" s="25" t="n">
        <f aca="false">B13/'- 7 -'!C13</f>
        <v>408.270129504505</v>
      </c>
      <c r="E13" s="25" t="n">
        <v>1895118</v>
      </c>
      <c r="F13" s="201" t="n">
        <f aca="false">E13/'- 3 -'!D13</f>
        <v>0.0407271337185615</v>
      </c>
      <c r="G13" s="25" t="n">
        <f aca="false">IF('- 7 -'!B13=0,"",E13/'- 7 -'!B13)</f>
        <v>5749.75121359223</v>
      </c>
    </row>
    <row r="14" customFormat="false" ht="14.1" hidden="false" customHeight="true" outlineLevel="0" collapsed="false">
      <c r="A14" s="26" t="s">
        <v>27</v>
      </c>
      <c r="B14" s="27" t="n">
        <v>3057309</v>
      </c>
      <c r="C14" s="202" t="n">
        <f aca="false">B14/'- 3 -'!D14</f>
        <v>0.0774370290610008</v>
      </c>
      <c r="D14" s="27" t="n">
        <f aca="false">B14/'- 7 -'!C14</f>
        <v>724.360651076836</v>
      </c>
      <c r="E14" s="27" t="n">
        <v>0</v>
      </c>
      <c r="F14" s="202" t="n">
        <f aca="false">E14/'- 3 -'!D14</f>
        <v>0</v>
      </c>
      <c r="G14" s="27" t="str">
        <f aca="false">IF('- 7 -'!B14=0,"",E14/'- 7 -'!B14)</f>
        <v/>
      </c>
    </row>
    <row r="15" customFormat="false" ht="14.1" hidden="false" customHeight="true" outlineLevel="0" collapsed="false">
      <c r="A15" s="24" t="s">
        <v>28</v>
      </c>
      <c r="B15" s="25" t="n">
        <v>913662</v>
      </c>
      <c r="C15" s="201" t="n">
        <f aca="false">B15/'- 3 -'!D15</f>
        <v>0.072769537247096</v>
      </c>
      <c r="D15" s="25" t="n">
        <f aca="false">B15/'- 7 -'!C15</f>
        <v>541.91103202847</v>
      </c>
      <c r="E15" s="25" t="n">
        <v>67827</v>
      </c>
      <c r="F15" s="201" t="n">
        <f aca="false">E15/'- 3 -'!D15</f>
        <v>0.00540215025125132</v>
      </c>
      <c r="G15" s="25" t="n">
        <f aca="false">IF('- 7 -'!B15=0,"",E15/'- 7 -'!B15)</f>
        <v>5217.46153846154</v>
      </c>
    </row>
    <row r="16" customFormat="false" ht="14.1" hidden="false" customHeight="true" outlineLevel="0" collapsed="false">
      <c r="A16" s="26" t="s">
        <v>29</v>
      </c>
      <c r="B16" s="27" t="n">
        <v>778006</v>
      </c>
      <c r="C16" s="202" t="n">
        <f aca="false">B16/'- 3 -'!D16</f>
        <v>0.0721454901812414</v>
      </c>
      <c r="D16" s="27" t="n">
        <f aca="false">B16/'- 7 -'!C16</f>
        <v>554.482866754091</v>
      </c>
      <c r="E16" s="27" t="n">
        <v>122248</v>
      </c>
      <c r="F16" s="202" t="n">
        <f aca="false">E16/'- 3 -'!D16</f>
        <v>0.0113362131958833</v>
      </c>
      <c r="G16" s="27" t="n">
        <f aca="false">IF('- 7 -'!B16=0,"",E16/'- 7 -'!B16)</f>
        <v>5315.13043478261</v>
      </c>
    </row>
    <row r="17" customFormat="false" ht="14.1" hidden="false" customHeight="true" outlineLevel="0" collapsed="false">
      <c r="A17" s="24" t="s">
        <v>30</v>
      </c>
      <c r="B17" s="25" t="n">
        <v>784905</v>
      </c>
      <c r="C17" s="201" t="n">
        <f aca="false">B17/'- 3 -'!D17</f>
        <v>0.0637684241963272</v>
      </c>
      <c r="D17" s="25" t="n">
        <f aca="false">B17/'- 7 -'!C17</f>
        <v>499.72304988922</v>
      </c>
      <c r="E17" s="25" t="n">
        <v>125254</v>
      </c>
      <c r="F17" s="201" t="n">
        <f aca="false">E17/'- 3 -'!D17</f>
        <v>0.0101760725237918</v>
      </c>
      <c r="G17" s="25" t="n">
        <f aca="false">IF('- 7 -'!B17=0,"",E17/'- 7 -'!B17)</f>
        <v>3976.31746031746</v>
      </c>
    </row>
    <row r="18" customFormat="false" ht="14.1" hidden="false" customHeight="true" outlineLevel="0" collapsed="false">
      <c r="A18" s="26" t="s">
        <v>31</v>
      </c>
      <c r="B18" s="27" t="n">
        <v>3314459</v>
      </c>
      <c r="C18" s="202" t="n">
        <f aca="false">B18/'- 3 -'!D18</f>
        <v>0.0458240599451828</v>
      </c>
      <c r="D18" s="27" t="n">
        <f aca="false">B18/'- 7 -'!C18</f>
        <v>559.402362869198</v>
      </c>
      <c r="E18" s="27" t="n">
        <v>139948</v>
      </c>
      <c r="F18" s="202" t="n">
        <f aca="false">E18/'- 3 -'!D18</f>
        <v>0.00193485137128214</v>
      </c>
      <c r="G18" s="27" t="n">
        <f aca="false">IF('- 7 -'!B18=0,"",E18/'- 7 -'!B18)</f>
        <v>6361.27272727273</v>
      </c>
    </row>
    <row r="19" customFormat="false" ht="14.1" hidden="false" customHeight="true" outlineLevel="0" collapsed="false">
      <c r="A19" s="24" t="s">
        <v>32</v>
      </c>
      <c r="B19" s="25" t="n">
        <v>1002737</v>
      </c>
      <c r="C19" s="201" t="n">
        <f aca="false">B19/'- 3 -'!D19</f>
        <v>0.0567138791676404</v>
      </c>
      <c r="D19" s="25" t="n">
        <f aca="false">B19/'- 7 -'!C19</f>
        <v>350.717708369767</v>
      </c>
      <c r="E19" s="25" t="n">
        <v>448348</v>
      </c>
      <c r="F19" s="201" t="n">
        <f aca="false">E19/'- 3 -'!D19</f>
        <v>0.0253581490431222</v>
      </c>
      <c r="G19" s="25" t="n">
        <f aca="false">IF('- 7 -'!B19=0,"",E19/'- 7 -'!B19)</f>
        <v>5183.21387283237</v>
      </c>
    </row>
    <row r="20" customFormat="false" ht="14.1" hidden="false" customHeight="true" outlineLevel="0" collapsed="false">
      <c r="A20" s="26" t="s">
        <v>33</v>
      </c>
      <c r="B20" s="27" t="n">
        <v>2067073</v>
      </c>
      <c r="C20" s="202" t="n">
        <f aca="false">B20/'- 3 -'!D20</f>
        <v>0.0618188577044152</v>
      </c>
      <c r="D20" s="27" t="n">
        <f aca="false">B20/'- 7 -'!C20</f>
        <v>337.97792674951</v>
      </c>
      <c r="E20" s="27" t="n">
        <v>1184872</v>
      </c>
      <c r="F20" s="202" t="n">
        <f aca="false">E20/'- 3 -'!D20</f>
        <v>0.0354353395191877</v>
      </c>
      <c r="G20" s="27" t="n">
        <f aca="false">IF('- 7 -'!B20=0,"",E20/'- 7 -'!B20)</f>
        <v>4101.32225683628</v>
      </c>
    </row>
    <row r="21" customFormat="false" ht="14.1" hidden="false" customHeight="true" outlineLevel="0" collapsed="false">
      <c r="A21" s="24" t="s">
        <v>34</v>
      </c>
      <c r="B21" s="25" t="n">
        <v>1692207</v>
      </c>
      <c r="C21" s="201" t="n">
        <f aca="false">B21/'- 3 -'!D21</f>
        <v>0.0727412541276257</v>
      </c>
      <c r="D21" s="25" t="n">
        <f aca="false">B21/'- 7 -'!C21</f>
        <v>514.442451510914</v>
      </c>
      <c r="E21" s="25" t="n">
        <v>0</v>
      </c>
      <c r="F21" s="201" t="n">
        <f aca="false">E21/'- 3 -'!D21</f>
        <v>0</v>
      </c>
      <c r="G21" s="25" t="str">
        <f aca="false">IF('- 7 -'!B21=0,"",E21/'- 7 -'!B21)</f>
        <v/>
      </c>
    </row>
    <row r="22" customFormat="false" ht="14.1" hidden="false" customHeight="true" outlineLevel="0" collapsed="false">
      <c r="A22" s="26" t="s">
        <v>35</v>
      </c>
      <c r="B22" s="27" t="n">
        <v>739887</v>
      </c>
      <c r="C22" s="202" t="n">
        <f aca="false">B22/'- 3 -'!D22</f>
        <v>0.0577918200369065</v>
      </c>
      <c r="D22" s="27" t="n">
        <f aca="false">B22/'- 7 -'!C22</f>
        <v>448.960558252427</v>
      </c>
      <c r="E22" s="27" t="n">
        <v>0</v>
      </c>
      <c r="F22" s="202" t="n">
        <f aca="false">E22/'- 3 -'!D22</f>
        <v>0</v>
      </c>
      <c r="G22" s="27" t="str">
        <f aca="false">IF('- 7 -'!B22=0,"",E22/'- 7 -'!B22)</f>
        <v/>
      </c>
    </row>
    <row r="23" customFormat="false" ht="14.1" hidden="false" customHeight="true" outlineLevel="0" collapsed="false">
      <c r="A23" s="24" t="s">
        <v>36</v>
      </c>
      <c r="B23" s="25" t="n">
        <v>665609</v>
      </c>
      <c r="C23" s="201" t="n">
        <f aca="false">B23/'- 3 -'!D23</f>
        <v>0.0621784915212422</v>
      </c>
      <c r="D23" s="25" t="n">
        <f aca="false">B23/'- 7 -'!C23</f>
        <v>485.456203048647</v>
      </c>
      <c r="E23" s="25" t="n">
        <v>220951</v>
      </c>
      <c r="F23" s="201" t="n">
        <f aca="false">E23/'- 3 -'!D23</f>
        <v>0.0206403457286635</v>
      </c>
      <c r="G23" s="25" t="n">
        <f aca="false">IF('- 7 -'!B23=0,"",E23/'- 7 -'!B23)</f>
        <v>5665.41025641026</v>
      </c>
    </row>
    <row r="24" customFormat="false" ht="14.1" hidden="false" customHeight="true" outlineLevel="0" collapsed="false">
      <c r="A24" s="26" t="s">
        <v>37</v>
      </c>
      <c r="B24" s="27" t="n">
        <v>2256640</v>
      </c>
      <c r="C24" s="202" t="n">
        <f aca="false">B24/'- 3 -'!D24</f>
        <v>0.0676801627681522</v>
      </c>
      <c r="D24" s="27" t="n">
        <f aca="false">B24/'- 7 -'!C24</f>
        <v>492.318432707202</v>
      </c>
      <c r="E24" s="27" t="n">
        <v>1262677</v>
      </c>
      <c r="F24" s="202" t="n">
        <f aca="false">E24/'- 3 -'!D24</f>
        <v>0.0378696579355157</v>
      </c>
      <c r="G24" s="27" t="n">
        <f aca="false">IF('- 7 -'!B24=0,"",E24/'- 7 -'!B24)</f>
        <v>5050.708</v>
      </c>
    </row>
    <row r="25" customFormat="false" ht="14.1" hidden="false" customHeight="true" outlineLevel="0" collapsed="false">
      <c r="A25" s="24" t="s">
        <v>38</v>
      </c>
      <c r="B25" s="25" t="n">
        <v>7375276</v>
      </c>
      <c r="C25" s="201" t="n">
        <f aca="false">B25/'- 3 -'!D25</f>
        <v>0.0712747059690163</v>
      </c>
      <c r="D25" s="25" t="n">
        <f aca="false">B25/'- 7 -'!C25</f>
        <v>500.928874157792</v>
      </c>
      <c r="E25" s="25" t="n">
        <v>927906</v>
      </c>
      <c r="F25" s="201" t="n">
        <f aca="false">E25/'- 3 -'!D25</f>
        <v>0.00896728845359632</v>
      </c>
      <c r="G25" s="25" t="n">
        <f aca="false">IF('- 7 -'!B25=0,"",E25/'- 7 -'!B25)</f>
        <v>4604.99255583127</v>
      </c>
    </row>
    <row r="26" customFormat="false" ht="14.1" hidden="false" customHeight="true" outlineLevel="0" collapsed="false">
      <c r="A26" s="26" t="s">
        <v>39</v>
      </c>
      <c r="B26" s="27" t="n">
        <v>1733626.44</v>
      </c>
      <c r="C26" s="202" t="n">
        <f aca="false">B26/'- 3 -'!D26</f>
        <v>0.0671522545827098</v>
      </c>
      <c r="D26" s="27" t="n">
        <f aca="false">B26/'- 7 -'!C26</f>
        <v>521.077980162308</v>
      </c>
      <c r="E26" s="27" t="n">
        <v>704782.59</v>
      </c>
      <c r="F26" s="202" t="n">
        <f aca="false">E26/'- 3 -'!D26</f>
        <v>0.0272998489277434</v>
      </c>
      <c r="G26" s="27" t="n">
        <f aca="false">IF('- 7 -'!B26=0,"",E26/'- 7 -'!B26)</f>
        <v>4606.42215686274</v>
      </c>
    </row>
    <row r="27" customFormat="false" ht="14.1" hidden="false" customHeight="true" outlineLevel="0" collapsed="false">
      <c r="A27" s="24" t="s">
        <v>40</v>
      </c>
      <c r="B27" s="25" t="n">
        <v>1571413</v>
      </c>
      <c r="C27" s="201" t="n">
        <f aca="false">B27/'- 3 -'!D27</f>
        <v>0.0611674732020837</v>
      </c>
      <c r="D27" s="25" t="n">
        <f aca="false">B27/'- 7 -'!C27</f>
        <v>482.132052894793</v>
      </c>
      <c r="E27" s="25" t="n">
        <v>668597</v>
      </c>
      <c r="F27" s="201" t="n">
        <f aca="false">E27/'- 3 -'!D27</f>
        <v>0.0260252327558023</v>
      </c>
      <c r="G27" s="25" t="n">
        <f aca="false">IF('- 7 -'!B27=0,"",E27/'- 7 -'!B27)</f>
        <v>4392.88436268068</v>
      </c>
    </row>
    <row r="28" customFormat="false" ht="14.1" hidden="false" customHeight="true" outlineLevel="0" collapsed="false">
      <c r="A28" s="26" t="s">
        <v>41</v>
      </c>
      <c r="B28" s="27" t="n">
        <v>949747.29</v>
      </c>
      <c r="C28" s="202" t="n">
        <f aca="false">B28/'- 3 -'!D28</f>
        <v>0.0590164894201057</v>
      </c>
      <c r="D28" s="27" t="n">
        <f aca="false">B28/'- 7 -'!C28</f>
        <v>443.558420511863</v>
      </c>
      <c r="E28" s="27" t="n">
        <v>287107</v>
      </c>
      <c r="F28" s="202" t="n">
        <f aca="false">E28/'- 3 -'!D28</f>
        <v>0.0178405849707013</v>
      </c>
      <c r="G28" s="27" t="n">
        <f aca="false">IF('- 7 -'!B28=0,"",E28/'- 7 -'!B28)</f>
        <v>6366.0088691796</v>
      </c>
    </row>
    <row r="29" customFormat="false" ht="14.1" hidden="false" customHeight="true" outlineLevel="0" collapsed="false">
      <c r="A29" s="24" t="s">
        <v>42</v>
      </c>
      <c r="B29" s="25" t="n">
        <v>7255541</v>
      </c>
      <c r="C29" s="201" t="n">
        <f aca="false">B29/'- 3 -'!D29</f>
        <v>0.0743427822163069</v>
      </c>
      <c r="D29" s="25" t="n">
        <f aca="false">B29/'- 7 -'!C29</f>
        <v>556.718178121188</v>
      </c>
      <c r="E29" s="25" t="n">
        <v>0</v>
      </c>
      <c r="F29" s="201" t="n">
        <f aca="false">E29/'- 3 -'!D29</f>
        <v>0</v>
      </c>
      <c r="G29" s="25" t="str">
        <f aca="false">IF('- 7 -'!B29=0,"",E29/'- 7 -'!B29)</f>
        <v/>
      </c>
    </row>
    <row r="30" customFormat="false" ht="14.1" hidden="false" customHeight="true" outlineLevel="0" collapsed="false">
      <c r="A30" s="26" t="s">
        <v>43</v>
      </c>
      <c r="B30" s="27" t="n">
        <v>497733</v>
      </c>
      <c r="C30" s="202" t="n">
        <f aca="false">B30/'- 3 -'!D30</f>
        <v>0.0516591267539794</v>
      </c>
      <c r="D30" s="27" t="n">
        <f aca="false">B30/'- 7 -'!C30</f>
        <v>388.065647902698</v>
      </c>
      <c r="E30" s="27" t="n">
        <v>0</v>
      </c>
      <c r="F30" s="202" t="n">
        <f aca="false">E30/'- 3 -'!D30</f>
        <v>0</v>
      </c>
      <c r="G30" s="27" t="str">
        <f aca="false">IF('- 7 -'!B30=0,"",E30/'- 7 -'!B30)</f>
        <v/>
      </c>
    </row>
    <row r="31" customFormat="false" ht="14.1" hidden="false" customHeight="true" outlineLevel="0" collapsed="false">
      <c r="A31" s="24" t="s">
        <v>44</v>
      </c>
      <c r="B31" s="25" t="n">
        <v>1805292</v>
      </c>
      <c r="C31" s="201" t="n">
        <f aca="false">B31/'- 3 -'!D31</f>
        <v>0.0740021228820267</v>
      </c>
      <c r="D31" s="25" t="n">
        <f aca="false">B31/'- 7 -'!C31</f>
        <v>553.295329165134</v>
      </c>
      <c r="E31" s="25" t="n">
        <v>392780</v>
      </c>
      <c r="F31" s="201" t="n">
        <f aca="false">E31/'- 3 -'!D31</f>
        <v>0.0161007492558558</v>
      </c>
      <c r="G31" s="25" t="n">
        <f aca="false">IF('- 7 -'!B31=0,"",E31/'- 7 -'!B31)</f>
        <v>7141.45454545455</v>
      </c>
    </row>
    <row r="32" customFormat="false" ht="14.1" hidden="false" customHeight="true" outlineLevel="0" collapsed="false">
      <c r="A32" s="26" t="s">
        <v>45</v>
      </c>
      <c r="B32" s="27" t="n">
        <v>1047475</v>
      </c>
      <c r="C32" s="202" t="n">
        <f aca="false">B32/'- 3 -'!D32</f>
        <v>0.0576234541142423</v>
      </c>
      <c r="D32" s="27" t="n">
        <f aca="false">B32/'- 7 -'!C32</f>
        <v>445.734042553192</v>
      </c>
      <c r="E32" s="27" t="n">
        <v>0</v>
      </c>
      <c r="F32" s="202" t="n">
        <f aca="false">E32/'- 3 -'!D32</f>
        <v>0</v>
      </c>
      <c r="G32" s="27" t="str">
        <f aca="false">IF('- 7 -'!B32=0,"",E32/'- 7 -'!B32)</f>
        <v/>
      </c>
    </row>
    <row r="33" customFormat="false" ht="14.1" hidden="false" customHeight="true" outlineLevel="0" collapsed="false">
      <c r="A33" s="24" t="s">
        <v>46</v>
      </c>
      <c r="B33" s="25" t="n">
        <v>1205472</v>
      </c>
      <c r="C33" s="201" t="n">
        <f aca="false">B33/'- 3 -'!D33</f>
        <v>0.0556109217312647</v>
      </c>
      <c r="D33" s="25" t="n">
        <f aca="false">B33/'- 7 -'!C33</f>
        <v>483.523324375276</v>
      </c>
      <c r="E33" s="25" t="n">
        <v>0</v>
      </c>
      <c r="F33" s="201" t="n">
        <f aca="false">E33/'- 3 -'!D33</f>
        <v>0</v>
      </c>
      <c r="G33" s="25" t="str">
        <f aca="false">IF('- 7 -'!B33=0,"",E33/'- 7 -'!B33)</f>
        <v/>
      </c>
    </row>
    <row r="34" customFormat="false" ht="14.1" hidden="false" customHeight="true" outlineLevel="0" collapsed="false">
      <c r="A34" s="26" t="s">
        <v>47</v>
      </c>
      <c r="B34" s="27" t="n">
        <v>1200580</v>
      </c>
      <c r="C34" s="202" t="n">
        <f aca="false">B34/'- 3 -'!D34</f>
        <v>0.0730623819845023</v>
      </c>
      <c r="D34" s="27" t="n">
        <f aca="false">B34/'- 7 -'!C34</f>
        <v>545.12350163458</v>
      </c>
      <c r="E34" s="27" t="n">
        <v>154929</v>
      </c>
      <c r="F34" s="202" t="n">
        <f aca="false">E34/'- 3 -'!D34</f>
        <v>0.00942834444891382</v>
      </c>
      <c r="G34" s="27" t="n">
        <f aca="false">IF('- 7 -'!B34=0,"",E34/'- 7 -'!B34)</f>
        <v>6947.48878923767</v>
      </c>
    </row>
    <row r="35" customFormat="false" ht="14.1" hidden="false" customHeight="true" outlineLevel="0" collapsed="false">
      <c r="A35" s="24" t="s">
        <v>48</v>
      </c>
      <c r="B35" s="25" t="n">
        <v>8877851</v>
      </c>
      <c r="C35" s="201" t="n">
        <f aca="false">B35/'- 3 -'!D35</f>
        <v>0.0725467701424221</v>
      </c>
      <c r="D35" s="25" t="n">
        <f aca="false">B35/'- 7 -'!C35</f>
        <v>504.002395726297</v>
      </c>
      <c r="E35" s="25" t="n">
        <v>2417390</v>
      </c>
      <c r="F35" s="201" t="n">
        <f aca="false">E35/'- 3 -'!D35</f>
        <v>0.0197540865097409</v>
      </c>
      <c r="G35" s="25" t="n">
        <f aca="false">IF('- 7 -'!B35=0,"",E35/'- 7 -'!B35)</f>
        <v>6709.38107132945</v>
      </c>
    </row>
    <row r="36" customFormat="false" ht="14.1" hidden="false" customHeight="true" outlineLevel="0" collapsed="false">
      <c r="A36" s="26" t="s">
        <v>49</v>
      </c>
      <c r="B36" s="27" t="n">
        <v>1004515</v>
      </c>
      <c r="C36" s="202" t="n">
        <f aca="false">B36/'- 3 -'!D36</f>
        <v>0.0630908000918242</v>
      </c>
      <c r="D36" s="27" t="n">
        <f aca="false">B36/'- 7 -'!C36</f>
        <v>472.93549905838</v>
      </c>
      <c r="E36" s="27" t="n">
        <v>101218</v>
      </c>
      <c r="F36" s="202" t="n">
        <f aca="false">E36/'- 3 -'!D36</f>
        <v>0.00635722174750428</v>
      </c>
      <c r="G36" s="27" t="n">
        <f aca="false">IF('- 7 -'!B36=0,"",E36/'- 7 -'!B36)</f>
        <v>5035.72139303483</v>
      </c>
    </row>
    <row r="37" customFormat="false" ht="14.1" hidden="false" customHeight="true" outlineLevel="0" collapsed="false">
      <c r="A37" s="24" t="s">
        <v>50</v>
      </c>
      <c r="B37" s="25" t="n">
        <v>2048865</v>
      </c>
      <c r="C37" s="201" t="n">
        <f aca="false">B37/'- 3 -'!D37</f>
        <v>0.0875952843184405</v>
      </c>
      <c r="D37" s="25" t="n">
        <f aca="false">B37/'- 7 -'!C37</f>
        <v>606.155143338955</v>
      </c>
      <c r="E37" s="25" t="n">
        <v>0</v>
      </c>
      <c r="F37" s="201" t="n">
        <f aca="false">E37/'- 3 -'!D37</f>
        <v>0</v>
      </c>
      <c r="G37" s="25" t="str">
        <f aca="false">IF('- 7 -'!B37=0,"",E37/'- 7 -'!B37)</f>
        <v/>
      </c>
    </row>
    <row r="38" customFormat="false" ht="14.1" hidden="false" customHeight="true" outlineLevel="0" collapsed="false">
      <c r="A38" s="26" t="s">
        <v>51</v>
      </c>
      <c r="B38" s="27" t="n">
        <v>4910703</v>
      </c>
      <c r="C38" s="202" t="n">
        <f aca="false">B38/'- 3 -'!D38</f>
        <v>0.0797961918465785</v>
      </c>
      <c r="D38" s="27" t="n">
        <f aca="false">B38/'- 7 -'!C38</f>
        <v>579.263108227661</v>
      </c>
      <c r="E38" s="27" t="n">
        <v>439797.97</v>
      </c>
      <c r="F38" s="202" t="n">
        <f aca="false">E38/'- 3 -'!D38</f>
        <v>0.00714647234578344</v>
      </c>
      <c r="G38" s="27" t="n">
        <f aca="false">IF('- 7 -'!B38=0,"",E38/'- 7 -'!B38)</f>
        <v>4487.7343877551</v>
      </c>
    </row>
    <row r="39" customFormat="false" ht="14.1" hidden="false" customHeight="true" outlineLevel="0" collapsed="false">
      <c r="A39" s="24" t="s">
        <v>52</v>
      </c>
      <c r="B39" s="25" t="n">
        <v>680335</v>
      </c>
      <c r="C39" s="201" t="n">
        <f aca="false">B39/'- 3 -'!D39</f>
        <v>0.0463402336058491</v>
      </c>
      <c r="D39" s="25" t="n">
        <f aca="false">B39/'- 7 -'!C39</f>
        <v>376.083471531233</v>
      </c>
      <c r="E39" s="25" t="n">
        <v>0</v>
      </c>
      <c r="F39" s="201" t="n">
        <f aca="false">E39/'- 3 -'!D39</f>
        <v>0</v>
      </c>
      <c r="G39" s="25" t="str">
        <f aca="false">IF('- 7 -'!B39=0,"",E39/'- 7 -'!B39)</f>
        <v/>
      </c>
    </row>
    <row r="40" customFormat="false" ht="14.1" hidden="false" customHeight="true" outlineLevel="0" collapsed="false">
      <c r="A40" s="26" t="s">
        <v>53</v>
      </c>
      <c r="B40" s="27" t="n">
        <v>2691560</v>
      </c>
      <c r="C40" s="202" t="n">
        <f aca="false">B40/'- 3 -'!D40</f>
        <v>0.043362488418736</v>
      </c>
      <c r="D40" s="27" t="n">
        <f aca="false">B40/'- 7 -'!C40</f>
        <v>298.861321000883</v>
      </c>
      <c r="E40" s="27" t="n">
        <v>3041107</v>
      </c>
      <c r="F40" s="202" t="n">
        <f aca="false">E40/'- 3 -'!D40</f>
        <v>0.0489938797825934</v>
      </c>
      <c r="G40" s="27" t="n">
        <f aca="false">IF('- 7 -'!B40=0,"",E40/'- 7 -'!B40)</f>
        <v>4082.02281879195</v>
      </c>
    </row>
    <row r="41" customFormat="false" ht="14.1" hidden="false" customHeight="true" outlineLevel="0" collapsed="false">
      <c r="A41" s="24" t="s">
        <v>54</v>
      </c>
      <c r="B41" s="25" t="n">
        <v>2281708</v>
      </c>
      <c r="C41" s="201" t="n">
        <f aca="false">B41/'- 3 -'!D41</f>
        <v>0.0607508644194402</v>
      </c>
      <c r="D41" s="25" t="n">
        <f aca="false">B41/'- 7 -'!C41</f>
        <v>465.768759696252</v>
      </c>
      <c r="E41" s="25" t="n">
        <v>0</v>
      </c>
      <c r="F41" s="201" t="n">
        <f aca="false">E41/'- 3 -'!D41</f>
        <v>0</v>
      </c>
      <c r="G41" s="25" t="str">
        <f aca="false">IF('- 7 -'!B41=0,"",E41/'- 7 -'!B41)</f>
        <v/>
      </c>
    </row>
    <row r="42" customFormat="false" ht="14.1" hidden="false" customHeight="true" outlineLevel="0" collapsed="false">
      <c r="A42" s="26" t="s">
        <v>55</v>
      </c>
      <c r="B42" s="27" t="n">
        <v>943138</v>
      </c>
      <c r="C42" s="202" t="n">
        <f aca="false">B42/'- 3 -'!D42</f>
        <v>0.0648648477639139</v>
      </c>
      <c r="D42" s="27" t="n">
        <f aca="false">B42/'- 7 -'!C42</f>
        <v>501.589108121045</v>
      </c>
      <c r="E42" s="27" t="n">
        <v>638869</v>
      </c>
      <c r="F42" s="202" t="n">
        <f aca="false">E42/'- 3 -'!D42</f>
        <v>0.0439385757185946</v>
      </c>
      <c r="G42" s="27" t="n">
        <f aca="false">IF('- 7 -'!B42=0,"",E42/'- 7 -'!B42)</f>
        <v>4663.27737226277</v>
      </c>
    </row>
    <row r="43" customFormat="false" ht="14.1" hidden="false" customHeight="true" outlineLevel="0" collapsed="false">
      <c r="A43" s="24" t="s">
        <v>56</v>
      </c>
      <c r="B43" s="25" t="n">
        <v>453909</v>
      </c>
      <c r="C43" s="201" t="n">
        <f aca="false">B43/'- 3 -'!D43</f>
        <v>0.0498004783779256</v>
      </c>
      <c r="D43" s="25" t="n">
        <f aca="false">B43/'- 7 -'!C43</f>
        <v>372.361771944217</v>
      </c>
      <c r="E43" s="25" t="n">
        <v>0</v>
      </c>
      <c r="F43" s="201" t="n">
        <f aca="false">E43/'- 3 -'!D43</f>
        <v>0</v>
      </c>
      <c r="G43" s="25" t="str">
        <f aca="false">IF('- 7 -'!B43=0,"",E43/'- 7 -'!B43)</f>
        <v/>
      </c>
    </row>
    <row r="44" customFormat="false" ht="14.1" hidden="false" customHeight="true" outlineLevel="0" collapsed="false">
      <c r="A44" s="26" t="s">
        <v>57</v>
      </c>
      <c r="B44" s="27" t="n">
        <v>311914</v>
      </c>
      <c r="C44" s="202" t="n">
        <f aca="false">B44/'- 3 -'!D44</f>
        <v>0.0476547532859457</v>
      </c>
      <c r="D44" s="27" t="n">
        <f aca="false">B44/'- 7 -'!C44</f>
        <v>381.080024434942</v>
      </c>
      <c r="E44" s="27" t="n">
        <v>0</v>
      </c>
      <c r="F44" s="202" t="n">
        <f aca="false">E44/'- 3 -'!D44</f>
        <v>0</v>
      </c>
      <c r="G44" s="27" t="str">
        <f aca="false">IF('- 7 -'!B44=0,"",E44/'- 7 -'!B44)</f>
        <v/>
      </c>
    </row>
    <row r="45" customFormat="false" ht="14.1" hidden="false" customHeight="true" outlineLevel="0" collapsed="false">
      <c r="A45" s="24" t="s">
        <v>58</v>
      </c>
      <c r="B45" s="25" t="n">
        <v>635827</v>
      </c>
      <c r="C45" s="201" t="n">
        <f aca="false">B45/'- 3 -'!D45</f>
        <v>0.0642976903163175</v>
      </c>
      <c r="D45" s="25" t="n">
        <f aca="false">B45/'- 7 -'!C45</f>
        <v>438.804002760525</v>
      </c>
      <c r="E45" s="25" t="n">
        <v>0</v>
      </c>
      <c r="F45" s="201" t="n">
        <f aca="false">E45/'- 3 -'!D45</f>
        <v>0</v>
      </c>
      <c r="G45" s="25" t="str">
        <f aca="false">IF('- 7 -'!B45=0,"",E45/'- 7 -'!B45)</f>
        <v/>
      </c>
    </row>
    <row r="46" customFormat="false" ht="14.1" hidden="false" customHeight="true" outlineLevel="0" collapsed="false">
      <c r="A46" s="26" t="s">
        <v>59</v>
      </c>
      <c r="B46" s="27" t="n">
        <v>19712565</v>
      </c>
      <c r="C46" s="202" t="n">
        <f aca="false">B46/'- 3 -'!D46</f>
        <v>0.078671356928748</v>
      </c>
      <c r="D46" s="27" t="n">
        <f aca="false">B46/'- 7 -'!C46</f>
        <v>663.767425415853</v>
      </c>
      <c r="E46" s="27" t="n">
        <v>3615287</v>
      </c>
      <c r="F46" s="202" t="n">
        <f aca="false">E46/'- 3 -'!D46</f>
        <v>0.0144283371533265</v>
      </c>
      <c r="G46" s="27" t="n">
        <f aca="false">IF('- 7 -'!B46=0,"",E46/'- 7 -'!B46)</f>
        <v>6090.44305929919</v>
      </c>
    </row>
    <row r="47" customFormat="false" ht="14.1" hidden="false" customHeight="true" outlineLevel="0" collapsed="false">
      <c r="A47" s="24" t="s">
        <v>60</v>
      </c>
      <c r="B47" s="25" t="n">
        <v>265058</v>
      </c>
      <c r="C47" s="201" t="n">
        <f aca="false">B47/'- 3 -'!D47</f>
        <v>0.0476530952182762</v>
      </c>
      <c r="D47" s="25" t="n">
        <f aca="false">B47/'- 7 -'!C47</f>
        <v>429.744803657706</v>
      </c>
      <c r="E47" s="25" t="n">
        <v>2735070</v>
      </c>
      <c r="F47" s="201" t="n">
        <f aca="false">E47/'- 3 -'!D47</f>
        <v>0.491720872935926</v>
      </c>
      <c r="G47" s="25" t="n">
        <f aca="false">IF('- 7 -'!B47=0,"",E47/'- 7 -'!B47)</f>
        <v>4660.19764866246</v>
      </c>
    </row>
    <row r="48" customFormat="false" ht="5.1" hidden="false" customHeight="true" outlineLevel="0" collapsed="false">
      <c r="A48" s="28"/>
      <c r="B48" s="29"/>
      <c r="C48" s="203"/>
      <c r="D48" s="29"/>
      <c r="E48" s="29"/>
      <c r="F48" s="203"/>
      <c r="G48" s="29"/>
    </row>
    <row r="49" customFormat="false" ht="14.1" hidden="false" customHeight="true" outlineLevel="0" collapsed="false">
      <c r="A49" s="30" t="s">
        <v>62</v>
      </c>
      <c r="B49" s="31" t="n">
        <f aca="false">SUM(B11:B47)</f>
        <v>91442168.73</v>
      </c>
      <c r="C49" s="189" t="n">
        <f aca="false">B49/'- 3 -'!D49</f>
        <v>0.0678607227395226</v>
      </c>
      <c r="D49" s="31" t="n">
        <f aca="false">B49/'- 7 -'!C49</f>
        <v>517.273456145908</v>
      </c>
      <c r="E49" s="31" t="n">
        <f aca="false">SUM(E11:E47)</f>
        <v>22155118.56</v>
      </c>
      <c r="F49" s="189" t="n">
        <f aca="false">E49/'- 3 -'!D49</f>
        <v>0.0164416743253396</v>
      </c>
      <c r="G49" s="31" t="n">
        <f aca="false">E49/'- 7 -'!B49</f>
        <v>5122.8076581576</v>
      </c>
    </row>
    <row r="50" customFormat="false" ht="5.1" hidden="false" customHeight="true" outlineLevel="0" collapsed="false">
      <c r="A50" s="28" t="s">
        <v>61</v>
      </c>
      <c r="B50" s="29"/>
      <c r="C50" s="203"/>
      <c r="D50" s="29"/>
      <c r="E50" s="29"/>
      <c r="F50" s="203"/>
      <c r="G50" s="6"/>
    </row>
    <row r="51" customFormat="false" ht="14.1" hidden="false" customHeight="true" outlineLevel="0" collapsed="false">
      <c r="A51" s="26" t="s">
        <v>63</v>
      </c>
      <c r="B51" s="27" t="n">
        <v>35510</v>
      </c>
      <c r="C51" s="202" t="n">
        <f aca="false">B51/'- 3 -'!D51</f>
        <v>0.0281070521709947</v>
      </c>
      <c r="D51" s="27" t="n">
        <f aca="false">B51/'- 7 -'!C51</f>
        <v>232.091503267974</v>
      </c>
      <c r="E51" s="27" t="n">
        <v>0</v>
      </c>
      <c r="F51" s="202" t="n">
        <f aca="false">E51/'- 3 -'!D51</f>
        <v>0</v>
      </c>
      <c r="G51" s="204" t="str">
        <f aca="false">IF('- 7 -'!B51=0,"",E51/'- 7 -'!B51)</f>
        <v/>
      </c>
    </row>
    <row r="52" customFormat="false" ht="14.1" hidden="false" customHeight="true" outlineLevel="0" collapsed="false">
      <c r="A52" s="24" t="s">
        <v>64</v>
      </c>
      <c r="B52" s="25" t="n">
        <v>160850</v>
      </c>
      <c r="C52" s="201" t="n">
        <f aca="false">B52/'- 3 -'!D52</f>
        <v>0.0674548207865689</v>
      </c>
      <c r="D52" s="25" t="n">
        <f aca="false">B52/'- 7 -'!C52</f>
        <v>589.194139194139</v>
      </c>
      <c r="E52" s="25" t="n">
        <v>0</v>
      </c>
      <c r="F52" s="201" t="n">
        <f aca="false">E52/'- 3 -'!D52</f>
        <v>0</v>
      </c>
      <c r="G52" s="205" t="str">
        <f aca="false">IF('- 7 -'!B52=0,"",E52/'- 7 -'!B52)</f>
        <v/>
      </c>
    </row>
    <row r="53" customFormat="false" ht="50.1" hidden="false" customHeight="true" outlineLevel="0" collapsed="false">
      <c r="B53" s="227"/>
      <c r="C53" s="227"/>
      <c r="D53" s="227"/>
      <c r="E53" s="227"/>
      <c r="F53" s="227"/>
      <c r="G53" s="227"/>
    </row>
    <row r="54" customFormat="false" ht="12" hidden="false" customHeight="true" outlineLevel="0" collapsed="false">
      <c r="A54" s="0"/>
      <c r="C54" s="227"/>
      <c r="D54" s="227"/>
      <c r="E54" s="227"/>
      <c r="F54" s="227"/>
      <c r="G54" s="22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false" hidden="false" outlineLevel="0" max="2" min="2" style="88" width="15.82"/>
    <col collapsed="false" customWidth="true" hidden="false" outlineLevel="0" max="3" min="3" style="88" width="7.82"/>
    <col collapsed="false" customWidth="true" hidden="false" outlineLevel="0" max="4" min="4" style="88" width="9.82"/>
    <col collapsed="false" customWidth="false" hidden="false" outlineLevel="0" max="5" min="5" style="88" width="15.82"/>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89"/>
      <c r="C1" s="89"/>
      <c r="D1" s="89"/>
      <c r="E1" s="89"/>
      <c r="F1" s="89"/>
      <c r="G1" s="89"/>
      <c r="H1" s="228"/>
      <c r="I1" s="228"/>
      <c r="J1" s="228"/>
    </row>
    <row r="2" customFormat="false" ht="15.95" hidden="false" customHeight="true" outlineLevel="0" collapsed="false">
      <c r="A2" s="229"/>
      <c r="B2" s="56" t="s">
        <v>226</v>
      </c>
      <c r="C2" s="56"/>
      <c r="D2" s="56"/>
      <c r="E2" s="56"/>
      <c r="F2" s="56"/>
      <c r="G2" s="56"/>
      <c r="H2" s="56"/>
      <c r="I2" s="91"/>
      <c r="J2" s="194" t="s">
        <v>230</v>
      </c>
    </row>
    <row r="3" customFormat="false" ht="15.95" hidden="false" customHeight="true" outlineLevel="0" collapsed="false">
      <c r="A3" s="230"/>
      <c r="B3" s="59" t="str">
        <f aca="false">OPYEAR</f>
        <v>OPERATING FUND 2002/2003 ACTUAL</v>
      </c>
      <c r="C3" s="59"/>
      <c r="D3" s="59"/>
      <c r="E3" s="59"/>
      <c r="F3" s="59"/>
      <c r="G3" s="59"/>
      <c r="H3" s="59"/>
      <c r="I3" s="94"/>
      <c r="J3" s="231"/>
    </row>
    <row r="4" customFormat="false" ht="15.95" hidden="false" customHeight="true" outlineLevel="0" collapsed="false">
      <c r="H4" s="228"/>
      <c r="I4" s="228"/>
      <c r="J4" s="228"/>
    </row>
    <row r="5" customFormat="false" ht="15.95" hidden="false" customHeight="true" outlineLevel="0" collapsed="false">
      <c r="B5" s="212" t="s">
        <v>231</v>
      </c>
      <c r="C5" s="121"/>
      <c r="D5" s="121"/>
      <c r="E5" s="121"/>
      <c r="F5" s="121"/>
      <c r="G5" s="121"/>
      <c r="H5" s="121"/>
      <c r="I5" s="232"/>
      <c r="J5" s="233"/>
    </row>
    <row r="6" customFormat="false" ht="15.95" hidden="false" customHeight="true" outlineLevel="0" collapsed="false">
      <c r="B6" s="97" t="s">
        <v>232</v>
      </c>
      <c r="C6" s="97"/>
      <c r="D6" s="97"/>
      <c r="E6" s="97"/>
      <c r="F6" s="97"/>
      <c r="G6" s="97"/>
      <c r="H6" s="97"/>
      <c r="I6" s="97"/>
      <c r="J6" s="97"/>
    </row>
    <row r="7" customFormat="false" ht="15.95" hidden="false" customHeight="true" outlineLevel="0" collapsed="false">
      <c r="B7" s="97" t="s">
        <v>233</v>
      </c>
      <c r="C7" s="97"/>
      <c r="D7" s="97"/>
      <c r="E7" s="97" t="s">
        <v>94</v>
      </c>
      <c r="F7" s="97"/>
      <c r="G7" s="97"/>
      <c r="H7" s="97" t="s">
        <v>234</v>
      </c>
      <c r="I7" s="97"/>
      <c r="J7" s="97"/>
    </row>
    <row r="8" customFormat="false" ht="15.95" hidden="false" customHeight="true" outlineLevel="0" collapsed="false">
      <c r="A8" s="45"/>
      <c r="B8" s="223"/>
      <c r="C8" s="234"/>
      <c r="D8" s="223" t="s">
        <v>220</v>
      </c>
      <c r="E8" s="223"/>
      <c r="F8" s="234"/>
      <c r="G8" s="223" t="s">
        <v>220</v>
      </c>
      <c r="H8" s="224"/>
      <c r="I8" s="222"/>
      <c r="J8" s="223" t="s">
        <v>220</v>
      </c>
    </row>
    <row r="9" customFormat="false" ht="15.95" hidden="false" customHeight="true" outlineLevel="0" collapsed="false">
      <c r="A9" s="48" t="s">
        <v>18</v>
      </c>
      <c r="B9" s="225" t="s">
        <v>168</v>
      </c>
      <c r="C9" s="225" t="s">
        <v>169</v>
      </c>
      <c r="D9" s="225" t="s">
        <v>221</v>
      </c>
      <c r="E9" s="225" t="s">
        <v>168</v>
      </c>
      <c r="F9" s="225" t="s">
        <v>169</v>
      </c>
      <c r="G9" s="225" t="s">
        <v>221</v>
      </c>
      <c r="H9" s="226" t="s">
        <v>168</v>
      </c>
      <c r="I9" s="225" t="s">
        <v>169</v>
      </c>
      <c r="J9" s="225" t="s">
        <v>221</v>
      </c>
    </row>
    <row r="10" customFormat="false" ht="5.1" hidden="false" customHeight="true" outlineLevel="0" collapsed="false">
      <c r="A10" s="50"/>
      <c r="B10" s="227"/>
      <c r="C10" s="227"/>
      <c r="D10" s="227"/>
      <c r="E10" s="227"/>
      <c r="F10" s="227"/>
      <c r="G10" s="227"/>
      <c r="H10" s="227"/>
      <c r="I10" s="227"/>
      <c r="J10" s="227"/>
    </row>
    <row r="11" customFormat="false" ht="14.1" hidden="false" customHeight="true" outlineLevel="0" collapsed="false">
      <c r="A11" s="24" t="s">
        <v>24</v>
      </c>
      <c r="B11" s="25" t="n">
        <v>6112145</v>
      </c>
      <c r="C11" s="201" t="n">
        <f aca="false">B11/'- 3 -'!D11</f>
        <v>0.547110148788195</v>
      </c>
      <c r="D11" s="25" t="n">
        <f aca="false">B11/'- 6 -'!B11</f>
        <v>3857.45976648785</v>
      </c>
      <c r="E11" s="25" t="n">
        <v>0</v>
      </c>
      <c r="F11" s="201" t="n">
        <f aca="false">E11/'- 3 -'!D11</f>
        <v>0</v>
      </c>
      <c r="G11" s="25" t="str">
        <f aca="false">IF('- 6 -'!C11=0,"",E11/'- 6 -'!C11)</f>
        <v/>
      </c>
      <c r="H11" s="25" t="n">
        <v>0</v>
      </c>
      <c r="I11" s="201" t="n">
        <f aca="false">H11/'- 3 -'!D11</f>
        <v>0</v>
      </c>
      <c r="J11" s="25" t="str">
        <f aca="false">IF('- 6 -'!D11=0,"",H11/'- 6 -'!D11)</f>
        <v/>
      </c>
    </row>
    <row r="12" customFormat="false" ht="14.1" hidden="false" customHeight="true" outlineLevel="0" collapsed="false">
      <c r="A12" s="26" t="s">
        <v>25</v>
      </c>
      <c r="B12" s="27" t="n">
        <v>8473226</v>
      </c>
      <c r="C12" s="202" t="n">
        <f aca="false">B12/'- 3 -'!D12</f>
        <v>0.461591471337639</v>
      </c>
      <c r="D12" s="27" t="n">
        <f aca="false">B12/'- 6 -'!B12</f>
        <v>3778.30464639258</v>
      </c>
      <c r="E12" s="27" t="n">
        <v>0</v>
      </c>
      <c r="F12" s="202" t="n">
        <f aca="false">E12/'- 3 -'!D12</f>
        <v>0</v>
      </c>
      <c r="G12" s="27" t="str">
        <f aca="false">IF('- 6 -'!C12=0,"",E12/'- 6 -'!C12)</f>
        <v/>
      </c>
      <c r="H12" s="27" t="n">
        <v>186313</v>
      </c>
      <c r="I12" s="202" t="n">
        <f aca="false">H12/'- 3 -'!D12</f>
        <v>0.0101496752003699</v>
      </c>
      <c r="J12" s="27" t="n">
        <f aca="false">IF('- 6 -'!D12=0,"",H12/'- 6 -'!D12)</f>
        <v>5175.36111111111</v>
      </c>
    </row>
    <row r="13" customFormat="false" ht="14.1" hidden="false" customHeight="true" outlineLevel="0" collapsed="false">
      <c r="A13" s="24" t="s">
        <v>26</v>
      </c>
      <c r="B13" s="25" t="n">
        <v>20022843</v>
      </c>
      <c r="C13" s="201" t="n">
        <f aca="false">B13/'- 3 -'!D13</f>
        <v>0.430301967627749</v>
      </c>
      <c r="D13" s="25" t="n">
        <f aca="false">B13/'- 6 -'!B13</f>
        <v>3518.70571488823</v>
      </c>
      <c r="E13" s="25" t="n">
        <v>0</v>
      </c>
      <c r="F13" s="201" t="n">
        <f aca="false">E13/'- 3 -'!D13</f>
        <v>0</v>
      </c>
      <c r="G13" s="25" t="str">
        <f aca="false">IF('- 6 -'!C13=0,"",E13/'- 6 -'!C13)</f>
        <v/>
      </c>
      <c r="H13" s="25" t="n">
        <v>0</v>
      </c>
      <c r="I13" s="201" t="n">
        <f aca="false">H13/'- 3 -'!D13</f>
        <v>0</v>
      </c>
      <c r="J13" s="25" t="str">
        <f aca="false">IF('- 6 -'!D13=0,"",H13/'- 6 -'!D13)</f>
        <v/>
      </c>
    </row>
    <row r="14" customFormat="false" ht="14.1" hidden="false" customHeight="true" outlineLevel="0" collapsed="false">
      <c r="A14" s="26" t="s">
        <v>27</v>
      </c>
      <c r="B14" s="27" t="n">
        <v>0</v>
      </c>
      <c r="C14" s="202" t="n">
        <f aca="false">B14/'- 3 -'!D14</f>
        <v>0</v>
      </c>
      <c r="D14" s="27"/>
      <c r="E14" s="27" t="n">
        <v>19236285</v>
      </c>
      <c r="F14" s="202" t="n">
        <f aca="false">E14/'- 3 -'!D14</f>
        <v>0.487226106543596</v>
      </c>
      <c r="G14" s="27" t="n">
        <f aca="false">IF('- 6 -'!C14=0,"",E14/'- 6 -'!C14)</f>
        <v>4557.60537351624</v>
      </c>
      <c r="H14" s="27" t="n">
        <v>0</v>
      </c>
      <c r="I14" s="202" t="n">
        <f aca="false">H14/'- 3 -'!D14</f>
        <v>0</v>
      </c>
      <c r="J14" s="27" t="str">
        <f aca="false">IF('- 6 -'!D14=0,"",H14/'- 6 -'!D14)</f>
        <v/>
      </c>
    </row>
    <row r="15" customFormat="false" ht="14.1" hidden="false" customHeight="true" outlineLevel="0" collapsed="false">
      <c r="A15" s="24" t="s">
        <v>28</v>
      </c>
      <c r="B15" s="25" t="n">
        <v>6394835</v>
      </c>
      <c r="C15" s="201" t="n">
        <f aca="false">B15/'- 3 -'!D15</f>
        <v>0.509323123563783</v>
      </c>
      <c r="D15" s="25" t="n">
        <f aca="false">B15/'- 6 -'!B15</f>
        <v>3822.37597130903</v>
      </c>
      <c r="E15" s="25" t="n">
        <v>0</v>
      </c>
      <c r="F15" s="201" t="n">
        <f aca="false">E15/'- 3 -'!D15</f>
        <v>0</v>
      </c>
      <c r="G15" s="25" t="str">
        <f aca="false">IF('- 6 -'!C15=0,"",E15/'- 6 -'!C15)</f>
        <v/>
      </c>
      <c r="H15" s="25" t="n">
        <v>0</v>
      </c>
      <c r="I15" s="201" t="n">
        <f aca="false">H15/'- 3 -'!D15</f>
        <v>0</v>
      </c>
      <c r="J15" s="25" t="str">
        <f aca="false">IF('- 6 -'!D15=0,"",H15/'- 6 -'!D15)</f>
        <v/>
      </c>
    </row>
    <row r="16" customFormat="false" ht="14.1" hidden="false" customHeight="true" outlineLevel="0" collapsed="false">
      <c r="A16" s="26" t="s">
        <v>29</v>
      </c>
      <c r="B16" s="27" t="n">
        <v>4107908</v>
      </c>
      <c r="C16" s="202" t="n">
        <f aca="false">B16/'- 3 -'!D16</f>
        <v>0.380931556156949</v>
      </c>
      <c r="D16" s="27" t="n">
        <f aca="false">B16/'- 6 -'!B16</f>
        <v>4305.44166352241</v>
      </c>
      <c r="E16" s="27" t="n">
        <v>0</v>
      </c>
      <c r="F16" s="202" t="n">
        <f aca="false">E16/'- 3 -'!D16</f>
        <v>0</v>
      </c>
      <c r="G16" s="27" t="str">
        <f aca="false">IF('- 6 -'!C16=0,"",E16/'- 6 -'!C16)</f>
        <v/>
      </c>
      <c r="H16" s="27" t="n">
        <v>0</v>
      </c>
      <c r="I16" s="202" t="n">
        <f aca="false">H16/'- 3 -'!D16</f>
        <v>0</v>
      </c>
      <c r="J16" s="27" t="str">
        <f aca="false">IF('- 6 -'!D16=0,"",H16/'- 6 -'!D16)</f>
        <v/>
      </c>
    </row>
    <row r="17" customFormat="false" ht="14.1" hidden="false" customHeight="true" outlineLevel="0" collapsed="false">
      <c r="A17" s="24" t="s">
        <v>30</v>
      </c>
      <c r="B17" s="25" t="n">
        <v>6254581</v>
      </c>
      <c r="C17" s="201" t="n">
        <f aca="false">B17/'- 3 -'!D17</f>
        <v>0.508144010266578</v>
      </c>
      <c r="D17" s="25" t="n">
        <f aca="false">B17/'- 6 -'!B17</f>
        <v>4063.57995815954</v>
      </c>
      <c r="E17" s="25" t="n">
        <v>0</v>
      </c>
      <c r="F17" s="201" t="n">
        <f aca="false">E17/'- 3 -'!D17</f>
        <v>0</v>
      </c>
      <c r="G17" s="25" t="str">
        <f aca="false">IF('- 6 -'!C17=0,"",E17/'- 6 -'!C17)</f>
        <v/>
      </c>
      <c r="H17" s="25" t="n">
        <v>0</v>
      </c>
      <c r="I17" s="201" t="n">
        <f aca="false">H17/'- 3 -'!D17</f>
        <v>0</v>
      </c>
      <c r="J17" s="25" t="str">
        <f aca="false">IF('- 6 -'!D17=0,"",H17/'- 6 -'!D17)</f>
        <v/>
      </c>
    </row>
    <row r="18" customFormat="false" ht="14.1" hidden="false" customHeight="true" outlineLevel="0" collapsed="false">
      <c r="A18" s="26" t="s">
        <v>31</v>
      </c>
      <c r="B18" s="27" t="n">
        <v>29357912</v>
      </c>
      <c r="C18" s="202" t="n">
        <f aca="false">B18/'- 3 -'!D18</f>
        <v>0.405887874719042</v>
      </c>
      <c r="D18" s="27" t="n">
        <f aca="false">B18/'- 6 -'!B18</f>
        <v>4973.3884465526</v>
      </c>
      <c r="E18" s="27" t="n">
        <v>0</v>
      </c>
      <c r="F18" s="202" t="n">
        <f aca="false">E18/'- 3 -'!D18</f>
        <v>0</v>
      </c>
      <c r="G18" s="27" t="str">
        <f aca="false">IF('- 6 -'!C18=0,"",E18/'- 6 -'!C18)</f>
        <v/>
      </c>
      <c r="H18" s="27" t="n">
        <v>0</v>
      </c>
      <c r="I18" s="202" t="n">
        <f aca="false">H18/'- 3 -'!D18</f>
        <v>0</v>
      </c>
      <c r="J18" s="27" t="str">
        <f aca="false">IF('- 6 -'!D18=0,"",H18/'- 6 -'!D18)</f>
        <v/>
      </c>
    </row>
    <row r="19" customFormat="false" ht="14.1" hidden="false" customHeight="true" outlineLevel="0" collapsed="false">
      <c r="A19" s="24" t="s">
        <v>32</v>
      </c>
      <c r="B19" s="25" t="n">
        <v>9967786</v>
      </c>
      <c r="C19" s="201" t="n">
        <f aca="false">B19/'- 3 -'!D19</f>
        <v>0.563768775633988</v>
      </c>
      <c r="D19" s="25" t="n">
        <f aca="false">B19/'- 6 -'!B19</f>
        <v>3595.10423429272</v>
      </c>
      <c r="E19" s="25" t="n">
        <v>0</v>
      </c>
      <c r="F19" s="201" t="n">
        <f aca="false">E19/'- 3 -'!D19</f>
        <v>0</v>
      </c>
      <c r="G19" s="25" t="str">
        <f aca="false">IF('- 6 -'!C19=0,"",E19/'- 6 -'!C19)</f>
        <v/>
      </c>
      <c r="H19" s="25" t="n">
        <v>0</v>
      </c>
      <c r="I19" s="201" t="n">
        <f aca="false">H19/'- 3 -'!D19</f>
        <v>0</v>
      </c>
      <c r="J19" s="25" t="str">
        <f aca="false">IF('- 6 -'!D19=0,"",H19/'- 6 -'!D19)</f>
        <v/>
      </c>
    </row>
    <row r="20" customFormat="false" ht="14.1" hidden="false" customHeight="true" outlineLevel="0" collapsed="false">
      <c r="A20" s="26" t="s">
        <v>33</v>
      </c>
      <c r="B20" s="27" t="n">
        <v>18408932</v>
      </c>
      <c r="C20" s="202" t="n">
        <f aca="false">B20/'- 3 -'!D20</f>
        <v>0.550546181870817</v>
      </c>
      <c r="D20" s="27" t="n">
        <f aca="false">B20/'- 6 -'!B20</f>
        <v>3159.19273738223</v>
      </c>
      <c r="E20" s="27" t="n">
        <v>0</v>
      </c>
      <c r="F20" s="202" t="n">
        <f aca="false">E20/'- 3 -'!D20</f>
        <v>0</v>
      </c>
      <c r="G20" s="27" t="str">
        <f aca="false">IF('- 6 -'!C20=0,"",E20/'- 6 -'!C20)</f>
        <v/>
      </c>
      <c r="H20" s="27" t="n">
        <v>0</v>
      </c>
      <c r="I20" s="202" t="n">
        <f aca="false">H20/'- 3 -'!D20</f>
        <v>0</v>
      </c>
      <c r="J20" s="27" t="str">
        <f aca="false">IF('- 6 -'!D20=0,"",H20/'- 6 -'!D20)</f>
        <v/>
      </c>
    </row>
    <row r="21" customFormat="false" ht="14.1" hidden="false" customHeight="true" outlineLevel="0" collapsed="false">
      <c r="A21" s="24" t="s">
        <v>34</v>
      </c>
      <c r="B21" s="25" t="n">
        <v>11904312</v>
      </c>
      <c r="C21" s="201" t="n">
        <f aca="false">B21/'- 3 -'!D21</f>
        <v>0.5117190653428</v>
      </c>
      <c r="D21" s="25" t="n">
        <f aca="false">B21/'- 6 -'!B21</f>
        <v>3618.99191341886</v>
      </c>
      <c r="E21" s="25" t="n">
        <v>0</v>
      </c>
      <c r="F21" s="201" t="n">
        <f aca="false">E21/'- 3 -'!D21</f>
        <v>0</v>
      </c>
      <c r="G21" s="25" t="str">
        <f aca="false">IF('- 6 -'!C21=0,"",E21/'- 6 -'!C21)</f>
        <v/>
      </c>
      <c r="H21" s="25" t="n">
        <v>0</v>
      </c>
      <c r="I21" s="201" t="n">
        <f aca="false">H21/'- 3 -'!D21</f>
        <v>0</v>
      </c>
      <c r="J21" s="25" t="str">
        <f aca="false">IF('- 6 -'!D21=0,"",H21/'- 6 -'!D21)</f>
        <v/>
      </c>
    </row>
    <row r="22" customFormat="false" ht="14.1" hidden="false" customHeight="true" outlineLevel="0" collapsed="false">
      <c r="A22" s="26" t="s">
        <v>35</v>
      </c>
      <c r="B22" s="27" t="n">
        <v>4164599</v>
      </c>
      <c r="C22" s="202" t="n">
        <f aca="false">B22/'- 3 -'!D22</f>
        <v>0.325292586481288</v>
      </c>
      <c r="D22" s="27" t="n">
        <f aca="false">B22/'- 6 -'!B22</f>
        <v>3731.71953405018</v>
      </c>
      <c r="E22" s="27" t="n">
        <v>0</v>
      </c>
      <c r="F22" s="202" t="n">
        <f aca="false">E22/'- 3 -'!D22</f>
        <v>0</v>
      </c>
      <c r="G22" s="27" t="str">
        <f aca="false">IF('- 6 -'!C22=0,"",E22/'- 6 -'!C22)</f>
        <v/>
      </c>
      <c r="H22" s="27" t="n">
        <v>0</v>
      </c>
      <c r="I22" s="202" t="n">
        <f aca="false">H22/'- 3 -'!D22</f>
        <v>0</v>
      </c>
      <c r="J22" s="27" t="str">
        <f aca="false">IF('- 6 -'!D22=0,"",H22/'- 6 -'!D22)</f>
        <v/>
      </c>
    </row>
    <row r="23" customFormat="false" ht="14.1" hidden="false" customHeight="true" outlineLevel="0" collapsed="false">
      <c r="A23" s="24" t="s">
        <v>36</v>
      </c>
      <c r="B23" s="25" t="n">
        <v>5144972</v>
      </c>
      <c r="C23" s="201" t="n">
        <f aca="false">B23/'- 3 -'!D23</f>
        <v>0.480622404262906</v>
      </c>
      <c r="D23" s="25" t="n">
        <f aca="false">B23/'- 6 -'!B23</f>
        <v>3862.30162900683</v>
      </c>
      <c r="E23" s="25" t="n">
        <v>0</v>
      </c>
      <c r="F23" s="201" t="n">
        <f aca="false">E23/'- 3 -'!D23</f>
        <v>0</v>
      </c>
      <c r="G23" s="25" t="str">
        <f aca="false">IF('- 6 -'!C23=0,"",E23/'- 6 -'!C23)</f>
        <v/>
      </c>
      <c r="H23" s="25" t="n">
        <v>0</v>
      </c>
      <c r="I23" s="201" t="n">
        <f aca="false">H23/'- 3 -'!D23</f>
        <v>0</v>
      </c>
      <c r="J23" s="25" t="str">
        <f aca="false">IF('- 6 -'!D23=0,"",H23/'- 6 -'!D23)</f>
        <v/>
      </c>
    </row>
    <row r="24" customFormat="false" ht="14.1" hidden="false" customHeight="true" outlineLevel="0" collapsed="false">
      <c r="A24" s="26" t="s">
        <v>37</v>
      </c>
      <c r="B24" s="27" t="n">
        <v>11975533</v>
      </c>
      <c r="C24" s="202" t="n">
        <f aca="false">B24/'- 3 -'!D24</f>
        <v>0.359164963253057</v>
      </c>
      <c r="D24" s="27" t="n">
        <f aca="false">B24/'- 6 -'!B24</f>
        <v>3942.95173185829</v>
      </c>
      <c r="E24" s="27" t="n">
        <v>0</v>
      </c>
      <c r="F24" s="202" t="n">
        <f aca="false">E24/'- 3 -'!D24</f>
        <v>0</v>
      </c>
      <c r="G24" s="27" t="str">
        <f aca="false">IF('- 6 -'!C24=0,"",E24/'- 6 -'!C24)</f>
        <v/>
      </c>
      <c r="H24" s="27" t="n">
        <v>709395</v>
      </c>
      <c r="I24" s="202" t="n">
        <f aca="false">H24/'- 3 -'!D24</f>
        <v>0.0212758654756245</v>
      </c>
      <c r="J24" s="27" t="n">
        <f aca="false">IF('- 6 -'!D24=0,"",H24/'- 6 -'!D24)</f>
        <v>3897.77472527473</v>
      </c>
    </row>
    <row r="25" customFormat="false" ht="14.1" hidden="false" customHeight="true" outlineLevel="0" collapsed="false">
      <c r="A25" s="24" t="s">
        <v>38</v>
      </c>
      <c r="B25" s="25" t="n">
        <v>40470802</v>
      </c>
      <c r="C25" s="201" t="n">
        <f aca="false">B25/'- 3 -'!D25</f>
        <v>0.391110042916398</v>
      </c>
      <c r="D25" s="25" t="n">
        <f aca="false">B25/'- 6 -'!B25</f>
        <v>3737.19222103202</v>
      </c>
      <c r="E25" s="25" t="n">
        <v>1364306</v>
      </c>
      <c r="F25" s="201" t="n">
        <f aca="false">E25/'- 3 -'!D25</f>
        <v>0.013184660343798</v>
      </c>
      <c r="G25" s="25" t="n">
        <f aca="false">IF('- 6 -'!C25=0,"",E25/'- 6 -'!C25)</f>
        <v>3638.14933333333</v>
      </c>
      <c r="H25" s="25" t="n">
        <v>11665100</v>
      </c>
      <c r="I25" s="201" t="n">
        <f aca="false">H25/'- 3 -'!D25</f>
        <v>0.112731587617761</v>
      </c>
      <c r="J25" s="25" t="n">
        <f aca="false">IF('- 6 -'!D25=0,"",H25/'- 6 -'!D25)</f>
        <v>3516.23210248681</v>
      </c>
    </row>
    <row r="26" customFormat="false" ht="14.1" hidden="false" customHeight="true" outlineLevel="0" collapsed="false">
      <c r="A26" s="26" t="s">
        <v>39</v>
      </c>
      <c r="B26" s="27" t="n">
        <v>10471379.77</v>
      </c>
      <c r="C26" s="202" t="n">
        <f aca="false">B26/'- 3 -'!D26</f>
        <v>0.405610311381313</v>
      </c>
      <c r="D26" s="27" t="n">
        <f aca="false">B26/'- 6 -'!B26</f>
        <v>3859.70503870254</v>
      </c>
      <c r="E26" s="27" t="n">
        <v>0</v>
      </c>
      <c r="F26" s="202" t="n">
        <f aca="false">E26/'- 3 -'!D26</f>
        <v>0</v>
      </c>
      <c r="G26" s="27" t="str">
        <f aca="false">IF('- 6 -'!C26=0,"",E26/'- 6 -'!C26)</f>
        <v/>
      </c>
      <c r="H26" s="27" t="n">
        <v>371330.81</v>
      </c>
      <c r="I26" s="202" t="n">
        <f aca="false">H26/'- 3 -'!D26</f>
        <v>0.0143835491384891</v>
      </c>
      <c r="J26" s="27" t="n">
        <f aca="false">IF('- 6 -'!D26=0,"",H26/'- 6 -'!D26)</f>
        <v>3470.38140186916</v>
      </c>
    </row>
    <row r="27" customFormat="false" ht="14.1" hidden="false" customHeight="true" outlineLevel="0" collapsed="false">
      <c r="A27" s="24" t="s">
        <v>40</v>
      </c>
      <c r="B27" s="25" t="n">
        <v>11500449</v>
      </c>
      <c r="C27" s="201" t="n">
        <f aca="false">B27/'- 3 -'!D27</f>
        <v>0.447656603336889</v>
      </c>
      <c r="D27" s="25" t="n">
        <f aca="false">B27/'- 6 -'!B27</f>
        <v>4320.06648886218</v>
      </c>
      <c r="E27" s="25" t="n">
        <v>0</v>
      </c>
      <c r="F27" s="201" t="n">
        <f aca="false">E27/'- 3 -'!D27</f>
        <v>0</v>
      </c>
      <c r="G27" s="25" t="str">
        <f aca="false">IF('- 6 -'!C27=0,"",E27/'- 6 -'!C27)</f>
        <v/>
      </c>
      <c r="H27" s="25" t="n">
        <v>0</v>
      </c>
      <c r="I27" s="201" t="n">
        <f aca="false">H27/'- 3 -'!D27</f>
        <v>0</v>
      </c>
      <c r="J27" s="25" t="str">
        <f aca="false">IF('- 6 -'!D27=0,"",H27/'- 6 -'!D27)</f>
        <v/>
      </c>
    </row>
    <row r="28" customFormat="false" ht="14.1" hidden="false" customHeight="true" outlineLevel="0" collapsed="false">
      <c r="A28" s="26" t="s">
        <v>41</v>
      </c>
      <c r="B28" s="27" t="n">
        <v>8182421</v>
      </c>
      <c r="C28" s="202" t="n">
        <f aca="false">B28/'- 3 -'!D28</f>
        <v>0.508448686784198</v>
      </c>
      <c r="D28" s="27" t="n">
        <f aca="false">B28/'- 6 -'!B28</f>
        <v>3903.64057058346</v>
      </c>
      <c r="E28" s="27" t="n">
        <v>0</v>
      </c>
      <c r="F28" s="202" t="n">
        <f aca="false">E28/'- 3 -'!D28</f>
        <v>0</v>
      </c>
      <c r="G28" s="27" t="str">
        <f aca="false">IF('- 6 -'!C28=0,"",E28/'- 6 -'!C28)</f>
        <v/>
      </c>
      <c r="H28" s="27" t="n">
        <v>0</v>
      </c>
      <c r="I28" s="202" t="n">
        <f aca="false">H28/'- 3 -'!D28</f>
        <v>0</v>
      </c>
      <c r="J28" s="27" t="str">
        <f aca="false">IF('- 6 -'!D28=0,"",H28/'- 6 -'!D28)</f>
        <v/>
      </c>
    </row>
    <row r="29" customFormat="false" ht="14.1" hidden="false" customHeight="true" outlineLevel="0" collapsed="false">
      <c r="A29" s="24" t="s">
        <v>42</v>
      </c>
      <c r="B29" s="25" t="n">
        <v>36273887</v>
      </c>
      <c r="C29" s="201" t="n">
        <f aca="false">B29/'- 3 -'!D29</f>
        <v>0.371674790533184</v>
      </c>
      <c r="D29" s="25" t="n">
        <f aca="false">B29/'- 6 -'!B29</f>
        <v>4132.88142738325</v>
      </c>
      <c r="E29" s="25" t="n">
        <v>0</v>
      </c>
      <c r="F29" s="201" t="n">
        <f aca="false">E29/'- 3 -'!D29</f>
        <v>0</v>
      </c>
      <c r="G29" s="25" t="str">
        <f aca="false">IF('- 6 -'!C29=0,"",E29/'- 6 -'!C29)</f>
        <v/>
      </c>
      <c r="H29" s="25" t="n">
        <v>4959281</v>
      </c>
      <c r="I29" s="201" t="n">
        <f aca="false">H29/'- 3 -'!D29</f>
        <v>0.0508145081576231</v>
      </c>
      <c r="J29" s="25" t="n">
        <f aca="false">IF('- 6 -'!D29=0,"",H29/'- 6 -'!D29)</f>
        <v>4038.50244299674</v>
      </c>
    </row>
    <row r="30" customFormat="false" ht="14.1" hidden="false" customHeight="true" outlineLevel="0" collapsed="false">
      <c r="A30" s="26" t="s">
        <v>43</v>
      </c>
      <c r="B30" s="27" t="n">
        <v>5083015</v>
      </c>
      <c r="C30" s="202" t="n">
        <f aca="false">B30/'- 3 -'!D30</f>
        <v>0.527560190257384</v>
      </c>
      <c r="D30" s="27" t="n">
        <f aca="false">B30/'- 6 -'!B30</f>
        <v>3963.05551224076</v>
      </c>
      <c r="E30" s="27" t="n">
        <v>0</v>
      </c>
      <c r="F30" s="202" t="n">
        <f aca="false">E30/'- 3 -'!D30</f>
        <v>0</v>
      </c>
      <c r="G30" s="27" t="str">
        <f aca="false">IF('- 6 -'!C30=0,"",E30/'- 6 -'!C30)</f>
        <v/>
      </c>
      <c r="H30" s="27" t="n">
        <v>0</v>
      </c>
      <c r="I30" s="202" t="n">
        <f aca="false">H30/'- 3 -'!D30</f>
        <v>0</v>
      </c>
      <c r="J30" s="27" t="str">
        <f aca="false">IF('- 6 -'!D30=0,"",H30/'- 6 -'!D30)</f>
        <v/>
      </c>
    </row>
    <row r="31" customFormat="false" ht="14.1" hidden="false" customHeight="true" outlineLevel="0" collapsed="false">
      <c r="A31" s="24" t="s">
        <v>44</v>
      </c>
      <c r="B31" s="25" t="n">
        <v>10945570</v>
      </c>
      <c r="C31" s="201" t="n">
        <f aca="false">B31/'- 3 -'!D31</f>
        <v>0.448678339101833</v>
      </c>
      <c r="D31" s="25" t="n">
        <f aca="false">B31/'- 6 -'!B31</f>
        <v>3959.61726295988</v>
      </c>
      <c r="E31" s="25" t="n">
        <v>0</v>
      </c>
      <c r="F31" s="201" t="n">
        <f aca="false">E31/'- 3 -'!D31</f>
        <v>0</v>
      </c>
      <c r="G31" s="25" t="str">
        <f aca="false">IF('- 6 -'!C31=0,"",E31/'- 6 -'!C31)</f>
        <v/>
      </c>
      <c r="H31" s="25" t="n">
        <v>0</v>
      </c>
      <c r="I31" s="201" t="n">
        <f aca="false">H31/'- 3 -'!D31</f>
        <v>0</v>
      </c>
      <c r="J31" s="25" t="str">
        <f aca="false">IF('- 6 -'!D31=0,"",H31/'- 6 -'!D31)</f>
        <v/>
      </c>
    </row>
    <row r="32" customFormat="false" ht="14.1" hidden="false" customHeight="true" outlineLevel="0" collapsed="false">
      <c r="A32" s="26" t="s">
        <v>45</v>
      </c>
      <c r="B32" s="27" t="n">
        <v>7772159</v>
      </c>
      <c r="C32" s="202" t="n">
        <f aca="false">B32/'- 3 -'!D32</f>
        <v>0.427560225785909</v>
      </c>
      <c r="D32" s="27" t="n">
        <f aca="false">B32/'- 6 -'!B32</f>
        <v>4247.08142076503</v>
      </c>
      <c r="E32" s="27" t="n">
        <v>0</v>
      </c>
      <c r="F32" s="202" t="n">
        <f aca="false">E32/'- 3 -'!D32</f>
        <v>0</v>
      </c>
      <c r="G32" s="27" t="str">
        <f aca="false">IF('- 6 -'!C32=0,"",E32/'- 6 -'!C32)</f>
        <v/>
      </c>
      <c r="H32" s="27" t="n">
        <v>460911</v>
      </c>
      <c r="I32" s="202" t="n">
        <f aca="false">H32/'- 3 -'!D32</f>
        <v>0.0253555300692136</v>
      </c>
      <c r="J32" s="27" t="n">
        <f aca="false">IF('- 6 -'!D32=0,"",H32/'- 6 -'!D32)</f>
        <v>4348.21698113208</v>
      </c>
    </row>
    <row r="33" customFormat="false" ht="14.1" hidden="false" customHeight="true" outlineLevel="0" collapsed="false">
      <c r="A33" s="24" t="s">
        <v>46</v>
      </c>
      <c r="B33" s="25" t="n">
        <v>9524550</v>
      </c>
      <c r="C33" s="201" t="n">
        <f aca="false">B33/'- 3 -'!D33</f>
        <v>0.439387231371212</v>
      </c>
      <c r="D33" s="25" t="n">
        <f aca="false">B33/'- 6 -'!B33</f>
        <v>4665.46656869949</v>
      </c>
      <c r="E33" s="25" t="n">
        <v>0</v>
      </c>
      <c r="F33" s="201" t="n">
        <f aca="false">E33/'- 3 -'!D33</f>
        <v>0</v>
      </c>
      <c r="G33" s="25" t="str">
        <f aca="false">IF('- 6 -'!C33=0,"",E33/'- 6 -'!C33)</f>
        <v/>
      </c>
      <c r="H33" s="25" t="n">
        <v>254358</v>
      </c>
      <c r="I33" s="201" t="n">
        <f aca="false">H33/'- 3 -'!D33</f>
        <v>0.0117340617034</v>
      </c>
      <c r="J33" s="25" t="n">
        <f aca="false">IF('- 6 -'!D33=0,"",H33/'- 6 -'!D33)</f>
        <v>4005.63779527559</v>
      </c>
    </row>
    <row r="34" customFormat="false" ht="14.1" hidden="false" customHeight="true" outlineLevel="0" collapsed="false">
      <c r="A34" s="26" t="s">
        <v>47</v>
      </c>
      <c r="B34" s="27" t="n">
        <v>6638902</v>
      </c>
      <c r="C34" s="202" t="n">
        <f aca="false">B34/'- 3 -'!D34</f>
        <v>0.404016386981023</v>
      </c>
      <c r="D34" s="27" t="n">
        <f aca="false">B34/'- 6 -'!B34</f>
        <v>3658.80518049049</v>
      </c>
      <c r="E34" s="27" t="n">
        <v>649984</v>
      </c>
      <c r="F34" s="202" t="n">
        <f aca="false">E34/'- 3 -'!D34</f>
        <v>0.0395553643170924</v>
      </c>
      <c r="G34" s="27" t="n">
        <f aca="false">IF('- 6 -'!C34=0,"",E34/'- 6 -'!C34)</f>
        <v>4513.77777777778</v>
      </c>
      <c r="H34" s="27" t="n">
        <v>954488</v>
      </c>
      <c r="I34" s="202" t="n">
        <f aca="false">H34/'- 3 -'!D34</f>
        <v>0.058086230701514</v>
      </c>
      <c r="J34" s="27" t="n">
        <f aca="false">IF('- 6 -'!D34=0,"",H34/'- 6 -'!D34)</f>
        <v>4307.25631768953</v>
      </c>
    </row>
    <row r="35" customFormat="false" ht="14.1" hidden="false" customHeight="true" outlineLevel="0" collapsed="false">
      <c r="A35" s="24" t="s">
        <v>48</v>
      </c>
      <c r="B35" s="25" t="n">
        <v>41464248</v>
      </c>
      <c r="C35" s="201" t="n">
        <f aca="false">B35/'- 3 -'!D35</f>
        <v>0.33883169122622</v>
      </c>
      <c r="D35" s="25" t="n">
        <f aca="false">B35/'- 6 -'!B35</f>
        <v>3641.71896819751</v>
      </c>
      <c r="E35" s="25" t="n">
        <v>0</v>
      </c>
      <c r="F35" s="201" t="n">
        <f aca="false">E35/'- 3 -'!D35</f>
        <v>0</v>
      </c>
      <c r="G35" s="25" t="str">
        <f aca="false">IF('- 6 -'!C35=0,"",E35/'- 6 -'!C35)</f>
        <v/>
      </c>
      <c r="H35" s="25" t="n">
        <v>3440759</v>
      </c>
      <c r="I35" s="201" t="n">
        <f aca="false">H35/'- 3 -'!D35</f>
        <v>0.0281167089071973</v>
      </c>
      <c r="J35" s="25" t="n">
        <f aca="false">IF('- 6 -'!D35=0,"",H35/'- 6 -'!D35)</f>
        <v>3235.31640808651</v>
      </c>
    </row>
    <row r="36" customFormat="false" ht="14.1" hidden="false" customHeight="true" outlineLevel="0" collapsed="false">
      <c r="A36" s="26" t="s">
        <v>49</v>
      </c>
      <c r="B36" s="27" t="n">
        <v>8902611</v>
      </c>
      <c r="C36" s="202" t="n">
        <f aca="false">B36/'- 3 -'!D36</f>
        <v>0.559148296338307</v>
      </c>
      <c r="D36" s="27" t="n">
        <f aca="false">B36/'- 6 -'!B36</f>
        <v>4231.48010837017</v>
      </c>
      <c r="E36" s="27" t="n">
        <v>0</v>
      </c>
      <c r="F36" s="202" t="n">
        <f aca="false">E36/'- 3 -'!D36</f>
        <v>0</v>
      </c>
      <c r="G36" s="27" t="str">
        <f aca="false">IF('- 6 -'!C36=0,"",E36/'- 6 -'!C36)</f>
        <v/>
      </c>
      <c r="H36" s="27" t="n">
        <v>0</v>
      </c>
      <c r="I36" s="202" t="n">
        <f aca="false">H36/'- 3 -'!D36</f>
        <v>0</v>
      </c>
      <c r="J36" s="27" t="str">
        <f aca="false">IF('- 6 -'!D36=0,"",H36/'- 6 -'!D36)</f>
        <v/>
      </c>
    </row>
    <row r="37" customFormat="false" ht="14.1" hidden="false" customHeight="true" outlineLevel="0" collapsed="false">
      <c r="A37" s="24" t="s">
        <v>50</v>
      </c>
      <c r="B37" s="25" t="n">
        <v>5303443</v>
      </c>
      <c r="C37" s="201" t="n">
        <f aca="false">B37/'- 3 -'!D37</f>
        <v>0.226738510078333</v>
      </c>
      <c r="D37" s="25" t="n">
        <f aca="false">B37/'- 6 -'!B37</f>
        <v>3408.3823907455</v>
      </c>
      <c r="E37" s="25" t="n">
        <v>0</v>
      </c>
      <c r="F37" s="201" t="n">
        <f aca="false">E37/'- 3 -'!D37</f>
        <v>0</v>
      </c>
      <c r="G37" s="25" t="str">
        <f aca="false">IF('- 6 -'!C37=0,"",E37/'- 6 -'!C37)</f>
        <v/>
      </c>
      <c r="H37" s="25" t="n">
        <v>2191456</v>
      </c>
      <c r="I37" s="201" t="n">
        <f aca="false">H37/'- 3 -'!D37</f>
        <v>0.0936914884052157</v>
      </c>
      <c r="J37" s="25" t="n">
        <f aca="false">IF('- 6 -'!D37=0,"",H37/'- 6 -'!D37)</f>
        <v>3652.42666666667</v>
      </c>
    </row>
    <row r="38" customFormat="false" ht="14.1" hidden="false" customHeight="true" outlineLevel="0" collapsed="false">
      <c r="A38" s="26" t="s">
        <v>51</v>
      </c>
      <c r="B38" s="27" t="n">
        <v>17476627.4</v>
      </c>
      <c r="C38" s="202" t="n">
        <f aca="false">B38/'- 3 -'!D38</f>
        <v>0.283985472719806</v>
      </c>
      <c r="D38" s="27" t="n">
        <f aca="false">B38/'- 6 -'!B38</f>
        <v>3855.42188396206</v>
      </c>
      <c r="E38" s="27" t="n">
        <v>0</v>
      </c>
      <c r="F38" s="202" t="n">
        <f aca="false">E38/'- 3 -'!D38</f>
        <v>0</v>
      </c>
      <c r="G38" s="27" t="str">
        <f aca="false">IF('- 6 -'!C38=0,"",E38/'- 6 -'!C38)</f>
        <v/>
      </c>
      <c r="H38" s="27" t="n">
        <v>758339</v>
      </c>
      <c r="I38" s="202" t="n">
        <f aca="false">H38/'- 3 -'!D38</f>
        <v>0.0123225868737618</v>
      </c>
      <c r="J38" s="27" t="n">
        <f aca="false">IF('- 6 -'!D38=0,"",H38/'- 6 -'!D38)</f>
        <v>3839.69113924051</v>
      </c>
    </row>
    <row r="39" customFormat="false" ht="14.1" hidden="false" customHeight="true" outlineLevel="0" collapsed="false">
      <c r="A39" s="24" t="s">
        <v>52</v>
      </c>
      <c r="B39" s="25" t="n">
        <v>7837436.77</v>
      </c>
      <c r="C39" s="201" t="n">
        <f aca="false">B39/'- 3 -'!D39</f>
        <v>0.53383796334581</v>
      </c>
      <c r="D39" s="25" t="n">
        <f aca="false">B39/'- 6 -'!B39</f>
        <v>4332.46919292427</v>
      </c>
      <c r="E39" s="25" t="n">
        <v>0</v>
      </c>
      <c r="F39" s="201" t="n">
        <f aca="false">E39/'- 3 -'!D39</f>
        <v>0</v>
      </c>
      <c r="G39" s="25" t="str">
        <f aca="false">IF('- 6 -'!C39=0,"",E39/'- 6 -'!C39)</f>
        <v/>
      </c>
      <c r="H39" s="25" t="n">
        <v>0</v>
      </c>
      <c r="I39" s="201" t="n">
        <f aca="false">H39/'- 3 -'!D39</f>
        <v>0</v>
      </c>
      <c r="J39" s="25" t="str">
        <f aca="false">IF('- 6 -'!D39=0,"",H39/'- 6 -'!D39)</f>
        <v/>
      </c>
    </row>
    <row r="40" customFormat="false" ht="14.1" hidden="false" customHeight="true" outlineLevel="0" collapsed="false">
      <c r="A40" s="26" t="s">
        <v>53</v>
      </c>
      <c r="B40" s="27" t="n">
        <v>25868139</v>
      </c>
      <c r="C40" s="202" t="n">
        <f aca="false">B40/'- 3 -'!D40</f>
        <v>0.416749720534469</v>
      </c>
      <c r="D40" s="27" t="n">
        <f aca="false">B40/'- 6 -'!B40</f>
        <v>4215.4549010022</v>
      </c>
      <c r="E40" s="27" t="n">
        <v>0</v>
      </c>
      <c r="F40" s="202" t="n">
        <f aca="false">E40/'- 3 -'!D40</f>
        <v>0</v>
      </c>
      <c r="G40" s="27" t="str">
        <f aca="false">IF('- 6 -'!C40=0,"",E40/'- 6 -'!C40)</f>
        <v/>
      </c>
      <c r="H40" s="27" t="n">
        <v>2974590</v>
      </c>
      <c r="I40" s="202" t="n">
        <f aca="false">H40/'- 3 -'!D40</f>
        <v>0.0479222549099734</v>
      </c>
      <c r="J40" s="27" t="n">
        <f aca="false">IF('- 6 -'!D40=0,"",H40/'- 6 -'!D40)</f>
        <v>4074.78082191781</v>
      </c>
    </row>
    <row r="41" customFormat="false" ht="14.1" hidden="false" customHeight="true" outlineLevel="0" collapsed="false">
      <c r="A41" s="24" t="s">
        <v>54</v>
      </c>
      <c r="B41" s="25" t="n">
        <v>13642668</v>
      </c>
      <c r="C41" s="201" t="n">
        <f aca="false">B41/'- 3 -'!D41</f>
        <v>0.363238360906582</v>
      </c>
      <c r="D41" s="25" t="n">
        <f aca="false">B41/'- 6 -'!B41</f>
        <v>4347.15227989676</v>
      </c>
      <c r="E41" s="25" t="n">
        <v>0</v>
      </c>
      <c r="F41" s="201" t="n">
        <f aca="false">E41/'- 3 -'!D41</f>
        <v>0</v>
      </c>
      <c r="G41" s="25" t="str">
        <f aca="false">IF('- 6 -'!C41=0,"",E41/'- 6 -'!C41)</f>
        <v/>
      </c>
      <c r="H41" s="25" t="n">
        <v>0</v>
      </c>
      <c r="I41" s="201" t="n">
        <f aca="false">H41/'- 3 -'!D41</f>
        <v>0</v>
      </c>
      <c r="J41" s="25" t="str">
        <f aca="false">IF('- 6 -'!D41=0,"",H41/'- 6 -'!D41)</f>
        <v/>
      </c>
    </row>
    <row r="42" customFormat="false" ht="14.1" hidden="false" customHeight="true" outlineLevel="0" collapsed="false">
      <c r="A42" s="26" t="s">
        <v>55</v>
      </c>
      <c r="B42" s="27" t="n">
        <v>5988973</v>
      </c>
      <c r="C42" s="202" t="n">
        <f aca="false">B42/'- 3 -'!D42</f>
        <v>0.411894995119686</v>
      </c>
      <c r="D42" s="27" t="n">
        <f aca="false">B42/'- 6 -'!B42</f>
        <v>4162.47775924381</v>
      </c>
      <c r="E42" s="27" t="n">
        <v>0</v>
      </c>
      <c r="F42" s="202" t="n">
        <f aca="false">E42/'- 3 -'!D42</f>
        <v>0</v>
      </c>
      <c r="G42" s="27" t="str">
        <f aca="false">IF('- 6 -'!C42=0,"",E42/'- 6 -'!C42)</f>
        <v/>
      </c>
      <c r="H42" s="27" t="n">
        <v>0</v>
      </c>
      <c r="I42" s="202" t="n">
        <f aca="false">H42/'- 3 -'!D42</f>
        <v>0</v>
      </c>
      <c r="J42" s="27" t="str">
        <f aca="false">IF('- 6 -'!D42=0,"",H42/'- 6 -'!D42)</f>
        <v/>
      </c>
    </row>
    <row r="43" customFormat="false" ht="14.1" hidden="false" customHeight="true" outlineLevel="0" collapsed="false">
      <c r="A43" s="24" t="s">
        <v>56</v>
      </c>
      <c r="B43" s="25" t="n">
        <v>4619731</v>
      </c>
      <c r="C43" s="201" t="n">
        <f aca="false">B43/'- 3 -'!D43</f>
        <v>0.50685228487942</v>
      </c>
      <c r="D43" s="25" t="n">
        <f aca="false">B43/'- 6 -'!B43</f>
        <v>3789.77112387203</v>
      </c>
      <c r="E43" s="25" t="n">
        <v>0</v>
      </c>
      <c r="F43" s="201" t="n">
        <f aca="false">E43/'- 3 -'!D43</f>
        <v>0</v>
      </c>
      <c r="G43" s="25" t="str">
        <f aca="false">IF('- 6 -'!C43=0,"",E43/'- 6 -'!C43)</f>
        <v/>
      </c>
      <c r="H43" s="25" t="n">
        <v>0</v>
      </c>
      <c r="I43" s="201" t="n">
        <f aca="false">H43/'- 3 -'!D43</f>
        <v>0</v>
      </c>
      <c r="J43" s="25" t="str">
        <f aca="false">IF('- 6 -'!D43=0,"",H43/'- 6 -'!D43)</f>
        <v/>
      </c>
    </row>
    <row r="44" customFormat="false" ht="14.1" hidden="false" customHeight="true" outlineLevel="0" collapsed="false">
      <c r="A44" s="26" t="s">
        <v>57</v>
      </c>
      <c r="B44" s="27" t="n">
        <v>3184827</v>
      </c>
      <c r="C44" s="202" t="n">
        <f aca="false">B44/'- 3 -'!D44</f>
        <v>0.486583304832161</v>
      </c>
      <c r="D44" s="27" t="n">
        <f aca="false">B44/'- 6 -'!B44</f>
        <v>4128.097213221</v>
      </c>
      <c r="E44" s="27" t="n">
        <v>185111</v>
      </c>
      <c r="F44" s="202" t="n">
        <f aca="false">E44/'- 3 -'!D44</f>
        <v>0.028281574522191</v>
      </c>
      <c r="G44" s="27" t="n">
        <f aca="false">IF('- 6 -'!C44=0,"",E44/'- 6 -'!C44)</f>
        <v>3938.53191489362</v>
      </c>
      <c r="H44" s="27" t="n">
        <v>0</v>
      </c>
      <c r="I44" s="202" t="n">
        <f aca="false">H44/'- 3 -'!D44</f>
        <v>0</v>
      </c>
      <c r="J44" s="27" t="str">
        <f aca="false">IF('- 6 -'!D44=0,"",H44/'- 6 -'!D44)</f>
        <v/>
      </c>
    </row>
    <row r="45" customFormat="false" ht="14.1" hidden="false" customHeight="true" outlineLevel="0" collapsed="false">
      <c r="A45" s="24" t="s">
        <v>58</v>
      </c>
      <c r="B45" s="25" t="n">
        <v>3445557</v>
      </c>
      <c r="C45" s="201" t="n">
        <f aca="false">B45/'- 3 -'!D45</f>
        <v>0.348430244316803</v>
      </c>
      <c r="D45" s="25" t="n">
        <f aca="false">B45/'- 6 -'!B45</f>
        <v>3809.34991708126</v>
      </c>
      <c r="E45" s="25" t="n">
        <v>0</v>
      </c>
      <c r="F45" s="201" t="n">
        <f aca="false">E45/'- 3 -'!D45</f>
        <v>0</v>
      </c>
      <c r="G45" s="25" t="str">
        <f aca="false">IF('- 6 -'!C45=0,"",E45/'- 6 -'!C45)</f>
        <v/>
      </c>
      <c r="H45" s="25" t="n">
        <v>0</v>
      </c>
      <c r="I45" s="201" t="n">
        <f aca="false">H45/'- 3 -'!D45</f>
        <v>0</v>
      </c>
      <c r="J45" s="25" t="str">
        <f aca="false">IF('- 6 -'!D45=0,"",H45/'- 6 -'!D45)</f>
        <v/>
      </c>
    </row>
    <row r="46" customFormat="false" ht="14.1" hidden="false" customHeight="true" outlineLevel="0" collapsed="false">
      <c r="A46" s="26" t="s">
        <v>59</v>
      </c>
      <c r="B46" s="27" t="n">
        <v>90017707.98</v>
      </c>
      <c r="C46" s="202" t="n">
        <f aca="false">B46/'- 3 -'!D46</f>
        <v>0.359253868504803</v>
      </c>
      <c r="D46" s="27" t="n">
        <f aca="false">B46/'- 6 -'!B46</f>
        <v>3951.45529720073</v>
      </c>
      <c r="E46" s="27" t="n">
        <v>0</v>
      </c>
      <c r="F46" s="202" t="n">
        <f aca="false">E46/'- 3 -'!D46</f>
        <v>0</v>
      </c>
      <c r="G46" s="27" t="str">
        <f aca="false">IF('- 6 -'!C46=0,"",E46/'- 6 -'!C46)</f>
        <v/>
      </c>
      <c r="H46" s="27" t="n">
        <v>3303296</v>
      </c>
      <c r="I46" s="202" t="n">
        <f aca="false">H46/'- 3 -'!D46</f>
        <v>0.0131832046543565</v>
      </c>
      <c r="J46" s="27" t="n">
        <f aca="false">IF('- 6 -'!D46=0,"",H46/'- 6 -'!D46)</f>
        <v>3944.23402985075</v>
      </c>
    </row>
    <row r="47" customFormat="false" ht="14.1" hidden="false" customHeight="true" outlineLevel="0" collapsed="false">
      <c r="A47" s="24" t="s">
        <v>60</v>
      </c>
      <c r="B47" s="25" t="n">
        <v>148425</v>
      </c>
      <c r="C47" s="201" t="n">
        <f aca="false">B47/'- 3 -'!D47</f>
        <v>0.0266843885405181</v>
      </c>
      <c r="D47" s="25" t="n">
        <f aca="false">B47/'- 6 -'!B47</f>
        <v>4967.36947791165</v>
      </c>
      <c r="E47" s="25" t="n">
        <v>0</v>
      </c>
      <c r="F47" s="201" t="n">
        <f aca="false">E47/'- 3 -'!D47</f>
        <v>0</v>
      </c>
      <c r="G47" s="25" t="str">
        <f aca="false">IF('- 6 -'!C47=0,"",E47/'- 6 -'!C47)</f>
        <v/>
      </c>
      <c r="H47" s="25" t="n">
        <v>0</v>
      </c>
      <c r="I47" s="201" t="n">
        <f aca="false">H47/'- 3 -'!D47</f>
        <v>0</v>
      </c>
      <c r="J47" s="25" t="str">
        <f aca="false">IF('- 6 -'!D47=0,"",H47/'- 6 -'!D47)</f>
        <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517053112.92</v>
      </c>
      <c r="C49" s="189" t="n">
        <f aca="false">B49/'- 3 -'!D49</f>
        <v>0.3837135363781</v>
      </c>
      <c r="D49" s="31" t="n">
        <f aca="false">B49/'- 6 -'!B49</f>
        <v>3929.61462967605</v>
      </c>
      <c r="E49" s="31" t="n">
        <f aca="false">SUM(E11:E47)</f>
        <v>21435686</v>
      </c>
      <c r="F49" s="189" t="n">
        <f aca="false">E49/'- 3 -'!D49</f>
        <v>0.0159077717051152</v>
      </c>
      <c r="G49" s="31" t="n">
        <f aca="false">E49/'- 6 -'!C49</f>
        <v>4478.17619654459</v>
      </c>
      <c r="H49" s="31" t="n">
        <f aca="false">SUM(H11:H47)</f>
        <v>32229616.81</v>
      </c>
      <c r="I49" s="189" t="n">
        <f aca="false">H49/'- 3 -'!D49</f>
        <v>0.0239181235607213</v>
      </c>
      <c r="J49" s="31" t="n">
        <f aca="false">H49/'- 6 -'!D49</f>
        <v>3708.77398533964</v>
      </c>
    </row>
    <row r="50" customFormat="false" ht="5.1" hidden="false" customHeight="true" outlineLevel="0" collapsed="false">
      <c r="A50" s="28" t="s">
        <v>61</v>
      </c>
      <c r="B50" s="29"/>
      <c r="C50" s="203"/>
      <c r="D50" s="29"/>
      <c r="E50" s="29"/>
      <c r="F50" s="203"/>
      <c r="G50" s="6"/>
      <c r="H50" s="29"/>
      <c r="I50" s="203"/>
      <c r="J50" s="29"/>
    </row>
    <row r="51" customFormat="false" ht="14.1" hidden="false" customHeight="true" outlineLevel="0" collapsed="false">
      <c r="A51" s="26" t="s">
        <v>63</v>
      </c>
      <c r="B51" s="27" t="n">
        <v>821942</v>
      </c>
      <c r="C51" s="202" t="n">
        <f aca="false">B51/'- 3 -'!D51</f>
        <v>0.650587628147895</v>
      </c>
      <c r="D51" s="27" t="n">
        <f aca="false">B51/'- 6 -'!B51</f>
        <v>5372.16993464052</v>
      </c>
      <c r="E51" s="27" t="n">
        <v>0</v>
      </c>
      <c r="F51" s="202" t="n">
        <f aca="false">E51/'- 3 -'!D51</f>
        <v>0</v>
      </c>
      <c r="G51" s="204" t="str">
        <f aca="false">IF('- 6 -'!C51=0,"",E51/'- 6 -'!C51)</f>
        <v/>
      </c>
      <c r="H51" s="27" t="n">
        <v>0</v>
      </c>
      <c r="I51" s="202" t="n">
        <f aca="false">H51/'- 3 -'!D51</f>
        <v>0</v>
      </c>
      <c r="J51" s="27" t="str">
        <f aca="false">IF('- 6 -'!D51=0,"",H51/'- 6 -'!D51)</f>
        <v/>
      </c>
    </row>
    <row r="52" customFormat="false" ht="14.1" hidden="false" customHeight="true" outlineLevel="0" collapsed="false">
      <c r="A52" s="24" t="s">
        <v>64</v>
      </c>
      <c r="B52" s="25" t="n">
        <v>1328742</v>
      </c>
      <c r="C52" s="201" t="n">
        <f aca="false">B52/'- 3 -'!D52</f>
        <v>0.557227562832373</v>
      </c>
      <c r="D52" s="25" t="n">
        <f aca="false">B52/'- 6 -'!B52</f>
        <v>4867.18681318681</v>
      </c>
      <c r="E52" s="25" t="n">
        <v>0</v>
      </c>
      <c r="F52" s="201" t="n">
        <f aca="false">E52/'- 3 -'!D52</f>
        <v>0</v>
      </c>
      <c r="G52" s="205" t="str">
        <f aca="false">IF('- 6 -'!C52=0,"",E52/'- 6 -'!C52)</f>
        <v/>
      </c>
      <c r="H52" s="25" t="n">
        <v>0</v>
      </c>
      <c r="I52" s="201" t="n">
        <f aca="false">H52/'- 3 -'!D52</f>
        <v>0</v>
      </c>
      <c r="J52" s="25" t="str">
        <f aca="false">IF('- 6 -'!D52=0,"",H52/'- 6 -'!D52)</f>
        <v/>
      </c>
    </row>
    <row r="53" customFormat="false" ht="50.1" hidden="false" customHeight="true" outlineLevel="0" collapsed="false">
      <c r="A53" s="110"/>
      <c r="B53" s="110"/>
      <c r="C53" s="110"/>
      <c r="D53" s="110"/>
      <c r="E53" s="110"/>
      <c r="F53" s="110"/>
      <c r="G53" s="110"/>
      <c r="H53" s="235"/>
      <c r="I53" s="235"/>
      <c r="J53" s="235"/>
    </row>
    <row r="54" customFormat="false" ht="15" hidden="false" customHeight="true" outlineLevel="0" collapsed="false">
      <c r="A54" s="76" t="s">
        <v>235</v>
      </c>
      <c r="B54" s="236"/>
      <c r="C54" s="236"/>
      <c r="D54" s="236"/>
      <c r="E54" s="236"/>
      <c r="F54" s="236"/>
      <c r="G54" s="236"/>
      <c r="H54" s="6"/>
      <c r="I54" s="227"/>
      <c r="J54" s="227"/>
    </row>
    <row r="55" customFormat="false" ht="12" hidden="false" customHeight="true" outlineLevel="0" collapsed="false">
      <c r="A55" s="207"/>
      <c r="B55" s="207"/>
      <c r="C55" s="207"/>
      <c r="D55" s="207"/>
      <c r="E55" s="207"/>
      <c r="F55" s="207"/>
      <c r="G55" s="207"/>
    </row>
    <row r="56" customFormat="false" ht="12" hidden="false" customHeight="true" outlineLevel="0" collapsed="false">
      <c r="A56" s="206"/>
      <c r="B56" s="207"/>
      <c r="C56" s="207"/>
      <c r="D56" s="207"/>
      <c r="E56" s="207"/>
      <c r="F56" s="207"/>
      <c r="G56" s="207"/>
    </row>
    <row r="57" customFormat="false" ht="12" hidden="false" customHeight="true" outlineLevel="0" collapsed="false">
      <c r="A57" s="207"/>
      <c r="B57" s="207"/>
      <c r="C57" s="207"/>
      <c r="D57" s="207"/>
      <c r="E57" s="207"/>
      <c r="F57" s="207"/>
      <c r="G57" s="207"/>
    </row>
    <row r="58" customFormat="false" ht="12" hidden="false" customHeight="true" outlineLevel="0" collapsed="false">
      <c r="A58" s="207"/>
      <c r="B58" s="207"/>
      <c r="C58" s="207"/>
      <c r="D58" s="207"/>
      <c r="E58" s="207"/>
      <c r="F58" s="207"/>
      <c r="G58" s="207"/>
    </row>
    <row r="59" customFormat="false" ht="12" hidden="false" customHeight="true" outlineLevel="0" collapsed="false"/>
    <row r="60" customFormat="false" ht="12" hidden="false" customHeight="true" outlineLevel="0" collapsed="false"/>
    <row r="61" customFormat="false" ht="12" hidden="false" customHeight="true" outlineLevel="0" collapsed="false">
      <c r="A61" s="206"/>
    </row>
    <row r="62" customFormat="false" ht="12" hidden="false" customHeight="true" outlineLevel="0" collapsed="false">
      <c r="A62" s="206"/>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2.83"/>
    <col collapsed="false" customWidth="false" hidden="false" outlineLevel="0" max="2" min="2" style="88" width="15.82"/>
    <col collapsed="false" customWidth="true" hidden="false" outlineLevel="0" max="3" min="3" style="88" width="7.82"/>
    <col collapsed="false" customWidth="true" hidden="false" outlineLevel="0" max="4" min="4" style="88" width="9.82"/>
    <col collapsed="false" customWidth="true" hidden="false" outlineLevel="0" max="5" min="5" style="88" width="10.82"/>
    <col collapsed="false" customWidth="true" hidden="false" outlineLevel="0" max="7" min="6" style="88" width="13.82"/>
    <col collapsed="false" customWidth="false" hidden="false" outlineLevel="0" max="8" min="8" style="88" width="15.82"/>
    <col collapsed="false" customWidth="true" hidden="false" outlineLevel="0" max="9" min="9" style="88" width="13.82"/>
    <col collapsed="false" customWidth="false" hidden="false" outlineLevel="0" max="257" min="10" style="88" width="15.82"/>
  </cols>
  <sheetData>
    <row r="1" customFormat="false" ht="6.95" hidden="false" customHeight="true" outlineLevel="0" collapsed="false">
      <c r="A1" s="89"/>
      <c r="B1" s="228"/>
      <c r="C1" s="228"/>
      <c r="D1" s="228"/>
      <c r="E1" s="228"/>
      <c r="F1" s="228"/>
      <c r="G1" s="228"/>
      <c r="H1" s="228"/>
      <c r="I1" s="228"/>
    </row>
    <row r="2" customFormat="false" ht="15.95" hidden="false" customHeight="true" outlineLevel="0" collapsed="false">
      <c r="A2" s="229"/>
      <c r="B2" s="56" t="s">
        <v>226</v>
      </c>
      <c r="C2" s="56"/>
      <c r="D2" s="56"/>
      <c r="E2" s="56"/>
      <c r="F2" s="56"/>
      <c r="G2" s="56"/>
      <c r="H2" s="237"/>
      <c r="I2" s="194" t="s">
        <v>236</v>
      </c>
    </row>
    <row r="3" customFormat="false" ht="15.95" hidden="false" customHeight="true" outlineLevel="0" collapsed="false">
      <c r="A3" s="230"/>
      <c r="B3" s="59" t="str">
        <f aca="false">OPYEAR</f>
        <v>OPERATING FUND 2002/2003 ACTUAL</v>
      </c>
      <c r="C3" s="59"/>
      <c r="D3" s="59"/>
      <c r="E3" s="59"/>
      <c r="F3" s="59"/>
      <c r="G3" s="59"/>
      <c r="H3" s="231"/>
      <c r="I3" s="238"/>
    </row>
    <row r="4" customFormat="false" ht="15.95" hidden="false" customHeight="true" outlineLevel="0" collapsed="false">
      <c r="B4" s="228"/>
      <c r="C4" s="228"/>
      <c r="D4" s="228"/>
      <c r="E4" s="228"/>
      <c r="F4" s="228"/>
      <c r="G4" s="228"/>
      <c r="H4" s="228"/>
      <c r="I4" s="228"/>
    </row>
    <row r="5" customFormat="false" ht="15.95" hidden="false" customHeight="true" outlineLevel="0" collapsed="false">
      <c r="B5" s="212" t="s">
        <v>231</v>
      </c>
      <c r="C5" s="239"/>
      <c r="D5" s="239"/>
      <c r="E5" s="239"/>
      <c r="F5" s="239"/>
      <c r="G5" s="239"/>
      <c r="H5" s="239"/>
      <c r="I5" s="240"/>
    </row>
    <row r="6" customFormat="false" ht="15.95" hidden="false" customHeight="true" outlineLevel="0" collapsed="false">
      <c r="B6" s="220" t="s">
        <v>237</v>
      </c>
      <c r="C6" s="220"/>
      <c r="D6" s="220"/>
      <c r="E6" s="220"/>
      <c r="F6" s="220"/>
      <c r="G6" s="220"/>
      <c r="H6" s="220"/>
      <c r="I6" s="220"/>
    </row>
    <row r="7" customFormat="false" ht="15.95" hidden="false" customHeight="true" outlineLevel="0" collapsed="false">
      <c r="B7" s="224"/>
      <c r="C7" s="234"/>
      <c r="D7" s="234"/>
      <c r="E7" s="241" t="s">
        <v>238</v>
      </c>
      <c r="F7" s="242" t="s">
        <v>239</v>
      </c>
      <c r="G7" s="242"/>
      <c r="H7" s="242"/>
      <c r="I7" s="242"/>
    </row>
    <row r="8" customFormat="false" ht="15.95" hidden="false" customHeight="true" outlineLevel="0" collapsed="false">
      <c r="A8" s="45"/>
      <c r="B8" s="243"/>
      <c r="C8" s="243"/>
      <c r="D8" s="223" t="s">
        <v>220</v>
      </c>
      <c r="E8" s="244" t="s">
        <v>240</v>
      </c>
      <c r="F8" s="243"/>
      <c r="G8" s="245"/>
      <c r="H8" s="246" t="s">
        <v>91</v>
      </c>
      <c r="I8" s="243"/>
    </row>
    <row r="9" customFormat="false" ht="15.95" hidden="false" customHeight="true" outlineLevel="0" collapsed="false">
      <c r="A9" s="48" t="s">
        <v>18</v>
      </c>
      <c r="B9" s="225" t="s">
        <v>168</v>
      </c>
      <c r="C9" s="225" t="s">
        <v>169</v>
      </c>
      <c r="D9" s="225" t="s">
        <v>221</v>
      </c>
      <c r="E9" s="64" t="s">
        <v>241</v>
      </c>
      <c r="F9" s="225" t="s">
        <v>90</v>
      </c>
      <c r="G9" s="226" t="s">
        <v>94</v>
      </c>
      <c r="H9" s="225" t="s">
        <v>95</v>
      </c>
      <c r="I9" s="225" t="s">
        <v>92</v>
      </c>
    </row>
    <row r="10" customFormat="false" ht="5.1" hidden="false" customHeight="true" outlineLevel="0" collapsed="false">
      <c r="A10" s="50"/>
      <c r="B10" s="227"/>
      <c r="C10" s="227"/>
      <c r="D10" s="227"/>
      <c r="E10" s="227"/>
      <c r="F10" s="227"/>
      <c r="G10" s="227"/>
      <c r="H10" s="227"/>
      <c r="I10" s="227"/>
    </row>
    <row r="11" customFormat="false" ht="14.1" hidden="false" customHeight="true" outlineLevel="0" collapsed="false">
      <c r="A11" s="24" t="s">
        <v>24</v>
      </c>
      <c r="B11" s="25" t="n">
        <v>0</v>
      </c>
      <c r="C11" s="201" t="n">
        <f aca="false">B11/'- 3 -'!D11</f>
        <v>0</v>
      </c>
      <c r="D11" s="247" t="str">
        <f aca="false">IF(E11=0,"",B11/E11)</f>
        <v/>
      </c>
      <c r="E11" s="248" t="n">
        <f aca="false">SUM('- 6 -'!E11:H11)</f>
        <v>0</v>
      </c>
      <c r="F11" s="201" t="str">
        <f aca="false">IF(E11=0,"",'- 6 -'!E11/E11)</f>
        <v/>
      </c>
      <c r="G11" s="249" t="str">
        <f aca="false">IF(E11=0,"",'- 6 -'!F11/E11)</f>
        <v/>
      </c>
      <c r="H11" s="249" t="str">
        <f aca="false">IF(E11=0,"",'- 6 -'!G11/E11)</f>
        <v/>
      </c>
      <c r="I11" s="201" t="str">
        <f aca="false">IF(E11=0,"",'- 6 -'!H11/E11)</f>
        <v/>
      </c>
    </row>
    <row r="12" customFormat="false" ht="14.1" hidden="false" customHeight="true" outlineLevel="0" collapsed="false">
      <c r="A12" s="26" t="s">
        <v>25</v>
      </c>
      <c r="B12" s="27" t="n">
        <v>0</v>
      </c>
      <c r="C12" s="202" t="n">
        <f aca="false">B12/'- 3 -'!D12</f>
        <v>0</v>
      </c>
      <c r="D12" s="250" t="str">
        <f aca="false">IF(E12=0,"",B12/E12)</f>
        <v/>
      </c>
      <c r="E12" s="251" t="n">
        <f aca="false">SUM('- 6 -'!E12:H12)</f>
        <v>0</v>
      </c>
      <c r="F12" s="202" t="str">
        <f aca="false">IF(E12=0,"",'- 6 -'!E12/E12)</f>
        <v/>
      </c>
      <c r="G12" s="252" t="str">
        <f aca="false">IF(E12=0,"",'- 6 -'!F12/E12)</f>
        <v/>
      </c>
      <c r="H12" s="252" t="str">
        <f aca="false">IF(E12=0,"",'- 6 -'!G12/E12)</f>
        <v/>
      </c>
      <c r="I12" s="202" t="str">
        <f aca="false">IF(E12=0,"",'- 6 -'!H12/E12)</f>
        <v/>
      </c>
    </row>
    <row r="13" customFormat="false" ht="14.1" hidden="false" customHeight="true" outlineLevel="0" collapsed="false">
      <c r="A13" s="24" t="s">
        <v>26</v>
      </c>
      <c r="B13" s="25" t="n">
        <v>3712409</v>
      </c>
      <c r="C13" s="201" t="n">
        <f aca="false">B13/'- 3 -'!D13</f>
        <v>0.0797817221729683</v>
      </c>
      <c r="D13" s="247" t="n">
        <f aca="false">IF(E13=0,"",B13/E13)</f>
        <v>3424.7315498155</v>
      </c>
      <c r="E13" s="248" t="n">
        <f aca="false">SUM('- 6 -'!E13:H13)</f>
        <v>1084</v>
      </c>
      <c r="F13" s="201" t="n">
        <f aca="false">IF(E13=0,"",'- 6 -'!E13/E13)</f>
        <v>0.562177121771218</v>
      </c>
      <c r="G13" s="249" t="n">
        <f aca="false">IF(E13=0,"",'- 6 -'!F13/E13)</f>
        <v>0</v>
      </c>
      <c r="H13" s="249" t="n">
        <f aca="false">IF(E13=0,"",'- 6 -'!G13/E13)</f>
        <v>0.437822878228782</v>
      </c>
      <c r="I13" s="201" t="n">
        <f aca="false">IF(E13=0,"",'- 6 -'!H13/E13)</f>
        <v>0</v>
      </c>
    </row>
    <row r="14" customFormat="false" ht="14.1" hidden="false" customHeight="true" outlineLevel="0" collapsed="false">
      <c r="A14" s="26" t="s">
        <v>27</v>
      </c>
      <c r="B14" s="27" t="n">
        <v>0</v>
      </c>
      <c r="C14" s="202" t="n">
        <f aca="false">B14/'- 3 -'!D14</f>
        <v>0</v>
      </c>
      <c r="D14" s="250" t="str">
        <f aca="false">IF(E14=0,"",B14/E14)</f>
        <v/>
      </c>
      <c r="E14" s="251" t="n">
        <f aca="false">SUM('- 6 -'!E14:H14)</f>
        <v>0</v>
      </c>
      <c r="F14" s="202" t="str">
        <f aca="false">IF(E14=0,"",'- 6 -'!E14/E14)</f>
        <v/>
      </c>
      <c r="G14" s="252" t="str">
        <f aca="false">IF(E14=0,"",'- 6 -'!F14/E14)</f>
        <v/>
      </c>
      <c r="H14" s="252" t="str">
        <f aca="false">IF(E14=0,"",'- 6 -'!G14/E14)</f>
        <v/>
      </c>
      <c r="I14" s="202" t="str">
        <f aca="false">IF(E14=0,"",'- 6 -'!H14/E14)</f>
        <v/>
      </c>
    </row>
    <row r="15" customFormat="false" ht="14.1" hidden="false" customHeight="true" outlineLevel="0" collapsed="false">
      <c r="A15" s="24" t="s">
        <v>28</v>
      </c>
      <c r="B15" s="25" t="n">
        <v>0</v>
      </c>
      <c r="C15" s="201" t="n">
        <f aca="false">B15/'- 3 -'!D15</f>
        <v>0</v>
      </c>
      <c r="D15" s="247" t="str">
        <f aca="false">IF(E15=0,"",B15/E15)</f>
        <v/>
      </c>
      <c r="E15" s="248" t="n">
        <f aca="false">SUM('- 6 -'!E15:H15)</f>
        <v>0</v>
      </c>
      <c r="F15" s="201" t="str">
        <f aca="false">IF(E15=0,"",'- 6 -'!E15/E15)</f>
        <v/>
      </c>
      <c r="G15" s="249" t="str">
        <f aca="false">IF(E15=0,"",'- 6 -'!F15/E15)</f>
        <v/>
      </c>
      <c r="H15" s="249" t="str">
        <f aca="false">IF(E15=0,"",'- 6 -'!G15/E15)</f>
        <v/>
      </c>
      <c r="I15" s="201" t="str">
        <f aca="false">IF(E15=0,"",'- 6 -'!H15/E15)</f>
        <v/>
      </c>
    </row>
    <row r="16" customFormat="false" ht="14.1" hidden="false" customHeight="true" outlineLevel="0" collapsed="false">
      <c r="A16" s="26" t="s">
        <v>29</v>
      </c>
      <c r="B16" s="27" t="n">
        <v>1842839</v>
      </c>
      <c r="C16" s="202" t="n">
        <f aca="false">B16/'- 3 -'!D16</f>
        <v>0.170888814456584</v>
      </c>
      <c r="D16" s="250" t="n">
        <f aca="false">IF(E16=0,"",B16/E16)</f>
        <v>4325.91314553991</v>
      </c>
      <c r="E16" s="251" t="n">
        <f aca="false">SUM('- 6 -'!E16:H16)</f>
        <v>426</v>
      </c>
      <c r="F16" s="202" t="n">
        <f aca="false">IF(E16=0,"",'- 6 -'!E16/E16)</f>
        <v>0.766431924882629</v>
      </c>
      <c r="G16" s="252" t="n">
        <f aca="false">IF(E16=0,"",'- 6 -'!F16/E16)</f>
        <v>0</v>
      </c>
      <c r="H16" s="252" t="n">
        <f aca="false">IF(E16=0,"",'- 6 -'!G16/E16)</f>
        <v>0.233568075117371</v>
      </c>
      <c r="I16" s="202" t="n">
        <f aca="false">IF(E16=0,"",'- 6 -'!H16/E16)</f>
        <v>0</v>
      </c>
    </row>
    <row r="17" customFormat="false" ht="14.1" hidden="false" customHeight="true" outlineLevel="0" collapsed="false">
      <c r="A17" s="24" t="s">
        <v>30</v>
      </c>
      <c r="B17" s="25" t="n">
        <v>0</v>
      </c>
      <c r="C17" s="201" t="n">
        <f aca="false">B17/'- 3 -'!D17</f>
        <v>0</v>
      </c>
      <c r="D17" s="247" t="str">
        <f aca="false">IF(E17=0,"",B17/E17)</f>
        <v/>
      </c>
      <c r="E17" s="248" t="n">
        <f aca="false">SUM('- 6 -'!E17:H17)</f>
        <v>0</v>
      </c>
      <c r="F17" s="201" t="str">
        <f aca="false">IF(E17=0,"",'- 6 -'!E17/E17)</f>
        <v/>
      </c>
      <c r="G17" s="249" t="str">
        <f aca="false">IF(E17=0,"",'- 6 -'!F17/E17)</f>
        <v/>
      </c>
      <c r="H17" s="249" t="str">
        <f aca="false">IF(E17=0,"",'- 6 -'!G17/E17)</f>
        <v/>
      </c>
      <c r="I17" s="201" t="str">
        <f aca="false">IF(E17=0,"",'- 6 -'!H17/E17)</f>
        <v/>
      </c>
    </row>
    <row r="18" customFormat="false" ht="14.1" hidden="false" customHeight="true" outlineLevel="0" collapsed="false">
      <c r="A18" s="26" t="s">
        <v>31</v>
      </c>
      <c r="B18" s="27" t="n">
        <v>0</v>
      </c>
      <c r="C18" s="202" t="n">
        <f aca="false">B18/'- 3 -'!D18</f>
        <v>0</v>
      </c>
      <c r="D18" s="250" t="str">
        <f aca="false">IF(E18=0,"",B18/E18)</f>
        <v/>
      </c>
      <c r="E18" s="251" t="n">
        <f aca="false">SUM('- 6 -'!E18:H18)</f>
        <v>0</v>
      </c>
      <c r="F18" s="202" t="str">
        <f aca="false">IF(E18=0,"",'- 6 -'!E18/E18)</f>
        <v/>
      </c>
      <c r="G18" s="252" t="str">
        <f aca="false">IF(E18=0,"",'- 6 -'!F18/E18)</f>
        <v/>
      </c>
      <c r="H18" s="252" t="str">
        <f aca="false">IF(E18=0,"",'- 6 -'!G18/E18)</f>
        <v/>
      </c>
      <c r="I18" s="202" t="str">
        <f aca="false">IF(E18=0,"",'- 6 -'!H18/E18)</f>
        <v/>
      </c>
    </row>
    <row r="19" customFormat="false" ht="14.1" hidden="false" customHeight="true" outlineLevel="0" collapsed="false">
      <c r="A19" s="24" t="s">
        <v>32</v>
      </c>
      <c r="B19" s="25" t="n">
        <v>0</v>
      </c>
      <c r="C19" s="201" t="n">
        <f aca="false">B19/'- 3 -'!D19</f>
        <v>0</v>
      </c>
      <c r="D19" s="247" t="str">
        <f aca="false">IF(E19=0,"",B19/E19)</f>
        <v/>
      </c>
      <c r="E19" s="248" t="n">
        <f aca="false">SUM('- 6 -'!E19:H19)</f>
        <v>0</v>
      </c>
      <c r="F19" s="201" t="str">
        <f aca="false">IF(E19=0,"",'- 6 -'!E19/E19)</f>
        <v/>
      </c>
      <c r="G19" s="249" t="str">
        <f aca="false">IF(E19=0,"",'- 6 -'!F19/E19)</f>
        <v/>
      </c>
      <c r="H19" s="249" t="str">
        <f aca="false">IF(E19=0,"",'- 6 -'!G19/E19)</f>
        <v/>
      </c>
      <c r="I19" s="201" t="str">
        <f aca="false">IF(E19=0,"",'- 6 -'!H19/E19)</f>
        <v/>
      </c>
    </row>
    <row r="20" customFormat="false" ht="14.1" hidden="false" customHeight="true" outlineLevel="0" collapsed="false">
      <c r="A20" s="26" t="s">
        <v>33</v>
      </c>
      <c r="B20" s="27" t="n">
        <v>0</v>
      </c>
      <c r="C20" s="202" t="n">
        <f aca="false">B20/'- 3 -'!D20</f>
        <v>0</v>
      </c>
      <c r="D20" s="250" t="str">
        <f aca="false">IF(E20=0,"",B20/E20)</f>
        <v/>
      </c>
      <c r="E20" s="251" t="n">
        <f aca="false">SUM('- 6 -'!E20:H20)</f>
        <v>0</v>
      </c>
      <c r="F20" s="202" t="str">
        <f aca="false">IF(E20=0,"",'- 6 -'!E20/E20)</f>
        <v/>
      </c>
      <c r="G20" s="252" t="str">
        <f aca="false">IF(E20=0,"",'- 6 -'!F20/E20)</f>
        <v/>
      </c>
      <c r="H20" s="252" t="str">
        <f aca="false">IF(E20=0,"",'- 6 -'!G20/E20)</f>
        <v/>
      </c>
      <c r="I20" s="202" t="str">
        <f aca="false">IF(E20=0,"",'- 6 -'!H20/E20)</f>
        <v/>
      </c>
    </row>
    <row r="21" customFormat="false" ht="14.1" hidden="false" customHeight="true" outlineLevel="0" collapsed="false">
      <c r="A21" s="24" t="s">
        <v>34</v>
      </c>
      <c r="B21" s="25" t="n">
        <v>0</v>
      </c>
      <c r="C21" s="201" t="n">
        <f aca="false">B21/'- 3 -'!D21</f>
        <v>0</v>
      </c>
      <c r="D21" s="247" t="str">
        <f aca="false">IF(E21=0,"",B21/E21)</f>
        <v/>
      </c>
      <c r="E21" s="248" t="n">
        <f aca="false">SUM('- 6 -'!E21:H21)</f>
        <v>0</v>
      </c>
      <c r="F21" s="201" t="str">
        <f aca="false">IF(E21=0,"",'- 6 -'!E21/E21)</f>
        <v/>
      </c>
      <c r="G21" s="249" t="str">
        <f aca="false">IF(E21=0,"",'- 6 -'!F21/E21)</f>
        <v/>
      </c>
      <c r="H21" s="249" t="str">
        <f aca="false">IF(E21=0,"",'- 6 -'!G21/E21)</f>
        <v/>
      </c>
      <c r="I21" s="201" t="str">
        <f aca="false">IF(E21=0,"",'- 6 -'!H21/E21)</f>
        <v/>
      </c>
    </row>
    <row r="22" customFormat="false" ht="14.1" hidden="false" customHeight="true" outlineLevel="0" collapsed="false">
      <c r="A22" s="26" t="s">
        <v>35</v>
      </c>
      <c r="B22" s="27" t="n">
        <v>2172683</v>
      </c>
      <c r="C22" s="202" t="n">
        <f aca="false">B22/'- 3 -'!D22</f>
        <v>0.169706056375157</v>
      </c>
      <c r="D22" s="250" t="n">
        <f aca="false">IF(E22=0,"",B22/E22)</f>
        <v>4083.99060150376</v>
      </c>
      <c r="E22" s="251" t="n">
        <f aca="false">SUM('- 6 -'!E22:H22)</f>
        <v>532</v>
      </c>
      <c r="F22" s="202" t="n">
        <f aca="false">IF(E22=0,"",'- 6 -'!E22/E22)</f>
        <v>0.698308270676692</v>
      </c>
      <c r="G22" s="252" t="n">
        <f aca="false">IF(E22=0,"",'- 6 -'!F22/E22)</f>
        <v>0</v>
      </c>
      <c r="H22" s="252" t="n">
        <f aca="false">IF(E22=0,"",'- 6 -'!G22/E22)</f>
        <v>0.301691729323308</v>
      </c>
      <c r="I22" s="202" t="n">
        <f aca="false">IF(E22=0,"",'- 6 -'!H22/E22)</f>
        <v>0</v>
      </c>
    </row>
    <row r="23" customFormat="false" ht="14.1" hidden="false" customHeight="true" outlineLevel="0" collapsed="false">
      <c r="A23" s="24" t="s">
        <v>36</v>
      </c>
      <c r="B23" s="25" t="n">
        <v>0</v>
      </c>
      <c r="C23" s="201" t="n">
        <f aca="false">B23/'- 3 -'!D23</f>
        <v>0</v>
      </c>
      <c r="D23" s="247" t="str">
        <f aca="false">IF(E23=0,"",B23/E23)</f>
        <v/>
      </c>
      <c r="E23" s="248" t="n">
        <f aca="false">SUM('- 6 -'!E23:H23)</f>
        <v>0</v>
      </c>
      <c r="F23" s="201" t="str">
        <f aca="false">IF(E23=0,"",'- 6 -'!E23/E23)</f>
        <v/>
      </c>
      <c r="G23" s="249" t="str">
        <f aca="false">IF(E23=0,"",'- 6 -'!F23/E23)</f>
        <v/>
      </c>
      <c r="H23" s="249" t="str">
        <f aca="false">IF(E23=0,"",'- 6 -'!G23/E23)</f>
        <v/>
      </c>
      <c r="I23" s="201" t="str">
        <f aca="false">IF(E23=0,"",'- 6 -'!H23/E23)</f>
        <v/>
      </c>
    </row>
    <row r="24" customFormat="false" ht="14.1" hidden="false" customHeight="true" outlineLevel="0" collapsed="false">
      <c r="A24" s="26" t="s">
        <v>37</v>
      </c>
      <c r="B24" s="27" t="n">
        <v>4058155</v>
      </c>
      <c r="C24" s="202" t="n">
        <f aca="false">B24/'- 3 -'!D24</f>
        <v>0.121710415014531</v>
      </c>
      <c r="D24" s="250" t="n">
        <f aca="false">IF(E24=0,"",B24/E24)</f>
        <v>3641.23373710184</v>
      </c>
      <c r="E24" s="251" t="n">
        <f aca="false">SUM('- 6 -'!E24:H24)</f>
        <v>1114.5</v>
      </c>
      <c r="F24" s="202" t="n">
        <f aca="false">IF(E24=0,"",'- 6 -'!E24/E24)</f>
        <v>0.849708389412293</v>
      </c>
      <c r="G24" s="252" t="n">
        <f aca="false">IF(E24=0,"",'- 6 -'!F24/E24)</f>
        <v>0</v>
      </c>
      <c r="H24" s="252" t="n">
        <f aca="false">IF(E24=0,"",'- 6 -'!G24/E24)</f>
        <v>0.053835800807537</v>
      </c>
      <c r="I24" s="202" t="n">
        <f aca="false">IF(E24=0,"",'- 6 -'!H24/E24)</f>
        <v>0.0964558097801705</v>
      </c>
    </row>
    <row r="25" customFormat="false" ht="14.1" hidden="false" customHeight="true" outlineLevel="0" collapsed="false">
      <c r="A25" s="24" t="s">
        <v>38</v>
      </c>
      <c r="B25" s="25" t="n">
        <v>0</v>
      </c>
      <c r="C25" s="201" t="n">
        <f aca="false">B25/'- 3 -'!D25</f>
        <v>0</v>
      </c>
      <c r="D25" s="247" t="str">
        <f aca="false">IF(E25=0,"",B25/E25)</f>
        <v/>
      </c>
      <c r="E25" s="248" t="n">
        <f aca="false">SUM('- 6 -'!E25:H25)</f>
        <v>0</v>
      </c>
      <c r="F25" s="201" t="str">
        <f aca="false">IF(E25=0,"",'- 6 -'!E25/E25)</f>
        <v/>
      </c>
      <c r="G25" s="249" t="str">
        <f aca="false">IF(E25=0,"",'- 6 -'!F25/E25)</f>
        <v/>
      </c>
      <c r="H25" s="249" t="str">
        <f aca="false">IF(E25=0,"",'- 6 -'!G25/E25)</f>
        <v/>
      </c>
      <c r="I25" s="201" t="str">
        <f aca="false">IF(E25=0,"",'- 6 -'!H25/E25)</f>
        <v/>
      </c>
    </row>
    <row r="26" customFormat="false" ht="14.1" hidden="false" customHeight="true" outlineLevel="0" collapsed="false">
      <c r="A26" s="26" t="s">
        <v>39</v>
      </c>
      <c r="B26" s="27" t="n">
        <v>1259983.66</v>
      </c>
      <c r="C26" s="202" t="n">
        <f aca="false">B26/'- 3 -'!D26</f>
        <v>0.0488056374511538</v>
      </c>
      <c r="D26" s="250" t="n">
        <f aca="false">IF(E26=0,"",B26/E26)</f>
        <v>3559.27587570621</v>
      </c>
      <c r="E26" s="251" t="n">
        <f aca="false">SUM('- 6 -'!E26:H26)</f>
        <v>354</v>
      </c>
      <c r="F26" s="202" t="n">
        <f aca="false">IF(E26=0,"",'- 6 -'!E26/E26)</f>
        <v>0.615819209039548</v>
      </c>
      <c r="G26" s="252" t="n">
        <f aca="false">IF(E26=0,"",'- 6 -'!F26/E26)</f>
        <v>0</v>
      </c>
      <c r="H26" s="252" t="n">
        <f aca="false">IF(E26=0,"",'- 6 -'!G26/E26)</f>
        <v>0.110169491525424</v>
      </c>
      <c r="I26" s="202" t="n">
        <f aca="false">IF(E26=0,"",'- 6 -'!H26/E26)</f>
        <v>0.274011299435028</v>
      </c>
    </row>
    <row r="27" customFormat="false" ht="14.1" hidden="false" customHeight="true" outlineLevel="0" collapsed="false">
      <c r="A27" s="24" t="s">
        <v>40</v>
      </c>
      <c r="B27" s="25" t="n">
        <v>1848154</v>
      </c>
      <c r="C27" s="201" t="n">
        <f aca="false">B27/'- 3 -'!D27</f>
        <v>0.0719396557546131</v>
      </c>
      <c r="D27" s="247" t="n">
        <f aca="false">IF(E27=0,"",B27/E27)</f>
        <v>4153.15505617978</v>
      </c>
      <c r="E27" s="248" t="n">
        <f aca="false">SUM('- 6 -'!E27:H27)</f>
        <v>445</v>
      </c>
      <c r="F27" s="201" t="n">
        <f aca="false">IF(E27=0,"",'- 6 -'!E27/E27)</f>
        <v>0.474157303370787</v>
      </c>
      <c r="G27" s="249" t="n">
        <f aca="false">IF(E27=0,"",'- 6 -'!F27/E27)</f>
        <v>0</v>
      </c>
      <c r="H27" s="249" t="n">
        <f aca="false">IF(E27=0,"",'- 6 -'!G27/E27)</f>
        <v>0</v>
      </c>
      <c r="I27" s="201" t="n">
        <f aca="false">IF(E27=0,"",'- 6 -'!H27/E27)</f>
        <v>0.525842696629214</v>
      </c>
    </row>
    <row r="28" customFormat="false" ht="14.1" hidden="false" customHeight="true" outlineLevel="0" collapsed="false">
      <c r="A28" s="26" t="s">
        <v>41</v>
      </c>
      <c r="B28" s="27" t="n">
        <v>0</v>
      </c>
      <c r="C28" s="202" t="n">
        <f aca="false">B28/'- 3 -'!D28</f>
        <v>0</v>
      </c>
      <c r="D28" s="250" t="str">
        <f aca="false">IF(E28=0,"",B28/E28)</f>
        <v/>
      </c>
      <c r="E28" s="251" t="n">
        <f aca="false">SUM('- 6 -'!E28:H28)</f>
        <v>0</v>
      </c>
      <c r="F28" s="202" t="str">
        <f aca="false">IF(E28=0,"",'- 6 -'!E28/E28)</f>
        <v/>
      </c>
      <c r="G28" s="252" t="str">
        <f aca="false">IF(E28=0,"",'- 6 -'!F28/E28)</f>
        <v/>
      </c>
      <c r="H28" s="252" t="str">
        <f aca="false">IF(E28=0,"",'- 6 -'!G28/E28)</f>
        <v/>
      </c>
      <c r="I28" s="202" t="str">
        <f aca="false">IF(E28=0,"",'- 6 -'!H28/E28)</f>
        <v/>
      </c>
    </row>
    <row r="29" customFormat="false" ht="14.1" hidden="false" customHeight="true" outlineLevel="0" collapsed="false">
      <c r="A29" s="24" t="s">
        <v>42</v>
      </c>
      <c r="B29" s="25" t="n">
        <v>11133533</v>
      </c>
      <c r="C29" s="201" t="n">
        <f aca="false">B29/'- 3 -'!D29</f>
        <v>0.114078029345719</v>
      </c>
      <c r="D29" s="247" t="n">
        <f aca="false">IF(E29=0,"",B29/E29)</f>
        <v>3677.10317722439</v>
      </c>
      <c r="E29" s="248" t="n">
        <f aca="false">SUM('- 6 -'!E29:H29)</f>
        <v>3027.8</v>
      </c>
      <c r="F29" s="201" t="n">
        <f aca="false">IF(E29=0,"",'- 6 -'!E29/E29)</f>
        <v>0.662296056542704</v>
      </c>
      <c r="G29" s="249" t="n">
        <f aca="false">IF(E29=0,"",'- 6 -'!F29/E29)</f>
        <v>0</v>
      </c>
      <c r="H29" s="249" t="n">
        <f aca="false">IF(E29=0,"",'- 6 -'!G29/E29)</f>
        <v>0.337703943457296</v>
      </c>
      <c r="I29" s="201" t="n">
        <f aca="false">IF(E29=0,"",'- 6 -'!H29/E29)</f>
        <v>0</v>
      </c>
    </row>
    <row r="30" customFormat="false" ht="14.1" hidden="false" customHeight="true" outlineLevel="0" collapsed="false">
      <c r="A30" s="26" t="s">
        <v>43</v>
      </c>
      <c r="B30" s="27" t="n">
        <v>0</v>
      </c>
      <c r="C30" s="202" t="n">
        <f aca="false">B30/'- 3 -'!D30</f>
        <v>0</v>
      </c>
      <c r="D30" s="250" t="str">
        <f aca="false">IF(E30=0,"",B30/E30)</f>
        <v/>
      </c>
      <c r="E30" s="251" t="n">
        <f aca="false">SUM('- 6 -'!E30:H30)</f>
        <v>0</v>
      </c>
      <c r="F30" s="202" t="str">
        <f aca="false">IF(E30=0,"",'- 6 -'!E30/E30)</f>
        <v/>
      </c>
      <c r="G30" s="252" t="str">
        <f aca="false">IF(E30=0,"",'- 6 -'!F30/E30)</f>
        <v/>
      </c>
      <c r="H30" s="252" t="str">
        <f aca="false">IF(E30=0,"",'- 6 -'!G30/E30)</f>
        <v/>
      </c>
      <c r="I30" s="202" t="str">
        <f aca="false">IF(E30=0,"",'- 6 -'!H30/E30)</f>
        <v/>
      </c>
    </row>
    <row r="31" customFormat="false" ht="14.1" hidden="false" customHeight="true" outlineLevel="0" collapsed="false">
      <c r="A31" s="24" t="s">
        <v>44</v>
      </c>
      <c r="B31" s="25" t="n">
        <v>1530958</v>
      </c>
      <c r="C31" s="201" t="n">
        <f aca="false">B31/'- 3 -'!D31</f>
        <v>0.0627566853690272</v>
      </c>
      <c r="D31" s="247" t="n">
        <f aca="false">IF(E31=0,"",B31/E31)</f>
        <v>3451.99098083427</v>
      </c>
      <c r="E31" s="248" t="n">
        <f aca="false">SUM('- 6 -'!E31:H31)</f>
        <v>443.5</v>
      </c>
      <c r="F31" s="201" t="n">
        <f aca="false">IF(E31=0,"",'- 6 -'!E31/E31)</f>
        <v>0.552423900789177</v>
      </c>
      <c r="G31" s="249" t="n">
        <f aca="false">IF(E31=0,"",'- 6 -'!F31/E31)</f>
        <v>0</v>
      </c>
      <c r="H31" s="249" t="n">
        <f aca="false">IF(E31=0,"",'- 6 -'!G31/E31)</f>
        <v>0.447576099210823</v>
      </c>
      <c r="I31" s="201" t="n">
        <f aca="false">IF(E31=0,"",'- 6 -'!H31/E31)</f>
        <v>0</v>
      </c>
    </row>
    <row r="32" customFormat="false" ht="14.1" hidden="false" customHeight="true" outlineLevel="0" collapsed="false">
      <c r="A32" s="26" t="s">
        <v>45</v>
      </c>
      <c r="B32" s="27" t="n">
        <v>1877479</v>
      </c>
      <c r="C32" s="202" t="n">
        <f aca="false">B32/'- 3 -'!D32</f>
        <v>0.103283443525577</v>
      </c>
      <c r="D32" s="250" t="n">
        <f aca="false">IF(E32=0,"",B32/E32)</f>
        <v>4534.97342995169</v>
      </c>
      <c r="E32" s="251" t="n">
        <f aca="false">SUM('- 6 -'!E32:H32)</f>
        <v>414</v>
      </c>
      <c r="F32" s="202" t="n">
        <f aca="false">IF(E32=0,"",'- 6 -'!E32/E32)</f>
        <v>0.743961352657005</v>
      </c>
      <c r="G32" s="252" t="n">
        <f aca="false">IF(E32=0,"",'- 6 -'!F32/E32)</f>
        <v>0</v>
      </c>
      <c r="H32" s="252" t="n">
        <f aca="false">IF(E32=0,"",'- 6 -'!G32/E32)</f>
        <v>0.256038647342995</v>
      </c>
      <c r="I32" s="202" t="n">
        <f aca="false">IF(E32=0,"",'- 6 -'!H32/E32)</f>
        <v>0</v>
      </c>
    </row>
    <row r="33" customFormat="false" ht="14.1" hidden="false" customHeight="true" outlineLevel="0" collapsed="false">
      <c r="A33" s="24" t="s">
        <v>46</v>
      </c>
      <c r="B33" s="25" t="n">
        <v>1755080</v>
      </c>
      <c r="C33" s="201" t="n">
        <f aca="false">B33/'- 3 -'!D33</f>
        <v>0.0809654778477709</v>
      </c>
      <c r="D33" s="247" t="n">
        <f aca="false">IF(E33=0,"",B33/E33)</f>
        <v>4522.23653697501</v>
      </c>
      <c r="E33" s="248" t="n">
        <f aca="false">SUM('- 6 -'!E33:H33)</f>
        <v>388.1</v>
      </c>
      <c r="F33" s="201" t="n">
        <f aca="false">IF(E33=0,"",'- 6 -'!E33/E33)</f>
        <v>0.44086575624839</v>
      </c>
      <c r="G33" s="249" t="n">
        <f aca="false">IF(E33=0,"",'- 6 -'!F33/E33)</f>
        <v>0.404534913682041</v>
      </c>
      <c r="H33" s="249" t="n">
        <f aca="false">IF(E33=0,"",'- 6 -'!G33/E33)</f>
        <v>0.15459933006957</v>
      </c>
      <c r="I33" s="201" t="n">
        <f aca="false">IF(E33=0,"",'- 6 -'!H33/E33)</f>
        <v>0</v>
      </c>
    </row>
    <row r="34" customFormat="false" ht="14.1" hidden="false" customHeight="true" outlineLevel="0" collapsed="false">
      <c r="A34" s="26" t="s">
        <v>47</v>
      </c>
      <c r="B34" s="27" t="n">
        <v>0</v>
      </c>
      <c r="C34" s="202" t="n">
        <f aca="false">B34/'- 3 -'!D34</f>
        <v>0</v>
      </c>
      <c r="D34" s="250" t="str">
        <f aca="false">IF(E34=0,"",B34/E34)</f>
        <v/>
      </c>
      <c r="E34" s="251" t="n">
        <f aca="false">SUM('- 6 -'!E34:H34)</f>
        <v>0</v>
      </c>
      <c r="F34" s="202" t="str">
        <f aca="false">IF(E34=0,"",'- 6 -'!E34/E34)</f>
        <v/>
      </c>
      <c r="G34" s="252" t="str">
        <f aca="false">IF(E34=0,"",'- 6 -'!F34/E34)</f>
        <v/>
      </c>
      <c r="H34" s="252" t="str">
        <f aca="false">IF(E34=0,"",'- 6 -'!G34/E34)</f>
        <v/>
      </c>
      <c r="I34" s="202" t="str">
        <f aca="false">IF(E34=0,"",'- 6 -'!H34/E34)</f>
        <v/>
      </c>
    </row>
    <row r="35" customFormat="false" ht="14.1" hidden="false" customHeight="true" outlineLevel="0" collapsed="false">
      <c r="A35" s="24" t="s">
        <v>48</v>
      </c>
      <c r="B35" s="25" t="n">
        <v>18005198</v>
      </c>
      <c r="C35" s="201" t="n">
        <f aca="false">B35/'- 3 -'!D35</f>
        <v>0.14713233649391</v>
      </c>
      <c r="D35" s="247" t="n">
        <f aca="false">IF(E35=0,"",B35/E35)</f>
        <v>3747.17960457856</v>
      </c>
      <c r="E35" s="248" t="n">
        <f aca="false">SUM('- 6 -'!E35:H35)</f>
        <v>4805</v>
      </c>
      <c r="F35" s="201" t="n">
        <f aca="false">IF(E35=0,"",'- 6 -'!E35/E35)</f>
        <v>0.622268470343392</v>
      </c>
      <c r="G35" s="249" t="n">
        <f aca="false">IF(E35=0,"",'- 6 -'!F35/E35)</f>
        <v>0</v>
      </c>
      <c r="H35" s="249" t="n">
        <f aca="false">IF(E35=0,"",'- 6 -'!G35/E35)</f>
        <v>0.243288241415193</v>
      </c>
      <c r="I35" s="201" t="n">
        <f aca="false">IF(E35=0,"",'- 6 -'!H35/E35)</f>
        <v>0.134443288241415</v>
      </c>
    </row>
    <row r="36" customFormat="false" ht="14.1" hidden="false" customHeight="true" outlineLevel="0" collapsed="false">
      <c r="A36" s="26" t="s">
        <v>49</v>
      </c>
      <c r="B36" s="27" t="n">
        <v>0</v>
      </c>
      <c r="C36" s="202" t="n">
        <f aca="false">B36/'- 3 -'!D36</f>
        <v>0</v>
      </c>
      <c r="D36" s="250" t="str">
        <f aca="false">IF(E36=0,"",B36/E36)</f>
        <v/>
      </c>
      <c r="E36" s="251" t="n">
        <f aca="false">SUM('- 6 -'!E36:H36)</f>
        <v>0</v>
      </c>
      <c r="F36" s="202" t="str">
        <f aca="false">IF(E36=0,"",'- 6 -'!E36/E36)</f>
        <v/>
      </c>
      <c r="G36" s="252" t="str">
        <f aca="false">IF(E36=0,"",'- 6 -'!F36/E36)</f>
        <v/>
      </c>
      <c r="H36" s="252" t="str">
        <f aca="false">IF(E36=0,"",'- 6 -'!G36/E36)</f>
        <v/>
      </c>
      <c r="I36" s="202" t="str">
        <f aca="false">IF(E36=0,"",'- 6 -'!H36/E36)</f>
        <v/>
      </c>
    </row>
    <row r="37" customFormat="false" ht="14.1" hidden="false" customHeight="true" outlineLevel="0" collapsed="false">
      <c r="A37" s="24" t="s">
        <v>50</v>
      </c>
      <c r="B37" s="25" t="n">
        <v>4029907</v>
      </c>
      <c r="C37" s="201" t="n">
        <f aca="false">B37/'- 3 -'!D37</f>
        <v>0.172290926655428</v>
      </c>
      <c r="D37" s="247" t="n">
        <f aca="false">IF(E37=0,"",B37/E37)</f>
        <v>3292.13871415734</v>
      </c>
      <c r="E37" s="248" t="n">
        <f aca="false">SUM('- 6 -'!E37:H37)</f>
        <v>1224.1</v>
      </c>
      <c r="F37" s="201" t="n">
        <f aca="false">IF(E37=0,"",'- 6 -'!E37/E37)</f>
        <v>0.656890776897312</v>
      </c>
      <c r="G37" s="249" t="n">
        <f aca="false">IF(E37=0,"",'- 6 -'!F37/E37)</f>
        <v>0</v>
      </c>
      <c r="H37" s="249" t="n">
        <f aca="false">IF(E37=0,"",'- 6 -'!G37/E37)</f>
        <v>0.343109223102688</v>
      </c>
      <c r="I37" s="201" t="n">
        <f aca="false">IF(E37=0,"",'- 6 -'!H37/E37)</f>
        <v>0</v>
      </c>
    </row>
    <row r="38" customFormat="false" ht="14.1" hidden="false" customHeight="true" outlineLevel="0" collapsed="false">
      <c r="A38" s="26" t="s">
        <v>51</v>
      </c>
      <c r="B38" s="27" t="n">
        <v>13440021</v>
      </c>
      <c r="C38" s="202" t="n">
        <f aca="false">B38/'- 3 -'!D38</f>
        <v>0.218392864349166</v>
      </c>
      <c r="D38" s="250" t="n">
        <f aca="false">IF(E38=0,"",B38/E38)</f>
        <v>3683.20663195396</v>
      </c>
      <c r="E38" s="251" t="n">
        <f aca="false">SUM('- 6 -'!E38:H38)</f>
        <v>3649</v>
      </c>
      <c r="F38" s="202" t="n">
        <f aca="false">IF(E38=0,"",'- 6 -'!E38/E38)</f>
        <v>0.756508632502055</v>
      </c>
      <c r="G38" s="252" t="n">
        <f aca="false">IF(E38=0,"",'- 6 -'!F38/E38)</f>
        <v>0</v>
      </c>
      <c r="H38" s="252" t="n">
        <f aca="false">IF(E38=0,"",'- 6 -'!G38/E38)</f>
        <v>0.191285283639353</v>
      </c>
      <c r="I38" s="202" t="n">
        <f aca="false">IF(E38=0,"",'- 6 -'!H38/E38)</f>
        <v>0.0522060838585914</v>
      </c>
    </row>
    <row r="39" customFormat="false" ht="14.1" hidden="false" customHeight="true" outlineLevel="0" collapsed="false">
      <c r="A39" s="24" t="s">
        <v>52</v>
      </c>
      <c r="B39" s="25" t="n">
        <v>0</v>
      </c>
      <c r="C39" s="201" t="n">
        <f aca="false">B39/'- 3 -'!D39</f>
        <v>0</v>
      </c>
      <c r="D39" s="247" t="str">
        <f aca="false">IF(E39=0,"",B39/E39)</f>
        <v/>
      </c>
      <c r="E39" s="248" t="n">
        <f aca="false">SUM('- 6 -'!E39:H39)</f>
        <v>0</v>
      </c>
      <c r="F39" s="201" t="str">
        <f aca="false">IF(E39=0,"",'- 6 -'!E39/E39)</f>
        <v/>
      </c>
      <c r="G39" s="249" t="str">
        <f aca="false">IF(E39=0,"",'- 6 -'!F39/E39)</f>
        <v/>
      </c>
      <c r="H39" s="249" t="str">
        <f aca="false">IF(E39=0,"",'- 6 -'!G39/E39)</f>
        <v/>
      </c>
      <c r="I39" s="201" t="str">
        <f aca="false">IF(E39=0,"",'- 6 -'!H39/E39)</f>
        <v/>
      </c>
    </row>
    <row r="40" customFormat="false" ht="14.1" hidden="false" customHeight="true" outlineLevel="0" collapsed="false">
      <c r="A40" s="26" t="s">
        <v>53</v>
      </c>
      <c r="B40" s="27" t="n">
        <v>5614066</v>
      </c>
      <c r="C40" s="202" t="n">
        <f aca="false">B40/'- 3 -'!D40</f>
        <v>0.0904456418980145</v>
      </c>
      <c r="D40" s="250" t="n">
        <f aca="false">IF(E40=0,"",B40/E40)</f>
        <v>4025.71869061705</v>
      </c>
      <c r="E40" s="251" t="n">
        <f aca="false">SUM('- 6 -'!E40:H40)</f>
        <v>1394.55</v>
      </c>
      <c r="F40" s="202" t="n">
        <f aca="false">IF(E40=0,"",'- 6 -'!E40/E40)</f>
        <v>0.631422322613029</v>
      </c>
      <c r="G40" s="252" t="n">
        <f aca="false">IF(E40=0,"",'- 6 -'!F40/E40)</f>
        <v>0</v>
      </c>
      <c r="H40" s="252" t="n">
        <f aca="false">IF(E40=0,"",'- 6 -'!G40/E40)</f>
        <v>0.368577677386971</v>
      </c>
      <c r="I40" s="202" t="n">
        <f aca="false">IF(E40=0,"",'- 6 -'!H40/E40)</f>
        <v>0</v>
      </c>
    </row>
    <row r="41" customFormat="false" ht="14.1" hidden="false" customHeight="true" outlineLevel="0" collapsed="false">
      <c r="A41" s="24" t="s">
        <v>54</v>
      </c>
      <c r="B41" s="25" t="n">
        <v>5714471</v>
      </c>
      <c r="C41" s="201" t="n">
        <f aca="false">B41/'- 3 -'!D41</f>
        <v>0.152148764412371</v>
      </c>
      <c r="D41" s="247" t="n">
        <f aca="false">IF(E41=0,"",B41/E41)</f>
        <v>3245.93638170974</v>
      </c>
      <c r="E41" s="248" t="n">
        <f aca="false">SUM('- 6 -'!E41:H41)</f>
        <v>1760.5</v>
      </c>
      <c r="F41" s="201" t="n">
        <f aca="false">IF(E41=0,"",'- 6 -'!E41/E41)</f>
        <v>0.705197387105936</v>
      </c>
      <c r="G41" s="249" t="n">
        <f aca="false">IF(E41=0,"",'- 6 -'!F41/E41)</f>
        <v>0</v>
      </c>
      <c r="H41" s="249" t="n">
        <f aca="false">IF(E41=0,"",'- 6 -'!G41/E41)</f>
        <v>0.255041181482533</v>
      </c>
      <c r="I41" s="201" t="n">
        <f aca="false">IF(E41=0,"",'- 6 -'!H41/E41)</f>
        <v>0.0397614314115308</v>
      </c>
    </row>
    <row r="42" customFormat="false" ht="14.1" hidden="false" customHeight="true" outlineLevel="0" collapsed="false">
      <c r="A42" s="26" t="s">
        <v>55</v>
      </c>
      <c r="B42" s="27" t="n">
        <v>1059251</v>
      </c>
      <c r="C42" s="202" t="n">
        <f aca="false">B42/'- 3 -'!D42</f>
        <v>0.0728505848123748</v>
      </c>
      <c r="D42" s="250" t="n">
        <f aca="false">IF(E42=0,"",B42/E42)</f>
        <v>3478.65681444992</v>
      </c>
      <c r="E42" s="251" t="n">
        <f aca="false">SUM('- 6 -'!E42:H42)</f>
        <v>304.5</v>
      </c>
      <c r="F42" s="202" t="n">
        <f aca="false">IF(E42=0,"",'- 6 -'!E42/E42)</f>
        <v>0.673234811165846</v>
      </c>
      <c r="G42" s="252" t="n">
        <f aca="false">IF(E42=0,"",'- 6 -'!F42/E42)</f>
        <v>0</v>
      </c>
      <c r="H42" s="252" t="n">
        <f aca="false">IF(E42=0,"",'- 6 -'!G42/E42)</f>
        <v>0.326765188834154</v>
      </c>
      <c r="I42" s="202" t="n">
        <f aca="false">IF(E42=0,"",'- 6 -'!H42/E42)</f>
        <v>0</v>
      </c>
    </row>
    <row r="43" customFormat="false" ht="14.1" hidden="false" customHeight="true" outlineLevel="0" collapsed="false">
      <c r="A43" s="24" t="s">
        <v>56</v>
      </c>
      <c r="B43" s="25" t="n">
        <v>0</v>
      </c>
      <c r="C43" s="201" t="n">
        <f aca="false">B43/'- 3 -'!D43</f>
        <v>0</v>
      </c>
      <c r="D43" s="247" t="str">
        <f aca="false">IF(E43=0,"",B43/E43)</f>
        <v/>
      </c>
      <c r="E43" s="248" t="n">
        <f aca="false">SUM('- 6 -'!E43:H43)</f>
        <v>0</v>
      </c>
      <c r="F43" s="201" t="str">
        <f aca="false">IF(E43=0,"",'- 6 -'!E43/E43)</f>
        <v/>
      </c>
      <c r="G43" s="249" t="str">
        <f aca="false">IF(E43=0,"",'- 6 -'!F43/E43)</f>
        <v/>
      </c>
      <c r="H43" s="249" t="str">
        <f aca="false">IF(E43=0,"",'- 6 -'!G43/E43)</f>
        <v/>
      </c>
      <c r="I43" s="201" t="str">
        <f aca="false">IF(E43=0,"",'- 6 -'!H43/E43)</f>
        <v/>
      </c>
    </row>
    <row r="44" customFormat="false" ht="14.1" hidden="false" customHeight="true" outlineLevel="0" collapsed="false">
      <c r="A44" s="26" t="s">
        <v>57</v>
      </c>
      <c r="B44" s="27" t="n">
        <v>0</v>
      </c>
      <c r="C44" s="202" t="n">
        <f aca="false">B44/'- 3 -'!D44</f>
        <v>0</v>
      </c>
      <c r="D44" s="250" t="str">
        <f aca="false">IF(E44=0,"",B44/E44)</f>
        <v/>
      </c>
      <c r="E44" s="251" t="n">
        <f aca="false">SUM('- 6 -'!E44:H44)</f>
        <v>0</v>
      </c>
      <c r="F44" s="202" t="str">
        <f aca="false">IF(E44=0,"",'- 6 -'!E44/E44)</f>
        <v/>
      </c>
      <c r="G44" s="252" t="str">
        <f aca="false">IF(E44=0,"",'- 6 -'!F44/E44)</f>
        <v/>
      </c>
      <c r="H44" s="252" t="str">
        <f aca="false">IF(E44=0,"",'- 6 -'!G44/E44)</f>
        <v/>
      </c>
      <c r="I44" s="202" t="str">
        <f aca="false">IF(E44=0,"",'- 6 -'!H44/E44)</f>
        <v/>
      </c>
    </row>
    <row r="45" customFormat="false" ht="14.1" hidden="false" customHeight="true" outlineLevel="0" collapsed="false">
      <c r="A45" s="24" t="s">
        <v>58</v>
      </c>
      <c r="B45" s="25" t="n">
        <v>1935797</v>
      </c>
      <c r="C45" s="201" t="n">
        <f aca="false">B45/'- 3 -'!D45</f>
        <v>0.195756512418089</v>
      </c>
      <c r="D45" s="247" t="n">
        <f aca="false">IF(E45=0,"",B45/E45)</f>
        <v>3555.18273645546</v>
      </c>
      <c r="E45" s="248" t="n">
        <f aca="false">SUM('- 6 -'!E45:H45)</f>
        <v>544.5</v>
      </c>
      <c r="F45" s="201" t="n">
        <f aca="false">IF(E45=0,"",'- 6 -'!E45/E45)</f>
        <v>0.186409550045914</v>
      </c>
      <c r="G45" s="249" t="n">
        <f aca="false">IF(E45=0,"",'- 6 -'!F45/E45)</f>
        <v>0</v>
      </c>
      <c r="H45" s="249" t="n">
        <f aca="false">IF(E45=0,"",'- 6 -'!G45/E45)</f>
        <v>0.813590449954086</v>
      </c>
      <c r="I45" s="201" t="n">
        <f aca="false">IF(E45=0,"",'- 6 -'!H45/E45)</f>
        <v>0</v>
      </c>
    </row>
    <row r="46" customFormat="false" ht="14.1" hidden="false" customHeight="true" outlineLevel="0" collapsed="false">
      <c r="A46" s="26" t="s">
        <v>59</v>
      </c>
      <c r="B46" s="27" t="n">
        <v>18664100</v>
      </c>
      <c r="C46" s="202" t="n">
        <f aca="false">B46/'- 3 -'!D46</f>
        <v>0.0744870123626147</v>
      </c>
      <c r="D46" s="250" t="n">
        <f aca="false">IF(E46=0,"",B46/E46)</f>
        <v>3402.1327014218</v>
      </c>
      <c r="E46" s="251" t="n">
        <f aca="false">SUM('- 6 -'!E46:H46)</f>
        <v>5486</v>
      </c>
      <c r="F46" s="202" t="n">
        <f aca="false">IF(E46=0,"",'- 6 -'!E46/E46)</f>
        <v>0.654393000364564</v>
      </c>
      <c r="G46" s="252" t="n">
        <f aca="false">IF(E46=0,"",'- 6 -'!F46/E46)</f>
        <v>0</v>
      </c>
      <c r="H46" s="252" t="n">
        <f aca="false">IF(E46=0,"",'- 6 -'!G46/E46)</f>
        <v>0.291742617572002</v>
      </c>
      <c r="I46" s="202" t="n">
        <f aca="false">IF(E46=0,"",'- 6 -'!H46/E46)</f>
        <v>0.0538643820634342</v>
      </c>
    </row>
    <row r="47" customFormat="false" ht="14.1" hidden="false" customHeight="true" outlineLevel="0" collapsed="false">
      <c r="A47" s="24" t="s">
        <v>60</v>
      </c>
      <c r="B47" s="25" t="n">
        <v>0</v>
      </c>
      <c r="C47" s="201" t="n">
        <f aca="false">B47/'- 3 -'!D47</f>
        <v>0</v>
      </c>
      <c r="D47" s="247" t="str">
        <f aca="false">IF(E47=0,"",B47/E47)</f>
        <v/>
      </c>
      <c r="E47" s="248" t="n">
        <f aca="false">SUM('- 6 -'!E47:H47)</f>
        <v>0</v>
      </c>
      <c r="F47" s="201" t="str">
        <f aca="false">IF(E47=0,"",'- 6 -'!E47/E47)</f>
        <v/>
      </c>
      <c r="G47" s="249" t="str">
        <f aca="false">IF(E47=0,"",'- 6 -'!F47/E47)</f>
        <v/>
      </c>
      <c r="H47" s="249" t="str">
        <f aca="false">IF(E47=0,"",'- 6 -'!G47/E47)</f>
        <v/>
      </c>
      <c r="I47" s="201" t="str">
        <f aca="false">IF(E47=0,"",'- 6 -'!H47/E47)</f>
        <v/>
      </c>
    </row>
    <row r="48" customFormat="false" ht="5.1" hidden="false" customHeight="true" outlineLevel="0" collapsed="false">
      <c r="A48" s="28"/>
      <c r="B48" s="29"/>
      <c r="C48" s="203"/>
      <c r="D48" s="29"/>
      <c r="E48" s="253"/>
      <c r="F48" s="203"/>
      <c r="G48" s="254"/>
      <c r="H48" s="254"/>
      <c r="I48" s="203"/>
    </row>
    <row r="49" customFormat="false" ht="14.1" hidden="false" customHeight="true" outlineLevel="0" collapsed="false">
      <c r="A49" s="30" t="s">
        <v>62</v>
      </c>
      <c r="B49" s="31" t="n">
        <f aca="false">SUM(B11:B47)</f>
        <v>99654084.66</v>
      </c>
      <c r="C49" s="189" t="n">
        <f aca="false">B49/'- 3 -'!D49</f>
        <v>0.073954919299224</v>
      </c>
      <c r="D49" s="255" t="n">
        <f aca="false">B49/E49</f>
        <v>3637.4020071504</v>
      </c>
      <c r="E49" s="256" t="n">
        <f aca="false">SUM(E11:E47)</f>
        <v>27397.05</v>
      </c>
      <c r="F49" s="189" t="n">
        <f aca="false">'- 6 -'!E49/E49</f>
        <v>0.656492213577739</v>
      </c>
      <c r="G49" s="257" t="n">
        <f aca="false">'- 6 -'!F49/E49</f>
        <v>0.00573054398192506</v>
      </c>
      <c r="H49" s="257" t="n">
        <f aca="false">'- 6 -'!G49/E49</f>
        <v>0.27789853287124</v>
      </c>
      <c r="I49" s="189" t="n">
        <f aca="false">'- 6 -'!H49/E49</f>
        <v>0.0598787095690959</v>
      </c>
    </row>
    <row r="50" customFormat="false" ht="5.1" hidden="false" customHeight="true" outlineLevel="0" collapsed="false">
      <c r="A50" s="28" t="s">
        <v>61</v>
      </c>
      <c r="B50" s="29"/>
      <c r="C50" s="203"/>
      <c r="D50" s="29"/>
      <c r="E50" s="253"/>
      <c r="F50" s="203"/>
      <c r="G50" s="258"/>
      <c r="H50" s="254"/>
      <c r="I50" s="203"/>
    </row>
    <row r="51" customFormat="false" ht="14.1" hidden="false" customHeight="true" outlineLevel="0" collapsed="false">
      <c r="A51" s="26" t="s">
        <v>63</v>
      </c>
      <c r="B51" s="27" t="n">
        <v>0</v>
      </c>
      <c r="C51" s="202" t="n">
        <f aca="false">B51/'- 3 -'!D51</f>
        <v>0</v>
      </c>
      <c r="D51" s="27" t="str">
        <f aca="false">IF(E51=0,"",B51/E51)</f>
        <v/>
      </c>
      <c r="E51" s="251" t="n">
        <f aca="false">SUM('- 6 -'!E51:H51)</f>
        <v>0</v>
      </c>
      <c r="F51" s="202" t="str">
        <f aca="false">IF(E51=0,"",'- 6 -'!E51/E51)</f>
        <v/>
      </c>
      <c r="G51" s="259" t="str">
        <f aca="false">IF(E51=0,"",'- 6 -'!F51/E51)</f>
        <v/>
      </c>
      <c r="H51" s="252" t="str">
        <f aca="false">IF(E51=0,"",'- 6 -'!G51/E51)</f>
        <v/>
      </c>
      <c r="I51" s="202" t="str">
        <f aca="false">IF(E51=0,"",'- 6 -'!H51/E51)</f>
        <v/>
      </c>
    </row>
    <row r="52" customFormat="false" ht="14.1" hidden="false" customHeight="true" outlineLevel="0" collapsed="false">
      <c r="A52" s="24" t="s">
        <v>64</v>
      </c>
      <c r="B52" s="25" t="n">
        <v>0</v>
      </c>
      <c r="C52" s="201" t="n">
        <f aca="false">B52/'- 3 -'!D52</f>
        <v>0</v>
      </c>
      <c r="D52" s="25" t="str">
        <f aca="false">IF(E52=0,"",B52/E52)</f>
        <v/>
      </c>
      <c r="E52" s="248" t="n">
        <f aca="false">SUM('- 6 -'!E52:H52)</f>
        <v>0</v>
      </c>
      <c r="F52" s="201" t="str">
        <f aca="false">IF(E52=0,"",'- 6 -'!E52/E52)</f>
        <v/>
      </c>
      <c r="G52" s="260" t="str">
        <f aca="false">IF(E52=0,"",'- 6 -'!F52/E52)</f>
        <v/>
      </c>
      <c r="H52" s="249" t="str">
        <f aca="false">IF(E52=0,"",'- 6 -'!G52/E52)</f>
        <v/>
      </c>
      <c r="I52" s="201" t="str">
        <f aca="false">IF(E52=0,"",'- 6 -'!H52/E52)</f>
        <v/>
      </c>
    </row>
    <row r="53" customFormat="false" ht="50.1" hidden="false" customHeight="true" outlineLevel="0" collapsed="false">
      <c r="A53" s="110"/>
      <c r="B53" s="235"/>
      <c r="C53" s="235"/>
      <c r="D53" s="235"/>
      <c r="E53" s="235"/>
      <c r="F53" s="235"/>
      <c r="G53" s="235"/>
      <c r="H53" s="235"/>
      <c r="I53" s="235"/>
    </row>
    <row r="54" customFormat="false" ht="15" hidden="false" customHeight="true" outlineLevel="0" collapsed="false">
      <c r="A54" s="76" t="s">
        <v>242</v>
      </c>
      <c r="C54" s="227"/>
      <c r="D54" s="227"/>
      <c r="E54" s="227"/>
      <c r="F54" s="227"/>
      <c r="G54" s="227"/>
      <c r="H54" s="227"/>
      <c r="I54" s="227"/>
    </row>
    <row r="55" customFormat="false" ht="12" hidden="false" customHeight="true" outlineLevel="0" collapsed="false">
      <c r="A55" s="76"/>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6"/>
    </row>
    <row r="59" customFormat="false" ht="12" hidden="false" customHeight="true" outlineLevel="0" collapsed="false"/>
    <row r="60" customFormat="false" ht="12" hidden="false" customHeight="true" outlineLevel="0" collapsed="false">
      <c r="A60" s="206"/>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16.83"/>
    <col collapsed="false" customWidth="true" hidden="false" outlineLevel="0" max="3" min="3" style="88" width="7.82"/>
    <col collapsed="false" customWidth="true" hidden="false" outlineLevel="0" max="4" min="4" style="88" width="9.82"/>
    <col collapsed="false" customWidth="false" hidden="false" outlineLevel="0" max="5" min="5" style="88" width="15.82"/>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c r="H1" s="90"/>
      <c r="I1" s="90"/>
      <c r="J1" s="90"/>
    </row>
    <row r="2" customFormat="false" ht="15.95" hidden="false" customHeight="true" outlineLevel="0" collapsed="false">
      <c r="A2" s="229"/>
      <c r="B2" s="9" t="s">
        <v>226</v>
      </c>
      <c r="C2" s="9"/>
      <c r="D2" s="9"/>
      <c r="E2" s="9"/>
      <c r="F2" s="9"/>
      <c r="G2" s="92"/>
      <c r="H2" s="92"/>
      <c r="I2" s="92"/>
      <c r="J2" s="194" t="s">
        <v>243</v>
      </c>
    </row>
    <row r="3" customFormat="false" ht="15.95" hidden="false" customHeight="true" outlineLevel="0" collapsed="false">
      <c r="A3" s="230"/>
      <c r="B3" s="10" t="str">
        <f aca="false">OPYEAR</f>
        <v>OPERATING FUND 2002/2003 ACTUAL</v>
      </c>
      <c r="C3" s="10"/>
      <c r="D3" s="10"/>
      <c r="E3" s="10"/>
      <c r="F3" s="10"/>
      <c r="G3" s="95"/>
      <c r="H3" s="95"/>
      <c r="I3" s="95"/>
      <c r="J3" s="115"/>
    </row>
    <row r="4" customFormat="false" ht="15.95" hidden="false" customHeight="true" outlineLevel="0" collapsed="false">
      <c r="B4" s="90"/>
      <c r="C4" s="90"/>
      <c r="D4" s="115"/>
      <c r="E4" s="90"/>
      <c r="F4" s="90"/>
      <c r="G4" s="90"/>
      <c r="H4" s="90"/>
      <c r="I4" s="90"/>
      <c r="J4" s="90"/>
    </row>
    <row r="5" customFormat="false" ht="15.95" hidden="false" customHeight="true" outlineLevel="0" collapsed="false">
      <c r="B5" s="261" t="s">
        <v>244</v>
      </c>
      <c r="C5" s="262"/>
      <c r="D5" s="263"/>
      <c r="E5" s="263"/>
      <c r="F5" s="263"/>
      <c r="G5" s="263"/>
      <c r="H5" s="263"/>
      <c r="I5" s="263"/>
      <c r="J5" s="264"/>
    </row>
    <row r="6" customFormat="false" ht="15.95" hidden="false" customHeight="true" outlineLevel="0" collapsed="false">
      <c r="B6" s="127" t="s">
        <v>245</v>
      </c>
      <c r="C6" s="127"/>
      <c r="D6" s="127"/>
      <c r="E6" s="265"/>
      <c r="F6" s="129"/>
      <c r="G6" s="128"/>
      <c r="H6" s="127" t="s">
        <v>246</v>
      </c>
      <c r="I6" s="127"/>
      <c r="J6" s="127"/>
    </row>
    <row r="7" customFormat="false" ht="15.95" hidden="false" customHeight="true" outlineLevel="0" collapsed="false">
      <c r="B7" s="103" t="s">
        <v>247</v>
      </c>
      <c r="C7" s="103"/>
      <c r="D7" s="103"/>
      <c r="E7" s="103" t="s">
        <v>248</v>
      </c>
      <c r="F7" s="103"/>
      <c r="G7" s="103"/>
      <c r="H7" s="103" t="s">
        <v>249</v>
      </c>
      <c r="I7" s="103"/>
      <c r="J7" s="103"/>
    </row>
    <row r="8" customFormat="false" ht="15.95" hidden="false" customHeight="true" outlineLevel="0" collapsed="false">
      <c r="A8" s="45"/>
      <c r="B8" s="90"/>
      <c r="C8" s="118"/>
      <c r="D8" s="17" t="s">
        <v>220</v>
      </c>
      <c r="E8" s="17"/>
      <c r="F8" s="200"/>
      <c r="G8" s="17" t="s">
        <v>220</v>
      </c>
      <c r="H8" s="17"/>
      <c r="I8" s="200"/>
      <c r="J8" s="17" t="s">
        <v>220</v>
      </c>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row>
    <row r="11" customFormat="false" ht="14.1" hidden="false" customHeight="true" outlineLevel="0" collapsed="false">
      <c r="A11" s="24" t="s">
        <v>24</v>
      </c>
      <c r="B11" s="25" t="n">
        <v>93577</v>
      </c>
      <c r="C11" s="201" t="n">
        <f aca="false">B11/'- 3 -'!D11</f>
        <v>0.00837626175314116</v>
      </c>
      <c r="D11" s="25" t="n">
        <f aca="false">B11/'- 7 -'!F11</f>
        <v>57.6745762711864</v>
      </c>
      <c r="E11" s="25" t="n">
        <v>0</v>
      </c>
      <c r="F11" s="201" t="n">
        <f aca="false">E11/'- 3 -'!D11</f>
        <v>0</v>
      </c>
      <c r="G11" s="25" t="n">
        <f aca="false">E11/'- 7 -'!F11</f>
        <v>0</v>
      </c>
      <c r="H11" s="25" t="n">
        <v>141348</v>
      </c>
      <c r="I11" s="201" t="n">
        <f aca="false">H11/'- 3 -'!D11</f>
        <v>0.0126523381416694</v>
      </c>
      <c r="J11" s="25" t="n">
        <f aca="false">H11/'- 7 -'!F11</f>
        <v>87.1174114021572</v>
      </c>
    </row>
    <row r="12" customFormat="false" ht="14.1" hidden="false" customHeight="true" outlineLevel="0" collapsed="false">
      <c r="A12" s="26" t="s">
        <v>25</v>
      </c>
      <c r="B12" s="27" t="n">
        <v>168816</v>
      </c>
      <c r="C12" s="202" t="n">
        <f aca="false">B12/'- 3 -'!D12</f>
        <v>0.00919650034418236</v>
      </c>
      <c r="D12" s="27" t="n">
        <f aca="false">B12/'- 7 -'!F12</f>
        <v>71.8396527511809</v>
      </c>
      <c r="E12" s="27" t="n">
        <v>12353</v>
      </c>
      <c r="F12" s="202" t="n">
        <f aca="false">E12/'- 3 -'!D12</f>
        <v>0.000672947876692284</v>
      </c>
      <c r="G12" s="27" t="n">
        <f aca="false">E12/'- 7 -'!F12</f>
        <v>5.25681943912507</v>
      </c>
      <c r="H12" s="27" t="n">
        <v>448087</v>
      </c>
      <c r="I12" s="202" t="n">
        <f aca="false">H12/'- 3 -'!D12</f>
        <v>0.0244101995647548</v>
      </c>
      <c r="J12" s="27" t="n">
        <f aca="false">H12/'- 7 -'!F12</f>
        <v>190.683433337589</v>
      </c>
    </row>
    <row r="13" customFormat="false" ht="14.1" hidden="false" customHeight="true" outlineLevel="0" collapsed="false">
      <c r="A13" s="24" t="s">
        <v>26</v>
      </c>
      <c r="B13" s="25" t="n">
        <v>149738</v>
      </c>
      <c r="C13" s="201" t="n">
        <f aca="false">B13/'- 3 -'!D13</f>
        <v>0.00321795241707902</v>
      </c>
      <c r="D13" s="25" t="n">
        <f aca="false">B13/'- 7 -'!F13</f>
        <v>20.5317427670369</v>
      </c>
      <c r="E13" s="25" t="n">
        <v>0</v>
      </c>
      <c r="F13" s="201" t="n">
        <f aca="false">E13/'- 3 -'!D13</f>
        <v>0</v>
      </c>
      <c r="G13" s="25" t="n">
        <f aca="false">E13/'- 7 -'!F13</f>
        <v>0</v>
      </c>
      <c r="H13" s="25" t="n">
        <v>894919</v>
      </c>
      <c r="I13" s="201" t="n">
        <f aca="false">H13/'- 3 -'!D13</f>
        <v>0.0192323041521854</v>
      </c>
      <c r="J13" s="25" t="n">
        <f aca="false">H13/'- 7 -'!F13</f>
        <v>122.709310297546</v>
      </c>
    </row>
    <row r="14" customFormat="false" ht="14.1" hidden="false" customHeight="true" outlineLevel="0" collapsed="false">
      <c r="A14" s="26" t="s">
        <v>27</v>
      </c>
      <c r="B14" s="27" t="n">
        <v>272580</v>
      </c>
      <c r="C14" s="202" t="n">
        <f aca="false">B14/'- 3 -'!D14</f>
        <v>0.00690404057340871</v>
      </c>
      <c r="D14" s="27" t="n">
        <f aca="false">B14/'- 7 -'!F14</f>
        <v>63.6988222097588</v>
      </c>
      <c r="E14" s="27" t="n">
        <v>0</v>
      </c>
      <c r="F14" s="202" t="n">
        <f aca="false">E14/'- 3 -'!D14</f>
        <v>0</v>
      </c>
      <c r="G14" s="27" t="n">
        <f aca="false">E14/'- 7 -'!F14</f>
        <v>0</v>
      </c>
      <c r="H14" s="27" t="n">
        <v>449113</v>
      </c>
      <c r="I14" s="202" t="n">
        <f aca="false">H14/'- 3 -'!D14</f>
        <v>0.011375355396747</v>
      </c>
      <c r="J14" s="27" t="n">
        <f aca="false">H14/'- 7 -'!F14</f>
        <v>104.952561226397</v>
      </c>
    </row>
    <row r="15" customFormat="false" ht="14.1" hidden="false" customHeight="true" outlineLevel="0" collapsed="false">
      <c r="A15" s="24" t="s">
        <v>28</v>
      </c>
      <c r="B15" s="25" t="n">
        <v>126208</v>
      </c>
      <c r="C15" s="201" t="n">
        <f aca="false">B15/'- 3 -'!D15</f>
        <v>0.0100519642459482</v>
      </c>
      <c r="D15" s="25" t="n">
        <f aca="false">B15/'- 7 -'!F15</f>
        <v>74.8564650059312</v>
      </c>
      <c r="E15" s="25" t="n">
        <v>0</v>
      </c>
      <c r="F15" s="201" t="n">
        <f aca="false">E15/'- 3 -'!D15</f>
        <v>0</v>
      </c>
      <c r="G15" s="25" t="n">
        <f aca="false">E15/'- 7 -'!F15</f>
        <v>0</v>
      </c>
      <c r="H15" s="25" t="n">
        <v>148822</v>
      </c>
      <c r="I15" s="201" t="n">
        <f aca="false">H15/'- 3 -'!D15</f>
        <v>0.0118530792264397</v>
      </c>
      <c r="J15" s="25" t="n">
        <f aca="false">H15/'- 7 -'!F15</f>
        <v>88.2692763938316</v>
      </c>
    </row>
    <row r="16" customFormat="false" ht="14.1" hidden="false" customHeight="true" outlineLevel="0" collapsed="false">
      <c r="A16" s="26" t="s">
        <v>29</v>
      </c>
      <c r="B16" s="27" t="n">
        <v>119941</v>
      </c>
      <c r="C16" s="202" t="n">
        <f aca="false">B16/'- 3 -'!D16</f>
        <v>0.0111222821389916</v>
      </c>
      <c r="D16" s="27" t="n">
        <f aca="false">B16/'- 7 -'!F16</f>
        <v>85.1176620869763</v>
      </c>
      <c r="E16" s="27" t="n">
        <v>0</v>
      </c>
      <c r="F16" s="202" t="n">
        <f aca="false">E16/'- 3 -'!D16</f>
        <v>0</v>
      </c>
      <c r="G16" s="27" t="n">
        <f aca="false">E16/'- 7 -'!F16</f>
        <v>0</v>
      </c>
      <c r="H16" s="27" t="n">
        <v>105971</v>
      </c>
      <c r="I16" s="202" t="n">
        <f aca="false">H16/'- 3 -'!D16</f>
        <v>0.00982682619413775</v>
      </c>
      <c r="J16" s="27" t="n">
        <f aca="false">H16/'- 7 -'!F16</f>
        <v>75.2036732144885</v>
      </c>
    </row>
    <row r="17" customFormat="false" ht="14.1" hidden="false" customHeight="true" outlineLevel="0" collapsed="false">
      <c r="A17" s="24" t="s">
        <v>30</v>
      </c>
      <c r="B17" s="25" t="n">
        <v>88485</v>
      </c>
      <c r="C17" s="201" t="n">
        <f aca="false">B17/'- 3 -'!D17</f>
        <v>0.00718883051453617</v>
      </c>
      <c r="D17" s="25" t="n">
        <f aca="false">B17/'- 7 -'!F17</f>
        <v>56.335472534189</v>
      </c>
      <c r="E17" s="25" t="n">
        <v>0</v>
      </c>
      <c r="F17" s="201" t="n">
        <f aca="false">E17/'- 3 -'!D17</f>
        <v>0</v>
      </c>
      <c r="G17" s="25" t="n">
        <f aca="false">E17/'- 7 -'!F17</f>
        <v>0</v>
      </c>
      <c r="H17" s="25" t="n">
        <v>224068</v>
      </c>
      <c r="I17" s="201" t="n">
        <f aca="false">H17/'- 3 -'!D17</f>
        <v>0.0182040670817776</v>
      </c>
      <c r="J17" s="25" t="n">
        <f aca="false">H17/'- 7 -'!F17</f>
        <v>142.65668372934</v>
      </c>
    </row>
    <row r="18" customFormat="false" ht="14.1" hidden="false" customHeight="true" outlineLevel="0" collapsed="false">
      <c r="A18" s="26" t="s">
        <v>31</v>
      </c>
      <c r="B18" s="27" t="n">
        <v>85491</v>
      </c>
      <c r="C18" s="202" t="n">
        <f aca="false">B18/'- 3 -'!D18</f>
        <v>0.00118195600210279</v>
      </c>
      <c r="D18" s="27" t="n">
        <f aca="false">B18/'- 7 -'!F18</f>
        <v>14.4191263282172</v>
      </c>
      <c r="E18" s="27" t="n">
        <v>0</v>
      </c>
      <c r="F18" s="202" t="n">
        <f aca="false">E18/'- 3 -'!D18</f>
        <v>0</v>
      </c>
      <c r="G18" s="27" t="n">
        <f aca="false">E18/'- 7 -'!F18</f>
        <v>0</v>
      </c>
      <c r="H18" s="27" t="n">
        <v>1710088.22</v>
      </c>
      <c r="I18" s="202" t="n">
        <f aca="false">H18/'- 3 -'!D18</f>
        <v>0.0236428283182356</v>
      </c>
      <c r="J18" s="27" t="n">
        <f aca="false">H18/'- 7 -'!F18</f>
        <v>288.427765221791</v>
      </c>
    </row>
    <row r="19" customFormat="false" ht="14.1" hidden="false" customHeight="true" outlineLevel="0" collapsed="false">
      <c r="A19" s="24" t="s">
        <v>32</v>
      </c>
      <c r="B19" s="25" t="n">
        <v>95835</v>
      </c>
      <c r="C19" s="201" t="n">
        <f aca="false">B19/'- 3 -'!D19</f>
        <v>0.00542033914179971</v>
      </c>
      <c r="D19" s="25" t="n">
        <f aca="false">B19/'- 7 -'!F19</f>
        <v>32.7383595805008</v>
      </c>
      <c r="E19" s="25" t="n">
        <v>18121</v>
      </c>
      <c r="F19" s="201" t="n">
        <f aca="false">E19/'- 3 -'!D19</f>
        <v>0.00102490703384518</v>
      </c>
      <c r="G19" s="25" t="n">
        <f aca="false">E19/'- 7 -'!F19</f>
        <v>6.19034605267653</v>
      </c>
      <c r="H19" s="25" t="n">
        <v>249380</v>
      </c>
      <c r="I19" s="201" t="n">
        <f aca="false">H19/'- 3 -'!D19</f>
        <v>0.0141047026157668</v>
      </c>
      <c r="J19" s="25" t="n">
        <f aca="false">H19/'- 7 -'!F19</f>
        <v>85.191131759642</v>
      </c>
    </row>
    <row r="20" customFormat="false" ht="14.1" hidden="false" customHeight="true" outlineLevel="0" collapsed="false">
      <c r="A20" s="26" t="s">
        <v>33</v>
      </c>
      <c r="B20" s="27" t="n">
        <v>212633</v>
      </c>
      <c r="C20" s="202" t="n">
        <f aca="false">B20/'- 3 -'!D20</f>
        <v>0.00635910254270794</v>
      </c>
      <c r="D20" s="27" t="n">
        <f aca="false">B20/'- 7 -'!F20</f>
        <v>34.7382780591407</v>
      </c>
      <c r="E20" s="27" t="n">
        <v>3759</v>
      </c>
      <c r="F20" s="202" t="n">
        <f aca="false">E20/'- 3 -'!D20</f>
        <v>0.000112418422625082</v>
      </c>
      <c r="G20" s="27" t="n">
        <f aca="false">E20/'- 7 -'!F20</f>
        <v>0.614115340630616</v>
      </c>
      <c r="H20" s="27" t="n">
        <v>457520</v>
      </c>
      <c r="I20" s="202" t="n">
        <f aca="false">H20/'- 3 -'!D20</f>
        <v>0.0136828083850566</v>
      </c>
      <c r="J20" s="27" t="n">
        <f aca="false">H20/'- 7 -'!F20</f>
        <v>74.7459565430485</v>
      </c>
    </row>
    <row r="21" customFormat="false" ht="14.1" hidden="false" customHeight="true" outlineLevel="0" collapsed="false">
      <c r="A21" s="24" t="s">
        <v>34</v>
      </c>
      <c r="B21" s="25" t="n">
        <v>93403</v>
      </c>
      <c r="C21" s="201" t="n">
        <f aca="false">B21/'- 3 -'!D21</f>
        <v>0.00401502378803694</v>
      </c>
      <c r="D21" s="25" t="n">
        <f aca="false">B21/'- 7 -'!F21</f>
        <v>28.223545053484</v>
      </c>
      <c r="E21" s="25" t="n">
        <v>0</v>
      </c>
      <c r="F21" s="201" t="n">
        <f aca="false">E21/'- 3 -'!D21</f>
        <v>0</v>
      </c>
      <c r="G21" s="25" t="n">
        <f aca="false">E21/'- 7 -'!F21</f>
        <v>0</v>
      </c>
      <c r="H21" s="25" t="n">
        <v>294025</v>
      </c>
      <c r="I21" s="201" t="n">
        <f aca="false">H21/'- 3 -'!D21</f>
        <v>0.0126389662995574</v>
      </c>
      <c r="J21" s="25" t="n">
        <f aca="false">H21/'- 7 -'!F21</f>
        <v>88.8454100441168</v>
      </c>
    </row>
    <row r="22" customFormat="false" ht="14.1" hidden="false" customHeight="true" outlineLevel="0" collapsed="false">
      <c r="A22" s="26" t="s">
        <v>35</v>
      </c>
      <c r="B22" s="27" t="n">
        <v>91767</v>
      </c>
      <c r="C22" s="202" t="n">
        <f aca="false">B22/'- 3 -'!D22</f>
        <v>0.00716782691049687</v>
      </c>
      <c r="D22" s="27" t="n">
        <f aca="false">B22/'- 7 -'!F22</f>
        <v>54.3</v>
      </c>
      <c r="E22" s="27" t="n">
        <v>0</v>
      </c>
      <c r="F22" s="202" t="n">
        <f aca="false">E22/'- 3 -'!D22</f>
        <v>0</v>
      </c>
      <c r="G22" s="27" t="n">
        <f aca="false">E22/'- 7 -'!F22</f>
        <v>0</v>
      </c>
      <c r="H22" s="27" t="n">
        <v>102163</v>
      </c>
      <c r="I22" s="202" t="n">
        <f aca="false">H22/'- 3 -'!D22</f>
        <v>0.00797984788275842</v>
      </c>
      <c r="J22" s="27" t="n">
        <f aca="false">H22/'- 7 -'!F22</f>
        <v>60.4514792899408</v>
      </c>
    </row>
    <row r="23" customFormat="false" ht="14.1" hidden="false" customHeight="true" outlineLevel="0" collapsed="false">
      <c r="A23" s="24" t="s">
        <v>36</v>
      </c>
      <c r="B23" s="25" t="n">
        <v>80064</v>
      </c>
      <c r="C23" s="201" t="n">
        <f aca="false">B23/'- 3 -'!D23</f>
        <v>0.00747925395413333</v>
      </c>
      <c r="D23" s="25" t="n">
        <f aca="false">B23/'- 7 -'!F23</f>
        <v>58.3939902268252</v>
      </c>
      <c r="E23" s="25" t="n">
        <v>0</v>
      </c>
      <c r="F23" s="201" t="n">
        <f aca="false">E23/'- 3 -'!D23</f>
        <v>0</v>
      </c>
      <c r="G23" s="25" t="n">
        <f aca="false">E23/'- 7 -'!F23</f>
        <v>0</v>
      </c>
      <c r="H23" s="25" t="n">
        <v>169566</v>
      </c>
      <c r="I23" s="201" t="n">
        <f aca="false">H23/'- 3 -'!D23</f>
        <v>0.0158401675657795</v>
      </c>
      <c r="J23" s="25" t="n">
        <f aca="false">H23/'- 7 -'!F23</f>
        <v>123.671504631318</v>
      </c>
    </row>
    <row r="24" customFormat="false" ht="14.1" hidden="false" customHeight="true" outlineLevel="0" collapsed="false">
      <c r="A24" s="26" t="s">
        <v>37</v>
      </c>
      <c r="B24" s="27" t="n">
        <v>129827.41</v>
      </c>
      <c r="C24" s="202" t="n">
        <f aca="false">B24/'- 3 -'!D24</f>
        <v>0.00389372706349601</v>
      </c>
      <c r="D24" s="27" t="n">
        <f aca="false">B24/'- 7 -'!F24</f>
        <v>28.1517466444045</v>
      </c>
      <c r="E24" s="27" t="n">
        <v>7442</v>
      </c>
      <c r="F24" s="202" t="n">
        <f aca="false">E24/'- 3 -'!D24</f>
        <v>0.000223197218573006</v>
      </c>
      <c r="G24" s="27" t="n">
        <f aca="false">E24/'- 7 -'!F24</f>
        <v>1.61372162109417</v>
      </c>
      <c r="H24" s="27" t="n">
        <v>658863</v>
      </c>
      <c r="I24" s="202" t="n">
        <f aca="false">H24/'- 3 -'!D24</f>
        <v>0.0197603317684314</v>
      </c>
      <c r="J24" s="27" t="n">
        <f aca="false">H24/'- 7 -'!F24</f>
        <v>142.867706051998</v>
      </c>
    </row>
    <row r="25" customFormat="false" ht="14.1" hidden="false" customHeight="true" outlineLevel="0" collapsed="false">
      <c r="A25" s="24" t="s">
        <v>38</v>
      </c>
      <c r="B25" s="25" t="n">
        <v>374108</v>
      </c>
      <c r="C25" s="201" t="n">
        <f aca="false">B25/'- 3 -'!D25</f>
        <v>0.00361538167529687</v>
      </c>
      <c r="D25" s="25" t="n">
        <f aca="false">B25/'- 7 -'!F25</f>
        <v>25.1261316927706</v>
      </c>
      <c r="E25" s="25" t="n">
        <v>147077</v>
      </c>
      <c r="F25" s="201" t="n">
        <f aca="false">E25/'- 3 -'!D25</f>
        <v>0.00142135289985148</v>
      </c>
      <c r="G25" s="25" t="n">
        <f aca="false">E25/'- 7 -'!F25</f>
        <v>9.8780995620987</v>
      </c>
      <c r="H25" s="25" t="n">
        <v>2030280</v>
      </c>
      <c r="I25" s="201" t="n">
        <f aca="false">H25/'- 3 -'!D25</f>
        <v>0.0196206365747905</v>
      </c>
      <c r="J25" s="25" t="n">
        <f aca="false">H25/'- 7 -'!F25</f>
        <v>136.359240254681</v>
      </c>
    </row>
    <row r="26" customFormat="false" ht="14.1" hidden="false" customHeight="true" outlineLevel="0" collapsed="false">
      <c r="A26" s="26" t="s">
        <v>39</v>
      </c>
      <c r="B26" s="27" t="n">
        <v>276004.37</v>
      </c>
      <c r="C26" s="202" t="n">
        <f aca="false">B26/'- 3 -'!D26</f>
        <v>0.0106910665945891</v>
      </c>
      <c r="D26" s="27" t="n">
        <f aca="false">B26/'- 7 -'!F26</f>
        <v>82.3893641791045</v>
      </c>
      <c r="E26" s="27" t="n">
        <v>1660.42</v>
      </c>
      <c r="F26" s="202" t="n">
        <f aca="false">E26/'- 3 -'!D26</f>
        <v>6.43165932299827E-005</v>
      </c>
      <c r="G26" s="27" t="n">
        <f aca="false">E26/'- 7 -'!F26</f>
        <v>0.49564776119403</v>
      </c>
      <c r="H26" s="27" t="n">
        <v>308769.03</v>
      </c>
      <c r="I26" s="202" t="n">
        <f aca="false">H26/'- 3 -'!D26</f>
        <v>0.0119602101302841</v>
      </c>
      <c r="J26" s="27" t="n">
        <f aca="false">H26/'- 7 -'!F26</f>
        <v>92.1698597014925</v>
      </c>
    </row>
    <row r="27" customFormat="false" ht="14.1" hidden="false" customHeight="true" outlineLevel="0" collapsed="false">
      <c r="A27" s="24" t="s">
        <v>40</v>
      </c>
      <c r="B27" s="25" t="n">
        <v>146082</v>
      </c>
      <c r="C27" s="201" t="n">
        <f aca="false">B27/'- 3 -'!D27</f>
        <v>0.00568626250406914</v>
      </c>
      <c r="D27" s="25" t="n">
        <f aca="false">B27/'- 7 -'!F27</f>
        <v>44.023144381159</v>
      </c>
      <c r="E27" s="25" t="n">
        <v>0</v>
      </c>
      <c r="F27" s="201" t="n">
        <f aca="false">E27/'- 3 -'!D27</f>
        <v>0</v>
      </c>
      <c r="G27" s="25" t="n">
        <f aca="false">E27/'- 7 -'!F27</f>
        <v>0</v>
      </c>
      <c r="H27" s="25" t="n">
        <v>372582</v>
      </c>
      <c r="I27" s="201" t="n">
        <f aca="false">H27/'- 3 -'!D27</f>
        <v>0.0145028070281834</v>
      </c>
      <c r="J27" s="25" t="n">
        <f aca="false">H27/'- 7 -'!F27</f>
        <v>112.280987252509</v>
      </c>
    </row>
    <row r="28" customFormat="false" ht="14.1" hidden="false" customHeight="true" outlineLevel="0" collapsed="false">
      <c r="A28" s="26" t="s">
        <v>41</v>
      </c>
      <c r="B28" s="27" t="n">
        <v>91698.11</v>
      </c>
      <c r="C28" s="202" t="n">
        <f aca="false">B28/'- 3 -'!D28</f>
        <v>0.00569804262211549</v>
      </c>
      <c r="D28" s="27" t="n">
        <f aca="false">B28/'- 7 -'!F28</f>
        <v>42.8255697739585</v>
      </c>
      <c r="E28" s="27" t="n">
        <v>0</v>
      </c>
      <c r="F28" s="202" t="n">
        <f aca="false">E28/'- 3 -'!D28</f>
        <v>0</v>
      </c>
      <c r="G28" s="27" t="n">
        <f aca="false">E28/'- 7 -'!F28</f>
        <v>0</v>
      </c>
      <c r="H28" s="27" t="n">
        <v>165839</v>
      </c>
      <c r="I28" s="202" t="n">
        <f aca="false">H28/'- 3 -'!D28</f>
        <v>0.0103050945151324</v>
      </c>
      <c r="J28" s="27" t="n">
        <f aca="false">H28/'- 7 -'!F28</f>
        <v>77.4514291051747</v>
      </c>
    </row>
    <row r="29" customFormat="false" ht="14.1" hidden="false" customHeight="true" outlineLevel="0" collapsed="false">
      <c r="A29" s="24" t="s">
        <v>42</v>
      </c>
      <c r="B29" s="25" t="n">
        <v>537903</v>
      </c>
      <c r="C29" s="201" t="n">
        <f aca="false">B29/'- 3 -'!D29</f>
        <v>0.00551154015703283</v>
      </c>
      <c r="D29" s="25" t="n">
        <f aca="false">B29/'- 7 -'!F29</f>
        <v>41.1306861193311</v>
      </c>
      <c r="E29" s="25" t="n">
        <v>403313</v>
      </c>
      <c r="F29" s="201" t="n">
        <f aca="false">E29/'- 3 -'!D29</f>
        <v>0.00413248447276439</v>
      </c>
      <c r="G29" s="25" t="n">
        <f aca="false">E29/'- 7 -'!F29</f>
        <v>30.8392784774314</v>
      </c>
      <c r="H29" s="25" t="n">
        <v>1683737</v>
      </c>
      <c r="I29" s="201" t="n">
        <f aca="false">H29/'- 3 -'!D29</f>
        <v>0.017252151576366</v>
      </c>
      <c r="J29" s="25" t="n">
        <f aca="false">H29/'- 7 -'!F29</f>
        <v>128.746740684667</v>
      </c>
    </row>
    <row r="30" customFormat="false" ht="14.1" hidden="false" customHeight="true" outlineLevel="0" collapsed="false">
      <c r="A30" s="26" t="s">
        <v>43</v>
      </c>
      <c r="B30" s="27" t="n">
        <v>95207</v>
      </c>
      <c r="C30" s="202" t="n">
        <f aca="false">B30/'- 3 -'!D30</f>
        <v>0.00988142333513372</v>
      </c>
      <c r="D30" s="27" t="n">
        <f aca="false">B30/'- 7 -'!F30</f>
        <v>74.2296896928115</v>
      </c>
      <c r="E30" s="27" t="n">
        <v>0</v>
      </c>
      <c r="F30" s="202" t="n">
        <f aca="false">E30/'- 3 -'!D30</f>
        <v>0</v>
      </c>
      <c r="G30" s="27" t="n">
        <f aca="false">E30/'- 7 -'!F30</f>
        <v>0</v>
      </c>
      <c r="H30" s="27" t="n">
        <v>212307</v>
      </c>
      <c r="I30" s="202" t="n">
        <f aca="false">H30/'- 3 -'!D30</f>
        <v>0.0220350955708323</v>
      </c>
      <c r="J30" s="27" t="n">
        <f aca="false">H30/'- 7 -'!F30</f>
        <v>165.528613753314</v>
      </c>
    </row>
    <row r="31" customFormat="false" ht="14.1" hidden="false" customHeight="true" outlineLevel="0" collapsed="false">
      <c r="A31" s="24" t="s">
        <v>44</v>
      </c>
      <c r="B31" s="25" t="n">
        <v>97747</v>
      </c>
      <c r="C31" s="201" t="n">
        <f aca="false">B31/'- 3 -'!D31</f>
        <v>0.00400682299891068</v>
      </c>
      <c r="D31" s="25" t="n">
        <f aca="false">B31/'- 7 -'!F31</f>
        <v>29.0455531453362</v>
      </c>
      <c r="E31" s="25" t="n">
        <v>660</v>
      </c>
      <c r="F31" s="201" t="n">
        <f aca="false">E31/'- 3 -'!D31</f>
        <v>2.70545712838353E-005</v>
      </c>
      <c r="G31" s="25" t="n">
        <f aca="false">E31/'- 7 -'!F31</f>
        <v>0.196119216711734</v>
      </c>
      <c r="H31" s="25" t="n">
        <v>444585</v>
      </c>
      <c r="I31" s="201" t="n">
        <f aca="false">H31/'- 3 -'!D31</f>
        <v>0.0182243281427635</v>
      </c>
      <c r="J31" s="25" t="n">
        <f aca="false">H31/'- 7 -'!F31</f>
        <v>132.108578729979</v>
      </c>
    </row>
    <row r="32" customFormat="false" ht="14.1" hidden="false" customHeight="true" outlineLevel="0" collapsed="false">
      <c r="A32" s="26" t="s">
        <v>45</v>
      </c>
      <c r="B32" s="27" t="n">
        <v>151122</v>
      </c>
      <c r="C32" s="202" t="n">
        <f aca="false">B32/'- 3 -'!D32</f>
        <v>0.00831348875405382</v>
      </c>
      <c r="D32" s="27" t="n">
        <f aca="false">B32/'- 7 -'!F32</f>
        <v>64.3072340425532</v>
      </c>
      <c r="E32" s="27" t="n">
        <v>4000</v>
      </c>
      <c r="F32" s="202" t="n">
        <f aca="false">E32/'- 3 -'!D32</f>
        <v>0.000220047081273509</v>
      </c>
      <c r="G32" s="27" t="n">
        <f aca="false">E32/'- 7 -'!F32</f>
        <v>1.70212765957447</v>
      </c>
      <c r="H32" s="27" t="n">
        <v>203375</v>
      </c>
      <c r="I32" s="202" t="n">
        <f aca="false">H32/'- 3 -'!D32</f>
        <v>0.0111880187885</v>
      </c>
      <c r="J32" s="27" t="n">
        <f aca="false">H32/'- 7 -'!F32</f>
        <v>86.5425531914894</v>
      </c>
    </row>
    <row r="33" customFormat="false" ht="14.1" hidden="false" customHeight="true" outlineLevel="0" collapsed="false">
      <c r="A33" s="24" t="s">
        <v>46</v>
      </c>
      <c r="B33" s="25" t="n">
        <v>152288</v>
      </c>
      <c r="C33" s="201" t="n">
        <f aca="false">B33/'- 3 -'!D33</f>
        <v>0.00702536106073873</v>
      </c>
      <c r="D33" s="25" t="n">
        <f aca="false">B33/'- 7 -'!F33</f>
        <v>61.0837912638883</v>
      </c>
      <c r="E33" s="25" t="n">
        <v>0</v>
      </c>
      <c r="F33" s="201" t="n">
        <f aca="false">E33/'- 3 -'!D33</f>
        <v>0</v>
      </c>
      <c r="G33" s="25" t="n">
        <f aca="false">E33/'- 7 -'!F33</f>
        <v>0</v>
      </c>
      <c r="H33" s="25" t="n">
        <v>217609</v>
      </c>
      <c r="I33" s="201" t="n">
        <f aca="false">H33/'- 3 -'!D33</f>
        <v>0.0100387541701664</v>
      </c>
      <c r="J33" s="25" t="n">
        <f aca="false">H33/'- 7 -'!F33</f>
        <v>87.2845052344471</v>
      </c>
    </row>
    <row r="34" customFormat="false" ht="14.1" hidden="false" customHeight="true" outlineLevel="0" collapsed="false">
      <c r="A34" s="26" t="s">
        <v>47</v>
      </c>
      <c r="B34" s="27" t="n">
        <v>102678</v>
      </c>
      <c r="C34" s="202" t="n">
        <f aca="false">B34/'- 3 -'!D34</f>
        <v>0.00624856257592558</v>
      </c>
      <c r="D34" s="27" t="n">
        <f aca="false">B34/'- 7 -'!F34</f>
        <v>46.4186256781194</v>
      </c>
      <c r="E34" s="27" t="n">
        <v>0</v>
      </c>
      <c r="F34" s="202" t="n">
        <f aca="false">E34/'- 3 -'!D34</f>
        <v>0</v>
      </c>
      <c r="G34" s="27" t="n">
        <f aca="false">E34/'- 7 -'!F34</f>
        <v>0</v>
      </c>
      <c r="H34" s="27" t="n">
        <v>223756</v>
      </c>
      <c r="I34" s="202" t="n">
        <f aca="false">H34/'- 3 -'!D34</f>
        <v>0.0136168737971017</v>
      </c>
      <c r="J34" s="27" t="n">
        <f aca="false">H34/'- 7 -'!F34</f>
        <v>101.155515370705</v>
      </c>
    </row>
    <row r="35" customFormat="false" ht="14.1" hidden="false" customHeight="true" outlineLevel="0" collapsed="false">
      <c r="A35" s="24" t="s">
        <v>48</v>
      </c>
      <c r="B35" s="25" t="n">
        <v>437361</v>
      </c>
      <c r="C35" s="201" t="n">
        <f aca="false">B35/'- 3 -'!D35</f>
        <v>0.00357396490842884</v>
      </c>
      <c r="D35" s="25" t="n">
        <f aca="false">B35/'- 7 -'!F35</f>
        <v>24.546434163781</v>
      </c>
      <c r="E35" s="25" t="n">
        <v>0</v>
      </c>
      <c r="F35" s="201" t="n">
        <f aca="false">E35/'- 3 -'!D35</f>
        <v>0</v>
      </c>
      <c r="G35" s="25" t="n">
        <f aca="false">E35/'- 7 -'!F35</f>
        <v>0</v>
      </c>
      <c r="H35" s="25" t="n">
        <v>2322713</v>
      </c>
      <c r="I35" s="201" t="n">
        <f aca="false">H35/'- 3 -'!D35</f>
        <v>0.018980418360008</v>
      </c>
      <c r="J35" s="25" t="n">
        <f aca="false">H35/'- 7 -'!F35</f>
        <v>130.359866873951</v>
      </c>
    </row>
    <row r="36" customFormat="false" ht="14.1" hidden="false" customHeight="true" outlineLevel="0" collapsed="false">
      <c r="A36" s="26" t="s">
        <v>49</v>
      </c>
      <c r="B36" s="27" t="n">
        <v>117745</v>
      </c>
      <c r="C36" s="202" t="n">
        <f aca="false">B36/'- 3 -'!D36</f>
        <v>0.00739523676282767</v>
      </c>
      <c r="D36" s="27" t="n">
        <f aca="false">B36/'- 7 -'!F36</f>
        <v>55.4354990583804</v>
      </c>
      <c r="E36" s="27" t="n">
        <v>0</v>
      </c>
      <c r="F36" s="202" t="n">
        <f aca="false">E36/'- 3 -'!D36</f>
        <v>0</v>
      </c>
      <c r="G36" s="27" t="n">
        <f aca="false">E36/'- 7 -'!F36</f>
        <v>0</v>
      </c>
      <c r="H36" s="27" t="n">
        <v>134950</v>
      </c>
      <c r="I36" s="202" t="n">
        <f aca="false">H36/'- 3 -'!D36</f>
        <v>0.00847583507701893</v>
      </c>
      <c r="J36" s="27" t="n">
        <f aca="false">H36/'- 7 -'!F36</f>
        <v>63.5357815442561</v>
      </c>
    </row>
    <row r="37" customFormat="false" ht="14.1" hidden="false" customHeight="true" outlineLevel="0" collapsed="false">
      <c r="A37" s="24" t="s">
        <v>50</v>
      </c>
      <c r="B37" s="25" t="n">
        <v>140234</v>
      </c>
      <c r="C37" s="201" t="n">
        <f aca="false">B37/'- 3 -'!D37</f>
        <v>0.0059954350828933</v>
      </c>
      <c r="D37" s="25" t="n">
        <f aca="false">B37/'- 7 -'!F37</f>
        <v>41.4881216532055</v>
      </c>
      <c r="E37" s="25" t="n">
        <v>0</v>
      </c>
      <c r="F37" s="201" t="n">
        <f aca="false">E37/'- 3 -'!D37</f>
        <v>0</v>
      </c>
      <c r="G37" s="25" t="n">
        <f aca="false">E37/'- 7 -'!F37</f>
        <v>0</v>
      </c>
      <c r="H37" s="25" t="n">
        <v>358915</v>
      </c>
      <c r="I37" s="201" t="n">
        <f aca="false">H37/'- 3 -'!D37</f>
        <v>0.0153447208435661</v>
      </c>
      <c r="J37" s="25" t="n">
        <f aca="false">H37/'- 7 -'!F37</f>
        <v>106.184728262477</v>
      </c>
    </row>
    <row r="38" customFormat="false" ht="14.1" hidden="false" customHeight="true" outlineLevel="0" collapsed="false">
      <c r="A38" s="26" t="s">
        <v>51</v>
      </c>
      <c r="B38" s="27" t="n">
        <v>220680</v>
      </c>
      <c r="C38" s="202" t="n">
        <f aca="false">B38/'- 3 -'!D38</f>
        <v>0.00358592723215046</v>
      </c>
      <c r="D38" s="27" t="n">
        <f aca="false">B38/'- 7 -'!F38</f>
        <v>25.8907725699537</v>
      </c>
      <c r="E38" s="27" t="n">
        <v>0</v>
      </c>
      <c r="F38" s="202" t="n">
        <f aca="false">E38/'- 3 -'!D38</f>
        <v>0</v>
      </c>
      <c r="G38" s="27" t="n">
        <f aca="false">E38/'- 7 -'!F38</f>
        <v>0</v>
      </c>
      <c r="H38" s="27" t="n">
        <v>1070032</v>
      </c>
      <c r="I38" s="202" t="n">
        <f aca="false">H38/'- 3 -'!D38</f>
        <v>0.0173874247239098</v>
      </c>
      <c r="J38" s="27" t="n">
        <f aca="false">H38/'- 7 -'!F38</f>
        <v>125.539039127119</v>
      </c>
    </row>
    <row r="39" customFormat="false" ht="14.1" hidden="false" customHeight="true" outlineLevel="0" collapsed="false">
      <c r="A39" s="24" t="s">
        <v>52</v>
      </c>
      <c r="B39" s="25" t="n">
        <v>185626</v>
      </c>
      <c r="C39" s="201" t="n">
        <f aca="false">B39/'- 3 -'!D39</f>
        <v>0.0126437008287378</v>
      </c>
      <c r="D39" s="25" t="n">
        <f aca="false">B39/'- 7 -'!F39</f>
        <v>102.612493090105</v>
      </c>
      <c r="E39" s="25" t="n">
        <v>1934</v>
      </c>
      <c r="F39" s="201" t="n">
        <f aca="false">E39/'- 3 -'!D39</f>
        <v>0.000131732178696836</v>
      </c>
      <c r="G39" s="25" t="n">
        <f aca="false">E39/'- 7 -'!F39</f>
        <v>1.06909894969596</v>
      </c>
      <c r="H39" s="25" t="n">
        <v>207948</v>
      </c>
      <c r="I39" s="201" t="n">
        <f aca="false">H39/'- 3 -'!D39</f>
        <v>0.0141641381052998</v>
      </c>
      <c r="J39" s="25" t="n">
        <f aca="false">H39/'- 7 -'!F39</f>
        <v>114.951907131012</v>
      </c>
    </row>
    <row r="40" customFormat="false" ht="14.1" hidden="false" customHeight="true" outlineLevel="0" collapsed="false">
      <c r="A40" s="26" t="s">
        <v>53</v>
      </c>
      <c r="B40" s="27" t="n">
        <v>266291</v>
      </c>
      <c r="C40" s="202" t="n">
        <f aca="false">B40/'- 3 -'!D40</f>
        <v>0.0042900921411797</v>
      </c>
      <c r="D40" s="27" t="n">
        <f aca="false">B40/'- 7 -'!F40</f>
        <v>29.2006557484909</v>
      </c>
      <c r="E40" s="27" t="n">
        <v>86959</v>
      </c>
      <c r="F40" s="202" t="n">
        <f aca="false">E40/'- 3 -'!D40</f>
        <v>0.00140095655694276</v>
      </c>
      <c r="G40" s="27" t="n">
        <f aca="false">E40/'- 7 -'!F40</f>
        <v>9.5356576949015</v>
      </c>
      <c r="H40" s="27" t="n">
        <v>1396562</v>
      </c>
      <c r="I40" s="202" t="n">
        <f aca="false">H40/'- 3 -'!D40</f>
        <v>0.0224993697153498</v>
      </c>
      <c r="J40" s="27" t="n">
        <f aca="false">H40/'- 7 -'!F40</f>
        <v>153.14271302231</v>
      </c>
    </row>
    <row r="41" customFormat="false" ht="14.1" hidden="false" customHeight="true" outlineLevel="0" collapsed="false">
      <c r="A41" s="24" t="s">
        <v>54</v>
      </c>
      <c r="B41" s="25" t="n">
        <v>117739</v>
      </c>
      <c r="C41" s="201" t="n">
        <f aca="false">B41/'- 3 -'!D41</f>
        <v>0.00313482094373183</v>
      </c>
      <c r="D41" s="25" t="n">
        <f aca="false">B41/'- 7 -'!F41</f>
        <v>23.9511371495993</v>
      </c>
      <c r="E41" s="25" t="n">
        <v>156961</v>
      </c>
      <c r="F41" s="201" t="n">
        <f aca="false">E41/'- 3 -'!D41</f>
        <v>0.00417911337916146</v>
      </c>
      <c r="G41" s="25" t="n">
        <f aca="false">E41/'- 7 -'!F41</f>
        <v>31.9298995077098</v>
      </c>
      <c r="H41" s="25" t="n">
        <v>357180</v>
      </c>
      <c r="I41" s="201" t="n">
        <f aca="false">H41/'- 3 -'!D41</f>
        <v>0.00950997838169285</v>
      </c>
      <c r="J41" s="25" t="n">
        <f aca="false">H41/'- 7 -'!F41</f>
        <v>72.6595874527035</v>
      </c>
    </row>
    <row r="42" customFormat="false" ht="14.1" hidden="false" customHeight="true" outlineLevel="0" collapsed="false">
      <c r="A42" s="26" t="s">
        <v>55</v>
      </c>
      <c r="B42" s="27" t="n">
        <v>106648</v>
      </c>
      <c r="C42" s="202" t="n">
        <f aca="false">B42/'- 3 -'!D42</f>
        <v>0.00733477633636423</v>
      </c>
      <c r="D42" s="27" t="n">
        <f aca="false">B42/'- 7 -'!F42</f>
        <v>56.718608732649</v>
      </c>
      <c r="E42" s="27" t="n">
        <v>0</v>
      </c>
      <c r="F42" s="202" t="n">
        <f aca="false">E42/'- 3 -'!D42</f>
        <v>0</v>
      </c>
      <c r="G42" s="27" t="n">
        <f aca="false">E42/'- 7 -'!F42</f>
        <v>0</v>
      </c>
      <c r="H42" s="27" t="n">
        <v>195672</v>
      </c>
      <c r="I42" s="202" t="n">
        <f aca="false">H42/'- 3 -'!D42</f>
        <v>0.0134574521349586</v>
      </c>
      <c r="J42" s="27" t="n">
        <f aca="false">H42/'- 7 -'!F42</f>
        <v>104.064245067277</v>
      </c>
    </row>
    <row r="43" customFormat="false" ht="14.1" hidden="false" customHeight="true" outlineLevel="0" collapsed="false">
      <c r="A43" s="24" t="s">
        <v>56</v>
      </c>
      <c r="B43" s="25" t="n">
        <v>122158</v>
      </c>
      <c r="C43" s="201" t="n">
        <f aca="false">B43/'- 3 -'!D43</f>
        <v>0.0134025252587867</v>
      </c>
      <c r="D43" s="25" t="n">
        <f aca="false">B43/'- 7 -'!F43</f>
        <v>100.211648892535</v>
      </c>
      <c r="E43" s="25" t="n">
        <v>1250</v>
      </c>
      <c r="F43" s="201" t="n">
        <f aca="false">E43/'- 3 -'!D43</f>
        <v>0.000137143343649073</v>
      </c>
      <c r="G43" s="25" t="n">
        <f aca="false">E43/'- 7 -'!F43</f>
        <v>1.02543068088597</v>
      </c>
      <c r="H43" s="25" t="n">
        <v>106191</v>
      </c>
      <c r="I43" s="201" t="n">
        <f aca="false">H43/'- 3 -'!D43</f>
        <v>0.011650711044351</v>
      </c>
      <c r="J43" s="25" t="n">
        <f aca="false">H43/'- 7 -'!F43</f>
        <v>87.1132075471698</v>
      </c>
    </row>
    <row r="44" customFormat="false" ht="14.1" hidden="false" customHeight="true" outlineLevel="0" collapsed="false">
      <c r="A44" s="26" t="s">
        <v>57</v>
      </c>
      <c r="B44" s="27" t="n">
        <v>65972.63</v>
      </c>
      <c r="C44" s="202" t="n">
        <f aca="false">B44/'- 3 -'!D44</f>
        <v>0.0100794110116089</v>
      </c>
      <c r="D44" s="27" t="n">
        <f aca="false">B44/'- 7 -'!F44</f>
        <v>80.6018692730605</v>
      </c>
      <c r="E44" s="27" t="n">
        <v>0</v>
      </c>
      <c r="F44" s="202" t="n">
        <f aca="false">E44/'- 3 -'!D44</f>
        <v>0</v>
      </c>
      <c r="G44" s="27" t="n">
        <f aca="false">E44/'- 7 -'!F44</f>
        <v>0</v>
      </c>
      <c r="H44" s="27" t="n">
        <v>58844</v>
      </c>
      <c r="I44" s="202" t="n">
        <f aca="false">H44/'- 3 -'!D44</f>
        <v>0.00899028675326593</v>
      </c>
      <c r="J44" s="27" t="n">
        <f aca="false">H44/'- 7 -'!F44</f>
        <v>71.8924862553452</v>
      </c>
    </row>
    <row r="45" customFormat="false" ht="14.1" hidden="false" customHeight="true" outlineLevel="0" collapsed="false">
      <c r="A45" s="24" t="s">
        <v>58</v>
      </c>
      <c r="B45" s="25" t="n">
        <v>59245</v>
      </c>
      <c r="C45" s="201" t="n">
        <f aca="false">B45/'- 3 -'!D45</f>
        <v>0.00599112126850579</v>
      </c>
      <c r="D45" s="25" t="n">
        <f aca="false">B45/'- 7 -'!F45</f>
        <v>40.6344307270233</v>
      </c>
      <c r="E45" s="25" t="n">
        <v>0</v>
      </c>
      <c r="F45" s="201" t="n">
        <f aca="false">E45/'- 3 -'!D45</f>
        <v>0</v>
      </c>
      <c r="G45" s="25" t="n">
        <f aca="false">E45/'- 7 -'!F45</f>
        <v>0</v>
      </c>
      <c r="H45" s="25" t="n">
        <v>112419</v>
      </c>
      <c r="I45" s="201" t="n">
        <f aca="false">H45/'- 3 -'!D45</f>
        <v>0.0113683156702532</v>
      </c>
      <c r="J45" s="25" t="n">
        <f aca="false">H45/'- 7 -'!F45</f>
        <v>77.1049382716049</v>
      </c>
    </row>
    <row r="46" customFormat="false" ht="14.1" hidden="false" customHeight="true" outlineLevel="0" collapsed="false">
      <c r="A46" s="26" t="s">
        <v>59</v>
      </c>
      <c r="B46" s="27" t="n">
        <v>1540096</v>
      </c>
      <c r="C46" s="202" t="n">
        <f aca="false">B46/'- 3 -'!D46</f>
        <v>0.00614640672690424</v>
      </c>
      <c r="D46" s="27" t="n">
        <f aca="false">B46/'- 7 -'!F46</f>
        <v>49.9658047561886</v>
      </c>
      <c r="E46" s="27" t="n">
        <v>64500</v>
      </c>
      <c r="F46" s="202" t="n">
        <f aca="false">E46/'- 3 -'!D46</f>
        <v>0.000257414624728149</v>
      </c>
      <c r="G46" s="27" t="n">
        <f aca="false">E46/'- 7 -'!F46</f>
        <v>2.09259319339454</v>
      </c>
      <c r="H46" s="27" t="n">
        <v>7047863</v>
      </c>
      <c r="I46" s="202" t="n">
        <f aca="false">H46/'- 3 -'!D46</f>
        <v>0.0281274885159753</v>
      </c>
      <c r="J46" s="27" t="n">
        <f aca="false">H46/'- 7 -'!F46</f>
        <v>228.655971190345</v>
      </c>
    </row>
    <row r="47" customFormat="false" ht="14.1" hidden="false" customHeight="true" outlineLevel="0" collapsed="false">
      <c r="A47" s="24" t="s">
        <v>60</v>
      </c>
      <c r="B47" s="25" t="n">
        <v>0</v>
      </c>
      <c r="C47" s="201" t="n">
        <f aca="false">B47/'- 3 -'!D47</f>
        <v>0</v>
      </c>
      <c r="D47" s="25" t="n">
        <f aca="false">B47/'- 7 -'!F47</f>
        <v>0</v>
      </c>
      <c r="E47" s="25" t="n">
        <v>0</v>
      </c>
      <c r="F47" s="201" t="n">
        <f aca="false">E47/'- 3 -'!D47</f>
        <v>0</v>
      </c>
      <c r="G47" s="25" t="n">
        <f aca="false">E47/'- 7 -'!F47</f>
        <v>0</v>
      </c>
      <c r="H47" s="25" t="n">
        <v>0</v>
      </c>
      <c r="I47" s="201" t="n">
        <f aca="false">H47/'- 3 -'!D47</f>
        <v>0</v>
      </c>
      <c r="J47" s="25" t="n">
        <f aca="false">H47/'- 7 -'!F47</f>
        <v>0</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7212998.52</v>
      </c>
      <c r="C49" s="189" t="n">
        <f aca="false">B49/'- 3 -'!D49</f>
        <v>0.00535288368030275</v>
      </c>
      <c r="D49" s="31" t="n">
        <f aca="false">B49/'- 7 -'!F49</f>
        <v>40.2613236740372</v>
      </c>
      <c r="E49" s="31" t="n">
        <f aca="false">SUM(E11:E47)</f>
        <v>909989.42</v>
      </c>
      <c r="F49" s="189" t="n">
        <f aca="false">E49/'- 3 -'!D49</f>
        <v>0.000675317969643249</v>
      </c>
      <c r="G49" s="31" t="n">
        <f aca="false">E49/'- 7 -'!F49</f>
        <v>5.07935478941001</v>
      </c>
      <c r="H49" s="31" t="n">
        <f aca="false">SUM(H11:H47)</f>
        <v>25286061.25</v>
      </c>
      <c r="I49" s="189" t="n">
        <f aca="false">H49/'- 3 -'!D49</f>
        <v>0.0187651978894709</v>
      </c>
      <c r="J49" s="31" t="n">
        <f aca="false">H49/'- 7 -'!F49</f>
        <v>141.141065481292</v>
      </c>
    </row>
    <row r="50" customFormat="false" ht="5.1" hidden="false" customHeight="true" outlineLevel="0" collapsed="false">
      <c r="A50" s="28" t="s">
        <v>61</v>
      </c>
      <c r="B50" s="29"/>
      <c r="C50" s="203"/>
      <c r="D50" s="29"/>
      <c r="E50" s="29"/>
      <c r="F50" s="203"/>
      <c r="G50" s="6"/>
      <c r="H50" s="29"/>
      <c r="I50" s="203"/>
      <c r="J50" s="29"/>
    </row>
    <row r="51" customFormat="false" ht="14.1" hidden="false" customHeight="true" outlineLevel="0" collapsed="false">
      <c r="A51" s="26" t="s">
        <v>63</v>
      </c>
      <c r="B51" s="27" t="n">
        <v>0</v>
      </c>
      <c r="C51" s="202" t="n">
        <f aca="false">B51/'- 3 -'!D51</f>
        <v>0</v>
      </c>
      <c r="D51" s="27" t="n">
        <f aca="false">B51/'- 7 -'!F51</f>
        <v>0</v>
      </c>
      <c r="E51" s="27" t="n">
        <v>31781</v>
      </c>
      <c r="F51" s="202" t="n">
        <f aca="false">E51/'- 3 -'!D51</f>
        <v>0.0251554555067976</v>
      </c>
      <c r="G51" s="204" t="n">
        <f aca="false">E51/'- 7 -'!F51</f>
        <v>207.718954248366</v>
      </c>
      <c r="H51" s="27" t="n">
        <v>34578</v>
      </c>
      <c r="I51" s="202" t="n">
        <f aca="false">H51/'- 3 -'!D51</f>
        <v>0.0273693508861914</v>
      </c>
      <c r="J51" s="27" t="n">
        <f aca="false">H51/'- 7 -'!F51</f>
        <v>226</v>
      </c>
    </row>
    <row r="52" customFormat="false" ht="14.1" hidden="false" customHeight="true" outlineLevel="0" collapsed="false">
      <c r="A52" s="24" t="s">
        <v>64</v>
      </c>
      <c r="B52" s="25" t="n">
        <v>32325</v>
      </c>
      <c r="C52" s="201" t="n">
        <f aca="false">B52/'- 3 -'!D52</f>
        <v>0.0135559656942856</v>
      </c>
      <c r="D52" s="25" t="n">
        <f aca="false">B52/'- 7 -'!F52</f>
        <v>118.406593406593</v>
      </c>
      <c r="E52" s="25" t="n">
        <v>0</v>
      </c>
      <c r="F52" s="201" t="n">
        <f aca="false">E52/'- 3 -'!D52</f>
        <v>0</v>
      </c>
      <c r="G52" s="205" t="n">
        <f aca="false">E52/'- 7 -'!F52</f>
        <v>0</v>
      </c>
      <c r="H52" s="25" t="n">
        <v>35064</v>
      </c>
      <c r="I52" s="201" t="n">
        <f aca="false">H52/'- 3 -'!D52</f>
        <v>0.014704605757291</v>
      </c>
      <c r="J52" s="25" t="n">
        <f aca="false">H52/'- 7 -'!F52</f>
        <v>128.43956043956</v>
      </c>
    </row>
    <row r="53" customFormat="false" ht="50.1" hidden="false" customHeight="true" outlineLevel="0" collapsed="false">
      <c r="A53" s="110"/>
      <c r="B53" s="110"/>
      <c r="C53" s="110"/>
      <c r="D53" s="110"/>
      <c r="E53" s="110"/>
      <c r="F53" s="110"/>
      <c r="G53" s="110"/>
      <c r="H53" s="110"/>
      <c r="I53" s="110"/>
      <c r="J53" s="110"/>
    </row>
    <row r="54" customFormat="false" ht="15" hidden="false" customHeight="true" outlineLevel="0" collapsed="false">
      <c r="A54" s="35" t="s">
        <v>250</v>
      </c>
      <c r="B54" s="266"/>
      <c r="C54" s="112"/>
      <c r="D54" s="158"/>
      <c r="E54" s="158"/>
      <c r="F54" s="158"/>
      <c r="G54" s="158"/>
      <c r="H54" s="158"/>
      <c r="I54" s="158"/>
      <c r="J54" s="158"/>
    </row>
    <row r="55" customFormat="false" ht="12" hidden="false" customHeight="true" outlineLevel="0" collapsed="false">
      <c r="A55" s="207"/>
      <c r="C55" s="112"/>
      <c r="D55" s="158"/>
      <c r="E55" s="158"/>
      <c r="F55" s="158"/>
      <c r="G55" s="158"/>
      <c r="H55" s="158"/>
      <c r="I55" s="158"/>
      <c r="J55" s="158"/>
    </row>
    <row r="56" customFormat="false" ht="12" hidden="false" customHeight="true" outlineLevel="0" collapsed="false">
      <c r="A56" s="207"/>
      <c r="C56" s="112"/>
      <c r="D56" s="158"/>
      <c r="E56" s="267"/>
      <c r="F56" s="158"/>
      <c r="G56" s="158"/>
      <c r="H56" s="158"/>
      <c r="I56" s="158"/>
      <c r="J56" s="158"/>
    </row>
    <row r="57" customFormat="false" ht="12" hidden="false" customHeight="true" outlineLevel="0" collapsed="false">
      <c r="A57" s="207"/>
      <c r="C57" s="112"/>
      <c r="D57" s="158"/>
      <c r="E57" s="267"/>
      <c r="F57" s="158"/>
      <c r="G57" s="158"/>
      <c r="H57" s="158"/>
      <c r="I57" s="158"/>
      <c r="J57" s="158"/>
    </row>
    <row r="58" customFormat="false" ht="12" hidden="false" customHeight="true" outlineLevel="0" collapsed="false">
      <c r="A58" s="207"/>
      <c r="C58" s="112"/>
      <c r="D58" s="158"/>
      <c r="E58" s="267"/>
      <c r="F58" s="158"/>
      <c r="G58" s="158"/>
      <c r="H58" s="158"/>
      <c r="I58" s="158"/>
      <c r="J58" s="158"/>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false" hidden="false" outlineLevel="0" max="2" min="2" style="88" width="15.82"/>
    <col collapsed="false" customWidth="true" hidden="false" outlineLevel="0" max="3" min="3" style="88" width="7.82"/>
    <col collapsed="false" customWidth="true" hidden="false" outlineLevel="0" max="4" min="4" style="88" width="9.82"/>
    <col collapsed="false" customWidth="true" hidden="false" outlineLevel="0" max="5" min="5" style="88" width="16.83"/>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c r="H1" s="90"/>
      <c r="I1" s="90"/>
      <c r="J1" s="90"/>
    </row>
    <row r="2" customFormat="false" ht="15.95" hidden="false" customHeight="true" outlineLevel="0" collapsed="false">
      <c r="A2" s="229"/>
      <c r="B2" s="9" t="s">
        <v>226</v>
      </c>
      <c r="C2" s="9"/>
      <c r="D2" s="9"/>
      <c r="E2" s="9"/>
      <c r="F2" s="9"/>
      <c r="G2" s="9"/>
      <c r="H2" s="92"/>
      <c r="I2" s="92"/>
      <c r="J2" s="194" t="s">
        <v>251</v>
      </c>
    </row>
    <row r="3" customFormat="false" ht="15.95" hidden="false" customHeight="true" outlineLevel="0" collapsed="false">
      <c r="A3" s="230"/>
      <c r="B3" s="10" t="str">
        <f aca="false">OPYEAR</f>
        <v>OPERATING FUND 2002/2003 ACTUAL</v>
      </c>
      <c r="C3" s="10"/>
      <c r="D3" s="10"/>
      <c r="E3" s="10"/>
      <c r="F3" s="10"/>
      <c r="G3" s="10"/>
      <c r="H3" s="95"/>
      <c r="I3" s="95"/>
      <c r="J3" s="115"/>
    </row>
    <row r="4" customFormat="false" ht="15.95" hidden="false" customHeight="true" outlineLevel="0" collapsed="false">
      <c r="B4" s="90"/>
      <c r="C4" s="90"/>
      <c r="D4" s="90"/>
      <c r="E4" s="90"/>
      <c r="F4" s="90"/>
      <c r="G4" s="90"/>
      <c r="H4" s="90"/>
      <c r="I4" s="90"/>
      <c r="J4" s="90"/>
    </row>
    <row r="5" customFormat="false" ht="15.95" hidden="false" customHeight="true" outlineLevel="0" collapsed="false">
      <c r="B5" s="261" t="s">
        <v>252</v>
      </c>
      <c r="C5" s="268"/>
      <c r="D5" s="269"/>
      <c r="E5" s="269"/>
      <c r="F5" s="269"/>
      <c r="G5" s="269"/>
      <c r="H5" s="269"/>
      <c r="I5" s="269"/>
      <c r="J5" s="270"/>
    </row>
    <row r="6" customFormat="false" ht="15.95" hidden="false" customHeight="true" outlineLevel="0" collapsed="false">
      <c r="B6" s="127" t="s">
        <v>103</v>
      </c>
      <c r="C6" s="127"/>
      <c r="D6" s="127"/>
      <c r="E6" s="127" t="s">
        <v>253</v>
      </c>
      <c r="F6" s="127"/>
      <c r="G6" s="127"/>
      <c r="H6" s="127" t="s">
        <v>254</v>
      </c>
      <c r="I6" s="127"/>
      <c r="J6" s="127"/>
    </row>
    <row r="7" customFormat="false" ht="15.95" hidden="false" customHeight="true" outlineLevel="0" collapsed="false">
      <c r="B7" s="103" t="s">
        <v>106</v>
      </c>
      <c r="C7" s="103"/>
      <c r="D7" s="103"/>
      <c r="E7" s="103" t="s">
        <v>255</v>
      </c>
      <c r="F7" s="103"/>
      <c r="G7" s="103"/>
      <c r="H7" s="103" t="s">
        <v>142</v>
      </c>
      <c r="I7" s="103"/>
      <c r="J7" s="103"/>
    </row>
    <row r="8" customFormat="false" ht="15.95" hidden="false" customHeight="true" outlineLevel="0" collapsed="false">
      <c r="A8" s="45"/>
      <c r="B8" s="17"/>
      <c r="C8" s="118"/>
      <c r="D8" s="17" t="s">
        <v>220</v>
      </c>
      <c r="E8" s="17"/>
      <c r="F8" s="200"/>
      <c r="G8" s="17" t="s">
        <v>220</v>
      </c>
      <c r="H8" s="17"/>
      <c r="I8" s="200"/>
      <c r="J8" s="17" t="s">
        <v>220</v>
      </c>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row>
    <row r="11" customFormat="false" ht="14.1" hidden="false" customHeight="true" outlineLevel="0" collapsed="false">
      <c r="A11" s="24" t="s">
        <v>24</v>
      </c>
      <c r="B11" s="25" t="n">
        <v>504913</v>
      </c>
      <c r="C11" s="201" t="n">
        <f aca="false">B11/'- 3 -'!D11</f>
        <v>0.0451957580448589</v>
      </c>
      <c r="D11" s="25" t="n">
        <f aca="false">IF(AND(B11&gt;0,'- 7 -'!D11=0),"N/A ",IF(B11&gt;0,B11/'- 7 -'!D11,0))</f>
        <v>13287.1842105263</v>
      </c>
      <c r="E11" s="25" t="n">
        <v>415365</v>
      </c>
      <c r="F11" s="201" t="n">
        <f aca="false">E11/'- 3 -'!D11</f>
        <v>0.0371801400247227</v>
      </c>
      <c r="G11" s="25" t="n">
        <f aca="false">E11/'- 7 -'!F11</f>
        <v>256.003081664099</v>
      </c>
      <c r="H11" s="25" t="n">
        <v>171646</v>
      </c>
      <c r="I11" s="201" t="n">
        <f aca="false">H11/'- 3 -'!D11</f>
        <v>0.015364371852909</v>
      </c>
      <c r="J11" s="25" t="n">
        <f aca="false">H11/'- 7 -'!F11</f>
        <v>105.791063174114</v>
      </c>
    </row>
    <row r="12" customFormat="false" ht="14.1" hidden="false" customHeight="true" outlineLevel="0" collapsed="false">
      <c r="A12" s="26" t="s">
        <v>25</v>
      </c>
      <c r="B12" s="27" t="n">
        <v>0</v>
      </c>
      <c r="C12" s="202" t="n">
        <f aca="false">B12/'- 3 -'!D12</f>
        <v>0</v>
      </c>
      <c r="D12" s="27" t="n">
        <f aca="false">IF(AND(B12&gt;0,'- 7 -'!D12=0),"N/A ",IF(B12&gt;0,B12/'- 7 -'!D12,0))</f>
        <v>0</v>
      </c>
      <c r="E12" s="27" t="n">
        <v>844198</v>
      </c>
      <c r="F12" s="202" t="n">
        <f aca="false">E12/'- 3 -'!D12</f>
        <v>0.0459889299447805</v>
      </c>
      <c r="G12" s="27" t="n">
        <f aca="false">E12/'- 7 -'!F12</f>
        <v>359.248478658666</v>
      </c>
      <c r="H12" s="27" t="n">
        <v>803243</v>
      </c>
      <c r="I12" s="202" t="n">
        <f aca="false">H12/'- 3 -'!D12</f>
        <v>0.0437578459740906</v>
      </c>
      <c r="J12" s="27" t="n">
        <f aca="false">H12/'- 7 -'!F12</f>
        <v>341.820077450104</v>
      </c>
    </row>
    <row r="13" customFormat="false" ht="14.1" hidden="false" customHeight="true" outlineLevel="0" collapsed="false">
      <c r="A13" s="24" t="s">
        <v>26</v>
      </c>
      <c r="B13" s="25" t="n">
        <v>1878685</v>
      </c>
      <c r="C13" s="201" t="n">
        <f aca="false">B13/'- 3 -'!D13</f>
        <v>0.0403739794619943</v>
      </c>
      <c r="D13" s="25" t="n">
        <f aca="false">IF(AND(B13&gt;0,'- 7 -'!D13=0),"N/A ",IF(B13&gt;0,B13/'- 7 -'!D13,0))</f>
        <v>9940.13227513228</v>
      </c>
      <c r="E13" s="25" t="n">
        <v>1991665</v>
      </c>
      <c r="F13" s="201" t="n">
        <f aca="false">E13/'- 3 -'!D13</f>
        <v>0.0428019821338718</v>
      </c>
      <c r="G13" s="25" t="n">
        <f aca="false">E13/'- 7 -'!F13</f>
        <v>273.092691622103</v>
      </c>
      <c r="H13" s="25" t="n">
        <v>1985565</v>
      </c>
      <c r="I13" s="201" t="n">
        <f aca="false">H13/'- 3 -'!D13</f>
        <v>0.0426708897608991</v>
      </c>
      <c r="J13" s="25" t="n">
        <f aca="false">H13/'- 7 -'!F13</f>
        <v>272.256273138626</v>
      </c>
    </row>
    <row r="14" customFormat="false" ht="14.1" hidden="false" customHeight="true" outlineLevel="0" collapsed="false">
      <c r="A14" s="26" t="s">
        <v>27</v>
      </c>
      <c r="B14" s="27" t="n">
        <v>478335</v>
      </c>
      <c r="C14" s="202" t="n">
        <f aca="false">B14/'- 3 -'!D14</f>
        <v>0.0121155046139902</v>
      </c>
      <c r="D14" s="27" t="n">
        <f aca="false">IF(AND(B14&gt;0,'- 7 -'!D14=0),"N/A ",IF(B14&gt;0,B14/'- 7 -'!D14,0))</f>
        <v>8176.66666666667</v>
      </c>
      <c r="E14" s="27" t="n">
        <v>1732120</v>
      </c>
      <c r="F14" s="202" t="n">
        <f aca="false">E14/'- 3 -'!D14</f>
        <v>0.0438719889867661</v>
      </c>
      <c r="G14" s="27" t="n">
        <f aca="false">E14/'- 7 -'!F14</f>
        <v>404.776593755842</v>
      </c>
      <c r="H14" s="27" t="n">
        <v>1450054</v>
      </c>
      <c r="I14" s="202" t="n">
        <f aca="false">H14/'- 3 -'!D14</f>
        <v>0.0367276823304483</v>
      </c>
      <c r="J14" s="27" t="n">
        <f aca="false">H14/'- 7 -'!F14</f>
        <v>338.861002056459</v>
      </c>
    </row>
    <row r="15" customFormat="false" ht="14.1" hidden="false" customHeight="true" outlineLevel="0" collapsed="false">
      <c r="A15" s="24" t="s">
        <v>28</v>
      </c>
      <c r="B15" s="25" t="n">
        <v>0</v>
      </c>
      <c r="C15" s="201" t="n">
        <f aca="false">B15/'- 3 -'!D15</f>
        <v>0</v>
      </c>
      <c r="D15" s="25" t="n">
        <f aca="false">IF(AND(B15&gt;0,'- 7 -'!D15=0),"N/A ",IF(B15&gt;0,B15/'- 7 -'!D15,0))</f>
        <v>0</v>
      </c>
      <c r="E15" s="25" t="n">
        <v>543642</v>
      </c>
      <c r="F15" s="201" t="n">
        <f aca="false">E15/'- 3 -'!D15</f>
        <v>0.0432989188212772</v>
      </c>
      <c r="G15" s="25" t="n">
        <f aca="false">E15/'- 7 -'!F15</f>
        <v>322.444839857651</v>
      </c>
      <c r="H15" s="25" t="n">
        <v>560962</v>
      </c>
      <c r="I15" s="201" t="n">
        <f aca="false">H15/'- 3 -'!D15</f>
        <v>0.0446783877989951</v>
      </c>
      <c r="J15" s="25" t="n">
        <f aca="false">H15/'- 7 -'!F15</f>
        <v>332.717674970344</v>
      </c>
    </row>
    <row r="16" customFormat="false" ht="14.1" hidden="false" customHeight="true" outlineLevel="0" collapsed="false">
      <c r="A16" s="26" t="s">
        <v>29</v>
      </c>
      <c r="B16" s="27" t="n">
        <v>135790</v>
      </c>
      <c r="C16" s="202" t="n">
        <f aca="false">B16/'- 3 -'!D16</f>
        <v>0.0125919801540229</v>
      </c>
      <c r="D16" s="27" t="n">
        <f aca="false">IF(AND(B16&gt;0,'- 7 -'!D16=0),"N/A ",IF(B16&gt;0,B16/'- 7 -'!D16,0))</f>
        <v>22631.6666666667</v>
      </c>
      <c r="E16" s="27" t="n">
        <v>398623</v>
      </c>
      <c r="F16" s="202" t="n">
        <f aca="false">E16/'- 3 -'!D16</f>
        <v>0.0369648199789166</v>
      </c>
      <c r="G16" s="27" t="n">
        <f aca="false">E16/'- 7 -'!F16</f>
        <v>282.887901669127</v>
      </c>
      <c r="H16" s="27" t="n">
        <v>257448</v>
      </c>
      <c r="I16" s="202" t="n">
        <f aca="false">H16/'- 3 -'!D16</f>
        <v>0.0238734818962582</v>
      </c>
      <c r="J16" s="27" t="n">
        <f aca="false">H16/'- 7 -'!F16</f>
        <v>182.701260361076</v>
      </c>
    </row>
    <row r="17" customFormat="false" ht="14.1" hidden="false" customHeight="true" outlineLevel="0" collapsed="false">
      <c r="A17" s="24" t="s">
        <v>30</v>
      </c>
      <c r="B17" s="25" t="n">
        <v>0</v>
      </c>
      <c r="C17" s="201" t="n">
        <f aca="false">B17/'- 3 -'!D17</f>
        <v>0</v>
      </c>
      <c r="D17" s="25" t="n">
        <f aca="false">IF(AND(B17&gt;0,'- 7 -'!D17=0),"N/A ",IF(B17&gt;0,B17/'- 7 -'!D17,0))</f>
        <v>0</v>
      </c>
      <c r="E17" s="25" t="n">
        <v>383500</v>
      </c>
      <c r="F17" s="201" t="n">
        <f aca="false">E17/'- 3 -'!D17</f>
        <v>0.0311568797233952</v>
      </c>
      <c r="G17" s="25" t="n">
        <f aca="false">E17/'- 7 -'!F17</f>
        <v>244.161764331372</v>
      </c>
      <c r="H17" s="25" t="n">
        <v>710516</v>
      </c>
      <c r="I17" s="201" t="n">
        <f aca="false">H17/'- 3 -'!D17</f>
        <v>0.0577248019649226</v>
      </c>
      <c r="J17" s="25" t="n">
        <f aca="false">H17/'- 7 -'!F17</f>
        <v>452.362034278147</v>
      </c>
    </row>
    <row r="18" customFormat="false" ht="14.1" hidden="false" customHeight="true" outlineLevel="0" collapsed="false">
      <c r="A18" s="26" t="s">
        <v>31</v>
      </c>
      <c r="B18" s="27" t="n">
        <v>63232.97</v>
      </c>
      <c r="C18" s="202" t="n">
        <f aca="false">B18/'- 3 -'!D18</f>
        <v>0.000874227561056555</v>
      </c>
      <c r="D18" s="27" t="n">
        <f aca="false">IF(AND(B18&gt;0,'- 7 -'!D18=0),"N/A ",IF(B18&gt;0,B18/'- 7 -'!D18,0))</f>
        <v>15808.2425</v>
      </c>
      <c r="E18" s="27" t="n">
        <v>4610061.15</v>
      </c>
      <c r="F18" s="202" t="n">
        <f aca="false">E18/'- 3 -'!D18</f>
        <v>0.0637364102221685</v>
      </c>
      <c r="G18" s="27" t="n">
        <f aca="false">E18/'- 7 -'!F18</f>
        <v>777.544467869793</v>
      </c>
      <c r="H18" s="27" t="n">
        <v>3688525.15</v>
      </c>
      <c r="I18" s="202" t="n">
        <f aca="false">H18/'- 3 -'!D18</f>
        <v>0.0509957122966114</v>
      </c>
      <c r="J18" s="27" t="n">
        <f aca="false">H18/'- 7 -'!F18</f>
        <v>622.115896441221</v>
      </c>
    </row>
    <row r="19" customFormat="false" ht="14.1" hidden="false" customHeight="true" outlineLevel="0" collapsed="false">
      <c r="A19" s="24" t="s">
        <v>32</v>
      </c>
      <c r="B19" s="25" t="n">
        <v>807355</v>
      </c>
      <c r="C19" s="201" t="n">
        <f aca="false">B19/'- 3 -'!D19</f>
        <v>0.0456632535903136</v>
      </c>
      <c r="D19" s="25" t="n">
        <f aca="false">IF(AND(B19&gt;0,'- 7 -'!D19=0),"N/A ",IF(B19&gt;0,B19/'- 7 -'!D19,0))</f>
        <v>11838.0498533724</v>
      </c>
      <c r="E19" s="25" t="n">
        <v>631283</v>
      </c>
      <c r="F19" s="201" t="n">
        <f aca="false">E19/'- 3 -'!D19</f>
        <v>0.0357047837893541</v>
      </c>
      <c r="G19" s="25" t="n">
        <f aca="false">E19/'- 7 -'!F19</f>
        <v>215.653674034093</v>
      </c>
      <c r="H19" s="25" t="n">
        <v>554989</v>
      </c>
      <c r="I19" s="201" t="n">
        <f aca="false">H19/'- 3 -'!D19</f>
        <v>0.0313896655707026</v>
      </c>
      <c r="J19" s="25" t="n">
        <f aca="false">H19/'- 7 -'!F19</f>
        <v>189.590749154511</v>
      </c>
    </row>
    <row r="20" customFormat="false" ht="14.1" hidden="false" customHeight="true" outlineLevel="0" collapsed="false">
      <c r="A20" s="26" t="s">
        <v>33</v>
      </c>
      <c r="B20" s="27" t="n">
        <v>120980</v>
      </c>
      <c r="C20" s="202" t="n">
        <f aca="false">B20/'- 3 -'!D20</f>
        <v>0.0036180848015915</v>
      </c>
      <c r="D20" s="27" t="n">
        <f aca="false">IF(AND(B20&gt;0,'- 7 -'!D20=0),"N/A ",IF(B20&gt;0,B20/'- 7 -'!D20,0))</f>
        <v>24196</v>
      </c>
      <c r="E20" s="27" t="n">
        <v>1420168</v>
      </c>
      <c r="F20" s="202" t="n">
        <f aca="false">E20/'- 3 -'!D20</f>
        <v>0.0424722124029311</v>
      </c>
      <c r="G20" s="27" t="n">
        <f aca="false">E20/'- 7 -'!F20</f>
        <v>232.015683711812</v>
      </c>
      <c r="H20" s="27" t="n">
        <v>1061692</v>
      </c>
      <c r="I20" s="202" t="n">
        <f aca="false">H20/'- 3 -'!D20</f>
        <v>0.0317514604824871</v>
      </c>
      <c r="J20" s="27" t="n">
        <f aca="false">H20/'- 7 -'!F20</f>
        <v>173.450743342591</v>
      </c>
    </row>
    <row r="21" customFormat="false" ht="14.1" hidden="false" customHeight="true" outlineLevel="0" collapsed="false">
      <c r="A21" s="24" t="s">
        <v>34</v>
      </c>
      <c r="B21" s="25" t="n">
        <v>387614</v>
      </c>
      <c r="C21" s="201" t="n">
        <f aca="false">B21/'- 3 -'!D21</f>
        <v>0.0166619854884335</v>
      </c>
      <c r="D21" s="25" t="n">
        <f aca="false">IF(AND(B21&gt;0,'- 7 -'!D21=0),"N/A ",IF(B21&gt;0,B21/'- 7 -'!D21,0))</f>
        <v>19380.7</v>
      </c>
      <c r="E21" s="25" t="n">
        <v>652648</v>
      </c>
      <c r="F21" s="201" t="n">
        <f aca="false">E21/'- 3 -'!D21</f>
        <v>0.028054743907741</v>
      </c>
      <c r="G21" s="25" t="n">
        <f aca="false">E21/'- 7 -'!F21</f>
        <v>197.210370459902</v>
      </c>
      <c r="H21" s="25" t="n">
        <v>1428720</v>
      </c>
      <c r="I21" s="201" t="n">
        <f aca="false">H21/'- 3 -'!D21</f>
        <v>0.061414995090566</v>
      </c>
      <c r="J21" s="25" t="n">
        <f aca="false">H21/'- 7 -'!F21</f>
        <v>431.715718861425</v>
      </c>
    </row>
    <row r="22" customFormat="false" ht="14.1" hidden="false" customHeight="true" outlineLevel="0" collapsed="false">
      <c r="A22" s="26" t="s">
        <v>35</v>
      </c>
      <c r="B22" s="27" t="n">
        <v>521857</v>
      </c>
      <c r="C22" s="202" t="n">
        <f aca="false">B22/'- 3 -'!D22</f>
        <v>0.0407617187881392</v>
      </c>
      <c r="D22" s="27" t="n">
        <f aca="false">IF(AND(B22&gt;0,'- 7 -'!D22=0),"N/A ",IF(B22&gt;0,B22/'- 7 -'!D22,0))</f>
        <v>12425.1666666667</v>
      </c>
      <c r="E22" s="27" t="n">
        <v>646536</v>
      </c>
      <c r="F22" s="202" t="n">
        <f aca="false">E22/'- 3 -'!D22</f>
        <v>0.0505002684996241</v>
      </c>
      <c r="G22" s="27" t="n">
        <f aca="false">E22/'- 7 -'!F22</f>
        <v>382.565680473373</v>
      </c>
      <c r="H22" s="27" t="n">
        <v>508411</v>
      </c>
      <c r="I22" s="202" t="n">
        <f aca="false">H22/'- 3 -'!D22</f>
        <v>0.0397114654221302</v>
      </c>
      <c r="J22" s="27" t="n">
        <f aca="false">H22/'- 7 -'!F22</f>
        <v>300.834911242604</v>
      </c>
    </row>
    <row r="23" customFormat="false" ht="14.1" hidden="false" customHeight="true" outlineLevel="0" collapsed="false">
      <c r="A23" s="24" t="s">
        <v>36</v>
      </c>
      <c r="B23" s="25" t="n">
        <v>0</v>
      </c>
      <c r="C23" s="201" t="n">
        <f aca="false">B23/'- 3 -'!D23</f>
        <v>0</v>
      </c>
      <c r="D23" s="25" t="n">
        <f aca="false">IF(AND(B23&gt;0,'- 7 -'!D23=0),"N/A ",IF(B23&gt;0,B23/'- 7 -'!D23,0))</f>
        <v>0</v>
      </c>
      <c r="E23" s="25" t="n">
        <v>743408</v>
      </c>
      <c r="F23" s="201" t="n">
        <f aca="false">E23/'- 3 -'!D23</f>
        <v>0.0694461583674854</v>
      </c>
      <c r="G23" s="25" t="n">
        <f aca="false">E23/'- 7 -'!F23</f>
        <v>542.198234993801</v>
      </c>
      <c r="H23" s="25" t="n">
        <v>345810</v>
      </c>
      <c r="I23" s="201" t="n">
        <f aca="false">H23/'- 3 -'!D23</f>
        <v>0.0323041667900536</v>
      </c>
      <c r="J23" s="25" t="n">
        <f aca="false">H23/'- 7 -'!F23</f>
        <v>252.2135511633</v>
      </c>
    </row>
    <row r="24" customFormat="false" ht="14.1" hidden="false" customHeight="true" outlineLevel="0" collapsed="false">
      <c r="A24" s="26" t="s">
        <v>37</v>
      </c>
      <c r="B24" s="27" t="n">
        <v>555951</v>
      </c>
      <c r="C24" s="202" t="n">
        <f aca="false">B24/'- 3 -'!D24</f>
        <v>0.0166738399439507</v>
      </c>
      <c r="D24" s="27" t="n">
        <f aca="false">IF(AND(B24&gt;0,'- 7 -'!D24=0),"N/A ",IF(B24&gt;0,B24/'- 7 -'!D24,0))</f>
        <v>19855.3928571429</v>
      </c>
      <c r="E24" s="27" t="n">
        <v>1768695</v>
      </c>
      <c r="F24" s="202" t="n">
        <f aca="false">E24/'- 3 -'!D24</f>
        <v>0.0530459291190518</v>
      </c>
      <c r="G24" s="27" t="n">
        <f aca="false">E24/'- 7 -'!F24</f>
        <v>383.523429537914</v>
      </c>
      <c r="H24" s="27" t="n">
        <v>1146036</v>
      </c>
      <c r="I24" s="202" t="n">
        <f aca="false">H24/'- 3 -'!D24</f>
        <v>0.034371411930198</v>
      </c>
      <c r="J24" s="27" t="n">
        <f aca="false">H24/'- 7 -'!F24</f>
        <v>248.506190775636</v>
      </c>
    </row>
    <row r="25" customFormat="false" ht="14.1" hidden="false" customHeight="true" outlineLevel="0" collapsed="false">
      <c r="A25" s="24" t="s">
        <v>38</v>
      </c>
      <c r="B25" s="25" t="n">
        <v>3477080</v>
      </c>
      <c r="C25" s="201" t="n">
        <f aca="false">B25/'- 3 -'!D25</f>
        <v>0.0336025193675121</v>
      </c>
      <c r="D25" s="25" t="n">
        <f aca="false">IF(AND(B25&gt;0,'- 7 -'!D25=0),"N/A ",IF(B25&gt;0,B25/'- 7 -'!D25,0))</f>
        <v>20946.265060241</v>
      </c>
      <c r="E25" s="25" t="n">
        <v>4324233</v>
      </c>
      <c r="F25" s="201" t="n">
        <f aca="false">E25/'- 3 -'!D25</f>
        <v>0.0417894104053214</v>
      </c>
      <c r="G25" s="25" t="n">
        <f aca="false">E25/'- 7 -'!F25</f>
        <v>290.427491067351</v>
      </c>
      <c r="H25" s="25" t="n">
        <v>5005835</v>
      </c>
      <c r="I25" s="201" t="n">
        <f aca="false">H25/'- 3 -'!D25</f>
        <v>0.0483764157103288</v>
      </c>
      <c r="J25" s="25" t="n">
        <f aca="false">H25/'- 7 -'!F25</f>
        <v>336.205773312199</v>
      </c>
    </row>
    <row r="26" customFormat="false" ht="14.1" hidden="false" customHeight="true" outlineLevel="0" collapsed="false">
      <c r="A26" s="26" t="s">
        <v>39</v>
      </c>
      <c r="B26" s="27" t="n">
        <v>196572.54</v>
      </c>
      <c r="C26" s="202" t="n">
        <f aca="false">B26/'- 3 -'!D26</f>
        <v>0.00761426391838481</v>
      </c>
      <c r="D26" s="27" t="n">
        <f aca="false">IF(AND(B26&gt;0,'- 7 -'!D26=0),"N/A ",IF(B26&gt;0,B26/'- 7 -'!D26,0))</f>
        <v>8546.63217391304</v>
      </c>
      <c r="E26" s="27" t="n">
        <v>1426288.15</v>
      </c>
      <c r="F26" s="202" t="n">
        <f aca="false">E26/'- 3 -'!D26</f>
        <v>0.0552474643597972</v>
      </c>
      <c r="G26" s="27" t="n">
        <f aca="false">E26/'- 7 -'!F26</f>
        <v>425.757656716418</v>
      </c>
      <c r="H26" s="27" t="n">
        <v>857684.16</v>
      </c>
      <c r="I26" s="202" t="n">
        <f aca="false">H26/'- 3 -'!D26</f>
        <v>0.0332225119177795</v>
      </c>
      <c r="J26" s="27" t="n">
        <f aca="false">H26/'- 7 -'!F26</f>
        <v>256.02512238806</v>
      </c>
    </row>
    <row r="27" customFormat="false" ht="14.1" hidden="false" customHeight="true" outlineLevel="0" collapsed="false">
      <c r="A27" s="24" t="s">
        <v>40</v>
      </c>
      <c r="B27" s="25" t="n">
        <v>1177237</v>
      </c>
      <c r="C27" s="201" t="n">
        <f aca="false">B27/'- 3 -'!D27</f>
        <v>0.0458241166707934</v>
      </c>
      <c r="D27" s="25" t="n">
        <f aca="false">IF(AND(B27&gt;0,'- 7 -'!D27=0),"N/A ",IF(B27&gt;0,B27/'- 7 -'!D27,0))</f>
        <v>19953.1694915254</v>
      </c>
      <c r="E27" s="25" t="n">
        <v>1014033</v>
      </c>
      <c r="F27" s="201" t="n">
        <f aca="false">E27/'- 3 -'!D27</f>
        <v>0.0394713778958992</v>
      </c>
      <c r="G27" s="25" t="n">
        <f aca="false">E27/'- 7 -'!F27</f>
        <v>305.58810234156</v>
      </c>
      <c r="H27" s="25" t="n">
        <v>1010348</v>
      </c>
      <c r="I27" s="201" t="n">
        <f aca="false">H27/'- 3 -'!D27</f>
        <v>0.0393279387498887</v>
      </c>
      <c r="J27" s="25" t="n">
        <f aca="false">H27/'- 7 -'!F27</f>
        <v>304.477593948709</v>
      </c>
    </row>
    <row r="28" customFormat="false" ht="14.1" hidden="false" customHeight="true" outlineLevel="0" collapsed="false">
      <c r="A28" s="26" t="s">
        <v>41</v>
      </c>
      <c r="B28" s="27" t="n">
        <v>0</v>
      </c>
      <c r="C28" s="202" t="n">
        <f aca="false">B28/'- 3 -'!D28</f>
        <v>0</v>
      </c>
      <c r="D28" s="27" t="n">
        <f aca="false">IF(AND(B28&gt;0,'- 7 -'!D28=0),"N/A ",IF(B28&gt;0,B28/'- 7 -'!D28,0))</f>
        <v>0</v>
      </c>
      <c r="E28" s="27" t="n">
        <v>716814</v>
      </c>
      <c r="F28" s="202" t="n">
        <f aca="false">E28/'- 3 -'!D28</f>
        <v>0.0445422127471231</v>
      </c>
      <c r="G28" s="27" t="n">
        <f aca="false">E28/'- 7 -'!F28</f>
        <v>334.772090416589</v>
      </c>
      <c r="H28" s="27" t="n">
        <v>515490</v>
      </c>
      <c r="I28" s="202" t="n">
        <f aca="false">H28/'- 3 -'!D28</f>
        <v>0.0320321104903287</v>
      </c>
      <c r="J28" s="27" t="n">
        <f aca="false">H28/'- 7 -'!F28</f>
        <v>240.748178591444</v>
      </c>
    </row>
    <row r="29" customFormat="false" ht="14.1" hidden="false" customHeight="true" outlineLevel="0" collapsed="false">
      <c r="A29" s="24" t="s">
        <v>42</v>
      </c>
      <c r="B29" s="25" t="n">
        <v>1428626</v>
      </c>
      <c r="C29" s="201" t="n">
        <f aca="false">B29/'- 3 -'!D29</f>
        <v>0.0146381960472077</v>
      </c>
      <c r="D29" s="25" t="n">
        <f aca="false">IF(AND(B29&gt;0,'- 7 -'!D29=0),"N/A ",IF(B29&gt;0,B29/'- 7 -'!D29,0))</f>
        <v>31606.7699115044</v>
      </c>
      <c r="E29" s="25" t="n">
        <v>6141903</v>
      </c>
      <c r="F29" s="201" t="n">
        <f aca="false">E29/'- 3 -'!D29</f>
        <v>0.0629320621470794</v>
      </c>
      <c r="G29" s="25" t="n">
        <f aca="false">E29/'- 7 -'!F29</f>
        <v>469.639850434703</v>
      </c>
      <c r="H29" s="25" t="n">
        <v>3825669</v>
      </c>
      <c r="I29" s="201" t="n">
        <f aca="false">H29/'- 3 -'!D29</f>
        <v>0.0391991275769342</v>
      </c>
      <c r="J29" s="25" t="n">
        <f aca="false">H29/'- 7 -'!F29</f>
        <v>292.529305163673</v>
      </c>
    </row>
    <row r="30" customFormat="false" ht="14.1" hidden="false" customHeight="true" outlineLevel="0" collapsed="false">
      <c r="A30" s="26" t="s">
        <v>43</v>
      </c>
      <c r="B30" s="27" t="n">
        <v>0</v>
      </c>
      <c r="C30" s="202" t="n">
        <f aca="false">B30/'- 3 -'!D30</f>
        <v>0</v>
      </c>
      <c r="D30" s="27" t="n">
        <f aca="false">IF(AND(B30&gt;0,'- 7 -'!D30=0),"N/A ",IF(B30&gt;0,B30/'- 7 -'!D30,0))</f>
        <v>0</v>
      </c>
      <c r="E30" s="27" t="n">
        <v>401466</v>
      </c>
      <c r="F30" s="202" t="n">
        <f aca="false">E30/'- 3 -'!D30</f>
        <v>0.0416676872568487</v>
      </c>
      <c r="G30" s="27" t="n">
        <f aca="false">E30/'- 7 -'!F30</f>
        <v>313.009511928895</v>
      </c>
      <c r="H30" s="27" t="n">
        <v>410319</v>
      </c>
      <c r="I30" s="202" t="n">
        <f aca="false">H30/'- 3 -'!D30</f>
        <v>0.0425865297871872</v>
      </c>
      <c r="J30" s="27" t="n">
        <f aca="false">H30/'- 7 -'!F30</f>
        <v>319.911897707781</v>
      </c>
    </row>
    <row r="31" customFormat="false" ht="14.1" hidden="false" customHeight="true" outlineLevel="0" collapsed="false">
      <c r="A31" s="24" t="s">
        <v>44</v>
      </c>
      <c r="B31" s="25" t="n">
        <v>874478</v>
      </c>
      <c r="C31" s="201" t="n">
        <f aca="false">B31/'- 3 -'!D31</f>
        <v>0.035846405132039</v>
      </c>
      <c r="D31" s="25" t="n">
        <f aca="false">IF(AND(B31&gt;0,'- 7 -'!D31=0),"N/A ",IF(B31&gt;0,B31/'- 7 -'!D31,0))</f>
        <v>8531.49268292683</v>
      </c>
      <c r="E31" s="25" t="n">
        <v>1160880</v>
      </c>
      <c r="F31" s="201" t="n">
        <f aca="false">E31/'- 3 -'!D31</f>
        <v>0.047586531381786</v>
      </c>
      <c r="G31" s="25" t="n">
        <f aca="false">E31/'- 7 -'!F31</f>
        <v>344.95587317624</v>
      </c>
      <c r="H31" s="25" t="n">
        <v>898944</v>
      </c>
      <c r="I31" s="201" t="n">
        <f aca="false">H31/'- 3 -'!D31</f>
        <v>0.0368493098911759</v>
      </c>
      <c r="J31" s="25" t="n">
        <f aca="false">H31/'- 7 -'!F31</f>
        <v>267.121504769263</v>
      </c>
    </row>
    <row r="32" customFormat="false" ht="14.1" hidden="false" customHeight="true" outlineLevel="0" collapsed="false">
      <c r="A32" s="26" t="s">
        <v>45</v>
      </c>
      <c r="B32" s="27" t="n">
        <v>0</v>
      </c>
      <c r="C32" s="202" t="n">
        <f aca="false">B32/'- 3 -'!D32</f>
        <v>0</v>
      </c>
      <c r="D32" s="27" t="n">
        <f aca="false">IF(AND(B32&gt;0,'- 7 -'!D32=0),"N/A ",IF(B32&gt;0,B32/'- 7 -'!D32,0))</f>
        <v>0</v>
      </c>
      <c r="E32" s="27" t="n">
        <v>759188</v>
      </c>
      <c r="F32" s="202" t="n">
        <f aca="false">E32/'- 3 -'!D32</f>
        <v>0.0417642758844682</v>
      </c>
      <c r="G32" s="27" t="n">
        <f aca="false">E32/'- 7 -'!F32</f>
        <v>323.058723404255</v>
      </c>
      <c r="H32" s="27" t="n">
        <v>668097</v>
      </c>
      <c r="I32" s="202" t="n">
        <f aca="false">H32/'- 3 -'!D32</f>
        <v>0.0367531987143969</v>
      </c>
      <c r="J32" s="27" t="n">
        <f aca="false">H32/'- 7 -'!F32</f>
        <v>284.296595744681</v>
      </c>
    </row>
    <row r="33" customFormat="false" ht="14.1" hidden="false" customHeight="true" outlineLevel="0" collapsed="false">
      <c r="A33" s="24" t="s">
        <v>46</v>
      </c>
      <c r="B33" s="25" t="n">
        <v>0</v>
      </c>
      <c r="C33" s="201" t="n">
        <f aca="false">B33/'- 3 -'!D33</f>
        <v>0</v>
      </c>
      <c r="D33" s="25" t="n">
        <f aca="false">IF(AND(B33&gt;0,'- 7 -'!D33=0),"N/A ",IF(B33&gt;0,B33/'- 7 -'!D33,0))</f>
        <v>0</v>
      </c>
      <c r="E33" s="25" t="n">
        <v>964253</v>
      </c>
      <c r="F33" s="201" t="n">
        <f aca="false">E33/'- 3 -'!D33</f>
        <v>0.0444829893287751</v>
      </c>
      <c r="G33" s="25" t="n">
        <f aca="false">E33/'- 7 -'!F33</f>
        <v>386.768681561109</v>
      </c>
      <c r="H33" s="25" t="n">
        <v>1039744</v>
      </c>
      <c r="I33" s="201" t="n">
        <f aca="false">H33/'- 3 -'!D33</f>
        <v>0.0479655456157854</v>
      </c>
      <c r="J33" s="25" t="n">
        <f aca="false">H33/'- 7 -'!F33</f>
        <v>417.048654285829</v>
      </c>
    </row>
    <row r="34" customFormat="false" ht="14.1" hidden="false" customHeight="true" outlineLevel="0" collapsed="false">
      <c r="A34" s="26" t="s">
        <v>47</v>
      </c>
      <c r="B34" s="27" t="n">
        <v>195602</v>
      </c>
      <c r="C34" s="202" t="n">
        <f aca="false">B34/'- 3 -'!D34</f>
        <v>0.0119035366580591</v>
      </c>
      <c r="D34" s="27" t="n">
        <f aca="false">IF(AND(B34&gt;0,'- 7 -'!D34=0),"N/A ",IF(B34&gt;0,B34/'- 7 -'!D34,0))</f>
        <v>20375.2083333333</v>
      </c>
      <c r="E34" s="27" t="n">
        <v>522753.13</v>
      </c>
      <c r="F34" s="202" t="n">
        <f aca="false">E34/'- 3 -'!D34</f>
        <v>0.0318126146259759</v>
      </c>
      <c r="G34" s="27" t="n">
        <f aca="false">E34/'- 7 -'!F34</f>
        <v>236.326008137432</v>
      </c>
      <c r="H34" s="27" t="n">
        <v>686340</v>
      </c>
      <c r="I34" s="202" t="n">
        <f aca="false">H34/'- 3 -'!D34</f>
        <v>0.0417678415859362</v>
      </c>
      <c r="J34" s="27" t="n">
        <f aca="false">H34/'- 7 -'!F34</f>
        <v>310.280289330922</v>
      </c>
    </row>
    <row r="35" customFormat="false" ht="14.1" hidden="false" customHeight="true" outlineLevel="0" collapsed="false">
      <c r="A35" s="24" t="s">
        <v>48</v>
      </c>
      <c r="B35" s="25" t="n">
        <v>4964725</v>
      </c>
      <c r="C35" s="201" t="n">
        <f aca="false">B35/'- 3 -'!D35</f>
        <v>0.0405700392353213</v>
      </c>
      <c r="D35" s="25" t="n">
        <f aca="false">IF(AND(B35&gt;0,'- 7 -'!D35=0),"N/A ",IF(B35&gt;0,B35/'- 7 -'!D35,0))</f>
        <v>24456.7733990148</v>
      </c>
      <c r="E35" s="25" t="n">
        <v>4624058</v>
      </c>
      <c r="F35" s="201" t="n">
        <f aca="false">E35/'- 3 -'!D35</f>
        <v>0.0377862247126279</v>
      </c>
      <c r="G35" s="25" t="n">
        <f aca="false">E35/'- 7 -'!F35</f>
        <v>259.52047682922</v>
      </c>
      <c r="H35" s="25" t="n">
        <v>6035250</v>
      </c>
      <c r="I35" s="201" t="n">
        <f aca="false">H35/'- 3 -'!D35</f>
        <v>0.0493180043798948</v>
      </c>
      <c r="J35" s="25" t="n">
        <f aca="false">H35/'- 7 -'!F35</f>
        <v>338.722169528054</v>
      </c>
    </row>
    <row r="36" customFormat="false" ht="14.1" hidden="false" customHeight="true" outlineLevel="0" collapsed="false">
      <c r="A36" s="26" t="s">
        <v>49</v>
      </c>
      <c r="B36" s="27" t="n">
        <v>0</v>
      </c>
      <c r="C36" s="202" t="n">
        <f aca="false">B36/'- 3 -'!D36</f>
        <v>0</v>
      </c>
      <c r="D36" s="27" t="n">
        <f aca="false">IF(AND(B36&gt;0,'- 7 -'!D36=0),"N/A ",IF(B36&gt;0,B36/'- 7 -'!D36,0))</f>
        <v>0</v>
      </c>
      <c r="E36" s="27" t="n">
        <v>690671</v>
      </c>
      <c r="F36" s="202" t="n">
        <f aca="false">E36/'- 3 -'!D36</f>
        <v>0.0433791292217839</v>
      </c>
      <c r="G36" s="27" t="n">
        <f aca="false">E36/'- 7 -'!F36</f>
        <v>325.174670433145</v>
      </c>
      <c r="H36" s="27" t="n">
        <v>451144</v>
      </c>
      <c r="I36" s="202" t="n">
        <f aca="false">H36/'- 3 -'!D36</f>
        <v>0.0283351029269109</v>
      </c>
      <c r="J36" s="27" t="n">
        <f aca="false">H36/'- 7 -'!F36</f>
        <v>212.403013182674</v>
      </c>
    </row>
    <row r="37" customFormat="false" ht="14.1" hidden="false" customHeight="true" outlineLevel="0" collapsed="false">
      <c r="A37" s="24" t="s">
        <v>50</v>
      </c>
      <c r="B37" s="25" t="n">
        <v>0</v>
      </c>
      <c r="C37" s="201" t="n">
        <f aca="false">B37/'- 3 -'!D37</f>
        <v>0</v>
      </c>
      <c r="D37" s="25" t="n">
        <f aca="false">IF(AND(B37&gt;0,'- 7 -'!D37=0),"N/A ",IF(B37&gt;0,B37/'- 7 -'!D37,0))</f>
        <v>0</v>
      </c>
      <c r="E37" s="25" t="n">
        <v>1688630</v>
      </c>
      <c r="F37" s="201" t="n">
        <f aca="false">E37/'- 3 -'!D37</f>
        <v>0.0721941294124543</v>
      </c>
      <c r="G37" s="25" t="n">
        <f aca="false">E37/'- 7 -'!F37</f>
        <v>499.579894085974</v>
      </c>
      <c r="H37" s="25" t="n">
        <v>722698</v>
      </c>
      <c r="I37" s="201" t="n">
        <f aca="false">H37/'- 3 -'!D37</f>
        <v>0.0308975636688451</v>
      </c>
      <c r="J37" s="25" t="n">
        <f aca="false">H37/'- 7 -'!F37</f>
        <v>213.809650602053</v>
      </c>
    </row>
    <row r="38" customFormat="false" ht="14.1" hidden="false" customHeight="true" outlineLevel="0" collapsed="false">
      <c r="A38" s="26" t="s">
        <v>51</v>
      </c>
      <c r="B38" s="27" t="n">
        <v>1439245</v>
      </c>
      <c r="C38" s="202" t="n">
        <f aca="false">B38/'- 3 -'!D38</f>
        <v>0.0233869305747525</v>
      </c>
      <c r="D38" s="27" t="n">
        <f aca="false">IF(AND(B38&gt;0,'- 7 -'!D38=0),"N/A ",IF(B38&gt;0,B38/'- 7 -'!D38,0))</f>
        <v>31287.9347826087</v>
      </c>
      <c r="E38" s="27" t="n">
        <v>4495106</v>
      </c>
      <c r="F38" s="202" t="n">
        <f aca="false">E38/'- 3 -'!D38</f>
        <v>0.0730429717999044</v>
      </c>
      <c r="G38" s="27" t="n">
        <f aca="false">E38/'- 7 -'!F38</f>
        <v>527.377955065407</v>
      </c>
      <c r="H38" s="27" t="n">
        <v>1305317</v>
      </c>
      <c r="I38" s="202" t="n">
        <f aca="false">H38/'- 3 -'!D38</f>
        <v>0.0212106750810628</v>
      </c>
      <c r="J38" s="27" t="n">
        <f aca="false">H38/'- 7 -'!F38</f>
        <v>153.143309673256</v>
      </c>
    </row>
    <row r="39" customFormat="false" ht="14.1" hidden="false" customHeight="true" outlineLevel="0" collapsed="false">
      <c r="A39" s="24" t="s">
        <v>52</v>
      </c>
      <c r="B39" s="25" t="n">
        <v>0</v>
      </c>
      <c r="C39" s="201" t="n">
        <f aca="false">B39/'- 3 -'!D39</f>
        <v>0</v>
      </c>
      <c r="D39" s="25" t="n">
        <f aca="false">IF(AND(B39&gt;0,'- 7 -'!D39=0),"N/A ",IF(B39&gt;0,B39/'- 7 -'!D39,0))</f>
        <v>0</v>
      </c>
      <c r="E39" s="25" t="n">
        <v>748576</v>
      </c>
      <c r="F39" s="201" t="n">
        <f aca="false">E39/'- 3 -'!D39</f>
        <v>0.0509883905895362</v>
      </c>
      <c r="G39" s="25" t="n">
        <f aca="false">E39/'- 7 -'!F39</f>
        <v>413.806522940851</v>
      </c>
      <c r="H39" s="25" t="n">
        <v>485551</v>
      </c>
      <c r="I39" s="201" t="n">
        <f aca="false">H39/'- 3 -'!D39</f>
        <v>0.0330727461729202</v>
      </c>
      <c r="J39" s="25" t="n">
        <f aca="false">H39/'- 7 -'!F39</f>
        <v>268.408512990603</v>
      </c>
    </row>
    <row r="40" customFormat="false" ht="14.1" hidden="false" customHeight="true" outlineLevel="0" collapsed="false">
      <c r="A40" s="26" t="s">
        <v>53</v>
      </c>
      <c r="B40" s="27" t="n">
        <v>2176691</v>
      </c>
      <c r="C40" s="202" t="n">
        <f aca="false">B40/'- 3 -'!D40</f>
        <v>0.0350676701536161</v>
      </c>
      <c r="D40" s="27" t="n">
        <f aca="false">IF(AND(B40&gt;0,'- 7 -'!D40=0),"N/A ",IF(B40&gt;0,B40/'- 7 -'!D40,0))</f>
        <v>19211.7475728155</v>
      </c>
      <c r="E40" s="27" t="n">
        <v>2234284</v>
      </c>
      <c r="F40" s="202" t="n">
        <f aca="false">E40/'- 3 -'!D40</f>
        <v>0.0359955245560817</v>
      </c>
      <c r="G40" s="27" t="n">
        <f aca="false">E40/'- 7 -'!F40</f>
        <v>245.00474266258</v>
      </c>
      <c r="H40" s="27" t="n">
        <v>1225980</v>
      </c>
      <c r="I40" s="202" t="n">
        <f aca="false">H40/'- 3 -'!D40</f>
        <v>0.019751201367089</v>
      </c>
      <c r="J40" s="27" t="n">
        <f aca="false">H40/'- 7 -'!F40</f>
        <v>134.437213178571</v>
      </c>
    </row>
    <row r="41" customFormat="false" ht="14.1" hidden="false" customHeight="true" outlineLevel="0" collapsed="false">
      <c r="A41" s="24" t="s">
        <v>54</v>
      </c>
      <c r="B41" s="25" t="n">
        <v>285989</v>
      </c>
      <c r="C41" s="201" t="n">
        <f aca="false">B41/'- 3 -'!D41</f>
        <v>0.00761450587211478</v>
      </c>
      <c r="D41" s="25" t="n">
        <f aca="false">IF(AND(B41&gt;0,'- 7 -'!D41=0),"N/A ",IF(B41&gt;0,B41/'- 7 -'!D41,0))</f>
        <v>16822.8823529412</v>
      </c>
      <c r="E41" s="25" t="n">
        <v>2070606</v>
      </c>
      <c r="F41" s="201" t="n">
        <f aca="false">E41/'- 3 -'!D41</f>
        <v>0.0551302376868904</v>
      </c>
      <c r="G41" s="25" t="n">
        <f aca="false">E41/'- 7 -'!F41</f>
        <v>421.214451360918</v>
      </c>
      <c r="H41" s="25" t="n">
        <v>1775982</v>
      </c>
      <c r="I41" s="201" t="n">
        <f aca="false">H41/'- 3 -'!D41</f>
        <v>0.0472858234679311</v>
      </c>
      <c r="J41" s="25" t="n">
        <f aca="false">H41/'- 7 -'!F41</f>
        <v>361.280361284023</v>
      </c>
    </row>
    <row r="42" customFormat="false" ht="14.1" hidden="false" customHeight="true" outlineLevel="0" collapsed="false">
      <c r="A42" s="26" t="s">
        <v>55</v>
      </c>
      <c r="B42" s="27" t="n">
        <v>0</v>
      </c>
      <c r="C42" s="202" t="n">
        <f aca="false">B42/'- 3 -'!D42</f>
        <v>0</v>
      </c>
      <c r="D42" s="27" t="n">
        <f aca="false">IF(AND(B42&gt;0,'- 7 -'!D42=0),"N/A ",IF(B42&gt;0,B42/'- 7 -'!D42,0))</f>
        <v>0</v>
      </c>
      <c r="E42" s="27" t="n">
        <v>1043697</v>
      </c>
      <c r="F42" s="202" t="n">
        <f aca="false">E42/'- 3 -'!D42</f>
        <v>0.0717808496918305</v>
      </c>
      <c r="G42" s="27" t="n">
        <f aca="false">E42/'- 7 -'!F42</f>
        <v>555.06940381854</v>
      </c>
      <c r="H42" s="27" t="n">
        <v>399114</v>
      </c>
      <c r="I42" s="202" t="n">
        <f aca="false">H42/'- 3 -'!D42</f>
        <v>0.0274492904012421</v>
      </c>
      <c r="J42" s="27" t="n">
        <f aca="false">H42/'- 7 -'!F42</f>
        <v>212.260809445301</v>
      </c>
    </row>
    <row r="43" customFormat="false" ht="14.1" hidden="false" customHeight="true" outlineLevel="0" collapsed="false">
      <c r="A43" s="24" t="s">
        <v>56</v>
      </c>
      <c r="B43" s="25" t="n">
        <v>0</v>
      </c>
      <c r="C43" s="201" t="n">
        <f aca="false">B43/'- 3 -'!D43</f>
        <v>0</v>
      </c>
      <c r="D43" s="25" t="n">
        <f aca="false">IF(AND(B43&gt;0,'- 7 -'!D43=0),"N/A ",IF(B43&gt;0,B43/'- 7 -'!D43,0))</f>
        <v>0</v>
      </c>
      <c r="E43" s="25" t="n">
        <v>315666</v>
      </c>
      <c r="F43" s="201" t="n">
        <f aca="false">E43/'- 3 -'!D43</f>
        <v>0.0346331925730626</v>
      </c>
      <c r="G43" s="25" t="n">
        <f aca="false">E43/'- 7 -'!F43</f>
        <v>258.954881050041</v>
      </c>
      <c r="H43" s="25" t="n">
        <v>707440</v>
      </c>
      <c r="I43" s="201" t="n">
        <f aca="false">H43/'- 3 -'!D43</f>
        <v>0.07761654962488</v>
      </c>
      <c r="J43" s="25" t="n">
        <f aca="false">H43/'- 7 -'!F43</f>
        <v>580.344544708778</v>
      </c>
    </row>
    <row r="44" customFormat="false" ht="14.1" hidden="false" customHeight="true" outlineLevel="0" collapsed="false">
      <c r="A44" s="26" t="s">
        <v>57</v>
      </c>
      <c r="B44" s="27" t="n">
        <v>0</v>
      </c>
      <c r="C44" s="202" t="n">
        <f aca="false">B44/'- 3 -'!D44</f>
        <v>0</v>
      </c>
      <c r="D44" s="27" t="n">
        <f aca="false">IF(AND(B44&gt;0,'- 7 -'!D44=0),"N/A ",IF(B44&gt;0,B44/'- 7 -'!D44,0))</f>
        <v>0</v>
      </c>
      <c r="E44" s="27" t="n">
        <v>361538</v>
      </c>
      <c r="F44" s="202" t="n">
        <f aca="false">E44/'- 3 -'!D44</f>
        <v>0.0552363927027778</v>
      </c>
      <c r="G44" s="27" t="n">
        <f aca="false">E44/'- 7 -'!F44</f>
        <v>441.708002443494</v>
      </c>
      <c r="H44" s="27" t="n">
        <v>269632</v>
      </c>
      <c r="I44" s="202" t="n">
        <f aca="false">H44/'- 3 -'!D44</f>
        <v>0.0411948371602304</v>
      </c>
      <c r="J44" s="27" t="n">
        <f aca="false">H44/'- 7 -'!F44</f>
        <v>329.42211362248</v>
      </c>
    </row>
    <row r="45" customFormat="false" ht="14.1" hidden="false" customHeight="true" outlineLevel="0" collapsed="false">
      <c r="A45" s="24" t="s">
        <v>58</v>
      </c>
      <c r="B45" s="25" t="n">
        <v>97791</v>
      </c>
      <c r="C45" s="201" t="n">
        <f aca="false">B45/'- 3 -'!D45</f>
        <v>0.00988906641857455</v>
      </c>
      <c r="D45" s="25" t="n">
        <f aca="false">IF(AND(B45&gt;0,'- 7 -'!D45=0),"N/A ",IF(B45&gt;0,B45/'- 7 -'!D45,0))</f>
        <v>10865.6666666667</v>
      </c>
      <c r="E45" s="25" t="n">
        <v>455099</v>
      </c>
      <c r="F45" s="201" t="n">
        <f aca="false">E45/'- 3 -'!D45</f>
        <v>0.0460216608688617</v>
      </c>
      <c r="G45" s="25" t="n">
        <f aca="false">E45/'- 7 -'!F45</f>
        <v>312.139231824417</v>
      </c>
      <c r="H45" s="25" t="n">
        <v>390285</v>
      </c>
      <c r="I45" s="201" t="n">
        <f aca="false">H45/'- 3 -'!D45</f>
        <v>0.0394673772348515</v>
      </c>
      <c r="J45" s="25" t="n">
        <f aca="false">H45/'- 7 -'!F45</f>
        <v>267.685185185185</v>
      </c>
    </row>
    <row r="46" customFormat="false" ht="14.1" hidden="false" customHeight="true" outlineLevel="0" collapsed="false">
      <c r="A46" s="26" t="s">
        <v>59</v>
      </c>
      <c r="B46" s="27" t="n">
        <v>13730348</v>
      </c>
      <c r="C46" s="202" t="n">
        <f aca="false">B46/'- 3 -'!D46</f>
        <v>0.0547967810512697</v>
      </c>
      <c r="D46" s="27" t="n">
        <f aca="false">IF(AND(B46&gt;0,'- 7 -'!D46=0),"N/A ",IF(B46&gt;0,B46/'- 7 -'!D46,0))</f>
        <v>12204.7537777778</v>
      </c>
      <c r="E46" s="27" t="n">
        <v>11624741</v>
      </c>
      <c r="F46" s="202" t="n">
        <f aca="false">E46/'- 3 -'!D46</f>
        <v>0.0463934626678594</v>
      </c>
      <c r="G46" s="27" t="n">
        <f aca="false">E46/'- 7 -'!F46</f>
        <v>377.145021574798</v>
      </c>
      <c r="H46" s="27" t="n">
        <v>14620655</v>
      </c>
      <c r="I46" s="202" t="n">
        <f aca="false">H46/'- 3 -'!D46</f>
        <v>0.0583499289938719</v>
      </c>
      <c r="J46" s="27" t="n">
        <f aca="false">H46/'- 7 -'!F46</f>
        <v>474.342374201084</v>
      </c>
    </row>
    <row r="47" customFormat="false" ht="14.1" hidden="false" customHeight="true" outlineLevel="0" collapsed="false">
      <c r="A47" s="24" t="s">
        <v>60</v>
      </c>
      <c r="B47" s="25" t="n">
        <v>0</v>
      </c>
      <c r="C47" s="201" t="n">
        <f aca="false">B47/'- 3 -'!D47</f>
        <v>0</v>
      </c>
      <c r="D47" s="25" t="n">
        <f aca="false">IF(AND(B47&gt;0,'- 7 -'!D47=0),"N/A ",IF(B47&gt;0,B47/'- 7 -'!D47,0))</f>
        <v>0</v>
      </c>
      <c r="E47" s="25" t="n">
        <v>175698</v>
      </c>
      <c r="F47" s="201" t="n">
        <f aca="false">E47/'- 3 -'!D47</f>
        <v>0.0315876280801209</v>
      </c>
      <c r="G47" s="25" t="n">
        <f aca="false">E47/'- 7 -'!F47</f>
        <v>284.863322416421</v>
      </c>
      <c r="H47" s="25" t="n">
        <v>0</v>
      </c>
      <c r="I47" s="201" t="n">
        <f aca="false">H47/'- 3 -'!D47</f>
        <v>0</v>
      </c>
      <c r="J47" s="25" t="n">
        <f aca="false">H47/'- 7 -'!F47</f>
        <v>0</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35499097.51</v>
      </c>
      <c r="C49" s="189" t="n">
        <f aca="false">B49/'- 3 -'!D49</f>
        <v>0.0263444584384519</v>
      </c>
      <c r="D49" s="31" t="n">
        <f aca="false">B49/'- 7 -'!D49</f>
        <v>14932.5274513103</v>
      </c>
      <c r="E49" s="31" t="n">
        <f aca="false">SUM(E11:E47)</f>
        <v>64742093.43</v>
      </c>
      <c r="F49" s="189" t="n">
        <f aca="false">E49/'- 3 -'!D49</f>
        <v>0.0480461619934011</v>
      </c>
      <c r="G49" s="31" t="n">
        <f aca="false">E49/'- 7 -'!F49</f>
        <v>361.375698565925</v>
      </c>
      <c r="H49" s="31" t="n">
        <f aca="false">SUM(H11:H47)</f>
        <v>57981135.31</v>
      </c>
      <c r="I49" s="189" t="n">
        <f aca="false">H49/'- 3 -'!D49</f>
        <v>0.043028744856352</v>
      </c>
      <c r="J49" s="31" t="n">
        <f aca="false">H49/'- 7 -'!F49</f>
        <v>323.637561997456</v>
      </c>
    </row>
    <row r="50" customFormat="false" ht="5.1" hidden="false" customHeight="true" outlineLevel="0" collapsed="false">
      <c r="A50" s="28" t="s">
        <v>61</v>
      </c>
      <c r="B50" s="29"/>
      <c r="C50" s="203"/>
      <c r="D50" s="29"/>
      <c r="E50" s="29"/>
      <c r="F50" s="203"/>
      <c r="G50" s="6"/>
      <c r="H50" s="29"/>
      <c r="I50" s="203"/>
      <c r="J50" s="29"/>
    </row>
    <row r="51" customFormat="false" ht="14.1" hidden="false" customHeight="true" outlineLevel="0" collapsed="false">
      <c r="A51" s="26" t="s">
        <v>63</v>
      </c>
      <c r="B51" s="27" t="n">
        <v>0</v>
      </c>
      <c r="C51" s="202" t="n">
        <f aca="false">B51/'- 3 -'!D51</f>
        <v>0</v>
      </c>
      <c r="D51" s="27" t="n">
        <f aca="false">IF(AND(B51&gt;0,'- 7 -'!D51=0),"N/A ",IF(B51&gt;0,B51/'- 7 -'!D51,0))</f>
        <v>0</v>
      </c>
      <c r="E51" s="27" t="n">
        <v>2477</v>
      </c>
      <c r="F51" s="202" t="n">
        <f aca="false">E51/'- 3 -'!D51</f>
        <v>0.00196060738461149</v>
      </c>
      <c r="G51" s="204" t="n">
        <f aca="false">E51/'- 7 -'!F51</f>
        <v>16.1895424836601</v>
      </c>
      <c r="H51" s="27" t="n">
        <v>28381</v>
      </c>
      <c r="I51" s="202" t="n">
        <f aca="false">H51/'- 3 -'!D51</f>
        <v>0.022464270562236</v>
      </c>
      <c r="J51" s="27" t="n">
        <f aca="false">H51/'- 7 -'!F51</f>
        <v>185.496732026144</v>
      </c>
    </row>
    <row r="52" customFormat="false" ht="14.1" hidden="false" customHeight="true" outlineLevel="0" collapsed="false">
      <c r="A52" s="24" t="s">
        <v>64</v>
      </c>
      <c r="B52" s="25" t="n">
        <v>0</v>
      </c>
      <c r="C52" s="201" t="n">
        <f aca="false">B52/'- 3 -'!D52</f>
        <v>0</v>
      </c>
      <c r="D52" s="25" t="n">
        <f aca="false">IF(AND(B52&gt;0,'- 7 -'!D52=0),"N/A ",IF(B52&gt;0,B52/'- 7 -'!D52,0))</f>
        <v>0</v>
      </c>
      <c r="E52" s="25" t="n">
        <v>115653</v>
      </c>
      <c r="F52" s="201" t="n">
        <f aca="false">E52/'- 3 -'!D52</f>
        <v>0.0485007919703392</v>
      </c>
      <c r="G52" s="205" t="n">
        <f aca="false">E52/'- 7 -'!F52</f>
        <v>423.637362637363</v>
      </c>
      <c r="H52" s="25" t="n">
        <v>41540</v>
      </c>
      <c r="I52" s="201" t="n">
        <f aca="false">H52/'- 3 -'!D52</f>
        <v>0.0174204119084493</v>
      </c>
      <c r="J52" s="25" t="n">
        <f aca="false">H52/'- 7 -'!F52</f>
        <v>152.161172161172</v>
      </c>
    </row>
    <row r="53" customFormat="false" ht="50.1" hidden="false" customHeight="true" outlineLevel="0" collapsed="false"/>
    <row r="54" customFormat="false" ht="12" hidden="false" customHeight="true" outlineLevel="0" collapsed="false">
      <c r="A54" s="207"/>
      <c r="B54" s="158"/>
    </row>
    <row r="55" customFormat="false" ht="12" hidden="false" customHeight="true" outlineLevel="0" collapsed="false">
      <c r="A55" s="207"/>
      <c r="B55" s="158"/>
    </row>
    <row r="56" customFormat="false" ht="12" hidden="false" customHeight="true" outlineLevel="0" collapsed="false">
      <c r="A56" s="207"/>
      <c r="B56" s="158"/>
    </row>
    <row r="57" customFormat="false" ht="12" hidden="false" customHeight="true" outlineLevel="0" collapsed="false">
      <c r="A57" s="207"/>
      <c r="B57" s="158"/>
    </row>
    <row r="58" customFormat="false" ht="12" hidden="false" customHeight="true" outlineLevel="0" collapsed="false">
      <c r="A58" s="207"/>
      <c r="B58" s="158"/>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6.83"/>
    <col collapsed="false" customWidth="true" hidden="false" outlineLevel="0" max="2" min="2" style="88" width="23.82"/>
    <col collapsed="false" customWidth="true" hidden="false" outlineLevel="0" max="3" min="3" style="88" width="12.83"/>
    <col collapsed="false" customWidth="true" hidden="false" outlineLevel="0" max="4" min="4" style="88" width="22.82"/>
    <col collapsed="false" customWidth="true" hidden="false" outlineLevel="0" max="5" min="5" style="88" width="12.83"/>
    <col collapsed="false" customWidth="true" hidden="false" outlineLevel="0" max="6" min="6" style="88" width="25.82"/>
    <col collapsed="false" customWidth="false" hidden="false" outlineLevel="0" max="257" min="7" style="88" width="15.82"/>
  </cols>
  <sheetData>
    <row r="1" customFormat="false" ht="6.95" hidden="false" customHeight="true" outlineLevel="0" collapsed="false">
      <c r="A1" s="89"/>
      <c r="B1" s="90"/>
      <c r="C1" s="90"/>
      <c r="D1" s="90"/>
      <c r="E1" s="90"/>
    </row>
    <row r="2" customFormat="false" ht="15.95" hidden="false" customHeight="true" outlineLevel="0" collapsed="false">
      <c r="A2" s="229"/>
      <c r="B2" s="9" t="s">
        <v>226</v>
      </c>
      <c r="C2" s="9"/>
      <c r="D2" s="9"/>
      <c r="E2" s="194"/>
      <c r="F2" s="194" t="s">
        <v>256</v>
      </c>
    </row>
    <row r="3" customFormat="false" ht="15.95" hidden="false" customHeight="true" outlineLevel="0" collapsed="false">
      <c r="A3" s="230"/>
      <c r="B3" s="10" t="str">
        <f aca="false">OPYEAR</f>
        <v>OPERATING FUND 2002/2003 ACTUAL</v>
      </c>
      <c r="C3" s="10"/>
      <c r="D3" s="10"/>
      <c r="E3" s="115"/>
      <c r="F3" s="115"/>
    </row>
    <row r="4" customFormat="false" ht="15.95" hidden="false" customHeight="true" outlineLevel="0" collapsed="false">
      <c r="B4" s="90"/>
      <c r="C4" s="90"/>
      <c r="D4" s="90"/>
      <c r="E4" s="90"/>
    </row>
    <row r="5" customFormat="false" ht="15.95" hidden="false" customHeight="true" outlineLevel="0" collapsed="false">
      <c r="B5" s="261" t="s">
        <v>257</v>
      </c>
      <c r="C5" s="269"/>
      <c r="D5" s="121"/>
      <c r="E5" s="271"/>
    </row>
    <row r="6" customFormat="false" ht="15.95" hidden="false" customHeight="true" outlineLevel="0" collapsed="false">
      <c r="B6" s="199" t="s">
        <v>167</v>
      </c>
      <c r="C6" s="199"/>
      <c r="D6" s="272"/>
      <c r="E6" s="273"/>
    </row>
    <row r="7" customFormat="false" ht="15.95" hidden="false" customHeight="true" outlineLevel="0" collapsed="false">
      <c r="B7" s="209" t="s">
        <v>258</v>
      </c>
      <c r="C7" s="209"/>
      <c r="D7" s="103" t="s">
        <v>165</v>
      </c>
      <c r="E7" s="103"/>
    </row>
    <row r="8" customFormat="false" ht="15.95" hidden="false" customHeight="true" outlineLevel="0" collapsed="false">
      <c r="A8" s="45"/>
      <c r="B8" s="17"/>
      <c r="C8" s="200"/>
      <c r="D8" s="17"/>
      <c r="E8" s="200"/>
    </row>
    <row r="9" customFormat="false" ht="15.95" hidden="false" customHeight="true" outlineLevel="0" collapsed="false">
      <c r="A9" s="48" t="s">
        <v>18</v>
      </c>
      <c r="B9" s="106" t="s">
        <v>168</v>
      </c>
      <c r="C9" s="106" t="s">
        <v>169</v>
      </c>
      <c r="D9" s="106" t="s">
        <v>168</v>
      </c>
      <c r="E9" s="106" t="s">
        <v>169</v>
      </c>
    </row>
    <row r="10" customFormat="false" ht="5.1" hidden="false" customHeight="true" outlineLevel="0" collapsed="false">
      <c r="A10" s="50"/>
    </row>
    <row r="11" customFormat="false" ht="14.1" hidden="false" customHeight="true" outlineLevel="0" collapsed="false">
      <c r="A11" s="24" t="s">
        <v>24</v>
      </c>
      <c r="B11" s="25" t="n">
        <v>0</v>
      </c>
      <c r="C11" s="201" t="n">
        <f aca="false">B11/'- 3 -'!D11</f>
        <v>0</v>
      </c>
      <c r="D11" s="25" t="n">
        <v>0</v>
      </c>
      <c r="E11" s="201" t="n">
        <f aca="false">D11/'- 3 -'!D11</f>
        <v>0</v>
      </c>
    </row>
    <row r="12" customFormat="false" ht="14.1" hidden="false" customHeight="true" outlineLevel="0" collapsed="false">
      <c r="A12" s="26" t="s">
        <v>25</v>
      </c>
      <c r="B12" s="27" t="n">
        <v>96176</v>
      </c>
      <c r="C12" s="202" t="n">
        <f aca="false">B12/'- 3 -'!D12</f>
        <v>0.00523932931180743</v>
      </c>
      <c r="D12" s="27" t="n">
        <v>376964</v>
      </c>
      <c r="E12" s="202" t="n">
        <f aca="false">D12/'- 3 -'!D12</f>
        <v>0.0205356693426237</v>
      </c>
    </row>
    <row r="13" customFormat="false" ht="14.1" hidden="false" customHeight="true" outlineLevel="0" collapsed="false">
      <c r="A13" s="24" t="s">
        <v>26</v>
      </c>
      <c r="B13" s="25" t="n">
        <v>0</v>
      </c>
      <c r="C13" s="201" t="n">
        <f aca="false">B13/'- 3 -'!D13</f>
        <v>0</v>
      </c>
      <c r="D13" s="25" t="n">
        <v>0</v>
      </c>
      <c r="E13" s="201" t="n">
        <f aca="false">D13/'- 3 -'!D13</f>
        <v>0</v>
      </c>
    </row>
    <row r="14" customFormat="false" ht="14.1" hidden="false" customHeight="true" outlineLevel="0" collapsed="false">
      <c r="A14" s="26" t="s">
        <v>27</v>
      </c>
      <c r="B14" s="27" t="n">
        <v>0</v>
      </c>
      <c r="C14" s="202" t="n">
        <f aca="false">B14/'- 3 -'!D14</f>
        <v>0</v>
      </c>
      <c r="D14" s="27" t="n">
        <v>0</v>
      </c>
      <c r="E14" s="202" t="n">
        <f aca="false">D14/'- 3 -'!D14</f>
        <v>0</v>
      </c>
    </row>
    <row r="15" customFormat="false" ht="14.1" hidden="false" customHeight="true" outlineLevel="0" collapsed="false">
      <c r="A15" s="24" t="s">
        <v>28</v>
      </c>
      <c r="B15" s="25" t="n">
        <v>0</v>
      </c>
      <c r="C15" s="201" t="n">
        <f aca="false">B15/'- 3 -'!D15</f>
        <v>0</v>
      </c>
      <c r="D15" s="25" t="n">
        <v>95533</v>
      </c>
      <c r="E15" s="201" t="n">
        <f aca="false">D15/'- 3 -'!D15</f>
        <v>0.0076088227395107</v>
      </c>
    </row>
    <row r="16" customFormat="false" ht="14.1" hidden="false" customHeight="true" outlineLevel="0" collapsed="false">
      <c r="A16" s="26" t="s">
        <v>29</v>
      </c>
      <c r="B16" s="27" t="n">
        <v>0</v>
      </c>
      <c r="C16" s="202" t="n">
        <f aca="false">B16/'- 3 -'!D16</f>
        <v>0</v>
      </c>
      <c r="D16" s="27" t="n">
        <v>0</v>
      </c>
      <c r="E16" s="202" t="n">
        <f aca="false">D16/'- 3 -'!D16</f>
        <v>0</v>
      </c>
    </row>
    <row r="17" customFormat="false" ht="14.1" hidden="false" customHeight="true" outlineLevel="0" collapsed="false">
      <c r="A17" s="24" t="s">
        <v>30</v>
      </c>
      <c r="B17" s="25" t="n">
        <v>0</v>
      </c>
      <c r="C17" s="201" t="n">
        <f aca="false">B17/'- 3 -'!D17</f>
        <v>0</v>
      </c>
      <c r="D17" s="25" t="n">
        <v>1691</v>
      </c>
      <c r="E17" s="201" t="n">
        <f aca="false">D17/'- 3 -'!D17</f>
        <v>0.000137382747359221</v>
      </c>
    </row>
    <row r="18" customFormat="false" ht="14.1" hidden="false" customHeight="true" outlineLevel="0" collapsed="false">
      <c r="A18" s="26" t="s">
        <v>31</v>
      </c>
      <c r="B18" s="27" t="n">
        <v>0</v>
      </c>
      <c r="C18" s="202" t="n">
        <f aca="false">B18/'- 3 -'!D18</f>
        <v>0</v>
      </c>
      <c r="D18" s="27" t="n">
        <v>1279274</v>
      </c>
      <c r="E18" s="202" t="n">
        <f aca="false">D18/'- 3 -'!D18</f>
        <v>0.0176866054044759</v>
      </c>
    </row>
    <row r="19" customFormat="false" ht="14.1" hidden="false" customHeight="true" outlineLevel="0" collapsed="false">
      <c r="A19" s="24" t="s">
        <v>32</v>
      </c>
      <c r="B19" s="25" t="n">
        <v>0</v>
      </c>
      <c r="C19" s="201" t="n">
        <f aca="false">B19/'- 3 -'!D19</f>
        <v>0</v>
      </c>
      <c r="D19" s="25" t="n">
        <v>0</v>
      </c>
      <c r="E19" s="201" t="n">
        <f aca="false">D19/'- 3 -'!D19</f>
        <v>0</v>
      </c>
    </row>
    <row r="20" customFormat="false" ht="14.1" hidden="false" customHeight="true" outlineLevel="0" collapsed="false">
      <c r="A20" s="26" t="s">
        <v>33</v>
      </c>
      <c r="B20" s="27" t="n">
        <v>0</v>
      </c>
      <c r="C20" s="202" t="n">
        <f aca="false">B20/'- 3 -'!D20</f>
        <v>0</v>
      </c>
      <c r="D20" s="27" t="n">
        <v>0</v>
      </c>
      <c r="E20" s="202" t="n">
        <f aca="false">D20/'- 3 -'!D20</f>
        <v>0</v>
      </c>
    </row>
    <row r="21" customFormat="false" ht="14.1" hidden="false" customHeight="true" outlineLevel="0" collapsed="false">
      <c r="A21" s="24" t="s">
        <v>34</v>
      </c>
      <c r="B21" s="25" t="n">
        <v>0</v>
      </c>
      <c r="C21" s="201" t="n">
        <f aca="false">B21/'- 3 -'!D21</f>
        <v>0</v>
      </c>
      <c r="D21" s="25" t="n">
        <v>0</v>
      </c>
      <c r="E21" s="201" t="n">
        <f aca="false">D21/'- 3 -'!D21</f>
        <v>0</v>
      </c>
    </row>
    <row r="22" customFormat="false" ht="14.1" hidden="false" customHeight="true" outlineLevel="0" collapsed="false">
      <c r="A22" s="26" t="s">
        <v>35</v>
      </c>
      <c r="B22" s="27" t="n">
        <v>111428</v>
      </c>
      <c r="C22" s="202" t="n">
        <f aca="false">B22/'- 3 -'!D22</f>
        <v>0.00870352759687955</v>
      </c>
      <c r="D22" s="27" t="n">
        <v>304567</v>
      </c>
      <c r="E22" s="202" t="n">
        <f aca="false">D22/'- 3 -'!D22</f>
        <v>0.0237894181857236</v>
      </c>
    </row>
    <row r="23" customFormat="false" ht="14.1" hidden="false" customHeight="true" outlineLevel="0" collapsed="false">
      <c r="A23" s="24" t="s">
        <v>36</v>
      </c>
      <c r="B23" s="25" t="n">
        <v>6570</v>
      </c>
      <c r="C23" s="201" t="n">
        <f aca="false">B23/'- 3 -'!D23</f>
        <v>0.000613742736793765</v>
      </c>
      <c r="D23" s="25" t="n">
        <v>94545</v>
      </c>
      <c r="E23" s="201" t="n">
        <f aca="false">D23/'- 3 -'!D23</f>
        <v>0.0088320102055048</v>
      </c>
    </row>
    <row r="24" customFormat="false" ht="14.1" hidden="false" customHeight="true" outlineLevel="0" collapsed="false">
      <c r="A24" s="26" t="s">
        <v>37</v>
      </c>
      <c r="B24" s="27" t="n">
        <v>56667</v>
      </c>
      <c r="C24" s="202" t="n">
        <f aca="false">B24/'- 3 -'!D24</f>
        <v>0.00169953195174369</v>
      </c>
      <c r="D24" s="27" t="n">
        <v>207155</v>
      </c>
      <c r="E24" s="202" t="n">
        <f aca="false">D24/'- 3 -'!D24</f>
        <v>0.00621290242051748</v>
      </c>
    </row>
    <row r="25" customFormat="false" ht="14.1" hidden="false" customHeight="true" outlineLevel="0" collapsed="false">
      <c r="A25" s="24" t="s">
        <v>38</v>
      </c>
      <c r="B25" s="25" t="n">
        <v>0</v>
      </c>
      <c r="C25" s="201" t="n">
        <f aca="false">B25/'- 3 -'!D25</f>
        <v>0</v>
      </c>
      <c r="D25" s="25" t="n">
        <v>0</v>
      </c>
      <c r="E25" s="201" t="n">
        <f aca="false">D25/'- 3 -'!D25</f>
        <v>0</v>
      </c>
    </row>
    <row r="26" customFormat="false" ht="14.1" hidden="false" customHeight="true" outlineLevel="0" collapsed="false">
      <c r="A26" s="26" t="s">
        <v>39</v>
      </c>
      <c r="B26" s="27" t="n">
        <v>4900</v>
      </c>
      <c r="C26" s="202" t="n">
        <f aca="false">B26/'- 3 -'!D26</f>
        <v>0.00018980216260158</v>
      </c>
      <c r="D26" s="27" t="n">
        <v>65100</v>
      </c>
      <c r="E26" s="202" t="n">
        <f aca="false">D26/'- 3 -'!D26</f>
        <v>0.00252165730313528</v>
      </c>
    </row>
    <row r="27" customFormat="false" ht="14.1" hidden="false" customHeight="true" outlineLevel="0" collapsed="false">
      <c r="A27" s="24" t="s">
        <v>40</v>
      </c>
      <c r="B27" s="25" t="n">
        <v>0</v>
      </c>
      <c r="C27" s="201" t="n">
        <f aca="false">B27/'- 3 -'!D27</f>
        <v>0</v>
      </c>
      <c r="D27" s="25" t="n">
        <v>0</v>
      </c>
      <c r="E27" s="201" t="n">
        <f aca="false">D27/'- 3 -'!D27</f>
        <v>0</v>
      </c>
    </row>
    <row r="28" customFormat="false" ht="14.1" hidden="false" customHeight="true" outlineLevel="0" collapsed="false">
      <c r="A28" s="26" t="s">
        <v>41</v>
      </c>
      <c r="B28" s="27" t="n">
        <v>0</v>
      </c>
      <c r="C28" s="202" t="n">
        <f aca="false">B28/'- 3 -'!D28</f>
        <v>0</v>
      </c>
      <c r="D28" s="27" t="n">
        <v>0</v>
      </c>
      <c r="E28" s="202" t="n">
        <f aca="false">D28/'- 3 -'!D28</f>
        <v>0</v>
      </c>
    </row>
    <row r="29" customFormat="false" ht="14.1" hidden="false" customHeight="true" outlineLevel="0" collapsed="false">
      <c r="A29" s="24" t="s">
        <v>42</v>
      </c>
      <c r="B29" s="25" t="n">
        <v>0</v>
      </c>
      <c r="C29" s="201" t="n">
        <f aca="false">B29/'- 3 -'!D29</f>
        <v>0</v>
      </c>
      <c r="D29" s="25" t="n">
        <v>0</v>
      </c>
      <c r="E29" s="201" t="n">
        <f aca="false">D29/'- 3 -'!D29</f>
        <v>0</v>
      </c>
    </row>
    <row r="30" customFormat="false" ht="14.1" hidden="false" customHeight="true" outlineLevel="0" collapsed="false">
      <c r="A30" s="26" t="s">
        <v>43</v>
      </c>
      <c r="B30" s="27" t="n">
        <v>0</v>
      </c>
      <c r="C30" s="202" t="n">
        <f aca="false">B30/'- 3 -'!D30</f>
        <v>0</v>
      </c>
      <c r="D30" s="27" t="n">
        <v>0</v>
      </c>
      <c r="E30" s="202" t="n">
        <f aca="false">D30/'- 3 -'!D30</f>
        <v>0</v>
      </c>
    </row>
    <row r="31" customFormat="false" ht="14.1" hidden="false" customHeight="true" outlineLevel="0" collapsed="false">
      <c r="A31" s="24" t="s">
        <v>44</v>
      </c>
      <c r="B31" s="25" t="n">
        <v>100271</v>
      </c>
      <c r="C31" s="201" t="n">
        <f aca="false">B31/'- 3 -'!D31</f>
        <v>0.00411028623818402</v>
      </c>
      <c r="D31" s="25" t="n">
        <v>108767</v>
      </c>
      <c r="E31" s="201" t="n">
        <f aca="false">D31/'- 3 -'!D31</f>
        <v>0.00445855235580139</v>
      </c>
    </row>
    <row r="32" customFormat="false" ht="14.1" hidden="false" customHeight="true" outlineLevel="0" collapsed="false">
      <c r="A32" s="26" t="s">
        <v>45</v>
      </c>
      <c r="B32" s="27" t="n">
        <v>97054</v>
      </c>
      <c r="C32" s="202" t="n">
        <f aca="false">B32/'- 3 -'!D32</f>
        <v>0.00533911235647979</v>
      </c>
      <c r="D32" s="27" t="n">
        <v>149210</v>
      </c>
      <c r="E32" s="202" t="n">
        <f aca="false">D32/'- 3 -'!D32</f>
        <v>0.00820830624920508</v>
      </c>
    </row>
    <row r="33" customFormat="false" ht="14.1" hidden="false" customHeight="true" outlineLevel="0" collapsed="false">
      <c r="A33" s="24" t="s">
        <v>46</v>
      </c>
      <c r="B33" s="25" t="n">
        <v>0</v>
      </c>
      <c r="C33" s="201" t="n">
        <f aca="false">B33/'- 3 -'!D33</f>
        <v>0</v>
      </c>
      <c r="D33" s="25" t="n">
        <v>0</v>
      </c>
      <c r="E33" s="201" t="n">
        <f aca="false">D33/'- 3 -'!D33</f>
        <v>0</v>
      </c>
    </row>
    <row r="34" customFormat="false" ht="14.1" hidden="false" customHeight="true" outlineLevel="0" collapsed="false">
      <c r="A34" s="26" t="s">
        <v>47</v>
      </c>
      <c r="B34" s="27" t="n">
        <v>193767</v>
      </c>
      <c r="C34" s="202" t="n">
        <f aca="false">B34/'- 3 -'!D34</f>
        <v>0.0117918660730572</v>
      </c>
      <c r="D34" s="27" t="n">
        <v>0</v>
      </c>
      <c r="E34" s="202" t="n">
        <f aca="false">D34/'- 3 -'!D34</f>
        <v>0</v>
      </c>
    </row>
    <row r="35" customFormat="false" ht="14.1" hidden="false" customHeight="true" outlineLevel="0" collapsed="false">
      <c r="A35" s="24" t="s">
        <v>48</v>
      </c>
      <c r="B35" s="25" t="n">
        <v>156208</v>
      </c>
      <c r="C35" s="201" t="n">
        <f aca="false">B35/'- 3 -'!D35</f>
        <v>0.00127647849354618</v>
      </c>
      <c r="D35" s="25" t="n">
        <v>614214</v>
      </c>
      <c r="E35" s="201" t="n">
        <f aca="false">D35/'- 3 -'!D35</f>
        <v>0.00501914729997808</v>
      </c>
    </row>
    <row r="36" customFormat="false" ht="14.1" hidden="false" customHeight="true" outlineLevel="0" collapsed="false">
      <c r="A36" s="26" t="s">
        <v>49</v>
      </c>
      <c r="B36" s="27" t="n">
        <v>9440</v>
      </c>
      <c r="C36" s="202" t="n">
        <f aca="false">B36/'- 3 -'!D36</f>
        <v>0.000592900208425778</v>
      </c>
      <c r="D36" s="27" t="n">
        <v>120212</v>
      </c>
      <c r="E36" s="202" t="n">
        <f aca="false">D36/'- 3 -'!D36</f>
        <v>0.00755018218805928</v>
      </c>
    </row>
    <row r="37" customFormat="false" ht="14.1" hidden="false" customHeight="true" outlineLevel="0" collapsed="false">
      <c r="A37" s="24" t="s">
        <v>50</v>
      </c>
      <c r="B37" s="25" t="n">
        <v>96880</v>
      </c>
      <c r="C37" s="201" t="n">
        <f aca="false">B37/'- 3 -'!D37</f>
        <v>0.00414191815701401</v>
      </c>
      <c r="D37" s="25" t="n">
        <v>174935</v>
      </c>
      <c r="E37" s="201" t="n">
        <f aca="false">D37/'- 3 -'!D37</f>
        <v>0.00747900962837785</v>
      </c>
    </row>
    <row r="38" customFormat="false" ht="14.1" hidden="false" customHeight="true" outlineLevel="0" collapsed="false">
      <c r="A38" s="26" t="s">
        <v>51</v>
      </c>
      <c r="B38" s="27" t="n">
        <v>34108</v>
      </c>
      <c r="C38" s="202" t="n">
        <f aca="false">B38/'- 3 -'!D38</f>
        <v>0.000554236025168514</v>
      </c>
      <c r="D38" s="27" t="n">
        <v>0</v>
      </c>
      <c r="E38" s="202" t="n">
        <f aca="false">D38/'- 3 -'!D38</f>
        <v>0</v>
      </c>
    </row>
    <row r="39" customFormat="false" ht="14.1" hidden="false" customHeight="true" outlineLevel="0" collapsed="false">
      <c r="A39" s="24" t="s">
        <v>52</v>
      </c>
      <c r="B39" s="25" t="n">
        <v>0</v>
      </c>
      <c r="C39" s="201" t="n">
        <f aca="false">B39/'- 3 -'!D39</f>
        <v>0</v>
      </c>
      <c r="D39" s="25" t="n">
        <v>25216</v>
      </c>
      <c r="E39" s="201" t="n">
        <f aca="false">D39/'- 3 -'!D39</f>
        <v>0.00171755874768326</v>
      </c>
    </row>
    <row r="40" customFormat="false" ht="14.1" hidden="false" customHeight="true" outlineLevel="0" collapsed="false">
      <c r="A40" s="26" t="s">
        <v>53</v>
      </c>
      <c r="B40" s="27" t="n">
        <v>0</v>
      </c>
      <c r="C40" s="202" t="n">
        <f aca="false">B40/'- 3 -'!D40</f>
        <v>0</v>
      </c>
      <c r="D40" s="27" t="n">
        <v>0</v>
      </c>
      <c r="E40" s="202" t="n">
        <f aca="false">D40/'- 3 -'!D40</f>
        <v>0</v>
      </c>
    </row>
    <row r="41" customFormat="false" ht="14.1" hidden="false" customHeight="true" outlineLevel="0" collapsed="false">
      <c r="A41" s="24" t="s">
        <v>54</v>
      </c>
      <c r="B41" s="25" t="n">
        <v>301866</v>
      </c>
      <c r="C41" s="201" t="n">
        <f aca="false">B41/'- 3 -'!D41</f>
        <v>0.00803723370336552</v>
      </c>
      <c r="D41" s="25" t="n">
        <v>832626</v>
      </c>
      <c r="E41" s="201" t="n">
        <f aca="false">D41/'- 3 -'!D41</f>
        <v>0.0221688091719452</v>
      </c>
    </row>
    <row r="42" customFormat="false" ht="14.1" hidden="false" customHeight="true" outlineLevel="0" collapsed="false">
      <c r="A42" s="26" t="s">
        <v>55</v>
      </c>
      <c r="B42" s="27" t="n">
        <v>0</v>
      </c>
      <c r="C42" s="202" t="n">
        <f aca="false">B42/'- 3 -'!D42</f>
        <v>0</v>
      </c>
      <c r="D42" s="27" t="n">
        <v>0</v>
      </c>
      <c r="E42" s="202" t="n">
        <f aca="false">D42/'- 3 -'!D42</f>
        <v>0</v>
      </c>
    </row>
    <row r="43" customFormat="false" ht="14.1" hidden="false" customHeight="true" outlineLevel="0" collapsed="false">
      <c r="A43" s="24" t="s">
        <v>56</v>
      </c>
      <c r="B43" s="25" t="n">
        <v>24850</v>
      </c>
      <c r="C43" s="201" t="n">
        <f aca="false">B43/'- 3 -'!D43</f>
        <v>0.00272640967174357</v>
      </c>
      <c r="D43" s="25" t="n">
        <v>169884</v>
      </c>
      <c r="E43" s="201" t="n">
        <f aca="false">D43/'- 3 -'!D43</f>
        <v>0.0186387678339833</v>
      </c>
    </row>
    <row r="44" customFormat="false" ht="14.1" hidden="false" customHeight="true" outlineLevel="0" collapsed="false">
      <c r="A44" s="26" t="s">
        <v>57</v>
      </c>
      <c r="B44" s="27" t="n">
        <v>0</v>
      </c>
      <c r="C44" s="202" t="n">
        <f aca="false">B44/'- 3 -'!D44</f>
        <v>0</v>
      </c>
      <c r="D44" s="27" t="n">
        <v>0</v>
      </c>
      <c r="E44" s="202" t="n">
        <f aca="false">D44/'- 3 -'!D44</f>
        <v>0</v>
      </c>
    </row>
    <row r="45" customFormat="false" ht="14.1" hidden="false" customHeight="true" outlineLevel="0" collapsed="false">
      <c r="A45" s="24" t="s">
        <v>58</v>
      </c>
      <c r="B45" s="25" t="n">
        <v>38464</v>
      </c>
      <c r="C45" s="201" t="n">
        <f aca="false">B45/'- 3 -'!D45</f>
        <v>0.00388965294070059</v>
      </c>
      <c r="D45" s="25" t="n">
        <v>220802</v>
      </c>
      <c r="E45" s="201" t="n">
        <f aca="false">D45/'- 3 -'!D45</f>
        <v>0.0223284928403851</v>
      </c>
    </row>
    <row r="46" customFormat="false" ht="14.1" hidden="false" customHeight="true" outlineLevel="0" collapsed="false">
      <c r="A46" s="26" t="s">
        <v>59</v>
      </c>
      <c r="B46" s="27" t="n">
        <v>111714</v>
      </c>
      <c r="C46" s="202" t="n">
        <f aca="false">B46/'- 3 -'!D46</f>
        <v>0.000445842130029154</v>
      </c>
      <c r="D46" s="27" t="n">
        <v>282245.02</v>
      </c>
      <c r="E46" s="202" t="n">
        <f aca="false">D46/'- 3 -'!D46</f>
        <v>0.00112641854115797</v>
      </c>
    </row>
    <row r="47" customFormat="false" ht="14.1" hidden="false" customHeight="true" outlineLevel="0" collapsed="false">
      <c r="A47" s="24" t="s">
        <v>60</v>
      </c>
      <c r="B47" s="25" t="n">
        <v>49842</v>
      </c>
      <c r="C47" s="201" t="n">
        <f aca="false">B47/'- 3 -'!D47</f>
        <v>0.00896077678043796</v>
      </c>
      <c r="D47" s="25" t="n">
        <v>0</v>
      </c>
      <c r="E47" s="201" t="n">
        <f aca="false">D47/'- 3 -'!D47</f>
        <v>0</v>
      </c>
    </row>
    <row r="48" customFormat="false" ht="5.1" hidden="false" customHeight="true" outlineLevel="0" collapsed="false">
      <c r="A48" s="28"/>
      <c r="B48" s="29"/>
      <c r="C48" s="203"/>
      <c r="D48" s="29"/>
      <c r="E48" s="203"/>
    </row>
    <row r="49" customFormat="false" ht="14.1" hidden="false" customHeight="true" outlineLevel="0" collapsed="false">
      <c r="A49" s="30" t="s">
        <v>62</v>
      </c>
      <c r="B49" s="31" t="n">
        <f aca="false">SUM(B11:B47)</f>
        <v>1490205</v>
      </c>
      <c r="C49" s="189" t="n">
        <f aca="false">B49/'- 3 -'!D49</f>
        <v>0.00110590540157293</v>
      </c>
      <c r="D49" s="31" t="n">
        <f aca="false">SUM(D11:D47)</f>
        <v>5122940.02</v>
      </c>
      <c r="E49" s="189" t="n">
        <f aca="false">D49/'- 3 -'!D49</f>
        <v>0.00380181722652396</v>
      </c>
    </row>
    <row r="50" customFormat="false" ht="5.1" hidden="false" customHeight="true" outlineLevel="0" collapsed="false">
      <c r="A50" s="28" t="s">
        <v>61</v>
      </c>
      <c r="B50" s="29"/>
      <c r="C50" s="203"/>
      <c r="D50" s="29"/>
      <c r="E50" s="203"/>
    </row>
    <row r="51" customFormat="false" ht="14.1" hidden="false" customHeight="true" outlineLevel="0" collapsed="false">
      <c r="A51" s="26" t="s">
        <v>63</v>
      </c>
      <c r="B51" s="27" t="n">
        <v>0</v>
      </c>
      <c r="C51" s="202" t="n">
        <f aca="false">B51/'- 3 -'!D51</f>
        <v>0</v>
      </c>
      <c r="D51" s="27" t="n">
        <v>0</v>
      </c>
      <c r="E51" s="202" t="n">
        <f aca="false">D51/'- 3 -'!D51</f>
        <v>0</v>
      </c>
    </row>
    <row r="52" customFormat="false" ht="14.1" hidden="false" customHeight="true" outlineLevel="0" collapsed="false">
      <c r="A52" s="24" t="s">
        <v>64</v>
      </c>
      <c r="B52" s="25" t="n">
        <v>0</v>
      </c>
      <c r="C52" s="201" t="n">
        <f aca="false">B52/'- 3 -'!D52</f>
        <v>0</v>
      </c>
      <c r="D52" s="25" t="n">
        <v>0</v>
      </c>
      <c r="E52" s="201" t="n">
        <f aca="false">D52/'- 3 -'!D52</f>
        <v>0</v>
      </c>
    </row>
    <row r="53" customFormat="false" ht="50.1" hidden="false" customHeight="true" outlineLevel="0" collapsed="false"/>
    <row r="54" customFormat="false" ht="12" hidden="false" customHeight="true" outlineLevel="0" collapsed="false">
      <c r="A54" s="206"/>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c r="A59" s="206"/>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
        <v>7</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8</v>
      </c>
      <c r="D6" s="13"/>
      <c r="E6" s="14" t="s">
        <v>8</v>
      </c>
      <c r="F6" s="14" t="s">
        <v>9</v>
      </c>
    </row>
    <row r="7" customFormat="false" ht="15.95" hidden="false" customHeight="true" outlineLevel="0" collapsed="false">
      <c r="B7" s="11"/>
      <c r="C7" s="15" t="s">
        <v>10</v>
      </c>
      <c r="D7" s="16"/>
      <c r="E7" s="17" t="s">
        <v>11</v>
      </c>
      <c r="F7" s="17" t="s">
        <v>12</v>
      </c>
    </row>
    <row r="8" customFormat="false" ht="15.95" hidden="false" customHeight="true" outlineLevel="0" collapsed="false">
      <c r="A8" s="18"/>
      <c r="B8" s="19" t="s">
        <v>13</v>
      </c>
      <c r="C8" s="15" t="s">
        <v>14</v>
      </c>
      <c r="D8" s="17" t="s">
        <v>15</v>
      </c>
      <c r="E8" s="17" t="s">
        <v>16</v>
      </c>
      <c r="F8" s="17" t="s">
        <v>17</v>
      </c>
    </row>
    <row r="9" customFormat="false" ht="16.5" hidden="false" customHeight="false" outlineLevel="0" collapsed="false">
      <c r="A9" s="20" t="s">
        <v>18</v>
      </c>
      <c r="B9" s="21" t="s">
        <v>19</v>
      </c>
      <c r="C9" s="21" t="s">
        <v>20</v>
      </c>
      <c r="D9" s="22" t="s">
        <v>21</v>
      </c>
      <c r="E9" s="22" t="s">
        <v>22</v>
      </c>
      <c r="F9" s="22" t="s">
        <v>23</v>
      </c>
    </row>
    <row r="10" customFormat="false" ht="5.1" hidden="false" customHeight="true" outlineLevel="0" collapsed="false">
      <c r="A10" s="23"/>
    </row>
    <row r="11" customFormat="false" ht="14.1" hidden="false" customHeight="true" outlineLevel="0" collapsed="false">
      <c r="A11" s="24" t="s">
        <v>24</v>
      </c>
      <c r="B11" s="25" t="n">
        <v>11200420.04</v>
      </c>
      <c r="C11" s="25" t="n">
        <v>-28730</v>
      </c>
      <c r="D11" s="25" t="n">
        <f aca="false">B11+C11</f>
        <v>11171690.04</v>
      </c>
      <c r="E11" s="25" t="n">
        <f aca="false">-'- 15 -'!H11-'- 16 -'!B11</f>
        <v>-5075</v>
      </c>
      <c r="F11" s="25" t="n">
        <f aca="false">D11+E11</f>
        <v>11166615.04</v>
      </c>
    </row>
    <row r="12" customFormat="false" ht="14.1" hidden="false" customHeight="true" outlineLevel="0" collapsed="false">
      <c r="A12" s="26" t="s">
        <v>25</v>
      </c>
      <c r="B12" s="27" t="n">
        <v>18463311</v>
      </c>
      <c r="C12" s="27" t="n">
        <v>-106763</v>
      </c>
      <c r="D12" s="27" t="n">
        <f aca="false">B12+C12</f>
        <v>18356548</v>
      </c>
      <c r="E12" s="27" t="n">
        <f aca="false">-'- 15 -'!H12-'- 16 -'!B12</f>
        <v>-473140</v>
      </c>
      <c r="F12" s="27" t="n">
        <f aca="false">D12+E12</f>
        <v>17883408</v>
      </c>
    </row>
    <row r="13" customFormat="false" ht="14.1" hidden="false" customHeight="true" outlineLevel="0" collapsed="false">
      <c r="A13" s="24" t="s">
        <v>26</v>
      </c>
      <c r="B13" s="25" t="n">
        <v>46633443</v>
      </c>
      <c r="C13" s="25" t="n">
        <v>-101369</v>
      </c>
      <c r="D13" s="25" t="n">
        <f aca="false">B13+C13</f>
        <v>46532074</v>
      </c>
      <c r="E13" s="25" t="n">
        <f aca="false">-'- 15 -'!H13-'- 16 -'!B13</f>
        <v>-59986</v>
      </c>
      <c r="F13" s="25" t="n">
        <f aca="false">D13+E13</f>
        <v>46472088</v>
      </c>
    </row>
    <row r="14" customFormat="false" ht="14.1" hidden="false" customHeight="true" outlineLevel="0" collapsed="false">
      <c r="A14" s="26" t="s">
        <v>27</v>
      </c>
      <c r="B14" s="27" t="n">
        <v>39510442</v>
      </c>
      <c r="C14" s="27" t="n">
        <v>-29214</v>
      </c>
      <c r="D14" s="27" t="n">
        <f aca="false">B14+C14</f>
        <v>39481228</v>
      </c>
      <c r="E14" s="27" t="n">
        <f aca="false">-'- 15 -'!H14-'- 16 -'!B14</f>
        <v>-153070</v>
      </c>
      <c r="F14" s="27" t="n">
        <f aca="false">D14+E14</f>
        <v>39328158</v>
      </c>
    </row>
    <row r="15" customFormat="false" ht="14.1" hidden="false" customHeight="true" outlineLevel="0" collapsed="false">
      <c r="A15" s="24" t="s">
        <v>28</v>
      </c>
      <c r="B15" s="25" t="n">
        <v>12624820</v>
      </c>
      <c r="C15" s="25" t="n">
        <v>-69264</v>
      </c>
      <c r="D15" s="25" t="n">
        <f aca="false">B15+C15</f>
        <v>12555556</v>
      </c>
      <c r="E15" s="25" t="n">
        <f aca="false">-'- 15 -'!H15-'- 16 -'!B15</f>
        <v>-265660</v>
      </c>
      <c r="F15" s="25" t="n">
        <f aca="false">D15+E15</f>
        <v>12289896</v>
      </c>
    </row>
    <row r="16" customFormat="false" ht="14.1" hidden="false" customHeight="true" outlineLevel="0" collapsed="false">
      <c r="A16" s="26" t="s">
        <v>29</v>
      </c>
      <c r="B16" s="27" t="n">
        <v>10783848</v>
      </c>
      <c r="C16" s="27" t="n">
        <v>0</v>
      </c>
      <c r="D16" s="27" t="n">
        <f aca="false">B16+C16</f>
        <v>10783848</v>
      </c>
      <c r="E16" s="27" t="n">
        <f aca="false">-'- 15 -'!H16-'- 16 -'!B16</f>
        <v>-5000</v>
      </c>
      <c r="F16" s="27" t="n">
        <f aca="false">D16+E16</f>
        <v>10778848</v>
      </c>
    </row>
    <row r="17" customFormat="false" ht="14.1" hidden="false" customHeight="true" outlineLevel="0" collapsed="false">
      <c r="A17" s="24" t="s">
        <v>30</v>
      </c>
      <c r="B17" s="25" t="n">
        <v>12343351</v>
      </c>
      <c r="C17" s="25" t="n">
        <v>-34673</v>
      </c>
      <c r="D17" s="25" t="n">
        <f aca="false">B17+C17</f>
        <v>12308678</v>
      </c>
      <c r="E17" s="25" t="n">
        <f aca="false">-'- 15 -'!H17-'- 16 -'!B17</f>
        <v>-52426</v>
      </c>
      <c r="F17" s="25" t="n">
        <f aca="false">D17+E17</f>
        <v>12256252</v>
      </c>
    </row>
    <row r="18" customFormat="false" ht="14.1" hidden="false" customHeight="true" outlineLevel="0" collapsed="false">
      <c r="A18" s="26" t="s">
        <v>31</v>
      </c>
      <c r="B18" s="27" t="n">
        <v>74643556.53</v>
      </c>
      <c r="C18" s="27" t="n">
        <v>-2313453</v>
      </c>
      <c r="D18" s="27" t="n">
        <f aca="false">B18+C18</f>
        <v>72330103.53</v>
      </c>
      <c r="E18" s="27" t="n">
        <f aca="false">-'- 15 -'!H18-'- 16 -'!B18</f>
        <v>-1907686.13</v>
      </c>
      <c r="F18" s="27" t="n">
        <f aca="false">D18+E18</f>
        <v>70422417.4</v>
      </c>
    </row>
    <row r="19" customFormat="false" ht="14.1" hidden="false" customHeight="true" outlineLevel="0" collapsed="false">
      <c r="A19" s="24" t="s">
        <v>32</v>
      </c>
      <c r="B19" s="25" t="n">
        <v>17843586</v>
      </c>
      <c r="C19" s="25" t="n">
        <v>-162958</v>
      </c>
      <c r="D19" s="25" t="n">
        <f aca="false">B19+C19</f>
        <v>17680628</v>
      </c>
      <c r="E19" s="25" t="n">
        <f aca="false">-'- 15 -'!H19-'- 16 -'!B19</f>
        <v>-0</v>
      </c>
      <c r="F19" s="25" t="n">
        <f aca="false">D19+E19</f>
        <v>17680628</v>
      </c>
    </row>
    <row r="20" customFormat="false" ht="14.1" hidden="false" customHeight="true" outlineLevel="0" collapsed="false">
      <c r="A20" s="26" t="s">
        <v>33</v>
      </c>
      <c r="B20" s="27" t="n">
        <v>33581731</v>
      </c>
      <c r="C20" s="27" t="n">
        <v>-144151</v>
      </c>
      <c r="D20" s="27" t="n">
        <f aca="false">B20+C20</f>
        <v>33437580</v>
      </c>
      <c r="E20" s="27" t="n">
        <f aca="false">-'- 15 -'!H20-'- 16 -'!B20</f>
        <v>-111829</v>
      </c>
      <c r="F20" s="27" t="n">
        <f aca="false">D20+E20</f>
        <v>33325751</v>
      </c>
    </row>
    <row r="21" customFormat="false" ht="14.1" hidden="false" customHeight="true" outlineLevel="0" collapsed="false">
      <c r="A21" s="24" t="s">
        <v>34</v>
      </c>
      <c r="B21" s="25" t="n">
        <v>23525058</v>
      </c>
      <c r="C21" s="25" t="n">
        <v>-261684</v>
      </c>
      <c r="D21" s="25" t="n">
        <f aca="false">B21+C21</f>
        <v>23263374</v>
      </c>
      <c r="E21" s="25" t="n">
        <f aca="false">-'- 15 -'!H21-'- 16 -'!B21</f>
        <v>-82715</v>
      </c>
      <c r="F21" s="25" t="n">
        <f aca="false">D21+E21</f>
        <v>23180659</v>
      </c>
    </row>
    <row r="22" customFormat="false" ht="14.1" hidden="false" customHeight="true" outlineLevel="0" collapsed="false">
      <c r="A22" s="26" t="s">
        <v>35</v>
      </c>
      <c r="B22" s="27" t="n">
        <v>12818024</v>
      </c>
      <c r="C22" s="27" t="n">
        <v>-15399</v>
      </c>
      <c r="D22" s="27" t="n">
        <f aca="false">B22+C22</f>
        <v>12802625</v>
      </c>
      <c r="E22" s="27" t="n">
        <f aca="false">-'- 15 -'!H22-'- 16 -'!B22</f>
        <v>-449597</v>
      </c>
      <c r="F22" s="27" t="n">
        <f aca="false">D22+E22</f>
        <v>12353028</v>
      </c>
    </row>
    <row r="23" customFormat="false" ht="14.1" hidden="false" customHeight="true" outlineLevel="0" collapsed="false">
      <c r="A23" s="24" t="s">
        <v>36</v>
      </c>
      <c r="B23" s="25" t="n">
        <v>10725348</v>
      </c>
      <c r="C23" s="25" t="n">
        <v>-20537</v>
      </c>
      <c r="D23" s="25" t="n">
        <f aca="false">B23+C23</f>
        <v>10704811</v>
      </c>
      <c r="E23" s="25" t="n">
        <f aca="false">-'- 15 -'!H23-'- 16 -'!B23</f>
        <v>-195033</v>
      </c>
      <c r="F23" s="25" t="n">
        <f aca="false">D23+E23</f>
        <v>10509778</v>
      </c>
    </row>
    <row r="24" customFormat="false" ht="14.1" hidden="false" customHeight="true" outlineLevel="0" collapsed="false">
      <c r="A24" s="26" t="s">
        <v>37</v>
      </c>
      <c r="B24" s="27" t="n">
        <v>33604001.41</v>
      </c>
      <c r="C24" s="27" t="n">
        <v>-261292</v>
      </c>
      <c r="D24" s="27" t="n">
        <f aca="false">B24+C24</f>
        <v>33342709.41</v>
      </c>
      <c r="E24" s="27" t="n">
        <f aca="false">-'- 15 -'!H24-'- 16 -'!B24</f>
        <v>-572276</v>
      </c>
      <c r="F24" s="27" t="n">
        <f aca="false">D24+E24</f>
        <v>32770433.41</v>
      </c>
    </row>
    <row r="25" customFormat="false" ht="14.1" hidden="false" customHeight="true" outlineLevel="0" collapsed="false">
      <c r="A25" s="24" t="s">
        <v>38</v>
      </c>
      <c r="B25" s="25" t="n">
        <v>104664295</v>
      </c>
      <c r="C25" s="25" t="n">
        <v>-1187530</v>
      </c>
      <c r="D25" s="25" t="n">
        <f aca="false">B25+C25</f>
        <v>103476765</v>
      </c>
      <c r="E25" s="25" t="n">
        <f aca="false">-'- 15 -'!H25-'- 16 -'!B25</f>
        <v>-480850</v>
      </c>
      <c r="F25" s="25" t="n">
        <f aca="false">D25+E25</f>
        <v>102995915</v>
      </c>
    </row>
    <row r="26" customFormat="false" ht="14.1" hidden="false" customHeight="true" outlineLevel="0" collapsed="false">
      <c r="A26" s="26" t="s">
        <v>39</v>
      </c>
      <c r="B26" s="27" t="n">
        <v>25832424.24</v>
      </c>
      <c r="C26" s="27" t="n">
        <v>-16069.29</v>
      </c>
      <c r="D26" s="27" t="n">
        <f aca="false">B26+C26</f>
        <v>25816354.95</v>
      </c>
      <c r="E26" s="27" t="n">
        <f aca="false">-'- 15 -'!H26-'- 16 -'!B26</f>
        <v>-119431.91</v>
      </c>
      <c r="F26" s="27" t="n">
        <f aca="false">D26+E26</f>
        <v>25696923.04</v>
      </c>
    </row>
    <row r="27" customFormat="false" ht="14.1" hidden="false" customHeight="true" outlineLevel="0" collapsed="false">
      <c r="A27" s="24" t="s">
        <v>40</v>
      </c>
      <c r="B27" s="25" t="n">
        <v>25691732</v>
      </c>
      <c r="C27" s="25" t="n">
        <v>-1395</v>
      </c>
      <c r="D27" s="25" t="n">
        <f aca="false">B27+C27</f>
        <v>25690337</v>
      </c>
      <c r="E27" s="25" t="n">
        <f aca="false">-'- 15 -'!H27-'- 16 -'!B27</f>
        <v>-8335</v>
      </c>
      <c r="F27" s="25" t="n">
        <f aca="false">D27+E27</f>
        <v>25682002</v>
      </c>
    </row>
    <row r="28" customFormat="false" ht="14.1" hidden="false" customHeight="true" outlineLevel="0" collapsed="false">
      <c r="A28" s="26" t="s">
        <v>41</v>
      </c>
      <c r="B28" s="27" t="n">
        <v>16138259.02</v>
      </c>
      <c r="C28" s="27" t="n">
        <v>-45345</v>
      </c>
      <c r="D28" s="27" t="n">
        <f aca="false">B28+C28</f>
        <v>16092914.02</v>
      </c>
      <c r="E28" s="27" t="n">
        <f aca="false">-'- 15 -'!H28-'- 16 -'!B28</f>
        <v>-23560.05</v>
      </c>
      <c r="F28" s="27" t="n">
        <f aca="false">D28+E28</f>
        <v>16069353.97</v>
      </c>
    </row>
    <row r="29" customFormat="false" ht="14.1" hidden="false" customHeight="true" outlineLevel="0" collapsed="false">
      <c r="A29" s="24" t="s">
        <v>42</v>
      </c>
      <c r="B29" s="25" t="n">
        <v>101392208</v>
      </c>
      <c r="C29" s="25" t="n">
        <v>-3796439</v>
      </c>
      <c r="D29" s="25" t="n">
        <f aca="false">B29+C29</f>
        <v>97595769</v>
      </c>
      <c r="E29" s="25" t="n">
        <f aca="false">-'- 15 -'!H29-'- 16 -'!B29</f>
        <v>-125859</v>
      </c>
      <c r="F29" s="25" t="n">
        <f aca="false">D29+E29</f>
        <v>97469910</v>
      </c>
    </row>
    <row r="30" customFormat="false" ht="14.1" hidden="false" customHeight="true" outlineLevel="0" collapsed="false">
      <c r="A30" s="26" t="s">
        <v>43</v>
      </c>
      <c r="B30" s="27" t="n">
        <v>9647882</v>
      </c>
      <c r="C30" s="27" t="n">
        <v>-12934</v>
      </c>
      <c r="D30" s="27" t="n">
        <f aca="false">B30+C30</f>
        <v>9634948</v>
      </c>
      <c r="E30" s="27" t="n">
        <f aca="false">-'- 15 -'!H30-'- 16 -'!B30</f>
        <v>-5006</v>
      </c>
      <c r="F30" s="27" t="n">
        <f aca="false">D30+E30</f>
        <v>9629942</v>
      </c>
    </row>
    <row r="31" customFormat="false" ht="14.1" hidden="false" customHeight="true" outlineLevel="0" collapsed="false">
      <c r="A31" s="24" t="s">
        <v>44</v>
      </c>
      <c r="B31" s="25" t="n">
        <v>24690031</v>
      </c>
      <c r="C31" s="25" t="n">
        <v>-294893</v>
      </c>
      <c r="D31" s="25" t="n">
        <f aca="false">B31+C31</f>
        <v>24395138</v>
      </c>
      <c r="E31" s="25" t="n">
        <f aca="false">-'- 15 -'!H31-'- 16 -'!B31</f>
        <v>-216806</v>
      </c>
      <c r="F31" s="25" t="n">
        <f aca="false">D31+E31</f>
        <v>24178332</v>
      </c>
    </row>
    <row r="32" customFormat="false" ht="14.1" hidden="false" customHeight="true" outlineLevel="0" collapsed="false">
      <c r="A32" s="26" t="s">
        <v>45</v>
      </c>
      <c r="B32" s="27" t="n">
        <v>18366178</v>
      </c>
      <c r="C32" s="27" t="n">
        <v>-188250</v>
      </c>
      <c r="D32" s="27" t="n">
        <f aca="false">B32+C32</f>
        <v>18177928</v>
      </c>
      <c r="E32" s="27" t="n">
        <f aca="false">-'- 15 -'!H32-'- 16 -'!B32</f>
        <v>-279445</v>
      </c>
      <c r="F32" s="27" t="n">
        <f aca="false">D32+E32</f>
        <v>17898483</v>
      </c>
    </row>
    <row r="33" customFormat="false" ht="14.1" hidden="false" customHeight="true" outlineLevel="0" collapsed="false">
      <c r="A33" s="24" t="s">
        <v>46</v>
      </c>
      <c r="B33" s="25" t="n">
        <v>21802512</v>
      </c>
      <c r="C33" s="25" t="n">
        <v>-125619</v>
      </c>
      <c r="D33" s="25" t="n">
        <f aca="false">B33+C33</f>
        <v>21676893</v>
      </c>
      <c r="E33" s="25" t="n">
        <f aca="false">-'- 15 -'!H33-'- 16 -'!B33</f>
        <v>-10843</v>
      </c>
      <c r="F33" s="25" t="n">
        <f aca="false">D33+E33</f>
        <v>21666050</v>
      </c>
    </row>
    <row r="34" customFormat="false" ht="14.1" hidden="false" customHeight="true" outlineLevel="0" collapsed="false">
      <c r="A34" s="26" t="s">
        <v>47</v>
      </c>
      <c r="B34" s="27" t="n">
        <v>16837463.22</v>
      </c>
      <c r="C34" s="27" t="n">
        <v>-405204</v>
      </c>
      <c r="D34" s="27" t="n">
        <f aca="false">B34+C34</f>
        <v>16432259.22</v>
      </c>
      <c r="E34" s="27" t="n">
        <f aca="false">-'- 15 -'!H34-'- 16 -'!B34</f>
        <v>-199434.43</v>
      </c>
      <c r="F34" s="27" t="n">
        <f aca="false">D34+E34</f>
        <v>16232824.79</v>
      </c>
    </row>
    <row r="35" customFormat="false" ht="14.1" hidden="false" customHeight="true" outlineLevel="0" collapsed="false">
      <c r="A35" s="24" t="s">
        <v>48</v>
      </c>
      <c r="B35" s="25" t="n">
        <v>123164856</v>
      </c>
      <c r="C35" s="25" t="n">
        <v>-790683</v>
      </c>
      <c r="D35" s="25" t="n">
        <f aca="false">B35+C35</f>
        <v>122374173</v>
      </c>
      <c r="E35" s="25" t="n">
        <f aca="false">-'- 15 -'!H35-'- 16 -'!B35</f>
        <v>-1306060</v>
      </c>
      <c r="F35" s="25" t="n">
        <f aca="false">D35+E35</f>
        <v>121068113</v>
      </c>
    </row>
    <row r="36" customFormat="false" ht="14.1" hidden="false" customHeight="true" outlineLevel="0" collapsed="false">
      <c r="A36" s="26" t="s">
        <v>49</v>
      </c>
      <c r="B36" s="27" t="n">
        <v>16046819</v>
      </c>
      <c r="C36" s="27" t="n">
        <v>-125084</v>
      </c>
      <c r="D36" s="27" t="n">
        <f aca="false">B36+C36</f>
        <v>15921735</v>
      </c>
      <c r="E36" s="27" t="n">
        <f aca="false">-'- 15 -'!H36-'- 16 -'!B36</f>
        <v>-135627</v>
      </c>
      <c r="F36" s="27" t="n">
        <f aca="false">D36+E36</f>
        <v>15786108</v>
      </c>
    </row>
    <row r="37" customFormat="false" ht="14.1" hidden="false" customHeight="true" outlineLevel="0" collapsed="false">
      <c r="A37" s="24" t="s">
        <v>50</v>
      </c>
      <c r="B37" s="25" t="n">
        <v>23982586</v>
      </c>
      <c r="C37" s="25" t="n">
        <v>-592457</v>
      </c>
      <c r="D37" s="25" t="n">
        <f aca="false">B37+C37</f>
        <v>23390129</v>
      </c>
      <c r="E37" s="25" t="n">
        <f aca="false">-'- 15 -'!H37-'- 16 -'!B37</f>
        <v>-280613</v>
      </c>
      <c r="F37" s="25" t="n">
        <f aca="false">D37+E37</f>
        <v>23109516</v>
      </c>
    </row>
    <row r="38" customFormat="false" ht="14.1" hidden="false" customHeight="true" outlineLevel="0" collapsed="false">
      <c r="A38" s="26" t="s">
        <v>51</v>
      </c>
      <c r="B38" s="27" t="n">
        <v>63849222.62</v>
      </c>
      <c r="C38" s="27" t="n">
        <v>-2308654.25</v>
      </c>
      <c r="D38" s="27" t="n">
        <f aca="false">B38+C38</f>
        <v>61540568.37</v>
      </c>
      <c r="E38" s="27" t="n">
        <f aca="false">-'- 15 -'!H38-'- 16 -'!B38</f>
        <v>-627654</v>
      </c>
      <c r="F38" s="27" t="n">
        <f aca="false">D38+E38</f>
        <v>60912914.37</v>
      </c>
    </row>
    <row r="39" customFormat="false" ht="14.1" hidden="false" customHeight="true" outlineLevel="0" collapsed="false">
      <c r="A39" s="24" t="s">
        <v>52</v>
      </c>
      <c r="B39" s="25" t="n">
        <v>14782208.77</v>
      </c>
      <c r="C39" s="25" t="n">
        <v>-100906</v>
      </c>
      <c r="D39" s="25" t="n">
        <f aca="false">B39+C39</f>
        <v>14681302.77</v>
      </c>
      <c r="E39" s="25" t="n">
        <f aca="false">-'- 15 -'!H39-'- 16 -'!B39</f>
        <v>-50315</v>
      </c>
      <c r="F39" s="25" t="n">
        <f aca="false">D39+E39</f>
        <v>14630987.77</v>
      </c>
    </row>
    <row r="40" customFormat="false" ht="14.1" hidden="false" customHeight="true" outlineLevel="0" collapsed="false">
      <c r="A40" s="26" t="s">
        <v>53</v>
      </c>
      <c r="B40" s="27" t="n">
        <v>63220953</v>
      </c>
      <c r="C40" s="27" t="n">
        <v>-1149792</v>
      </c>
      <c r="D40" s="27" t="n">
        <f aca="false">B40+C40</f>
        <v>62071161</v>
      </c>
      <c r="E40" s="27" t="n">
        <f aca="false">-'- 15 -'!H40-'- 16 -'!B40</f>
        <v>-489496</v>
      </c>
      <c r="F40" s="27" t="n">
        <f aca="false">D40+E40</f>
        <v>61581665</v>
      </c>
    </row>
    <row r="41" customFormat="false" ht="14.1" hidden="false" customHeight="true" outlineLevel="0" collapsed="false">
      <c r="A41" s="24" t="s">
        <v>54</v>
      </c>
      <c r="B41" s="25" t="n">
        <v>38145167</v>
      </c>
      <c r="C41" s="25" t="n">
        <v>-586722</v>
      </c>
      <c r="D41" s="25" t="n">
        <f aca="false">B41+C41</f>
        <v>37558445</v>
      </c>
      <c r="E41" s="25" t="n">
        <f aca="false">-'- 15 -'!H41-'- 16 -'!B41</f>
        <v>-1219721</v>
      </c>
      <c r="F41" s="25" t="n">
        <f aca="false">D41+E41</f>
        <v>36338724</v>
      </c>
    </row>
    <row r="42" customFormat="false" ht="14.1" hidden="false" customHeight="true" outlineLevel="0" collapsed="false">
      <c r="A42" s="26" t="s">
        <v>55</v>
      </c>
      <c r="B42" s="27" t="n">
        <v>14737358</v>
      </c>
      <c r="C42" s="27" t="n">
        <v>-197310</v>
      </c>
      <c r="D42" s="27" t="n">
        <f aca="false">B42+C42</f>
        <v>14540048</v>
      </c>
      <c r="E42" s="27" t="n">
        <f aca="false">-'- 15 -'!H42-'- 16 -'!B42</f>
        <v>-77724</v>
      </c>
      <c r="F42" s="27" t="n">
        <f aca="false">D42+E42</f>
        <v>14462324</v>
      </c>
    </row>
    <row r="43" customFormat="false" ht="14.1" hidden="false" customHeight="true" outlineLevel="0" collapsed="false">
      <c r="A43" s="24" t="s">
        <v>56</v>
      </c>
      <c r="B43" s="25" t="n">
        <v>9147690</v>
      </c>
      <c r="C43" s="25" t="n">
        <v>-33139</v>
      </c>
      <c r="D43" s="25" t="n">
        <f aca="false">B43+C43</f>
        <v>9114551</v>
      </c>
      <c r="E43" s="25" t="n">
        <f aca="false">-'- 15 -'!H43-'- 16 -'!B43</f>
        <v>-203096</v>
      </c>
      <c r="F43" s="25" t="n">
        <f aca="false">D43+E43</f>
        <v>8911455</v>
      </c>
    </row>
    <row r="44" customFormat="false" ht="14.1" hidden="false" customHeight="true" outlineLevel="0" collapsed="false">
      <c r="A44" s="26" t="s">
        <v>57</v>
      </c>
      <c r="B44" s="27" t="n">
        <v>6653481.22</v>
      </c>
      <c r="C44" s="27" t="n">
        <v>-108195</v>
      </c>
      <c r="D44" s="27" t="n">
        <f aca="false">B44+C44</f>
        <v>6545286.22</v>
      </c>
      <c r="E44" s="27" t="n">
        <f aca="false">-'- 15 -'!H44-'- 16 -'!B44</f>
        <v>-7074</v>
      </c>
      <c r="F44" s="27" t="n">
        <f aca="false">D44+E44</f>
        <v>6538212.22</v>
      </c>
    </row>
    <row r="45" customFormat="false" ht="14.1" hidden="false" customHeight="true" outlineLevel="0" collapsed="false">
      <c r="A45" s="24" t="s">
        <v>58</v>
      </c>
      <c r="B45" s="25" t="n">
        <v>9924058</v>
      </c>
      <c r="C45" s="25" t="n">
        <v>-35258</v>
      </c>
      <c r="D45" s="25" t="n">
        <f aca="false">B45+C45</f>
        <v>9888800</v>
      </c>
      <c r="E45" s="25" t="n">
        <f aca="false">-'- 15 -'!H45-'- 16 -'!B45</f>
        <v>-267861</v>
      </c>
      <c r="F45" s="25" t="n">
        <f aca="false">D45+E45</f>
        <v>9620939</v>
      </c>
    </row>
    <row r="46" customFormat="false" ht="14.1" hidden="false" customHeight="true" outlineLevel="0" collapsed="false">
      <c r="A46" s="26" t="s">
        <v>59</v>
      </c>
      <c r="B46" s="27" t="n">
        <v>252759182</v>
      </c>
      <c r="C46" s="27" t="n">
        <v>-2190668</v>
      </c>
      <c r="D46" s="27" t="n">
        <f aca="false">B46+C46</f>
        <v>250568514</v>
      </c>
      <c r="E46" s="27" t="n">
        <f aca="false">-'- 15 -'!H46-'- 16 -'!B46</f>
        <v>-5195798.02</v>
      </c>
      <c r="F46" s="27" t="n">
        <f aca="false">D46+E46</f>
        <v>245372715.98</v>
      </c>
    </row>
    <row r="47" customFormat="false" ht="14.1" hidden="false" customHeight="true" outlineLevel="0" collapsed="false">
      <c r="A47" s="24" t="s">
        <v>60</v>
      </c>
      <c r="B47" s="25" t="n">
        <v>9203863</v>
      </c>
      <c r="C47" s="25" t="n">
        <v>-3641622</v>
      </c>
      <c r="D47" s="25" t="n">
        <f aca="false">B47+C47</f>
        <v>5562241</v>
      </c>
      <c r="E47" s="25" t="n">
        <f aca="false">-'- 15 -'!H47-'- 16 -'!B47</f>
        <v>-351860</v>
      </c>
      <c r="F47" s="25" t="n">
        <f aca="false">D47+E47</f>
        <v>5210381</v>
      </c>
    </row>
    <row r="48" customFormat="false" ht="5.1" hidden="false" customHeight="true" outlineLevel="0" collapsed="false">
      <c r="A48" s="28" t="s">
        <v>61</v>
      </c>
      <c r="B48" s="29"/>
      <c r="C48" s="29"/>
      <c r="D48" s="29"/>
      <c r="E48" s="29"/>
      <c r="F48" s="29"/>
    </row>
    <row r="49" customFormat="false" ht="14.1" hidden="false" customHeight="true" outlineLevel="0" collapsed="false">
      <c r="A49" s="30" t="s">
        <v>62</v>
      </c>
      <c r="B49" s="31" t="n">
        <f aca="false">SUM(B11:B47)</f>
        <v>1368981369.07</v>
      </c>
      <c r="C49" s="31" t="n">
        <f aca="false">SUM(C11:C47)</f>
        <v>-21483655.54</v>
      </c>
      <c r="D49" s="31" t="n">
        <f aca="false">SUM(D11:D47)</f>
        <v>1347497713.53</v>
      </c>
      <c r="E49" s="31" t="n">
        <f aca="false">SUM(E11:E47)</f>
        <v>-16015962.54</v>
      </c>
      <c r="F49" s="31" t="n">
        <f aca="false">SUM(F11:F47)</f>
        <v>1331481750.99</v>
      </c>
    </row>
    <row r="50" customFormat="false" ht="5.1" hidden="false" customHeight="true" outlineLevel="0" collapsed="false">
      <c r="A50" s="28" t="s">
        <v>61</v>
      </c>
      <c r="B50" s="29"/>
      <c r="C50" s="29"/>
      <c r="D50" s="29"/>
      <c r="E50" s="29"/>
      <c r="F50" s="29"/>
    </row>
    <row r="51" customFormat="false" ht="14.1" hidden="false" customHeight="true" outlineLevel="0" collapsed="false">
      <c r="A51" s="26" t="s">
        <v>63</v>
      </c>
      <c r="B51" s="27" t="n">
        <v>1342032</v>
      </c>
      <c r="C51" s="27" t="n">
        <v>-78648</v>
      </c>
      <c r="D51" s="27" t="n">
        <f aca="false">B51+C51</f>
        <v>1263384</v>
      </c>
      <c r="E51" s="27" t="n">
        <f aca="false">-'- 15 -'!H51-'- 16 -'!B51</f>
        <v>-491</v>
      </c>
      <c r="F51" s="27" t="n">
        <f aca="false">D51+E51</f>
        <v>1262893</v>
      </c>
    </row>
    <row r="52" customFormat="false" ht="14.1" hidden="false" customHeight="true" outlineLevel="0" collapsed="false">
      <c r="A52" s="24" t="s">
        <v>64</v>
      </c>
      <c r="B52" s="25" t="n">
        <v>2384559</v>
      </c>
      <c r="C52" s="25" t="n">
        <v>0</v>
      </c>
      <c r="D52" s="25" t="n">
        <f aca="false">B52+C52</f>
        <v>2384559</v>
      </c>
      <c r="E52" s="25" t="n">
        <f aca="false">-'- 15 -'!H52-'- 16 -'!B52</f>
        <v>-908</v>
      </c>
      <c r="F52" s="25" t="n">
        <f aca="false">D52+E52</f>
        <v>2383651</v>
      </c>
    </row>
    <row r="53" customFormat="false" ht="50.1" hidden="false" customHeight="true" outlineLevel="0" collapsed="false">
      <c r="A53" s="32"/>
      <c r="B53" s="32"/>
      <c r="C53" s="32"/>
      <c r="D53" s="32"/>
      <c r="E53" s="32"/>
      <c r="F53" s="32"/>
    </row>
    <row r="54" customFormat="false" ht="14.45" hidden="false" customHeight="true" outlineLevel="0" collapsed="false">
      <c r="A54" s="33" t="s">
        <v>65</v>
      </c>
      <c r="B54" s="34"/>
      <c r="C54" s="34"/>
      <c r="D54" s="34"/>
      <c r="E54" s="34"/>
      <c r="F54" s="35"/>
    </row>
    <row r="55" customFormat="false" ht="14.45" hidden="false" customHeight="true" outlineLevel="0" collapsed="false">
      <c r="A55" s="36" t="s">
        <v>66</v>
      </c>
      <c r="B55" s="34"/>
      <c r="C55" s="34"/>
      <c r="D55" s="34"/>
      <c r="E55" s="34"/>
      <c r="F55" s="35"/>
    </row>
    <row r="56" customFormat="false" ht="14.45" hidden="false" customHeight="true" outlineLevel="0" collapsed="false">
      <c r="A56" s="33" t="s">
        <v>67</v>
      </c>
      <c r="B56" s="35"/>
      <c r="C56" s="35"/>
      <c r="D56" s="35"/>
      <c r="E56" s="35"/>
      <c r="F56" s="35"/>
    </row>
    <row r="57" customFormat="false" ht="14.45" hidden="false" customHeight="true" outlineLevel="0" collapsed="false">
      <c r="A57" s="37" t="s">
        <v>68</v>
      </c>
      <c r="B57" s="35"/>
      <c r="C57" s="35"/>
      <c r="D57" s="35"/>
      <c r="E57" s="35"/>
      <c r="F57" s="35"/>
    </row>
    <row r="58" customFormat="false" ht="14.45" hidden="false" customHeight="true" outlineLevel="0" collapsed="false">
      <c r="A58" s="33" t="s">
        <v>69</v>
      </c>
      <c r="B58" s="35"/>
      <c r="C58" s="35"/>
      <c r="D58" s="35"/>
      <c r="E58" s="35"/>
      <c r="F58" s="35"/>
    </row>
    <row r="59" customFormat="false" ht="14.45" hidden="false" customHeight="true" outlineLevel="0" collapsed="false">
      <c r="A59" s="33" t="s">
        <v>70</v>
      </c>
      <c r="B59" s="35"/>
      <c r="C59" s="35"/>
      <c r="D59" s="35"/>
      <c r="E59" s="35"/>
      <c r="F59" s="35"/>
    </row>
    <row r="60" customFormat="false" ht="14.45" hidden="false" customHeight="true" outlineLevel="0" collapsed="false">
      <c r="A60" s="33" t="s">
        <v>71</v>
      </c>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1.82"/>
    <col collapsed="false" customWidth="true" hidden="false" outlineLevel="0" max="2" min="2" style="88" width="14.82"/>
    <col collapsed="false" customWidth="true" hidden="false" outlineLevel="0" max="3" min="3" style="88" width="8.83"/>
    <col collapsed="false" customWidth="true" hidden="false" outlineLevel="0" max="4" min="4" style="88" width="16.83"/>
    <col collapsed="false" customWidth="true" hidden="false" outlineLevel="0" max="5" min="5" style="88" width="8.83"/>
    <col collapsed="false" customWidth="true" hidden="false" outlineLevel="0" max="6" min="6" style="88" width="18.82"/>
    <col collapsed="false" customWidth="true" hidden="false" outlineLevel="0" max="7" min="7" style="88" width="8.83"/>
    <col collapsed="false" customWidth="true" hidden="false" outlineLevel="0" max="8" min="8" style="88" width="17.82"/>
    <col collapsed="false" customWidth="true" hidden="false" outlineLevel="0" max="9" min="9" style="88" width="8.83"/>
    <col collapsed="false" customWidth="false" hidden="false" outlineLevel="0" max="257" min="10" style="88" width="15.82"/>
  </cols>
  <sheetData>
    <row r="1" customFormat="false" ht="6.95" hidden="false" customHeight="true" outlineLevel="0" collapsed="false">
      <c r="A1" s="89"/>
      <c r="B1" s="90"/>
      <c r="C1" s="90"/>
      <c r="D1" s="90"/>
      <c r="E1" s="90"/>
      <c r="F1" s="90"/>
      <c r="G1" s="90"/>
      <c r="H1" s="90"/>
      <c r="I1" s="90"/>
    </row>
    <row r="2" customFormat="false" ht="15.95" hidden="false" customHeight="true" outlineLevel="0" collapsed="false">
      <c r="A2" s="229"/>
      <c r="B2" s="9" t="s">
        <v>226</v>
      </c>
      <c r="C2" s="9"/>
      <c r="D2" s="9"/>
      <c r="E2" s="9"/>
      <c r="F2" s="9"/>
      <c r="G2" s="92"/>
      <c r="H2" s="92"/>
      <c r="I2" s="194" t="s">
        <v>259</v>
      </c>
    </row>
    <row r="3" customFormat="false" ht="15.95" hidden="false" customHeight="true" outlineLevel="0" collapsed="false">
      <c r="A3" s="230"/>
      <c r="B3" s="10" t="str">
        <f aca="false">OPYEAR</f>
        <v>OPERATING FUND 2002/2003 ACTUAL</v>
      </c>
      <c r="C3" s="10"/>
      <c r="D3" s="10"/>
      <c r="E3" s="10"/>
      <c r="F3" s="10"/>
      <c r="G3" s="95"/>
      <c r="H3" s="95"/>
      <c r="I3" s="115"/>
    </row>
    <row r="4" customFormat="false" ht="15.95" hidden="false" customHeight="true" outlineLevel="0" collapsed="false">
      <c r="B4" s="90"/>
      <c r="C4" s="90"/>
      <c r="D4" s="90"/>
      <c r="E4" s="90"/>
      <c r="F4" s="90"/>
      <c r="G4" s="90"/>
      <c r="H4" s="90"/>
      <c r="I4" s="90"/>
    </row>
    <row r="5" customFormat="false" ht="15.95" hidden="false" customHeight="true" outlineLevel="0" collapsed="false">
      <c r="B5" s="8"/>
      <c r="C5" s="90"/>
      <c r="D5" s="90"/>
      <c r="E5" s="90"/>
      <c r="F5" s="90"/>
      <c r="G5" s="90"/>
      <c r="H5" s="90"/>
      <c r="I5" s="90"/>
    </row>
    <row r="6" customFormat="false" ht="15.95" hidden="false" customHeight="true" outlineLevel="0" collapsed="false">
      <c r="B6" s="274" t="s">
        <v>260</v>
      </c>
      <c r="C6" s="262"/>
      <c r="D6" s="275"/>
      <c r="E6" s="275"/>
      <c r="F6" s="275"/>
      <c r="G6" s="275"/>
      <c r="H6" s="275"/>
      <c r="I6" s="276"/>
    </row>
    <row r="7" customFormat="false" ht="15.95" hidden="false" customHeight="true" outlineLevel="0" collapsed="false">
      <c r="B7" s="127" t="s">
        <v>261</v>
      </c>
      <c r="C7" s="127"/>
      <c r="D7" s="127" t="s">
        <v>262</v>
      </c>
      <c r="E7" s="127"/>
      <c r="F7" s="127" t="s">
        <v>263</v>
      </c>
      <c r="G7" s="127"/>
      <c r="H7" s="199"/>
      <c r="I7" s="130"/>
    </row>
    <row r="8" customFormat="false" ht="15.95" hidden="false" customHeight="true" outlineLevel="0" collapsed="false">
      <c r="A8" s="45"/>
      <c r="B8" s="132" t="s">
        <v>16</v>
      </c>
      <c r="C8" s="132"/>
      <c r="D8" s="103" t="s">
        <v>264</v>
      </c>
      <c r="E8" s="103"/>
      <c r="F8" s="103" t="s">
        <v>265</v>
      </c>
      <c r="G8" s="103"/>
      <c r="H8" s="103" t="s">
        <v>266</v>
      </c>
      <c r="I8" s="103"/>
    </row>
    <row r="9" customFormat="false" ht="15.95" hidden="false" customHeight="true" outlineLevel="0" collapsed="false">
      <c r="A9" s="48" t="s">
        <v>18</v>
      </c>
      <c r="B9" s="277" t="s">
        <v>168</v>
      </c>
      <c r="C9" s="277" t="s">
        <v>169</v>
      </c>
      <c r="D9" s="277" t="s">
        <v>168</v>
      </c>
      <c r="E9" s="277" t="s">
        <v>169</v>
      </c>
      <c r="F9" s="277" t="s">
        <v>168</v>
      </c>
      <c r="G9" s="277" t="s">
        <v>169</v>
      </c>
      <c r="H9" s="277" t="s">
        <v>168</v>
      </c>
      <c r="I9" s="277" t="s">
        <v>169</v>
      </c>
    </row>
    <row r="10" customFormat="false" ht="5.1" hidden="false" customHeight="true" outlineLevel="0" collapsed="false">
      <c r="A10" s="50"/>
    </row>
    <row r="11" customFormat="false" ht="14.1" hidden="false" customHeight="true" outlineLevel="0" collapsed="false">
      <c r="A11" s="24" t="s">
        <v>24</v>
      </c>
      <c r="B11" s="205" t="n">
        <v>0</v>
      </c>
      <c r="C11" s="201" t="n">
        <f aca="false">B11/'- 3 -'!D11</f>
        <v>0</v>
      </c>
      <c r="D11" s="205" t="n">
        <v>0</v>
      </c>
      <c r="E11" s="201" t="n">
        <f aca="false">D11/'- 3 -'!D11</f>
        <v>0</v>
      </c>
      <c r="F11" s="205" t="n">
        <v>0</v>
      </c>
      <c r="G11" s="201" t="n">
        <f aca="false">F11/'- 3 -'!D11</f>
        <v>0</v>
      </c>
      <c r="H11" s="205" t="n">
        <v>5075</v>
      </c>
      <c r="I11" s="201" t="n">
        <f aca="false">H11/'- 3 -'!D11</f>
        <v>0.000454273255150212</v>
      </c>
    </row>
    <row r="12" customFormat="false" ht="14.1" hidden="false" customHeight="true" outlineLevel="0" collapsed="false">
      <c r="A12" s="26" t="s">
        <v>25</v>
      </c>
      <c r="B12" s="204" t="n">
        <v>0</v>
      </c>
      <c r="C12" s="202" t="n">
        <f aca="false">B12/'- 3 -'!D12</f>
        <v>0</v>
      </c>
      <c r="D12" s="204" t="n">
        <v>0</v>
      </c>
      <c r="E12" s="202" t="n">
        <f aca="false">D12/'- 3 -'!D12</f>
        <v>0</v>
      </c>
      <c r="F12" s="204" t="n">
        <v>0</v>
      </c>
      <c r="G12" s="202" t="n">
        <f aca="false">F12/'- 3 -'!D12</f>
        <v>0</v>
      </c>
      <c r="H12" s="204" t="n">
        <v>0</v>
      </c>
      <c r="I12" s="202" t="n">
        <f aca="false">H12/'- 3 -'!D12</f>
        <v>0</v>
      </c>
    </row>
    <row r="13" customFormat="false" ht="14.1" hidden="false" customHeight="true" outlineLevel="0" collapsed="false">
      <c r="A13" s="24" t="s">
        <v>26</v>
      </c>
      <c r="B13" s="205" t="n">
        <v>0</v>
      </c>
      <c r="C13" s="201" t="n">
        <f aca="false">B13/'- 3 -'!D13</f>
        <v>0</v>
      </c>
      <c r="D13" s="205" t="n">
        <v>0</v>
      </c>
      <c r="E13" s="201" t="n">
        <f aca="false">D13/'- 3 -'!D13</f>
        <v>0</v>
      </c>
      <c r="F13" s="205" t="n">
        <v>39936</v>
      </c>
      <c r="G13" s="201" t="n">
        <f aca="false">F13/'- 3 -'!D13</f>
        <v>0.000858246722465025</v>
      </c>
      <c r="H13" s="205" t="n">
        <v>20050</v>
      </c>
      <c r="I13" s="201" t="n">
        <f aca="false">H13/'- 3 -'!D13</f>
        <v>0.000430885586574112</v>
      </c>
    </row>
    <row r="14" customFormat="false" ht="14.1" hidden="false" customHeight="true" outlineLevel="0" collapsed="false">
      <c r="A14" s="26" t="s">
        <v>27</v>
      </c>
      <c r="B14" s="204" t="n">
        <v>0</v>
      </c>
      <c r="C14" s="202" t="n">
        <f aca="false">B14/'- 3 -'!D14</f>
        <v>0</v>
      </c>
      <c r="D14" s="204" t="n">
        <v>0</v>
      </c>
      <c r="E14" s="202" t="n">
        <f aca="false">D14/'- 3 -'!D14</f>
        <v>0</v>
      </c>
      <c r="F14" s="204" t="n">
        <v>0</v>
      </c>
      <c r="G14" s="202" t="n">
        <f aca="false">F14/'- 3 -'!D14</f>
        <v>0</v>
      </c>
      <c r="H14" s="204" t="n">
        <v>153070</v>
      </c>
      <c r="I14" s="202" t="n">
        <f aca="false">H14/'- 3 -'!D14</f>
        <v>0.00387703239625677</v>
      </c>
    </row>
    <row r="15" customFormat="false" ht="14.1" hidden="false" customHeight="true" outlineLevel="0" collapsed="false">
      <c r="A15" s="24" t="s">
        <v>28</v>
      </c>
      <c r="B15" s="205" t="n">
        <v>164663</v>
      </c>
      <c r="C15" s="201" t="n">
        <f aca="false">B15/'- 3 -'!D15</f>
        <v>0.0131147517481504</v>
      </c>
      <c r="D15" s="205" t="n">
        <v>0</v>
      </c>
      <c r="E15" s="201" t="n">
        <f aca="false">D15/'- 3 -'!D15</f>
        <v>0</v>
      </c>
      <c r="F15" s="205" t="n">
        <v>0</v>
      </c>
      <c r="G15" s="201" t="n">
        <f aca="false">F15/'- 3 -'!D15</f>
        <v>0</v>
      </c>
      <c r="H15" s="205" t="n">
        <v>5464</v>
      </c>
      <c r="I15" s="201" t="n">
        <f aca="false">H15/'- 3 -'!D15</f>
        <v>0.000435185825303157</v>
      </c>
    </row>
    <row r="16" customFormat="false" ht="14.1" hidden="false" customHeight="true" outlineLevel="0" collapsed="false">
      <c r="A16" s="26" t="s">
        <v>29</v>
      </c>
      <c r="B16" s="204" t="n">
        <v>0</v>
      </c>
      <c r="C16" s="202" t="n">
        <f aca="false">B16/'- 3 -'!D16</f>
        <v>0</v>
      </c>
      <c r="D16" s="204" t="n">
        <v>0</v>
      </c>
      <c r="E16" s="202" t="n">
        <f aca="false">D16/'- 3 -'!D16</f>
        <v>0</v>
      </c>
      <c r="F16" s="204" t="n">
        <v>0</v>
      </c>
      <c r="G16" s="202" t="n">
        <f aca="false">F16/'- 3 -'!D16</f>
        <v>0</v>
      </c>
      <c r="H16" s="204" t="n">
        <v>5000</v>
      </c>
      <c r="I16" s="202" t="n">
        <f aca="false">H16/'- 3 -'!D16</f>
        <v>0.000463656386848183</v>
      </c>
    </row>
    <row r="17" customFormat="false" ht="14.1" hidden="false" customHeight="true" outlineLevel="0" collapsed="false">
      <c r="A17" s="24" t="s">
        <v>30</v>
      </c>
      <c r="B17" s="205" t="n">
        <v>0</v>
      </c>
      <c r="C17" s="201" t="n">
        <f aca="false">B17/'- 3 -'!D17</f>
        <v>0</v>
      </c>
      <c r="D17" s="205" t="n">
        <v>0</v>
      </c>
      <c r="E17" s="201" t="n">
        <f aca="false">D17/'- 3 -'!D17</f>
        <v>0</v>
      </c>
      <c r="F17" s="205" t="n">
        <v>0</v>
      </c>
      <c r="G17" s="201" t="n">
        <f aca="false">F17/'- 3 -'!D17</f>
        <v>0</v>
      </c>
      <c r="H17" s="205" t="n">
        <v>50735</v>
      </c>
      <c r="I17" s="201" t="n">
        <f aca="false">H17/'- 3 -'!D17</f>
        <v>0.00412188863824368</v>
      </c>
    </row>
    <row r="18" customFormat="false" ht="14.1" hidden="false" customHeight="true" outlineLevel="0" collapsed="false">
      <c r="A18" s="26" t="s">
        <v>31</v>
      </c>
      <c r="B18" s="204" t="n">
        <v>12098</v>
      </c>
      <c r="C18" s="202" t="n">
        <f aca="false">B18/'- 3 -'!D18</f>
        <v>0.00016726092469897</v>
      </c>
      <c r="D18" s="204" t="n">
        <v>0</v>
      </c>
      <c r="E18" s="202" t="n">
        <f aca="false">D18/'- 3 -'!D18</f>
        <v>0</v>
      </c>
      <c r="F18" s="204" t="n">
        <v>0</v>
      </c>
      <c r="G18" s="202" t="n">
        <f aca="false">F18/'- 3 -'!D18</f>
        <v>0</v>
      </c>
      <c r="H18" s="204" t="n">
        <v>616314.13</v>
      </c>
      <c r="I18" s="202" t="n">
        <f aca="false">H18/'- 3 -'!D18</f>
        <v>0.00852085231350975</v>
      </c>
    </row>
    <row r="19" customFormat="false" ht="14.1" hidden="false" customHeight="true" outlineLevel="0" collapsed="false">
      <c r="A19" s="24" t="s">
        <v>32</v>
      </c>
      <c r="B19" s="205" t="n">
        <v>0</v>
      </c>
      <c r="C19" s="201" t="n">
        <f aca="false">B19/'- 3 -'!D19</f>
        <v>0</v>
      </c>
      <c r="D19" s="205" t="n">
        <v>0</v>
      </c>
      <c r="E19" s="201" t="n">
        <f aca="false">D19/'- 3 -'!D19</f>
        <v>0</v>
      </c>
      <c r="F19" s="205" t="n">
        <v>0</v>
      </c>
      <c r="G19" s="201" t="n">
        <f aca="false">F19/'- 3 -'!D19</f>
        <v>0</v>
      </c>
      <c r="H19" s="205" t="n">
        <v>0</v>
      </c>
      <c r="I19" s="201" t="n">
        <f aca="false">H19/'- 3 -'!D19</f>
        <v>0</v>
      </c>
    </row>
    <row r="20" customFormat="false" ht="14.1" hidden="false" customHeight="true" outlineLevel="0" collapsed="false">
      <c r="A20" s="26" t="s">
        <v>33</v>
      </c>
      <c r="B20" s="204" t="n">
        <v>22743</v>
      </c>
      <c r="C20" s="202" t="n">
        <f aca="false">B20/'- 3 -'!D20</f>
        <v>0.000680162858675777</v>
      </c>
      <c r="D20" s="204" t="n">
        <v>0</v>
      </c>
      <c r="E20" s="202" t="n">
        <f aca="false">D20/'- 3 -'!D20</f>
        <v>0</v>
      </c>
      <c r="F20" s="204" t="n">
        <v>0</v>
      </c>
      <c r="G20" s="202" t="n">
        <f aca="false">F20/'- 3 -'!D20</f>
        <v>0</v>
      </c>
      <c r="H20" s="204" t="n">
        <v>89086</v>
      </c>
      <c r="I20" s="202" t="n">
        <f aca="false">H20/'- 3 -'!D20</f>
        <v>0.00266424783133229</v>
      </c>
    </row>
    <row r="21" customFormat="false" ht="14.1" hidden="false" customHeight="true" outlineLevel="0" collapsed="false">
      <c r="A21" s="24" t="s">
        <v>34</v>
      </c>
      <c r="B21" s="205" t="n">
        <v>73853</v>
      </c>
      <c r="C21" s="201" t="n">
        <f aca="false">B21/'- 3 -'!D21</f>
        <v>0.00317464697941064</v>
      </c>
      <c r="D21" s="205" t="n">
        <v>0</v>
      </c>
      <c r="E21" s="201" t="n">
        <f aca="false">D21/'- 3 -'!D21</f>
        <v>0</v>
      </c>
      <c r="F21" s="205" t="n">
        <v>0</v>
      </c>
      <c r="G21" s="201" t="n">
        <f aca="false">F21/'- 3 -'!D21</f>
        <v>0</v>
      </c>
      <c r="H21" s="205" t="n">
        <v>8862</v>
      </c>
      <c r="I21" s="201" t="n">
        <f aca="false">H21/'- 3 -'!D21</f>
        <v>0.000380942162559911</v>
      </c>
    </row>
    <row r="22" customFormat="false" ht="14.1" hidden="false" customHeight="true" outlineLevel="0" collapsed="false">
      <c r="A22" s="26" t="s">
        <v>35</v>
      </c>
      <c r="B22" s="204" t="n">
        <v>0</v>
      </c>
      <c r="C22" s="202" t="n">
        <f aca="false">B22/'- 3 -'!D22</f>
        <v>0</v>
      </c>
      <c r="D22" s="204" t="n">
        <v>0</v>
      </c>
      <c r="E22" s="202" t="n">
        <f aca="false">D22/'- 3 -'!D22</f>
        <v>0</v>
      </c>
      <c r="F22" s="204" t="n">
        <v>27614</v>
      </c>
      <c r="G22" s="202" t="n">
        <f aca="false">F22/'- 3 -'!D22</f>
        <v>0.00215690141670165</v>
      </c>
      <c r="H22" s="204" t="n">
        <v>5988</v>
      </c>
      <c r="I22" s="202" t="n">
        <f aca="false">H22/'- 3 -'!D22</f>
        <v>0.000467716581560422</v>
      </c>
    </row>
    <row r="23" customFormat="false" ht="14.1" hidden="false" customHeight="true" outlineLevel="0" collapsed="false">
      <c r="A23" s="24" t="s">
        <v>36</v>
      </c>
      <c r="B23" s="205" t="n">
        <v>83542</v>
      </c>
      <c r="C23" s="201" t="n">
        <f aca="false">B23/'- 3 -'!D23</f>
        <v>0.00780415459927317</v>
      </c>
      <c r="D23" s="205" t="n">
        <v>0</v>
      </c>
      <c r="E23" s="201" t="n">
        <f aca="false">D23/'- 3 -'!D23</f>
        <v>0</v>
      </c>
      <c r="F23" s="205" t="n">
        <v>4253</v>
      </c>
      <c r="G23" s="201" t="n">
        <f aca="false">F23/'- 3 -'!D23</f>
        <v>0.000397297999936664</v>
      </c>
      <c r="H23" s="205" t="n">
        <v>6123</v>
      </c>
      <c r="I23" s="201" t="n">
        <f aca="false">H23/'- 3 -'!D23</f>
        <v>0.000571985810865787</v>
      </c>
    </row>
    <row r="24" customFormat="false" ht="14.1" hidden="false" customHeight="true" outlineLevel="0" collapsed="false">
      <c r="A24" s="26" t="s">
        <v>37</v>
      </c>
      <c r="B24" s="204" t="n">
        <v>174962</v>
      </c>
      <c r="C24" s="202" t="n">
        <f aca="false">B24/'- 3 -'!D24</f>
        <v>0.00524738400375844</v>
      </c>
      <c r="D24" s="204" t="n">
        <v>0</v>
      </c>
      <c r="E24" s="202" t="n">
        <f aca="false">D24/'- 3 -'!D24</f>
        <v>0</v>
      </c>
      <c r="F24" s="204" t="n">
        <v>120065</v>
      </c>
      <c r="G24" s="202" t="n">
        <f aca="false">F24/'- 3 -'!D24</f>
        <v>0.0036009371201247</v>
      </c>
      <c r="H24" s="204" t="n">
        <v>13427</v>
      </c>
      <c r="I24" s="202" t="n">
        <f aca="false">H24/'- 3 -'!D24</f>
        <v>0.000402696728537994</v>
      </c>
    </row>
    <row r="25" customFormat="false" ht="14.1" hidden="false" customHeight="true" outlineLevel="0" collapsed="false">
      <c r="A25" s="24" t="s">
        <v>38</v>
      </c>
      <c r="B25" s="205" t="n">
        <v>221139</v>
      </c>
      <c r="C25" s="201" t="n">
        <f aca="false">B25/'- 3 -'!D25</f>
        <v>0.00213708845652452</v>
      </c>
      <c r="D25" s="205" t="n">
        <v>6799</v>
      </c>
      <c r="E25" s="201" t="n">
        <f aca="false">D25/'- 3 -'!D25</f>
        <v>6.57055716807537E-005</v>
      </c>
      <c r="F25" s="205" t="n">
        <v>114465</v>
      </c>
      <c r="G25" s="201" t="n">
        <f aca="false">F25/'- 3 -'!D25</f>
        <v>0.00110619036070561</v>
      </c>
      <c r="H25" s="205" t="n">
        <v>138447</v>
      </c>
      <c r="I25" s="201" t="n">
        <f aca="false">H25/'- 3 -'!D25</f>
        <v>0.00133795253456174</v>
      </c>
    </row>
    <row r="26" customFormat="false" ht="14.1" hidden="false" customHeight="true" outlineLevel="0" collapsed="false">
      <c r="A26" s="26" t="s">
        <v>39</v>
      </c>
      <c r="B26" s="204" t="n">
        <v>0</v>
      </c>
      <c r="C26" s="202" t="n">
        <f aca="false">B26/'- 3 -'!D26</f>
        <v>0</v>
      </c>
      <c r="D26" s="204" t="n">
        <v>0</v>
      </c>
      <c r="E26" s="202" t="n">
        <f aca="false">D26/'- 3 -'!D26</f>
        <v>0</v>
      </c>
      <c r="F26" s="204" t="n">
        <v>0</v>
      </c>
      <c r="G26" s="202" t="n">
        <f aca="false">F26/'- 3 -'!D26</f>
        <v>0</v>
      </c>
      <c r="H26" s="204" t="n">
        <v>49431.91</v>
      </c>
      <c r="I26" s="202" t="n">
        <f aca="false">H26/'- 3 -'!D26</f>
        <v>0.00191475171827075</v>
      </c>
    </row>
    <row r="27" customFormat="false" ht="14.1" hidden="false" customHeight="true" outlineLevel="0" collapsed="false">
      <c r="A27" s="24" t="s">
        <v>40</v>
      </c>
      <c r="B27" s="205" t="n">
        <v>0</v>
      </c>
      <c r="C27" s="201" t="n">
        <f aca="false">B27/'- 3 -'!D27</f>
        <v>0</v>
      </c>
      <c r="D27" s="205" t="n">
        <v>0</v>
      </c>
      <c r="E27" s="201" t="n">
        <f aca="false">D27/'- 3 -'!D27</f>
        <v>0</v>
      </c>
      <c r="F27" s="205" t="n">
        <v>636</v>
      </c>
      <c r="G27" s="201" t="n">
        <f aca="false">F27/'- 3 -'!D27</f>
        <v>2.47563899220162E-005</v>
      </c>
      <c r="H27" s="205" t="n">
        <v>7699</v>
      </c>
      <c r="I27" s="201" t="n">
        <f aca="false">H27/'- 3 -'!D27</f>
        <v>0.000299684663537111</v>
      </c>
    </row>
    <row r="28" customFormat="false" ht="14.1" hidden="false" customHeight="true" outlineLevel="0" collapsed="false">
      <c r="A28" s="26" t="s">
        <v>41</v>
      </c>
      <c r="B28" s="204" t="n">
        <v>0</v>
      </c>
      <c r="C28" s="202" t="n">
        <f aca="false">B28/'- 3 -'!D28</f>
        <v>0</v>
      </c>
      <c r="D28" s="204" t="n">
        <v>0</v>
      </c>
      <c r="E28" s="202" t="n">
        <f aca="false">D28/'- 3 -'!D28</f>
        <v>0</v>
      </c>
      <c r="F28" s="204" t="n">
        <v>0</v>
      </c>
      <c r="G28" s="202" t="n">
        <f aca="false">F28/'- 3 -'!D28</f>
        <v>0</v>
      </c>
      <c r="H28" s="204" t="n">
        <v>23560.05</v>
      </c>
      <c r="I28" s="202" t="n">
        <f aca="false">H28/'- 3 -'!D28</f>
        <v>0.00146400148355481</v>
      </c>
    </row>
    <row r="29" customFormat="false" ht="14.1" hidden="false" customHeight="true" outlineLevel="0" collapsed="false">
      <c r="A29" s="24" t="s">
        <v>42</v>
      </c>
      <c r="B29" s="205" t="n">
        <v>0</v>
      </c>
      <c r="C29" s="201" t="n">
        <f aca="false">B29/'- 3 -'!D29</f>
        <v>0</v>
      </c>
      <c r="D29" s="205" t="n">
        <v>0</v>
      </c>
      <c r="E29" s="201" t="n">
        <f aca="false">D29/'- 3 -'!D29</f>
        <v>0</v>
      </c>
      <c r="F29" s="205" t="n">
        <v>108648</v>
      </c>
      <c r="G29" s="201" t="n">
        <f aca="false">F29/'- 3 -'!D29</f>
        <v>0.00111324498093765</v>
      </c>
      <c r="H29" s="205" t="n">
        <v>17211</v>
      </c>
      <c r="I29" s="201" t="n">
        <f aca="false">H29/'- 3 -'!D29</f>
        <v>0.000176349857953371</v>
      </c>
    </row>
    <row r="30" customFormat="false" ht="14.1" hidden="false" customHeight="true" outlineLevel="0" collapsed="false">
      <c r="A30" s="26" t="s">
        <v>43</v>
      </c>
      <c r="B30" s="204" t="n">
        <v>0</v>
      </c>
      <c r="C30" s="202" t="n">
        <f aca="false">B30/'- 3 -'!D30</f>
        <v>0</v>
      </c>
      <c r="D30" s="204" t="n">
        <v>0</v>
      </c>
      <c r="E30" s="202" t="n">
        <f aca="false">D30/'- 3 -'!D30</f>
        <v>0</v>
      </c>
      <c r="F30" s="204" t="n">
        <v>0</v>
      </c>
      <c r="G30" s="202" t="n">
        <f aca="false">F30/'- 3 -'!D30</f>
        <v>0</v>
      </c>
      <c r="H30" s="204" t="n">
        <v>5006</v>
      </c>
      <c r="I30" s="202" t="n">
        <f aca="false">H30/'- 3 -'!D30</f>
        <v>0.000519566893355314</v>
      </c>
    </row>
    <row r="31" customFormat="false" ht="14.1" hidden="false" customHeight="true" outlineLevel="0" collapsed="false">
      <c r="A31" s="24" t="s">
        <v>44</v>
      </c>
      <c r="B31" s="205" t="n">
        <v>0</v>
      </c>
      <c r="C31" s="201" t="n">
        <f aca="false">B31/'- 3 -'!D31</f>
        <v>0</v>
      </c>
      <c r="D31" s="205" t="n">
        <v>0</v>
      </c>
      <c r="E31" s="201" t="n">
        <f aca="false">D31/'- 3 -'!D31</f>
        <v>0</v>
      </c>
      <c r="F31" s="205" t="n">
        <v>0</v>
      </c>
      <c r="G31" s="201" t="n">
        <f aca="false">F31/'- 3 -'!D31</f>
        <v>0</v>
      </c>
      <c r="H31" s="205" t="n">
        <v>7768</v>
      </c>
      <c r="I31" s="201" t="n">
        <f aca="false">H31/'- 3 -'!D31</f>
        <v>0.000318424105655807</v>
      </c>
    </row>
    <row r="32" customFormat="false" ht="14.1" hidden="false" customHeight="true" outlineLevel="0" collapsed="false">
      <c r="A32" s="26" t="s">
        <v>45</v>
      </c>
      <c r="B32" s="204" t="n">
        <v>0</v>
      </c>
      <c r="C32" s="202" t="n">
        <f aca="false">B32/'- 3 -'!D32</f>
        <v>0</v>
      </c>
      <c r="D32" s="204" t="n">
        <v>0</v>
      </c>
      <c r="E32" s="202" t="n">
        <f aca="false">D32/'- 3 -'!D32</f>
        <v>0</v>
      </c>
      <c r="F32" s="204" t="n">
        <v>0</v>
      </c>
      <c r="G32" s="202" t="n">
        <f aca="false">F32/'- 3 -'!D32</f>
        <v>0</v>
      </c>
      <c r="H32" s="204" t="n">
        <v>33181</v>
      </c>
      <c r="I32" s="202" t="n">
        <f aca="false">H32/'- 3 -'!D32</f>
        <v>0.00182534555093408</v>
      </c>
    </row>
    <row r="33" customFormat="false" ht="14.1" hidden="false" customHeight="true" outlineLevel="0" collapsed="false">
      <c r="A33" s="24" t="s">
        <v>46</v>
      </c>
      <c r="B33" s="205" t="n">
        <v>0</v>
      </c>
      <c r="C33" s="201" t="n">
        <f aca="false">B33/'- 3 -'!D33</f>
        <v>0</v>
      </c>
      <c r="D33" s="205" t="n">
        <v>0</v>
      </c>
      <c r="E33" s="201" t="n">
        <f aca="false">D33/'- 3 -'!D33</f>
        <v>0</v>
      </c>
      <c r="F33" s="205" t="n">
        <v>0</v>
      </c>
      <c r="G33" s="201" t="n">
        <f aca="false">F33/'- 3 -'!D33</f>
        <v>0</v>
      </c>
      <c r="H33" s="205" t="n">
        <v>10843</v>
      </c>
      <c r="I33" s="201" t="n">
        <f aca="false">H33/'- 3 -'!D33</f>
        <v>0.000500210062392244</v>
      </c>
    </row>
    <row r="34" customFormat="false" ht="14.1" hidden="false" customHeight="true" outlineLevel="0" collapsed="false">
      <c r="A34" s="26" t="s">
        <v>47</v>
      </c>
      <c r="B34" s="204" t="n">
        <v>0</v>
      </c>
      <c r="C34" s="202" t="n">
        <f aca="false">B34/'- 3 -'!D34</f>
        <v>0</v>
      </c>
      <c r="D34" s="204" t="n">
        <v>0</v>
      </c>
      <c r="E34" s="202" t="n">
        <f aca="false">D34/'- 3 -'!D34</f>
        <v>0</v>
      </c>
      <c r="F34" s="204" t="n">
        <v>0</v>
      </c>
      <c r="G34" s="202" t="n">
        <f aca="false">F34/'- 3 -'!D34</f>
        <v>0</v>
      </c>
      <c r="H34" s="204" t="n">
        <v>5667.43</v>
      </c>
      <c r="I34" s="202" t="n">
        <f aca="false">H34/'- 3 -'!D34</f>
        <v>0.000344896579595219</v>
      </c>
    </row>
    <row r="35" customFormat="false" ht="14.1" hidden="false" customHeight="true" outlineLevel="0" collapsed="false">
      <c r="A35" s="24" t="s">
        <v>48</v>
      </c>
      <c r="B35" s="205" t="n">
        <v>376711</v>
      </c>
      <c r="C35" s="201" t="n">
        <f aca="false">B35/'- 3 -'!D35</f>
        <v>0.00307835379610696</v>
      </c>
      <c r="D35" s="205" t="n">
        <v>16183</v>
      </c>
      <c r="E35" s="201" t="n">
        <f aca="false">D35/'- 3 -'!D35</f>
        <v>0.00013224195598854</v>
      </c>
      <c r="F35" s="205" t="n">
        <v>142744</v>
      </c>
      <c r="G35" s="201" t="n">
        <f aca="false">F35/'- 3 -'!D35</f>
        <v>0.0011664552781084</v>
      </c>
      <c r="H35" s="205" t="n">
        <v>0</v>
      </c>
      <c r="I35" s="201" t="n">
        <f aca="false">H35/'- 3 -'!D35</f>
        <v>0</v>
      </c>
    </row>
    <row r="36" customFormat="false" ht="14.1" hidden="false" customHeight="true" outlineLevel="0" collapsed="false">
      <c r="A36" s="26" t="s">
        <v>49</v>
      </c>
      <c r="B36" s="204" t="n">
        <v>0</v>
      </c>
      <c r="C36" s="202" t="n">
        <f aca="false">B36/'- 3 -'!D36</f>
        <v>0</v>
      </c>
      <c r="D36" s="204" t="n">
        <v>0</v>
      </c>
      <c r="E36" s="202" t="n">
        <f aca="false">D36/'- 3 -'!D36</f>
        <v>0</v>
      </c>
      <c r="F36" s="204" t="n">
        <v>0</v>
      </c>
      <c r="G36" s="202" t="n">
        <f aca="false">F36/'- 3 -'!D36</f>
        <v>0</v>
      </c>
      <c r="H36" s="204" t="n">
        <v>5975</v>
      </c>
      <c r="I36" s="202" t="n">
        <f aca="false">H36/'- 3 -'!D36</f>
        <v>0.000375273172176274</v>
      </c>
    </row>
    <row r="37" customFormat="false" ht="14.1" hidden="false" customHeight="true" outlineLevel="0" collapsed="false">
      <c r="A37" s="24" t="s">
        <v>50</v>
      </c>
      <c r="B37" s="205" t="n">
        <v>0</v>
      </c>
      <c r="C37" s="201" t="n">
        <f aca="false">B37/'- 3 -'!D37</f>
        <v>0</v>
      </c>
      <c r="D37" s="205" t="n">
        <v>0</v>
      </c>
      <c r="E37" s="201" t="n">
        <f aca="false">D37/'- 3 -'!D37</f>
        <v>0</v>
      </c>
      <c r="F37" s="205" t="n">
        <v>0</v>
      </c>
      <c r="G37" s="201" t="n">
        <f aca="false">F37/'- 3 -'!D37</f>
        <v>0</v>
      </c>
      <c r="H37" s="205" t="n">
        <v>8798</v>
      </c>
      <c r="I37" s="201" t="n">
        <f aca="false">H37/'- 3 -'!D37</f>
        <v>0.00037614157664543</v>
      </c>
    </row>
    <row r="38" customFormat="false" ht="14.1" hidden="false" customHeight="true" outlineLevel="0" collapsed="false">
      <c r="A38" s="26" t="s">
        <v>51</v>
      </c>
      <c r="B38" s="204" t="n">
        <v>62770</v>
      </c>
      <c r="C38" s="202" t="n">
        <f aca="false">B38/'- 3 -'!D38</f>
        <v>0.00101997758003482</v>
      </c>
      <c r="D38" s="204" t="n">
        <v>0</v>
      </c>
      <c r="E38" s="202" t="n">
        <f aca="false">D38/'- 3 -'!D38</f>
        <v>0</v>
      </c>
      <c r="F38" s="204" t="n">
        <v>85734</v>
      </c>
      <c r="G38" s="202" t="n">
        <f aca="false">F38/'- 3 -'!D38</f>
        <v>0.00139312980479059</v>
      </c>
      <c r="H38" s="204" t="n">
        <v>445042</v>
      </c>
      <c r="I38" s="202" t="n">
        <f aca="false">H38/'- 3 -'!D38</f>
        <v>0.00723168491594482</v>
      </c>
    </row>
    <row r="39" customFormat="false" ht="14.1" hidden="false" customHeight="true" outlineLevel="0" collapsed="false">
      <c r="A39" s="24" t="s">
        <v>52</v>
      </c>
      <c r="B39" s="205" t="n">
        <v>0</v>
      </c>
      <c r="C39" s="201" t="n">
        <f aca="false">B39/'- 3 -'!D39</f>
        <v>0</v>
      </c>
      <c r="D39" s="205" t="n">
        <v>0</v>
      </c>
      <c r="E39" s="201" t="n">
        <f aca="false">D39/'- 3 -'!D39</f>
        <v>0</v>
      </c>
      <c r="F39" s="205" t="n">
        <v>0</v>
      </c>
      <c r="G39" s="201" t="n">
        <f aca="false">F39/'- 3 -'!D39</f>
        <v>0</v>
      </c>
      <c r="H39" s="205" t="n">
        <v>25099</v>
      </c>
      <c r="I39" s="201" t="n">
        <f aca="false">H39/'- 3 -'!D39</f>
        <v>0.00170958942766903</v>
      </c>
    </row>
    <row r="40" customFormat="false" ht="14.1" hidden="false" customHeight="true" outlineLevel="0" collapsed="false">
      <c r="A40" s="26" t="s">
        <v>53</v>
      </c>
      <c r="B40" s="204" t="n">
        <v>410161</v>
      </c>
      <c r="C40" s="202" t="n">
        <f aca="false">B40/'- 3 -'!D40</f>
        <v>0.00660791571145254</v>
      </c>
      <c r="D40" s="204" t="n">
        <v>0</v>
      </c>
      <c r="E40" s="202" t="n">
        <f aca="false">D40/'- 3 -'!D40</f>
        <v>0</v>
      </c>
      <c r="F40" s="204" t="n">
        <v>34711</v>
      </c>
      <c r="G40" s="202" t="n">
        <f aca="false">F40/'- 3 -'!D40</f>
        <v>0.000559212997482035</v>
      </c>
      <c r="H40" s="204" t="n">
        <v>44624</v>
      </c>
      <c r="I40" s="202" t="n">
        <f aca="false">H40/'- 3 -'!D40</f>
        <v>0.000718916792937061</v>
      </c>
    </row>
    <row r="41" customFormat="false" ht="14.1" hidden="false" customHeight="true" outlineLevel="0" collapsed="false">
      <c r="A41" s="24" t="s">
        <v>54</v>
      </c>
      <c r="B41" s="205" t="n">
        <v>0</v>
      </c>
      <c r="C41" s="201" t="n">
        <f aca="false">B41/'- 3 -'!D41</f>
        <v>0</v>
      </c>
      <c r="D41" s="205" t="n">
        <v>0</v>
      </c>
      <c r="E41" s="201" t="n">
        <f aca="false">D41/'- 3 -'!D41</f>
        <v>0</v>
      </c>
      <c r="F41" s="205" t="n">
        <v>0</v>
      </c>
      <c r="G41" s="201" t="n">
        <f aca="false">F41/'- 3 -'!D41</f>
        <v>0</v>
      </c>
      <c r="H41" s="205" t="n">
        <v>85229</v>
      </c>
      <c r="I41" s="201" t="n">
        <f aca="false">H41/'- 3 -'!D41</f>
        <v>0.00226923665236939</v>
      </c>
    </row>
    <row r="42" customFormat="false" ht="14.1" hidden="false" customHeight="true" outlineLevel="0" collapsed="false">
      <c r="A42" s="26" t="s">
        <v>55</v>
      </c>
      <c r="B42" s="204" t="n">
        <v>9728</v>
      </c>
      <c r="C42" s="202" t="n">
        <f aca="false">B42/'- 3 -'!D42</f>
        <v>0.000669048685396362</v>
      </c>
      <c r="D42" s="204" t="n">
        <v>0</v>
      </c>
      <c r="E42" s="202" t="n">
        <f aca="false">D42/'- 3 -'!D42</f>
        <v>0</v>
      </c>
      <c r="F42" s="204" t="n">
        <v>0</v>
      </c>
      <c r="G42" s="202" t="n">
        <f aca="false">F42/'- 3 -'!D42</f>
        <v>0</v>
      </c>
      <c r="H42" s="204" t="n">
        <v>67996</v>
      </c>
      <c r="I42" s="202" t="n">
        <f aca="false">H42/'- 3 -'!D42</f>
        <v>0.00467646324138682</v>
      </c>
    </row>
    <row r="43" customFormat="false" ht="14.1" hidden="false" customHeight="true" outlineLevel="0" collapsed="false">
      <c r="A43" s="24" t="s">
        <v>56</v>
      </c>
      <c r="B43" s="205" t="n">
        <v>0</v>
      </c>
      <c r="C43" s="201" t="n">
        <f aca="false">B43/'- 3 -'!D43</f>
        <v>0</v>
      </c>
      <c r="D43" s="205" t="n">
        <v>0</v>
      </c>
      <c r="E43" s="201" t="n">
        <f aca="false">D43/'- 3 -'!D43</f>
        <v>0</v>
      </c>
      <c r="F43" s="205" t="n">
        <v>0</v>
      </c>
      <c r="G43" s="201" t="n">
        <f aca="false">F43/'- 3 -'!D43</f>
        <v>0</v>
      </c>
      <c r="H43" s="205" t="n">
        <v>8362</v>
      </c>
      <c r="I43" s="201" t="n">
        <f aca="false">H43/'- 3 -'!D43</f>
        <v>0.000917434111674837</v>
      </c>
    </row>
    <row r="44" customFormat="false" ht="14.1" hidden="false" customHeight="true" outlineLevel="0" collapsed="false">
      <c r="A44" s="26" t="s">
        <v>57</v>
      </c>
      <c r="B44" s="204" t="n">
        <v>0</v>
      </c>
      <c r="C44" s="202" t="n">
        <f aca="false">B44/'- 3 -'!D44</f>
        <v>0</v>
      </c>
      <c r="D44" s="204" t="n">
        <v>0</v>
      </c>
      <c r="E44" s="202" t="n">
        <f aca="false">D44/'- 3 -'!D44</f>
        <v>0</v>
      </c>
      <c r="F44" s="204" t="n">
        <v>0</v>
      </c>
      <c r="G44" s="202" t="n">
        <f aca="false">F44/'- 3 -'!D44</f>
        <v>0</v>
      </c>
      <c r="H44" s="204" t="n">
        <v>7074</v>
      </c>
      <c r="I44" s="202" t="n">
        <f aca="false">H44/'- 3 -'!D44</f>
        <v>0.00108077779370205</v>
      </c>
    </row>
    <row r="45" customFormat="false" ht="14.1" hidden="false" customHeight="true" outlineLevel="0" collapsed="false">
      <c r="A45" s="24" t="s">
        <v>58</v>
      </c>
      <c r="B45" s="205" t="n">
        <v>0</v>
      </c>
      <c r="C45" s="201" t="n">
        <f aca="false">B45/'- 3 -'!D45</f>
        <v>0</v>
      </c>
      <c r="D45" s="205" t="n">
        <v>0</v>
      </c>
      <c r="E45" s="201" t="n">
        <f aca="false">D45/'- 3 -'!D45</f>
        <v>0</v>
      </c>
      <c r="F45" s="205" t="n">
        <v>0</v>
      </c>
      <c r="G45" s="201" t="n">
        <f aca="false">F45/'- 3 -'!D45</f>
        <v>0</v>
      </c>
      <c r="H45" s="205" t="n">
        <v>8595</v>
      </c>
      <c r="I45" s="201" t="n">
        <f aca="false">H45/'- 3 -'!D45</f>
        <v>0.000869165116090931</v>
      </c>
    </row>
    <row r="46" customFormat="false" ht="14.1" hidden="false" customHeight="true" outlineLevel="0" collapsed="false">
      <c r="A46" s="26" t="s">
        <v>59</v>
      </c>
      <c r="B46" s="204" t="n">
        <v>0</v>
      </c>
      <c r="C46" s="202" t="n">
        <f aca="false">B46/'- 3 -'!D46</f>
        <v>0</v>
      </c>
      <c r="D46" s="204" t="n">
        <v>1676113</v>
      </c>
      <c r="E46" s="202" t="n">
        <f aca="false">D46/'- 3 -'!D46</f>
        <v>0.00668924029297632</v>
      </c>
      <c r="F46" s="204" t="n">
        <v>198576</v>
      </c>
      <c r="G46" s="202" t="n">
        <f aca="false">F46/'- 3 -'!D46</f>
        <v>0.000792501806511891</v>
      </c>
      <c r="H46" s="204" t="n">
        <v>2927150</v>
      </c>
      <c r="I46" s="202" t="n">
        <f aca="false">H46/'- 3 -'!D46</f>
        <v>0.0116820343995814</v>
      </c>
    </row>
    <row r="47" customFormat="false" ht="14.1" hidden="false" customHeight="true" outlineLevel="0" collapsed="false">
      <c r="A47" s="24" t="s">
        <v>60</v>
      </c>
      <c r="B47" s="205" t="n">
        <v>302018</v>
      </c>
      <c r="C47" s="201" t="n">
        <f aca="false">B47/'- 3 -'!D47</f>
        <v>0.0542978989943082</v>
      </c>
      <c r="D47" s="205" t="n">
        <v>0</v>
      </c>
      <c r="E47" s="201" t="n">
        <f aca="false">D47/'- 3 -'!D47</f>
        <v>0</v>
      </c>
      <c r="F47" s="205" t="n">
        <v>0</v>
      </c>
      <c r="G47" s="201" t="n">
        <f aca="false">F47/'- 3 -'!D47</f>
        <v>0</v>
      </c>
      <c r="H47" s="205" t="n">
        <v>0</v>
      </c>
      <c r="I47" s="201" t="n">
        <f aca="false">H47/'- 3 -'!D47</f>
        <v>0</v>
      </c>
    </row>
    <row r="48" customFormat="false" ht="5.1" hidden="false" customHeight="true" outlineLevel="0" collapsed="false">
      <c r="A48" s="28"/>
      <c r="B48" s="6"/>
      <c r="C48" s="203"/>
      <c r="D48" s="6"/>
      <c r="E48" s="203"/>
      <c r="F48" s="6"/>
      <c r="G48" s="203"/>
      <c r="H48" s="6"/>
      <c r="I48" s="203"/>
    </row>
    <row r="49" customFormat="false" ht="14.1" hidden="false" customHeight="true" outlineLevel="0" collapsed="false">
      <c r="A49" s="30" t="s">
        <v>62</v>
      </c>
      <c r="B49" s="165" t="n">
        <f aca="false">SUM(B11:B47)</f>
        <v>1914388</v>
      </c>
      <c r="C49" s="189" t="n">
        <f aca="false">B49/'- 3 -'!D49</f>
        <v>0.00142069851457108</v>
      </c>
      <c r="D49" s="165" t="n">
        <f aca="false">SUM(D11:D47)</f>
        <v>1699095</v>
      </c>
      <c r="E49" s="189" t="n">
        <f aca="false">D49/'- 3 -'!D49</f>
        <v>0.00126092607277895</v>
      </c>
      <c r="F49" s="165" t="n">
        <f aca="false">SUM(F11:F47)</f>
        <v>877382</v>
      </c>
      <c r="G49" s="189" t="n">
        <f aca="false">F49/'- 3 -'!D49</f>
        <v>0.000651119472181922</v>
      </c>
      <c r="H49" s="165" t="n">
        <f aca="false">SUM(H11:H47)</f>
        <v>4911952.52</v>
      </c>
      <c r="I49" s="189" t="n">
        <f aca="false">H49/'- 3 -'!D49</f>
        <v>0.00364523996640581</v>
      </c>
    </row>
    <row r="50" customFormat="false" ht="5.1" hidden="false" customHeight="true" outlineLevel="0" collapsed="false">
      <c r="A50" s="28" t="s">
        <v>61</v>
      </c>
      <c r="B50" s="6"/>
      <c r="C50" s="203"/>
      <c r="D50" s="6"/>
      <c r="E50" s="203"/>
      <c r="F50" s="6"/>
      <c r="G50" s="203"/>
      <c r="H50" s="6"/>
      <c r="I50" s="203"/>
    </row>
    <row r="51" customFormat="false" ht="14.1" hidden="false" customHeight="true" outlineLevel="0" collapsed="false">
      <c r="A51" s="26" t="s">
        <v>63</v>
      </c>
      <c r="B51" s="204" t="n">
        <v>0</v>
      </c>
      <c r="C51" s="202" t="n">
        <f aca="false">B51/'- 3 -'!D51</f>
        <v>0</v>
      </c>
      <c r="D51" s="204" t="n">
        <v>0</v>
      </c>
      <c r="E51" s="202" t="n">
        <f aca="false">D51/'- 3 -'!D51</f>
        <v>0</v>
      </c>
      <c r="F51" s="204" t="n">
        <v>491</v>
      </c>
      <c r="G51" s="202" t="n">
        <f aca="false">F51/'- 3 -'!D51</f>
        <v>0.000388638766994041</v>
      </c>
      <c r="H51" s="204" t="n">
        <v>0</v>
      </c>
      <c r="I51" s="202" t="n">
        <f aca="false">H51/'- 3 -'!D51</f>
        <v>0</v>
      </c>
    </row>
    <row r="52" customFormat="false" ht="14.1" hidden="false" customHeight="true" outlineLevel="0" collapsed="false">
      <c r="A52" s="24" t="s">
        <v>64</v>
      </c>
      <c r="B52" s="205" t="n">
        <v>908</v>
      </c>
      <c r="C52" s="201" t="n">
        <f aca="false">B52/'- 3 -'!D52</f>
        <v>0.000380783197228502</v>
      </c>
      <c r="D52" s="205" t="n">
        <v>0</v>
      </c>
      <c r="E52" s="201" t="n">
        <f aca="false">D52/'- 3 -'!D52</f>
        <v>0</v>
      </c>
      <c r="F52" s="205" t="n">
        <v>0</v>
      </c>
      <c r="G52" s="201" t="n">
        <f aca="false">F52/'- 3 -'!D52</f>
        <v>0</v>
      </c>
      <c r="H52" s="205" t="n">
        <v>0</v>
      </c>
      <c r="I52" s="201" t="n">
        <f aca="false">H52/'- 3 -'!D52</f>
        <v>0</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2.83"/>
    <col collapsed="false" customWidth="true" hidden="false" outlineLevel="0" max="2" min="2" style="88" width="16.83"/>
    <col collapsed="false" customWidth="true" hidden="false" outlineLevel="0" max="3" min="3" style="88" width="7.82"/>
    <col collapsed="false" customWidth="true" hidden="false" outlineLevel="0" max="4" min="4" style="88" width="9.82"/>
    <col collapsed="false" customWidth="true" hidden="false" outlineLevel="0" max="5" min="5" style="88" width="16.83"/>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c r="H1" s="90"/>
      <c r="I1" s="90"/>
      <c r="J1" s="90"/>
    </row>
    <row r="2" customFormat="false" ht="15.95" hidden="false" customHeight="true" outlineLevel="0" collapsed="false">
      <c r="A2" s="229"/>
      <c r="B2" s="9" t="s">
        <v>226</v>
      </c>
      <c r="C2" s="9"/>
      <c r="D2" s="9"/>
      <c r="E2" s="9"/>
      <c r="F2" s="9"/>
      <c r="G2" s="92"/>
      <c r="H2" s="92"/>
      <c r="I2" s="278"/>
      <c r="J2" s="194" t="s">
        <v>267</v>
      </c>
    </row>
    <row r="3" customFormat="false" ht="15.95" hidden="false" customHeight="true" outlineLevel="0" collapsed="false">
      <c r="A3" s="230"/>
      <c r="B3" s="10" t="str">
        <f aca="false">OPYEAR</f>
        <v>OPERATING FUND 2002/2003 ACTUAL</v>
      </c>
      <c r="C3" s="10"/>
      <c r="D3" s="10"/>
      <c r="E3" s="10"/>
      <c r="F3" s="10"/>
      <c r="G3" s="95"/>
      <c r="H3" s="95"/>
      <c r="I3" s="95"/>
      <c r="J3" s="115"/>
    </row>
    <row r="4" customFormat="false" ht="15.95" hidden="false" customHeight="true" outlineLevel="0" collapsed="false">
      <c r="B4" s="90"/>
      <c r="C4" s="90"/>
      <c r="D4" s="90"/>
      <c r="E4" s="90"/>
      <c r="F4" s="90"/>
      <c r="G4" s="90"/>
      <c r="H4" s="90"/>
      <c r="I4" s="90"/>
      <c r="J4" s="90"/>
    </row>
    <row r="5" customFormat="false" ht="15.95" hidden="false" customHeight="true" outlineLevel="0" collapsed="false">
      <c r="B5" s="274" t="s">
        <v>268</v>
      </c>
      <c r="C5" s="262"/>
      <c r="D5" s="263"/>
      <c r="E5" s="263"/>
      <c r="F5" s="263"/>
      <c r="G5" s="263"/>
      <c r="H5" s="263"/>
      <c r="I5" s="263"/>
      <c r="J5" s="264"/>
    </row>
    <row r="6" customFormat="false" ht="15.95" hidden="false" customHeight="true" outlineLevel="0" collapsed="false">
      <c r="B6" s="279"/>
      <c r="C6" s="129"/>
      <c r="D6" s="128"/>
      <c r="E6" s="127" t="s">
        <v>269</v>
      </c>
      <c r="F6" s="127"/>
      <c r="G6" s="127"/>
      <c r="H6" s="127" t="s">
        <v>270</v>
      </c>
      <c r="I6" s="127"/>
      <c r="J6" s="127"/>
    </row>
    <row r="7" customFormat="false" ht="15.95" hidden="false" customHeight="true" outlineLevel="0" collapsed="false">
      <c r="B7" s="103" t="s">
        <v>271</v>
      </c>
      <c r="C7" s="103"/>
      <c r="D7" s="103"/>
      <c r="E7" s="103" t="s">
        <v>272</v>
      </c>
      <c r="F7" s="103"/>
      <c r="G7" s="103"/>
      <c r="H7" s="103" t="s">
        <v>273</v>
      </c>
      <c r="I7" s="103"/>
      <c r="J7" s="103"/>
    </row>
    <row r="8" customFormat="false" ht="15.95" hidden="false" customHeight="true" outlineLevel="0" collapsed="false">
      <c r="A8" s="45"/>
      <c r="B8" s="280"/>
      <c r="C8" s="118"/>
      <c r="D8" s="17" t="s">
        <v>220</v>
      </c>
      <c r="E8" s="17"/>
      <c r="F8" s="200"/>
      <c r="G8" s="17" t="s">
        <v>220</v>
      </c>
      <c r="H8" s="17"/>
      <c r="I8" s="200"/>
      <c r="J8" s="17" t="s">
        <v>220</v>
      </c>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row>
    <row r="11" customFormat="false" ht="14.1" hidden="false" customHeight="true" outlineLevel="0" collapsed="false">
      <c r="A11" s="24" t="s">
        <v>24</v>
      </c>
      <c r="B11" s="25" t="n">
        <v>96188</v>
      </c>
      <c r="C11" s="201" t="n">
        <f aca="false">B11/'- 3 -'!D11</f>
        <v>0.00860997751061844</v>
      </c>
      <c r="D11" s="25" t="n">
        <f aca="false">B11/'- 7 -'!F11</f>
        <v>59.2838212634823</v>
      </c>
      <c r="E11" s="25" t="n">
        <v>103342</v>
      </c>
      <c r="F11" s="201" t="n">
        <f aca="false">E11/'- 3 -'!D11</f>
        <v>0.00925034615443019</v>
      </c>
      <c r="G11" s="25" t="n">
        <f aca="false">E11/'- 7 -'!F11</f>
        <v>63.6930662557781</v>
      </c>
      <c r="H11" s="25" t="n">
        <v>227098</v>
      </c>
      <c r="I11" s="201" t="n">
        <f aca="false">H11/'- 3 -'!D11</f>
        <v>0.0203279896942075</v>
      </c>
      <c r="J11" s="25" t="n">
        <f aca="false">H11/'- 7 -'!F11</f>
        <v>139.967950693374</v>
      </c>
    </row>
    <row r="12" customFormat="false" ht="14.1" hidden="false" customHeight="true" outlineLevel="0" collapsed="false">
      <c r="A12" s="26" t="s">
        <v>25</v>
      </c>
      <c r="B12" s="27" t="n">
        <v>144403</v>
      </c>
      <c r="C12" s="202" t="n">
        <f aca="false">B12/'- 3 -'!D12</f>
        <v>0.00786656619752254</v>
      </c>
      <c r="D12" s="27" t="n">
        <f aca="false">B12/'- 7 -'!F12</f>
        <v>61.4507000297885</v>
      </c>
      <c r="E12" s="27" t="n">
        <v>104269</v>
      </c>
      <c r="F12" s="202" t="n">
        <f aca="false">E12/'- 3 -'!D12</f>
        <v>0.00568020741154601</v>
      </c>
      <c r="G12" s="27" t="n">
        <f aca="false">E12/'- 7 -'!F12</f>
        <v>44.3716753904421</v>
      </c>
      <c r="H12" s="27" t="n">
        <v>462230</v>
      </c>
      <c r="I12" s="202" t="n">
        <f aca="false">H12/'- 3 -'!D12</f>
        <v>0.0251806603289464</v>
      </c>
      <c r="J12" s="27" t="n">
        <f aca="false">H12/'- 7 -'!F12</f>
        <v>196.701987318609</v>
      </c>
    </row>
    <row r="13" customFormat="false" ht="14.1" hidden="false" customHeight="true" outlineLevel="0" collapsed="false">
      <c r="A13" s="24" t="s">
        <v>26</v>
      </c>
      <c r="B13" s="25" t="n">
        <v>221084</v>
      </c>
      <c r="C13" s="201" t="n">
        <f aca="false">B13/'- 3 -'!D13</f>
        <v>0.00475121740758858</v>
      </c>
      <c r="D13" s="25" t="n">
        <f aca="false">B13/'- 7 -'!F13</f>
        <v>30.3145481969011</v>
      </c>
      <c r="E13" s="25" t="n">
        <v>545748</v>
      </c>
      <c r="F13" s="201" t="n">
        <f aca="false">E13/'- 3 -'!D13</f>
        <v>0.011728426289359</v>
      </c>
      <c r="G13" s="25" t="n">
        <f aca="false">E13/'- 7 -'!F13</f>
        <v>74.8317564788153</v>
      </c>
      <c r="H13" s="25" t="n">
        <v>856301</v>
      </c>
      <c r="I13" s="201" t="n">
        <f aca="false">H13/'- 3 -'!D13</f>
        <v>0.0184023819785037</v>
      </c>
      <c r="J13" s="25" t="n">
        <f aca="false">H13/'- 7 -'!F13</f>
        <v>117.414095708213</v>
      </c>
    </row>
    <row r="14" customFormat="false" ht="14.1" hidden="false" customHeight="true" outlineLevel="0" collapsed="false">
      <c r="A14" s="26" t="s">
        <v>27</v>
      </c>
      <c r="B14" s="27" t="n">
        <v>545508</v>
      </c>
      <c r="C14" s="202" t="n">
        <f aca="false">B14/'- 3 -'!D14</f>
        <v>0.0138168954623195</v>
      </c>
      <c r="D14" s="27" t="n">
        <f aca="false">B14/'- 7 -'!F14</f>
        <v>127.478968031408</v>
      </c>
      <c r="E14" s="27" t="n">
        <v>426868</v>
      </c>
      <c r="F14" s="202" t="n">
        <f aca="false">E14/'- 3 -'!D14</f>
        <v>0.0108119230739226</v>
      </c>
      <c r="G14" s="27" t="n">
        <f aca="false">E14/'- 7 -'!F14</f>
        <v>99.7541596560105</v>
      </c>
      <c r="H14" s="27" t="n">
        <v>527380</v>
      </c>
      <c r="I14" s="202" t="n">
        <f aca="false">H14/'- 3 -'!D14</f>
        <v>0.013357740544443</v>
      </c>
      <c r="J14" s="27" t="n">
        <f aca="false">H14/'- 7 -'!F14</f>
        <v>123.242662179847</v>
      </c>
    </row>
    <row r="15" customFormat="false" ht="14.1" hidden="false" customHeight="true" outlineLevel="0" collapsed="false">
      <c r="A15" s="24" t="s">
        <v>28</v>
      </c>
      <c r="B15" s="25" t="n">
        <v>110232</v>
      </c>
      <c r="C15" s="201" t="n">
        <f aca="false">B15/'- 3 -'!D15</f>
        <v>0.00877953951222869</v>
      </c>
      <c r="D15" s="25" t="n">
        <f aca="false">B15/'- 7 -'!F15</f>
        <v>65.3807829181495</v>
      </c>
      <c r="E15" s="25" t="n">
        <v>99466</v>
      </c>
      <c r="F15" s="201" t="n">
        <f aca="false">E15/'- 3 -'!D15</f>
        <v>0.0079220705160329</v>
      </c>
      <c r="G15" s="25" t="n">
        <f aca="false">E15/'- 7 -'!F15</f>
        <v>58.9952550415184</v>
      </c>
      <c r="H15" s="25" t="n">
        <v>258229</v>
      </c>
      <c r="I15" s="201" t="n">
        <f aca="false">H15/'- 3 -'!D15</f>
        <v>0.0205669107763925</v>
      </c>
      <c r="J15" s="25" t="n">
        <f aca="false">H15/'- 7 -'!F15</f>
        <v>153.160735468565</v>
      </c>
    </row>
    <row r="16" customFormat="false" ht="14.1" hidden="false" customHeight="true" outlineLevel="0" collapsed="false">
      <c r="A16" s="26" t="s">
        <v>29</v>
      </c>
      <c r="B16" s="27" t="n">
        <v>65774</v>
      </c>
      <c r="C16" s="202" t="n">
        <f aca="false">B16/'- 3 -'!D16</f>
        <v>0.00609930703771047</v>
      </c>
      <c r="D16" s="27" t="n">
        <f aca="false">B16/'- 7 -'!F16</f>
        <v>46.6773589190417</v>
      </c>
      <c r="E16" s="27" t="n">
        <v>146463</v>
      </c>
      <c r="F16" s="202" t="n">
        <f aca="false">E16/'- 3 -'!D16</f>
        <v>0.0135817010773891</v>
      </c>
      <c r="G16" s="27" t="n">
        <f aca="false">E16/'- 7 -'!F16</f>
        <v>103.93933802657</v>
      </c>
      <c r="H16" s="27" t="n">
        <v>265162</v>
      </c>
      <c r="I16" s="202" t="n">
        <f aca="false">H16/'- 3 -'!D16</f>
        <v>0.0245888109698876</v>
      </c>
      <c r="J16" s="27" t="n">
        <f aca="false">H16/'- 7 -'!F16</f>
        <v>188.175598955376</v>
      </c>
    </row>
    <row r="17" customFormat="false" ht="14.1" hidden="false" customHeight="true" outlineLevel="0" collapsed="false">
      <c r="A17" s="24" t="s">
        <v>30</v>
      </c>
      <c r="B17" s="25" t="n">
        <v>137104</v>
      </c>
      <c r="C17" s="201" t="n">
        <f aca="false">B17/'- 3 -'!D17</f>
        <v>0.0111388079207207</v>
      </c>
      <c r="D17" s="25" t="n">
        <f aca="false">B17/'- 7 -'!F17</f>
        <v>87.2895815824993</v>
      </c>
      <c r="E17" s="25" t="n">
        <v>101376</v>
      </c>
      <c r="F17" s="201" t="n">
        <f aca="false">E17/'- 3 -'!D17</f>
        <v>0.00823614038810667</v>
      </c>
      <c r="G17" s="25" t="n">
        <f aca="false">E17/'- 7 -'!F17</f>
        <v>64.5427458170983</v>
      </c>
      <c r="H17" s="25" t="n">
        <v>191663</v>
      </c>
      <c r="I17" s="201" t="n">
        <f aca="false">H17/'- 3 -'!D17</f>
        <v>0.0155713716777708</v>
      </c>
      <c r="J17" s="25" t="n">
        <f aca="false">H17/'- 7 -'!F17</f>
        <v>122.02549214353</v>
      </c>
    </row>
    <row r="18" customFormat="false" ht="14.1" hidden="false" customHeight="true" outlineLevel="0" collapsed="false">
      <c r="A18" s="26" t="s">
        <v>31</v>
      </c>
      <c r="B18" s="27" t="n">
        <v>687784.41</v>
      </c>
      <c r="C18" s="202" t="n">
        <f aca="false">B18/'- 3 -'!D18</f>
        <v>0.00950896482146927</v>
      </c>
      <c r="D18" s="27" t="n">
        <f aca="false">B18/'- 7 -'!F18</f>
        <v>116.003442401754</v>
      </c>
      <c r="E18" s="27" t="n">
        <v>1447493.5</v>
      </c>
      <c r="F18" s="202" t="n">
        <f aca="false">E18/'- 3 -'!D18</f>
        <v>0.0200123244590633</v>
      </c>
      <c r="G18" s="27" t="n">
        <f aca="false">E18/'- 7 -'!F18</f>
        <v>244.137881598921</v>
      </c>
      <c r="H18" s="27" t="n">
        <v>1653894.2</v>
      </c>
      <c r="I18" s="202" t="n">
        <f aca="false">H18/'- 3 -'!D18</f>
        <v>0.0228659177753565</v>
      </c>
      <c r="J18" s="27" t="n">
        <f aca="false">H18/'- 7 -'!F18</f>
        <v>278.949940968123</v>
      </c>
    </row>
    <row r="19" customFormat="false" ht="14.1" hidden="false" customHeight="true" outlineLevel="0" collapsed="false">
      <c r="A19" s="24" t="s">
        <v>32</v>
      </c>
      <c r="B19" s="25" t="n">
        <v>124695</v>
      </c>
      <c r="C19" s="201" t="n">
        <f aca="false">B19/'- 3 -'!D19</f>
        <v>0.00705263410326828</v>
      </c>
      <c r="D19" s="25" t="n">
        <f aca="false">B19/'- 7 -'!F19</f>
        <v>42.5972739384416</v>
      </c>
      <c r="E19" s="25" t="n">
        <v>181966</v>
      </c>
      <c r="F19" s="201" t="n">
        <f aca="false">E19/'- 3 -'!D19</f>
        <v>0.0102918290006441</v>
      </c>
      <c r="G19" s="25" t="n">
        <f aca="false">E19/'- 7 -'!F19</f>
        <v>62.1617189901958</v>
      </c>
      <c r="H19" s="25" t="n">
        <v>313187</v>
      </c>
      <c r="I19" s="201" t="n">
        <f aca="false">H19/'- 3 -'!D19</f>
        <v>0.0177135676402445</v>
      </c>
      <c r="J19" s="25" t="n">
        <f aca="false">H19/'- 7 -'!F19</f>
        <v>106.988351040208</v>
      </c>
    </row>
    <row r="20" customFormat="false" ht="14.1" hidden="false" customHeight="true" outlineLevel="0" collapsed="false">
      <c r="A20" s="26" t="s">
        <v>33</v>
      </c>
      <c r="B20" s="27" t="n">
        <v>171317</v>
      </c>
      <c r="C20" s="202" t="n">
        <f aca="false">B20/'- 3 -'!D20</f>
        <v>0.00512348680735867</v>
      </c>
      <c r="D20" s="27" t="n">
        <f aca="false">B20/'- 7 -'!F20</f>
        <v>27.9884005881392</v>
      </c>
      <c r="E20" s="27" t="n">
        <v>268388</v>
      </c>
      <c r="F20" s="202" t="n">
        <f aca="false">E20/'- 3 -'!D20</f>
        <v>0.00802653780566656</v>
      </c>
      <c r="G20" s="27" t="n">
        <f aca="false">E20/'- 7 -'!F20</f>
        <v>43.847083809835</v>
      </c>
      <c r="H20" s="27" t="n">
        <v>524310</v>
      </c>
      <c r="I20" s="202" t="n">
        <f aca="false">H20/'- 3 -'!D20</f>
        <v>0.0156802615500284</v>
      </c>
      <c r="J20" s="27" t="n">
        <f aca="false">H20/'- 7 -'!F20</f>
        <v>85.6575722921091</v>
      </c>
    </row>
    <row r="21" customFormat="false" ht="14.1" hidden="false" customHeight="true" outlineLevel="0" collapsed="false">
      <c r="A21" s="24" t="s">
        <v>34</v>
      </c>
      <c r="B21" s="25" t="n">
        <v>134856</v>
      </c>
      <c r="C21" s="201" t="n">
        <f aca="false">B21/'- 3 -'!D21</f>
        <v>0.00579692352450681</v>
      </c>
      <c r="D21" s="25" t="n">
        <f aca="false">B21/'- 7 -'!F21</f>
        <v>40.749380552366</v>
      </c>
      <c r="E21" s="25" t="n">
        <v>281695</v>
      </c>
      <c r="F21" s="201" t="n">
        <f aca="false">E21/'- 3 -'!D21</f>
        <v>0.0121089485987716</v>
      </c>
      <c r="G21" s="25" t="n">
        <f aca="false">E21/'- 7 -'!F21</f>
        <v>85.1196591527165</v>
      </c>
      <c r="H21" s="25" t="n">
        <v>312742</v>
      </c>
      <c r="I21" s="201" t="n">
        <f aca="false">H21/'- 3 -'!D21</f>
        <v>0.0134435357485118</v>
      </c>
      <c r="J21" s="25" t="n">
        <f aca="false">H21/'- 7 -'!F21</f>
        <v>94.501118027437</v>
      </c>
    </row>
    <row r="22" customFormat="false" ht="14.1" hidden="false" customHeight="true" outlineLevel="0" collapsed="false">
      <c r="A22" s="26" t="s">
        <v>35</v>
      </c>
      <c r="B22" s="27" t="n">
        <v>69915</v>
      </c>
      <c r="C22" s="202" t="n">
        <f aca="false">B22/'- 3 -'!D22</f>
        <v>0.00546098944552387</v>
      </c>
      <c r="D22" s="27" t="n">
        <f aca="false">B22/'- 7 -'!F22</f>
        <v>41.3698224852071</v>
      </c>
      <c r="E22" s="27" t="n">
        <v>52207</v>
      </c>
      <c r="F22" s="202" t="n">
        <f aca="false">E22/'- 3 -'!D22</f>
        <v>0.00407783560012107</v>
      </c>
      <c r="G22" s="27" t="n">
        <f aca="false">E22/'- 7 -'!F22</f>
        <v>30.8917159763314</v>
      </c>
      <c r="H22" s="27" t="n">
        <v>335339</v>
      </c>
      <c r="I22" s="202" t="n">
        <f aca="false">H22/'- 3 -'!D22</f>
        <v>0.0261929877661808</v>
      </c>
      <c r="J22" s="27" t="n">
        <f aca="false">H22/'- 7 -'!F22</f>
        <v>198.425443786982</v>
      </c>
    </row>
    <row r="23" customFormat="false" ht="14.1" hidden="false" customHeight="true" outlineLevel="0" collapsed="false">
      <c r="A23" s="24" t="s">
        <v>36</v>
      </c>
      <c r="B23" s="25" t="n">
        <v>69478</v>
      </c>
      <c r="C23" s="201" t="n">
        <f aca="false">B23/'- 3 -'!D23</f>
        <v>0.00649035279557948</v>
      </c>
      <c r="D23" s="25" t="n">
        <f aca="false">B23/'- 7 -'!F23</f>
        <v>50.6731821165488</v>
      </c>
      <c r="E23" s="25" t="n">
        <v>97693</v>
      </c>
      <c r="F23" s="201" t="n">
        <f aca="false">E23/'- 3 -'!D23</f>
        <v>0.00912608358989243</v>
      </c>
      <c r="G23" s="25" t="n">
        <f aca="false">E23/'- 7 -'!F23</f>
        <v>71.251549850485</v>
      </c>
      <c r="H23" s="25" t="n">
        <v>181880</v>
      </c>
      <c r="I23" s="201" t="n">
        <f aca="false">H23/'- 3 -'!D23</f>
        <v>0.0169904914715449</v>
      </c>
      <c r="J23" s="25" t="n">
        <f aca="false">H23/'- 7 -'!F23</f>
        <v>132.652614688936</v>
      </c>
    </row>
    <row r="24" customFormat="false" ht="14.1" hidden="false" customHeight="true" outlineLevel="0" collapsed="false">
      <c r="A24" s="26" t="s">
        <v>37</v>
      </c>
      <c r="B24" s="27" t="n">
        <v>168370</v>
      </c>
      <c r="C24" s="202" t="n">
        <f aca="false">B24/'- 3 -'!D24</f>
        <v>0.00504967961450377</v>
      </c>
      <c r="D24" s="27" t="n">
        <f aca="false">B24/'- 7 -'!F24</f>
        <v>36.509313268426</v>
      </c>
      <c r="E24" s="27" t="n">
        <v>228162</v>
      </c>
      <c r="F24" s="202" t="n">
        <f aca="false">E24/'- 3 -'!D24</f>
        <v>0.00684293520344722</v>
      </c>
      <c r="G24" s="27" t="n">
        <f aca="false">E24/'- 7 -'!F24</f>
        <v>49.4745972201141</v>
      </c>
      <c r="H24" s="27" t="n">
        <v>496573</v>
      </c>
      <c r="I24" s="202" t="n">
        <f aca="false">H24/'- 3 -'!D24</f>
        <v>0.0148930008624635</v>
      </c>
      <c r="J24" s="27" t="n">
        <f aca="false">H24/'- 7 -'!F24</f>
        <v>107.676778628272</v>
      </c>
    </row>
    <row r="25" customFormat="false" ht="14.1" hidden="false" customHeight="true" outlineLevel="0" collapsed="false">
      <c r="A25" s="24" t="s">
        <v>38</v>
      </c>
      <c r="B25" s="25" t="n">
        <v>400701</v>
      </c>
      <c r="C25" s="201" t="n">
        <f aca="false">B25/'- 3 -'!D25</f>
        <v>0.00387237656685537</v>
      </c>
      <c r="D25" s="25" t="n">
        <f aca="false">B25/'- 7 -'!F25</f>
        <v>26.9121913870456</v>
      </c>
      <c r="E25" s="25" t="n">
        <v>873907</v>
      </c>
      <c r="F25" s="201" t="n">
        <f aca="false">E25/'- 3 -'!D25</f>
        <v>0.00844544183421273</v>
      </c>
      <c r="G25" s="25" t="n">
        <f aca="false">E25/'- 7 -'!F25</f>
        <v>58.6940198264514</v>
      </c>
      <c r="H25" s="25" t="n">
        <v>1961406</v>
      </c>
      <c r="I25" s="201" t="n">
        <f aca="false">H25/'- 3 -'!D25</f>
        <v>0.0189550378773438</v>
      </c>
      <c r="J25" s="25" t="n">
        <f aca="false">H25/'- 7 -'!F25</f>
        <v>131.733471240899</v>
      </c>
    </row>
    <row r="26" customFormat="false" ht="14.1" hidden="false" customHeight="true" outlineLevel="0" collapsed="false">
      <c r="A26" s="26" t="s">
        <v>39</v>
      </c>
      <c r="B26" s="27" t="n">
        <v>185244.12</v>
      </c>
      <c r="C26" s="202" t="n">
        <f aca="false">B26/'- 3 -'!D26</f>
        <v>0.00717545603780134</v>
      </c>
      <c r="D26" s="27" t="n">
        <f aca="false">B26/'- 7 -'!F26</f>
        <v>55.296752238806</v>
      </c>
      <c r="E26" s="27" t="n">
        <v>307079.57</v>
      </c>
      <c r="F26" s="202" t="n">
        <f aca="false">E26/'- 3 -'!D26</f>
        <v>0.0118947686687272</v>
      </c>
      <c r="G26" s="27" t="n">
        <f aca="false">E26/'- 7 -'!F26</f>
        <v>91.6655432835821</v>
      </c>
      <c r="H26" s="27" t="n">
        <v>563927.08</v>
      </c>
      <c r="I26" s="202" t="n">
        <f aca="false">H26/'- 3 -'!D26</f>
        <v>0.0218437917007335</v>
      </c>
      <c r="J26" s="27" t="n">
        <f aca="false">H26/'- 7 -'!F26</f>
        <v>168.336441791045</v>
      </c>
    </row>
    <row r="27" customFormat="false" ht="14.1" hidden="false" customHeight="true" outlineLevel="0" collapsed="false">
      <c r="A27" s="24" t="s">
        <v>40</v>
      </c>
      <c r="B27" s="25" t="n">
        <v>135891</v>
      </c>
      <c r="C27" s="201" t="n">
        <f aca="false">B27/'- 3 -'!D27</f>
        <v>0.00528957638819608</v>
      </c>
      <c r="D27" s="25" t="n">
        <f aca="false">B27/'- 7 -'!F27</f>
        <v>40.9519934906428</v>
      </c>
      <c r="E27" s="25" t="n">
        <v>144511</v>
      </c>
      <c r="F27" s="201" t="n">
        <f aca="false">E27/'- 3 -'!D27</f>
        <v>0.00562511110695045</v>
      </c>
      <c r="G27" s="25" t="n">
        <f aca="false">E27/'- 7 -'!F27</f>
        <v>43.5497091884399</v>
      </c>
      <c r="H27" s="25" t="n">
        <v>583843</v>
      </c>
      <c r="I27" s="201" t="n">
        <f aca="false">H27/'- 3 -'!D27</f>
        <v>0.0227261713227039</v>
      </c>
      <c r="J27" s="25" t="n">
        <f aca="false">H27/'- 7 -'!F27</f>
        <v>175.946418346744</v>
      </c>
    </row>
    <row r="28" customFormat="false" ht="14.1" hidden="false" customHeight="true" outlineLevel="0" collapsed="false">
      <c r="A28" s="26" t="s">
        <v>41</v>
      </c>
      <c r="B28" s="27" t="n">
        <v>189814.02</v>
      </c>
      <c r="C28" s="202" t="n">
        <f aca="false">B28/'- 3 -'!D28</f>
        <v>0.0117948818818085</v>
      </c>
      <c r="D28" s="27" t="n">
        <f aca="false">B28/'- 7 -'!F28</f>
        <v>88.6484307864749</v>
      </c>
      <c r="E28" s="27" t="n">
        <v>239824</v>
      </c>
      <c r="F28" s="202" t="n">
        <f aca="false">E28/'- 3 -'!D28</f>
        <v>0.0149024595360387</v>
      </c>
      <c r="G28" s="27" t="n">
        <f aca="false">E28/'- 7 -'!F28</f>
        <v>112.004483467215</v>
      </c>
      <c r="H28" s="27" t="n">
        <v>290374</v>
      </c>
      <c r="I28" s="202" t="n">
        <f aca="false">H28/'- 3 -'!D28</f>
        <v>0.0180435935741114</v>
      </c>
      <c r="J28" s="27" t="n">
        <f aca="false">H28/'- 7 -'!F28</f>
        <v>135.612740519335</v>
      </c>
    </row>
    <row r="29" customFormat="false" ht="14.1" hidden="false" customHeight="true" outlineLevel="0" collapsed="false">
      <c r="A29" s="24" t="s">
        <v>42</v>
      </c>
      <c r="B29" s="25" t="n">
        <v>418630</v>
      </c>
      <c r="C29" s="201" t="n">
        <f aca="false">B29/'- 3 -'!D29</f>
        <v>0.00428942775172969</v>
      </c>
      <c r="D29" s="25" t="n">
        <f aca="false">B29/'- 7 -'!F29</f>
        <v>32.0104909809679</v>
      </c>
      <c r="E29" s="25" t="n">
        <v>1495663</v>
      </c>
      <c r="F29" s="201" t="n">
        <f aca="false">E29/'- 3 -'!D29</f>
        <v>0.0153250803321197</v>
      </c>
      <c r="G29" s="25" t="n">
        <f aca="false">E29/'- 7 -'!F29</f>
        <v>114.365685622309</v>
      </c>
      <c r="H29" s="25" t="n">
        <v>1587129</v>
      </c>
      <c r="I29" s="201" t="n">
        <f aca="false">H29/'- 3 -'!D29</f>
        <v>0.0162622725991329</v>
      </c>
      <c r="J29" s="25" t="n">
        <f aca="false">H29/'- 7 -'!F29</f>
        <v>121.359621957654</v>
      </c>
    </row>
    <row r="30" customFormat="false" ht="14.1" hidden="false" customHeight="true" outlineLevel="0" collapsed="false">
      <c r="A30" s="26" t="s">
        <v>43</v>
      </c>
      <c r="B30" s="27" t="n">
        <v>91299</v>
      </c>
      <c r="C30" s="202" t="n">
        <f aca="false">B30/'- 3 -'!D30</f>
        <v>0.0094758165793941</v>
      </c>
      <c r="D30" s="27" t="n">
        <f aca="false">B30/'- 7 -'!F30</f>
        <v>71.1827537813816</v>
      </c>
      <c r="E30" s="27" t="n">
        <v>175901</v>
      </c>
      <c r="F30" s="202" t="n">
        <f aca="false">E30/'- 3 -'!D30</f>
        <v>0.0182565593503982</v>
      </c>
      <c r="G30" s="27" t="n">
        <f aca="false">E30/'- 7 -'!F30</f>
        <v>137.144082332762</v>
      </c>
      <c r="H30" s="27" t="n">
        <v>174521</v>
      </c>
      <c r="I30" s="202" t="n">
        <f aca="false">H30/'- 3 -'!D30</f>
        <v>0.018113330762138</v>
      </c>
      <c r="J30" s="27" t="n">
        <f aca="false">H30/'- 7 -'!F30</f>
        <v>136.068142834867</v>
      </c>
    </row>
    <row r="31" customFormat="false" ht="14.1" hidden="false" customHeight="true" outlineLevel="0" collapsed="false">
      <c r="A31" s="24" t="s">
        <v>44</v>
      </c>
      <c r="B31" s="25" t="n">
        <v>138477</v>
      </c>
      <c r="C31" s="201" t="n">
        <f aca="false">B31/'- 3 -'!D31</f>
        <v>0.0056764179813207</v>
      </c>
      <c r="D31" s="25" t="n">
        <f aca="false">B31/'- 7 -'!F31</f>
        <v>41.1484860190771</v>
      </c>
      <c r="E31" s="25" t="n">
        <v>210992</v>
      </c>
      <c r="F31" s="201" t="n">
        <f aca="false">E31/'- 3 -'!D31</f>
        <v>0.00864893652169543</v>
      </c>
      <c r="G31" s="25" t="n">
        <f aca="false">E31/'- 7 -'!F31</f>
        <v>62.696342079458</v>
      </c>
      <c r="H31" s="25" t="n">
        <v>391470</v>
      </c>
      <c r="I31" s="201" t="n">
        <f aca="false">H31/'- 3 -'!D31</f>
        <v>0.0160470500310349</v>
      </c>
      <c r="J31" s="25" t="n">
        <f aca="false">H31/'- 7 -'!F31</f>
        <v>116.32543903961</v>
      </c>
    </row>
    <row r="32" customFormat="false" ht="14.1" hidden="false" customHeight="true" outlineLevel="0" collapsed="false">
      <c r="A32" s="26" t="s">
        <v>45</v>
      </c>
      <c r="B32" s="27" t="n">
        <v>172388</v>
      </c>
      <c r="C32" s="202" t="n">
        <f aca="false">B32/'- 3 -'!D32</f>
        <v>0.00948336906164443</v>
      </c>
      <c r="D32" s="27" t="n">
        <f aca="false">B32/'- 7 -'!F32</f>
        <v>73.3565957446809</v>
      </c>
      <c r="E32" s="27" t="n">
        <v>112533</v>
      </c>
      <c r="F32" s="202" t="n">
        <f aca="false">E32/'- 3 -'!D32</f>
        <v>0.00619063954923796</v>
      </c>
      <c r="G32" s="27" t="n">
        <f aca="false">E32/'- 7 -'!F32</f>
        <v>47.8863829787234</v>
      </c>
      <c r="H32" s="27" t="n">
        <v>361120</v>
      </c>
      <c r="I32" s="202" t="n">
        <f aca="false">H32/'- 3 -'!D32</f>
        <v>0.0198658504973724</v>
      </c>
      <c r="J32" s="27" t="n">
        <f aca="false">H32/'- 7 -'!F32</f>
        <v>153.668085106383</v>
      </c>
    </row>
    <row r="33" customFormat="false" ht="14.1" hidden="false" customHeight="true" outlineLevel="0" collapsed="false">
      <c r="A33" s="24" t="s">
        <v>46</v>
      </c>
      <c r="B33" s="25" t="n">
        <v>189135</v>
      </c>
      <c r="C33" s="201" t="n">
        <f aca="false">B33/'- 3 -'!D33</f>
        <v>0.00872518953707988</v>
      </c>
      <c r="D33" s="25" t="n">
        <f aca="false">B33/'- 7 -'!F33</f>
        <v>75.8633829369059</v>
      </c>
      <c r="E33" s="25" t="n">
        <v>595720</v>
      </c>
      <c r="F33" s="201" t="n">
        <f aca="false">E33/'- 3 -'!D33</f>
        <v>0.0274817982447946</v>
      </c>
      <c r="G33" s="25" t="n">
        <f aca="false">E33/'- 7 -'!F33</f>
        <v>238.947495086439</v>
      </c>
      <c r="H33" s="25" t="n">
        <v>319971</v>
      </c>
      <c r="I33" s="201" t="n">
        <f aca="false">H33/'- 3 -'!D33</f>
        <v>0.014760925378005</v>
      </c>
      <c r="J33" s="25" t="n">
        <f aca="false">H33/'- 7 -'!F33</f>
        <v>128.342625646785</v>
      </c>
    </row>
    <row r="34" customFormat="false" ht="14.1" hidden="false" customHeight="true" outlineLevel="0" collapsed="false">
      <c r="A34" s="26" t="s">
        <v>47</v>
      </c>
      <c r="B34" s="27" t="n">
        <v>166103</v>
      </c>
      <c r="C34" s="202" t="n">
        <f aca="false">B34/'- 3 -'!D34</f>
        <v>0.010108348327285</v>
      </c>
      <c r="D34" s="27" t="n">
        <f aca="false">B34/'- 7 -'!F34</f>
        <v>75.0917721518987</v>
      </c>
      <c r="E34" s="27" t="n">
        <v>250892</v>
      </c>
      <c r="F34" s="202" t="n">
        <f aca="false">E34/'- 3 -'!D34</f>
        <v>0.0152682596252276</v>
      </c>
      <c r="G34" s="27" t="n">
        <f aca="false">E34/'- 7 -'!F34</f>
        <v>113.423146473779</v>
      </c>
      <c r="H34" s="27" t="n">
        <v>327472.3</v>
      </c>
      <c r="I34" s="202" t="n">
        <f aca="false">H34/'- 3 -'!D34</f>
        <v>0.0199286230588079</v>
      </c>
      <c r="J34" s="27" t="n">
        <f aca="false">H34/'- 7 -'!F34</f>
        <v>148.043535262206</v>
      </c>
    </row>
    <row r="35" customFormat="false" ht="14.1" hidden="false" customHeight="true" outlineLevel="0" collapsed="false">
      <c r="A35" s="24" t="s">
        <v>48</v>
      </c>
      <c r="B35" s="25" t="n">
        <v>365504</v>
      </c>
      <c r="C35" s="201" t="n">
        <f aca="false">B35/'- 3 -'!D35</f>
        <v>0.00298677401480785</v>
      </c>
      <c r="D35" s="25" t="n">
        <f aca="false">B35/'- 7 -'!F35</f>
        <v>20.5135342945498</v>
      </c>
      <c r="E35" s="25" t="n">
        <v>1331870</v>
      </c>
      <c r="F35" s="201" t="n">
        <f aca="false">E35/'- 3 -'!D35</f>
        <v>0.0108835873399529</v>
      </c>
      <c r="G35" s="25" t="n">
        <f aca="false">E35/'- 7 -'!F35</f>
        <v>74.7498274188027</v>
      </c>
      <c r="H35" s="25" t="n">
        <v>1640582</v>
      </c>
      <c r="I35" s="201" t="n">
        <f aca="false">H35/'- 3 -'!D35</f>
        <v>0.0134062765024774</v>
      </c>
      <c r="J35" s="25" t="n">
        <f aca="false">H35/'- 7 -'!F35</f>
        <v>92.0759694012134</v>
      </c>
    </row>
    <row r="36" customFormat="false" ht="14.1" hidden="false" customHeight="true" outlineLevel="0" collapsed="false">
      <c r="A36" s="26" t="s">
        <v>49</v>
      </c>
      <c r="B36" s="27" t="n">
        <v>121626</v>
      </c>
      <c r="C36" s="202" t="n">
        <f aca="false">B36/'- 3 -'!D36</f>
        <v>0.00763899160487221</v>
      </c>
      <c r="D36" s="27" t="n">
        <f aca="false">B36/'- 7 -'!F36</f>
        <v>57.2627118644068</v>
      </c>
      <c r="E36" s="27" t="n">
        <v>145082</v>
      </c>
      <c r="F36" s="202" t="n">
        <f aca="false">E36/'- 3 -'!D36</f>
        <v>0.00911219788546914</v>
      </c>
      <c r="G36" s="27" t="n">
        <f aca="false">E36/'- 7 -'!F36</f>
        <v>68.3060263653484</v>
      </c>
      <c r="H36" s="27" t="n">
        <v>310573</v>
      </c>
      <c r="I36" s="202" t="n">
        <f aca="false">H36/'- 3 -'!D36</f>
        <v>0.0195062284355317</v>
      </c>
      <c r="J36" s="27" t="n">
        <f aca="false">H36/'- 7 -'!F36</f>
        <v>146.220809792844</v>
      </c>
    </row>
    <row r="37" customFormat="false" ht="14.1" hidden="false" customHeight="true" outlineLevel="0" collapsed="false">
      <c r="A37" s="24" t="s">
        <v>50</v>
      </c>
      <c r="B37" s="25" t="n">
        <v>179913</v>
      </c>
      <c r="C37" s="201" t="n">
        <f aca="false">B37/'- 3 -'!D37</f>
        <v>0.00769183444862574</v>
      </c>
      <c r="D37" s="25" t="n">
        <f aca="false">B37/'- 7 -'!F37</f>
        <v>53.2271234578859</v>
      </c>
      <c r="E37" s="25" t="n">
        <v>232422</v>
      </c>
      <c r="F37" s="201" t="n">
        <f aca="false">E37/'- 3 -'!D37</f>
        <v>0.00993675579985044</v>
      </c>
      <c r="G37" s="25" t="n">
        <f aca="false">E37/'- 7 -'!F37</f>
        <v>68.7618709505636</v>
      </c>
      <c r="H37" s="25" t="n">
        <v>482244</v>
      </c>
      <c r="I37" s="201" t="n">
        <f aca="false">H37/'- 3 -'!D37</f>
        <v>0.0206174151497839</v>
      </c>
      <c r="J37" s="25" t="n">
        <f aca="false">H37/'- 7 -'!F37</f>
        <v>142.671518594124</v>
      </c>
    </row>
    <row r="38" customFormat="false" ht="14.1" hidden="false" customHeight="true" outlineLevel="0" collapsed="false">
      <c r="A38" s="26" t="s">
        <v>51</v>
      </c>
      <c r="B38" s="27" t="n">
        <v>221009</v>
      </c>
      <c r="C38" s="202" t="n">
        <f aca="false">B38/'- 3 -'!D38</f>
        <v>0.00359127329912244</v>
      </c>
      <c r="D38" s="27" t="n">
        <f aca="false">B38/'- 7 -'!F38</f>
        <v>25.9293717369625</v>
      </c>
      <c r="E38" s="27" t="n">
        <v>639272</v>
      </c>
      <c r="F38" s="202" t="n">
        <f aca="false">E38/'- 3 -'!D38</f>
        <v>0.0103878143626576</v>
      </c>
      <c r="G38" s="27" t="n">
        <f aca="false">E38/'- 7 -'!F38</f>
        <v>75.0011145656127</v>
      </c>
      <c r="H38" s="27" t="n">
        <v>947418</v>
      </c>
      <c r="I38" s="202" t="n">
        <f aca="false">H38/'- 3 -'!D38</f>
        <v>0.0153950154360591</v>
      </c>
      <c r="J38" s="27" t="n">
        <f aca="false">H38/'- 7 -'!F38</f>
        <v>111.153634070511</v>
      </c>
    </row>
    <row r="39" customFormat="false" ht="14.1" hidden="false" customHeight="true" outlineLevel="0" collapsed="false">
      <c r="A39" s="24" t="s">
        <v>52</v>
      </c>
      <c r="B39" s="25" t="n">
        <v>205625</v>
      </c>
      <c r="C39" s="201" t="n">
        <f aca="false">B39/'- 3 -'!D39</f>
        <v>0.0140059096404018</v>
      </c>
      <c r="D39" s="25" t="n">
        <f aca="false">B39/'- 7 -'!F39</f>
        <v>113.667772249862</v>
      </c>
      <c r="E39" s="25" t="n">
        <v>168856</v>
      </c>
      <c r="F39" s="201" t="n">
        <f aca="false">E39/'- 3 -'!D39</f>
        <v>0.0115014316266975</v>
      </c>
      <c r="G39" s="25" t="n">
        <f aca="false">E39/'- 7 -'!F39</f>
        <v>93.3421779988944</v>
      </c>
      <c r="H39" s="25" t="n">
        <v>452268</v>
      </c>
      <c r="I39" s="201" t="n">
        <f aca="false">H39/'- 3 -'!D39</f>
        <v>0.0308057130273324</v>
      </c>
      <c r="J39" s="25" t="n">
        <f aca="false">H39/'- 7 -'!F39</f>
        <v>250.009950248756</v>
      </c>
    </row>
    <row r="40" customFormat="false" ht="14.1" hidden="false" customHeight="true" outlineLevel="0" collapsed="false">
      <c r="A40" s="26" t="s">
        <v>53</v>
      </c>
      <c r="B40" s="27" t="n">
        <v>346319</v>
      </c>
      <c r="C40" s="202" t="n">
        <f aca="false">B40/'- 3 -'!D40</f>
        <v>0.00557938653668811</v>
      </c>
      <c r="D40" s="27" t="n">
        <f aca="false">B40/'- 7 -'!F40</f>
        <v>37.9762812042525</v>
      </c>
      <c r="E40" s="27" t="n">
        <v>812834</v>
      </c>
      <c r="F40" s="202" t="n">
        <f aca="false">E40/'- 3 -'!D40</f>
        <v>0.013095195689992</v>
      </c>
      <c r="G40" s="27" t="n">
        <f aca="false">E40/'- 7 -'!F40</f>
        <v>89.1328877606409</v>
      </c>
      <c r="H40" s="27" t="n">
        <v>984398</v>
      </c>
      <c r="I40" s="202" t="n">
        <f aca="false">H40/'- 3 -'!D40</f>
        <v>0.0158591845897646</v>
      </c>
      <c r="J40" s="27" t="n">
        <f aca="false">H40/'- 7 -'!F40</f>
        <v>107.94607071776</v>
      </c>
    </row>
    <row r="41" customFormat="false" ht="14.1" hidden="false" customHeight="true" outlineLevel="0" collapsed="false">
      <c r="A41" s="24" t="s">
        <v>54</v>
      </c>
      <c r="B41" s="25" t="n">
        <v>316417</v>
      </c>
      <c r="C41" s="201" t="n">
        <f aca="false">B41/'- 3 -'!D41</f>
        <v>0.00842465655859821</v>
      </c>
      <c r="D41" s="25" t="n">
        <f aca="false">B41/'- 7 -'!F41</f>
        <v>64.3673461084666</v>
      </c>
      <c r="E41" s="25" t="n">
        <v>383738</v>
      </c>
      <c r="F41" s="201" t="n">
        <f aca="false">E41/'- 3 -'!D41</f>
        <v>0.0102170896585309</v>
      </c>
      <c r="G41" s="25" t="n">
        <f aca="false">E41/'- 7 -'!F41</f>
        <v>78.0621668904349</v>
      </c>
      <c r="H41" s="25" t="n">
        <v>738076</v>
      </c>
      <c r="I41" s="201" t="n">
        <f aca="false">H41/'- 3 -'!D41</f>
        <v>0.0196513993058019</v>
      </c>
      <c r="J41" s="25" t="n">
        <f aca="false">H41/'- 7 -'!F41</f>
        <v>150.143618536149</v>
      </c>
    </row>
    <row r="42" customFormat="false" ht="14.1" hidden="false" customHeight="true" outlineLevel="0" collapsed="false">
      <c r="A42" s="26" t="s">
        <v>55</v>
      </c>
      <c r="B42" s="27" t="n">
        <v>114625</v>
      </c>
      <c r="C42" s="202" t="n">
        <f aca="false">B42/'- 3 -'!D42</f>
        <v>0.0078833990094118</v>
      </c>
      <c r="D42" s="27" t="n">
        <f aca="false">B42/'- 7 -'!F42</f>
        <v>60.9610168590119</v>
      </c>
      <c r="E42" s="27" t="n">
        <v>120616</v>
      </c>
      <c r="F42" s="202" t="n">
        <f aca="false">E42/'- 3 -'!D42</f>
        <v>0.00829543341259946</v>
      </c>
      <c r="G42" s="27" t="n">
        <f aca="false">E42/'- 7 -'!F42</f>
        <v>64.1472105515077</v>
      </c>
      <c r="H42" s="27" t="n">
        <v>271744</v>
      </c>
      <c r="I42" s="202" t="n">
        <f aca="false">H42/'- 3 -'!D42</f>
        <v>0.0186893468302168</v>
      </c>
      <c r="J42" s="27" t="n">
        <f aca="false">H42/'- 7 -'!F42</f>
        <v>144.521618890603</v>
      </c>
    </row>
    <row r="43" customFormat="false" ht="14.1" hidden="false" customHeight="true" outlineLevel="0" collapsed="false">
      <c r="A43" s="24" t="s">
        <v>56</v>
      </c>
      <c r="B43" s="25" t="n">
        <v>101872</v>
      </c>
      <c r="C43" s="201" t="n">
        <f aca="false">B43/'- 3 -'!D43</f>
        <v>0.0111768533633747</v>
      </c>
      <c r="D43" s="25" t="n">
        <f aca="false">B43/'- 7 -'!F43</f>
        <v>83.5701394585726</v>
      </c>
      <c r="E43" s="25" t="n">
        <v>108053</v>
      </c>
      <c r="F43" s="201" t="n">
        <f aca="false">E43/'- 3 -'!D43</f>
        <v>0.0118549997690506</v>
      </c>
      <c r="G43" s="25" t="n">
        <f aca="false">E43/'- 7 -'!F43</f>
        <v>88.6406890894176</v>
      </c>
      <c r="H43" s="25" t="n">
        <v>240582</v>
      </c>
      <c r="I43" s="201" t="n">
        <f aca="false">H43/'- 3 -'!D43</f>
        <v>0.026395375921425</v>
      </c>
      <c r="J43" s="25" t="n">
        <f aca="false">H43/'- 7 -'!F43</f>
        <v>197.360131255127</v>
      </c>
    </row>
    <row r="44" customFormat="false" ht="14.1" hidden="false" customHeight="true" outlineLevel="0" collapsed="false">
      <c r="A44" s="26" t="s">
        <v>57</v>
      </c>
      <c r="B44" s="27" t="n">
        <v>70476</v>
      </c>
      <c r="C44" s="202" t="n">
        <f aca="false">B44/'- 3 -'!D44</f>
        <v>0.0107674435664328</v>
      </c>
      <c r="D44" s="27" t="n">
        <f aca="false">B44/'- 7 -'!F44</f>
        <v>86.1038485033598</v>
      </c>
      <c r="E44" s="27" t="n">
        <v>29791.59</v>
      </c>
      <c r="F44" s="202" t="n">
        <f aca="false">E44/'- 3 -'!D44</f>
        <v>0.00455160996763867</v>
      </c>
      <c r="G44" s="27" t="n">
        <f aca="false">E44/'- 7 -'!F44</f>
        <v>36.397788637752</v>
      </c>
      <c r="H44" s="27" t="n">
        <v>165694</v>
      </c>
      <c r="I44" s="202" t="n">
        <f aca="false">H44/'- 3 -'!D44</f>
        <v>0.0253150121218076</v>
      </c>
      <c r="J44" s="27" t="n">
        <f aca="false">H44/'- 7 -'!F44</f>
        <v>202.436163714111</v>
      </c>
    </row>
    <row r="45" customFormat="false" ht="14.1" hidden="false" customHeight="true" outlineLevel="0" collapsed="false">
      <c r="A45" s="24" t="s">
        <v>58</v>
      </c>
      <c r="B45" s="25" t="n">
        <v>77254</v>
      </c>
      <c r="C45" s="201" t="n">
        <f aca="false">B45/'- 3 -'!D45</f>
        <v>0.0078122724698649</v>
      </c>
      <c r="D45" s="25" t="n">
        <f aca="false">B45/'- 7 -'!F45</f>
        <v>52.9862825788752</v>
      </c>
      <c r="E45" s="25" t="n">
        <v>97296</v>
      </c>
      <c r="F45" s="201" t="n">
        <f aca="false">E45/'- 3 -'!D45</f>
        <v>0.00983900978885204</v>
      </c>
      <c r="G45" s="25" t="n">
        <f aca="false">E45/'- 7 -'!F45</f>
        <v>66.7325102880658</v>
      </c>
      <c r="H45" s="25" t="n">
        <v>169273</v>
      </c>
      <c r="I45" s="201" t="n">
        <f aca="false">H45/'- 3 -'!D45</f>
        <v>0.0171176482485236</v>
      </c>
      <c r="J45" s="25" t="n">
        <f aca="false">H45/'- 7 -'!F45</f>
        <v>116.099451303155</v>
      </c>
    </row>
    <row r="46" customFormat="false" ht="14.1" hidden="false" customHeight="true" outlineLevel="0" collapsed="false">
      <c r="A46" s="26" t="s">
        <v>59</v>
      </c>
      <c r="B46" s="27" t="n">
        <v>783957</v>
      </c>
      <c r="C46" s="202" t="n">
        <f aca="false">B46/'- 3 -'!D46</f>
        <v>0.00312871313113187</v>
      </c>
      <c r="D46" s="27" t="n">
        <f aca="false">B46/'- 7 -'!F46</f>
        <v>25.4341563118451</v>
      </c>
      <c r="E46" s="27" t="n">
        <v>1284462</v>
      </c>
      <c r="F46" s="202" t="n">
        <f aca="false">E46/'- 3 -'!D46</f>
        <v>0.00512619075515609</v>
      </c>
      <c r="G46" s="27" t="n">
        <f aca="false">E46/'- 7 -'!F46</f>
        <v>41.6721928430069</v>
      </c>
      <c r="H46" s="27" t="n">
        <v>4150284</v>
      </c>
      <c r="I46" s="202" t="n">
        <f aca="false">H46/'- 3 -'!D46</f>
        <v>0.0165634697422518</v>
      </c>
      <c r="J46" s="27" t="n">
        <f aca="false">H46/'- 7 -'!F46</f>
        <v>134.64893099309</v>
      </c>
    </row>
    <row r="47" customFormat="false" ht="14.1" hidden="false" customHeight="true" outlineLevel="0" collapsed="false">
      <c r="A47" s="24" t="s">
        <v>60</v>
      </c>
      <c r="B47" s="25" t="n">
        <v>5509</v>
      </c>
      <c r="C47" s="201" t="n">
        <f aca="false">B47/'- 3 -'!D47</f>
        <v>0.000990428138586588</v>
      </c>
      <c r="D47" s="25" t="n">
        <f aca="false">B47/'- 7 -'!F47</f>
        <v>8.9318719802847</v>
      </c>
      <c r="E47" s="25" t="n">
        <v>45769</v>
      </c>
      <c r="F47" s="201" t="n">
        <f aca="false">E47/'- 3 -'!D47</f>
        <v>0.00822851796605002</v>
      </c>
      <c r="G47" s="25" t="n">
        <f aca="false">E47/'- 7 -'!F47</f>
        <v>74.2063620739972</v>
      </c>
      <c r="H47" s="25" t="n">
        <v>312163</v>
      </c>
      <c r="I47" s="201" t="n">
        <f aca="false">H47/'- 3 -'!D47</f>
        <v>0.05612180414333</v>
      </c>
      <c r="J47" s="25" t="n">
        <f aca="false">H47/'- 7 -'!F47</f>
        <v>506.117254126269</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7744496.55</v>
      </c>
      <c r="C49" s="189" t="n">
        <f aca="false">B49/'- 3 -'!D49</f>
        <v>0.00574731702491129</v>
      </c>
      <c r="D49" s="31" t="n">
        <f aca="false">B49/'- 7 -'!F49</f>
        <v>43.2280252695815</v>
      </c>
      <c r="E49" s="31" t="n">
        <f aca="false">SUM(E11:E47)</f>
        <v>13892220.66</v>
      </c>
      <c r="F49" s="189" t="n">
        <f aca="false">E49/'- 3 -'!D49</f>
        <v>0.0103096432153543</v>
      </c>
      <c r="G49" s="31" t="n">
        <f aca="false">E49/'- 7 -'!F49</f>
        <v>77.5432285189774</v>
      </c>
      <c r="H49" s="31" t="n">
        <f aca="false">SUM(H11:H47)</f>
        <v>24032520.58</v>
      </c>
      <c r="I49" s="189" t="n">
        <f aca="false">H49/'- 3 -'!D49</f>
        <v>0.0178349249417594</v>
      </c>
      <c r="J49" s="31" t="n">
        <f aca="false">H49/'- 7 -'!F49</f>
        <v>134.144085444002</v>
      </c>
    </row>
    <row r="50" customFormat="false" ht="5.1" hidden="false" customHeight="true" outlineLevel="0" collapsed="false">
      <c r="A50" s="28" t="s">
        <v>61</v>
      </c>
      <c r="B50" s="29"/>
      <c r="C50" s="203"/>
      <c r="D50" s="29"/>
      <c r="E50" s="29"/>
      <c r="F50" s="203"/>
      <c r="G50" s="6"/>
      <c r="H50" s="29"/>
      <c r="I50" s="203"/>
      <c r="J50" s="29"/>
    </row>
    <row r="51" customFormat="false" ht="14.1" hidden="false" customHeight="true" outlineLevel="0" collapsed="false">
      <c r="A51" s="26" t="s">
        <v>63</v>
      </c>
      <c r="B51" s="27" t="n">
        <v>3320</v>
      </c>
      <c r="C51" s="202" t="n">
        <f aca="false">B51/'- 3 -'!D51</f>
        <v>0.00262786294586602</v>
      </c>
      <c r="D51" s="27" t="n">
        <f aca="false">B51/'- 7 -'!F51</f>
        <v>21.6993464052288</v>
      </c>
      <c r="E51" s="27" t="n">
        <v>20817</v>
      </c>
      <c r="F51" s="202" t="n">
        <f aca="false">E51/'- 3 -'!D51</f>
        <v>0.0164771755855702</v>
      </c>
      <c r="G51" s="204" t="n">
        <f aca="false">E51/'- 7 -'!F51</f>
        <v>136.058823529412</v>
      </c>
      <c r="H51" s="27" t="n">
        <v>18873</v>
      </c>
      <c r="I51" s="202" t="n">
        <f aca="false">H51/'- 3 -'!D51</f>
        <v>0.0149384510172679</v>
      </c>
      <c r="J51" s="27" t="n">
        <f aca="false">H51/'- 7 -'!F51</f>
        <v>123.352941176471</v>
      </c>
    </row>
    <row r="52" customFormat="false" ht="14.1" hidden="false" customHeight="true" outlineLevel="0" collapsed="false">
      <c r="A52" s="24" t="s">
        <v>64</v>
      </c>
      <c r="B52" s="25" t="n">
        <v>38096</v>
      </c>
      <c r="C52" s="201" t="n">
        <f aca="false">B52/'- 3 -'!D52</f>
        <v>0.0159761196934108</v>
      </c>
      <c r="D52" s="25" t="n">
        <f aca="false">B52/'- 7 -'!F52</f>
        <v>139.545787545788</v>
      </c>
      <c r="E52" s="25" t="n">
        <v>52073</v>
      </c>
      <c r="F52" s="201" t="n">
        <f aca="false">E52/'- 3 -'!D52</f>
        <v>0.0218375808692509</v>
      </c>
      <c r="G52" s="205" t="n">
        <f aca="false">E52/'- 7 -'!F52</f>
        <v>190.74358974359</v>
      </c>
      <c r="H52" s="25" t="n">
        <v>63968</v>
      </c>
      <c r="I52" s="201" t="n">
        <f aca="false">H52/'- 3 -'!D52</f>
        <v>0.0268259246258952</v>
      </c>
      <c r="J52" s="25" t="n">
        <f aca="false">H52/'- 7 -'!F52</f>
        <v>234.315018315018</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6.83"/>
    <col collapsed="false" customWidth="true" hidden="false" outlineLevel="0" max="2" min="2" style="88" width="20.83"/>
    <col collapsed="false" customWidth="false" hidden="false" outlineLevel="0" max="4" min="3" style="88" width="15.82"/>
    <col collapsed="false" customWidth="true" hidden="false" outlineLevel="0" max="5" min="5" style="88" width="44.83"/>
    <col collapsed="false" customWidth="false" hidden="false" outlineLevel="0" max="257" min="6" style="88" width="15.82"/>
  </cols>
  <sheetData>
    <row r="1" customFormat="false" ht="6.95" hidden="false" customHeight="true" outlineLevel="0" collapsed="false">
      <c r="A1" s="89"/>
      <c r="B1" s="90"/>
      <c r="C1" s="90"/>
      <c r="D1" s="90"/>
      <c r="E1" s="90"/>
    </row>
    <row r="2" customFormat="false" ht="15.95" hidden="false" customHeight="true" outlineLevel="0" collapsed="false">
      <c r="A2" s="229"/>
      <c r="B2" s="9" t="s">
        <v>226</v>
      </c>
      <c r="C2" s="9"/>
      <c r="D2" s="9"/>
      <c r="E2" s="194" t="s">
        <v>274</v>
      </c>
    </row>
    <row r="3" customFormat="false" ht="15.95" hidden="false" customHeight="true" outlineLevel="0" collapsed="false">
      <c r="A3" s="230"/>
      <c r="B3" s="10" t="str">
        <f aca="false">OPYEAR</f>
        <v>OPERATING FUND 2002/2003 ACTUAL</v>
      </c>
      <c r="C3" s="10"/>
      <c r="D3" s="10"/>
      <c r="E3" s="115"/>
    </row>
    <row r="4" customFormat="false" ht="15.95" hidden="false" customHeight="true" outlineLevel="0" collapsed="false">
      <c r="B4" s="90"/>
      <c r="C4" s="90"/>
      <c r="D4" s="90"/>
      <c r="E4" s="90"/>
    </row>
    <row r="5" customFormat="false" ht="15.95" hidden="false" customHeight="true" outlineLevel="0" collapsed="false">
      <c r="B5" s="281" t="s">
        <v>275</v>
      </c>
      <c r="C5" s="282"/>
      <c r="D5" s="283"/>
      <c r="E5" s="11"/>
    </row>
    <row r="6" customFormat="false" ht="15.95" hidden="false" customHeight="true" outlineLevel="0" collapsed="false">
      <c r="B6" s="127" t="s">
        <v>276</v>
      </c>
      <c r="C6" s="127"/>
      <c r="D6" s="127"/>
      <c r="E6" s="119"/>
    </row>
    <row r="7" customFormat="false" ht="15.95" hidden="false" customHeight="true" outlineLevel="0" collapsed="false">
      <c r="B7" s="103" t="s">
        <v>277</v>
      </c>
      <c r="C7" s="103"/>
      <c r="D7" s="103"/>
      <c r="E7" s="119"/>
    </row>
    <row r="8" customFormat="false" ht="15.95" hidden="false" customHeight="true" outlineLevel="0" collapsed="false">
      <c r="A8" s="45"/>
      <c r="B8" s="17"/>
      <c r="C8" s="118"/>
      <c r="D8" s="17" t="s">
        <v>220</v>
      </c>
      <c r="E8" s="119"/>
    </row>
    <row r="9" customFormat="false" ht="15.95" hidden="false" customHeight="true" outlineLevel="0" collapsed="false">
      <c r="A9" s="48" t="s">
        <v>18</v>
      </c>
      <c r="B9" s="106" t="s">
        <v>168</v>
      </c>
      <c r="C9" s="106" t="s">
        <v>169</v>
      </c>
      <c r="D9" s="106" t="s">
        <v>221</v>
      </c>
    </row>
    <row r="10" customFormat="false" ht="5.1" hidden="false" customHeight="true" outlineLevel="0" collapsed="false">
      <c r="A10" s="50"/>
    </row>
    <row r="11" customFormat="false" ht="14.1" hidden="false" customHeight="true" outlineLevel="0" collapsed="false">
      <c r="A11" s="24" t="s">
        <v>24</v>
      </c>
      <c r="B11" s="25" t="n">
        <v>9670</v>
      </c>
      <c r="C11" s="201" t="n">
        <f aca="false">B11/'- 3 -'!D11</f>
        <v>0.000865580764000502</v>
      </c>
      <c r="D11" s="25" t="n">
        <f aca="false">B11/'- 7 -'!F11</f>
        <v>5.95993836671803</v>
      </c>
    </row>
    <row r="12" customFormat="false" ht="14.1" hidden="false" customHeight="true" outlineLevel="0" collapsed="false">
      <c r="A12" s="26" t="s">
        <v>25</v>
      </c>
      <c r="B12" s="27" t="n">
        <v>5287</v>
      </c>
      <c r="C12" s="202" t="n">
        <f aca="false">B12/'- 3 -'!D12</f>
        <v>0.000288017115200527</v>
      </c>
      <c r="D12" s="27" t="n">
        <f aca="false">B12/'- 7 -'!F12</f>
        <v>2.24988297374356</v>
      </c>
    </row>
    <row r="13" customFormat="false" ht="14.1" hidden="false" customHeight="true" outlineLevel="0" collapsed="false">
      <c r="A13" s="24" t="s">
        <v>26</v>
      </c>
      <c r="B13" s="25" t="n">
        <v>73379</v>
      </c>
      <c r="C13" s="201" t="n">
        <f aca="false">B13/'- 3 -'!D13</f>
        <v>0.00157695528464947</v>
      </c>
      <c r="D13" s="25" t="n">
        <f aca="false">B13/'- 7 -'!F13</f>
        <v>10.0615658850953</v>
      </c>
    </row>
    <row r="14" customFormat="false" ht="14.1" hidden="false" customHeight="true" outlineLevel="0" collapsed="false">
      <c r="A14" s="26" t="s">
        <v>27</v>
      </c>
      <c r="B14" s="27" t="n">
        <v>15699</v>
      </c>
      <c r="C14" s="202" t="n">
        <f aca="false">B14/'- 3 -'!D14</f>
        <v>0.000397632008811884</v>
      </c>
      <c r="D14" s="27" t="n">
        <f aca="false">B14/'- 7 -'!F14</f>
        <v>3.66867638810993</v>
      </c>
    </row>
    <row r="15" customFormat="false" ht="14.1" hidden="false" customHeight="true" outlineLevel="0" collapsed="false">
      <c r="A15" s="24" t="s">
        <v>28</v>
      </c>
      <c r="B15" s="25" t="n">
        <v>0</v>
      </c>
      <c r="C15" s="201" t="n">
        <f aca="false">B15/'- 3 -'!D15</f>
        <v>0</v>
      </c>
      <c r="D15" s="25" t="n">
        <f aca="false">B15/'- 7 -'!F15</f>
        <v>0</v>
      </c>
    </row>
    <row r="16" customFormat="false" ht="14.1" hidden="false" customHeight="true" outlineLevel="0" collapsed="false">
      <c r="A16" s="26" t="s">
        <v>29</v>
      </c>
      <c r="B16" s="27" t="n">
        <v>15820</v>
      </c>
      <c r="C16" s="202" t="n">
        <f aca="false">B16/'- 3 -'!D16</f>
        <v>0.00146700880798765</v>
      </c>
      <c r="D16" s="27" t="n">
        <f aca="false">B16/'- 7 -'!F16</f>
        <v>11.226864993755</v>
      </c>
    </row>
    <row r="17" customFormat="false" ht="14.1" hidden="false" customHeight="true" outlineLevel="0" collapsed="false">
      <c r="A17" s="24" t="s">
        <v>30</v>
      </c>
      <c r="B17" s="25" t="n">
        <v>33489</v>
      </c>
      <c r="C17" s="201" t="n">
        <f aca="false">B17/'- 3 -'!D17</f>
        <v>0.00272076335086514</v>
      </c>
      <c r="D17" s="25" t="n">
        <f aca="false">B17/'- 7 -'!F17</f>
        <v>21.3213385285354</v>
      </c>
    </row>
    <row r="18" customFormat="false" ht="14.1" hidden="false" customHeight="true" outlineLevel="0" collapsed="false">
      <c r="A18" s="26" t="s">
        <v>31</v>
      </c>
      <c r="B18" s="27" t="n">
        <v>124126</v>
      </c>
      <c r="C18" s="202" t="n">
        <f aca="false">B18/'- 3 -'!D18</f>
        <v>0.00171610427667253</v>
      </c>
      <c r="D18" s="27" t="n">
        <f aca="false">B18/'- 7 -'!F18</f>
        <v>20.9354022600776</v>
      </c>
    </row>
    <row r="19" customFormat="false" ht="14.1" hidden="false" customHeight="true" outlineLevel="0" collapsed="false">
      <c r="A19" s="24" t="s">
        <v>32</v>
      </c>
      <c r="B19" s="25" t="n">
        <v>14476</v>
      </c>
      <c r="C19" s="201" t="n">
        <f aca="false">B19/'- 3 -'!D19</f>
        <v>0.000818749198275084</v>
      </c>
      <c r="D19" s="25" t="n">
        <f aca="false">B19/'- 7 -'!F19</f>
        <v>4.94517131827964</v>
      </c>
    </row>
    <row r="20" customFormat="false" ht="14.1" hidden="false" customHeight="true" outlineLevel="0" collapsed="false">
      <c r="A20" s="26" t="s">
        <v>33</v>
      </c>
      <c r="B20" s="27" t="n">
        <v>19142</v>
      </c>
      <c r="C20" s="202" t="n">
        <f aca="false">B20/'- 3 -'!D20</f>
        <v>0.00057246965839035</v>
      </c>
      <c r="D20" s="27" t="n">
        <f aca="false">B20/'- 7 -'!F20</f>
        <v>3.1272667864728</v>
      </c>
    </row>
    <row r="21" customFormat="false" ht="14.1" hidden="false" customHeight="true" outlineLevel="0" collapsed="false">
      <c r="A21" s="24" t="s">
        <v>34</v>
      </c>
      <c r="B21" s="25" t="n">
        <v>6785</v>
      </c>
      <c r="C21" s="201" t="n">
        <f aca="false">B21/'- 3 -'!D21</f>
        <v>0.000291660186523245</v>
      </c>
      <c r="D21" s="25" t="n">
        <f aca="false">B21/'- 7 -'!F21</f>
        <v>2.05022058379162</v>
      </c>
    </row>
    <row r="22" customFormat="false" ht="14.1" hidden="false" customHeight="true" outlineLevel="0" collapsed="false">
      <c r="A22" s="26" t="s">
        <v>35</v>
      </c>
      <c r="B22" s="27" t="n">
        <v>0</v>
      </c>
      <c r="C22" s="202" t="n">
        <f aca="false">B22/'- 3 -'!D22</f>
        <v>0</v>
      </c>
      <c r="D22" s="27" t="n">
        <f aca="false">B22/'- 7 -'!F22</f>
        <v>0</v>
      </c>
    </row>
    <row r="23" customFormat="false" ht="14.1" hidden="false" customHeight="true" outlineLevel="0" collapsed="false">
      <c r="A23" s="24" t="s">
        <v>36</v>
      </c>
      <c r="B23" s="25" t="n">
        <v>270</v>
      </c>
      <c r="C23" s="201" t="n">
        <f aca="false">B23/'- 3 -'!D23</f>
        <v>2.52223042517986E-005</v>
      </c>
      <c r="D23" s="25" t="n">
        <f aca="false">B23/'- 7 -'!F23</f>
        <v>0.196922179272117</v>
      </c>
    </row>
    <row r="24" customFormat="false" ht="14.1" hidden="false" customHeight="true" outlineLevel="0" collapsed="false">
      <c r="A24" s="26" t="s">
        <v>37</v>
      </c>
      <c r="B24" s="27" t="n">
        <v>10726</v>
      </c>
      <c r="C24" s="202" t="n">
        <f aca="false">B24/'- 3 -'!D24</f>
        <v>0.000321689514433494</v>
      </c>
      <c r="D24" s="27" t="n">
        <f aca="false">B24/'- 7 -'!F24</f>
        <v>2.32582344905349</v>
      </c>
    </row>
    <row r="25" customFormat="false" ht="14.1" hidden="false" customHeight="true" outlineLevel="0" collapsed="false">
      <c r="A25" s="24" t="s">
        <v>38</v>
      </c>
      <c r="B25" s="25" t="n">
        <v>171428</v>
      </c>
      <c r="C25" s="201" t="n">
        <f aca="false">B25/'- 3 -'!D25</f>
        <v>0.0016566810916441</v>
      </c>
      <c r="D25" s="25" t="n">
        <f aca="false">B25/'- 7 -'!F25</f>
        <v>11.5135803132472</v>
      </c>
    </row>
    <row r="26" customFormat="false" ht="14.1" hidden="false" customHeight="true" outlineLevel="0" collapsed="false">
      <c r="A26" s="26" t="s">
        <v>39</v>
      </c>
      <c r="B26" s="27" t="n">
        <v>77389.45</v>
      </c>
      <c r="C26" s="202" t="n">
        <f aca="false">B26/'- 3 -'!D26</f>
        <v>0.00299769081072384</v>
      </c>
      <c r="D26" s="27" t="n">
        <f aca="false">B26/'- 7 -'!F26</f>
        <v>23.101328358209</v>
      </c>
    </row>
    <row r="27" customFormat="false" ht="14.1" hidden="false" customHeight="true" outlineLevel="0" collapsed="false">
      <c r="A27" s="24" t="s">
        <v>40</v>
      </c>
      <c r="B27" s="25" t="n">
        <v>0</v>
      </c>
      <c r="C27" s="201" t="n">
        <f aca="false">B27/'- 3 -'!D27</f>
        <v>0</v>
      </c>
      <c r="D27" s="25" t="n">
        <f aca="false">B27/'- 7 -'!F27</f>
        <v>0</v>
      </c>
    </row>
    <row r="28" customFormat="false" ht="14.1" hidden="false" customHeight="true" outlineLevel="0" collapsed="false">
      <c r="A28" s="26" t="s">
        <v>41</v>
      </c>
      <c r="B28" s="27" t="n">
        <v>8938</v>
      </c>
      <c r="C28" s="202" t="n">
        <f aca="false">B28/'- 3 -'!D28</f>
        <v>0.000555399723685344</v>
      </c>
      <c r="D28" s="27" t="n">
        <f aca="false">B28/'- 7 -'!F28</f>
        <v>4.17429478796936</v>
      </c>
    </row>
    <row r="29" customFormat="false" ht="14.1" hidden="false" customHeight="true" outlineLevel="0" collapsed="false">
      <c r="A29" s="24" t="s">
        <v>42</v>
      </c>
      <c r="B29" s="25" t="n">
        <v>533073</v>
      </c>
      <c r="C29" s="201" t="n">
        <f aca="false">B29/'- 3 -'!D29</f>
        <v>0.00546205030670951</v>
      </c>
      <c r="D29" s="25" t="n">
        <f aca="false">B29/'- 7 -'!F29</f>
        <v>40.7613607689308</v>
      </c>
    </row>
    <row r="30" customFormat="false" ht="14.1" hidden="false" customHeight="true" outlineLevel="0" collapsed="false">
      <c r="A30" s="26" t="s">
        <v>43</v>
      </c>
      <c r="B30" s="27" t="n">
        <v>17508</v>
      </c>
      <c r="C30" s="202" t="n">
        <f aca="false">B30/'- 3 -'!D30</f>
        <v>0.00181713487192666</v>
      </c>
      <c r="D30" s="27" t="n">
        <f aca="false">B30/'- 7 -'!F30</f>
        <v>13.6503976298144</v>
      </c>
    </row>
    <row r="31" customFormat="false" ht="14.1" hidden="false" customHeight="true" outlineLevel="0" collapsed="false">
      <c r="A31" s="24" t="s">
        <v>44</v>
      </c>
      <c r="B31" s="25" t="n">
        <v>8561</v>
      </c>
      <c r="C31" s="201" t="n">
        <f aca="false">B31/'- 3 -'!D31</f>
        <v>0.000350930582971082</v>
      </c>
      <c r="D31" s="25" t="n">
        <f aca="false">B31/'- 7 -'!F31</f>
        <v>2.54390396101388</v>
      </c>
    </row>
    <row r="32" customFormat="false" ht="14.1" hidden="false" customHeight="true" outlineLevel="0" collapsed="false">
      <c r="A32" s="26" t="s">
        <v>45</v>
      </c>
      <c r="B32" s="27" t="n">
        <v>23027</v>
      </c>
      <c r="C32" s="202" t="n">
        <f aca="false">B32/'- 3 -'!D32</f>
        <v>0.00126675603512127</v>
      </c>
      <c r="D32" s="27" t="n">
        <f aca="false">B32/'- 7 -'!F32</f>
        <v>9.79872340425532</v>
      </c>
    </row>
    <row r="33" customFormat="false" ht="14.1" hidden="false" customHeight="true" outlineLevel="0" collapsed="false">
      <c r="A33" s="24" t="s">
        <v>46</v>
      </c>
      <c r="B33" s="25" t="n">
        <v>7628</v>
      </c>
      <c r="C33" s="201" t="n">
        <f aca="false">B33/'- 3 -'!D33</f>
        <v>0.000351895449223281</v>
      </c>
      <c r="D33" s="25" t="n">
        <f aca="false">B33/'- 7 -'!F33</f>
        <v>3.05964461914885</v>
      </c>
    </row>
    <row r="34" customFormat="false" ht="14.1" hidden="false" customHeight="true" outlineLevel="0" collapsed="false">
      <c r="A34" s="26" t="s">
        <v>47</v>
      </c>
      <c r="B34" s="27" t="n">
        <v>16667</v>
      </c>
      <c r="C34" s="202" t="n">
        <f aca="false">B34/'- 3 -'!D34</f>
        <v>0.0010142853625212</v>
      </c>
      <c r="D34" s="27" t="n">
        <f aca="false">B34/'- 7 -'!F34</f>
        <v>7.53481012658228</v>
      </c>
    </row>
    <row r="35" customFormat="false" ht="14.1" hidden="false" customHeight="true" outlineLevel="0" collapsed="false">
      <c r="A35" s="24" t="s">
        <v>48</v>
      </c>
      <c r="B35" s="25" t="n">
        <v>274008</v>
      </c>
      <c r="C35" s="201" t="n">
        <f aca="false">B35/'- 3 -'!D35</f>
        <v>0.00223909991203781</v>
      </c>
      <c r="D35" s="25" t="n">
        <f aca="false">B35/'- 7 -'!F35</f>
        <v>15.3784158449183</v>
      </c>
    </row>
    <row r="36" customFormat="false" ht="14.1" hidden="false" customHeight="true" outlineLevel="0" collapsed="false">
      <c r="A36" s="26" t="s">
        <v>49</v>
      </c>
      <c r="B36" s="27" t="n">
        <v>0</v>
      </c>
      <c r="C36" s="202" t="n">
        <f aca="false">B36/'- 3 -'!D36</f>
        <v>0</v>
      </c>
      <c r="D36" s="27" t="n">
        <f aca="false">B36/'- 7 -'!F36</f>
        <v>0</v>
      </c>
    </row>
    <row r="37" customFormat="false" ht="14.1" hidden="false" customHeight="true" outlineLevel="0" collapsed="false">
      <c r="A37" s="24" t="s">
        <v>50</v>
      </c>
      <c r="B37" s="25" t="n">
        <v>79363</v>
      </c>
      <c r="C37" s="201" t="n">
        <f aca="false">B37/'- 3 -'!D37</f>
        <v>0.00339301249685284</v>
      </c>
      <c r="D37" s="25" t="n">
        <f aca="false">B37/'- 7 -'!F37</f>
        <v>23.4794828555368</v>
      </c>
    </row>
    <row r="38" customFormat="false" ht="14.1" hidden="false" customHeight="true" outlineLevel="0" collapsed="false">
      <c r="A38" s="26" t="s">
        <v>51</v>
      </c>
      <c r="B38" s="27" t="n">
        <v>117290</v>
      </c>
      <c r="C38" s="202" t="n">
        <f aca="false">B38/'- 3 -'!D38</f>
        <v>0.00190589724967794</v>
      </c>
      <c r="D38" s="27" t="n">
        <f aca="false">B38/'- 7 -'!F38</f>
        <v>13.7607790227019</v>
      </c>
    </row>
    <row r="39" customFormat="false" ht="14.1" hidden="false" customHeight="true" outlineLevel="0" collapsed="false">
      <c r="A39" s="24" t="s">
        <v>52</v>
      </c>
      <c r="B39" s="25" t="n">
        <v>14453</v>
      </c>
      <c r="C39" s="201" t="n">
        <f aca="false">B39/'- 3 -'!D39</f>
        <v>0.000984449420219947</v>
      </c>
      <c r="D39" s="25" t="n">
        <f aca="false">B39/'- 7 -'!F39</f>
        <v>7.98949695964621</v>
      </c>
    </row>
    <row r="40" customFormat="false" ht="14.1" hidden="false" customHeight="true" outlineLevel="0" collapsed="false">
      <c r="A40" s="26" t="s">
        <v>53</v>
      </c>
      <c r="B40" s="27" t="n">
        <v>142472</v>
      </c>
      <c r="C40" s="202" t="n">
        <f aca="false">B40/'- 3 -'!D40</f>
        <v>0.00229530103359916</v>
      </c>
      <c r="D40" s="27" t="n">
        <f aca="false">B40/'- 7 -'!F40</f>
        <v>15.6230433090078</v>
      </c>
    </row>
    <row r="41" customFormat="false" ht="14.1" hidden="false" customHeight="true" outlineLevel="0" collapsed="false">
      <c r="A41" s="24" t="s">
        <v>54</v>
      </c>
      <c r="B41" s="25" t="n">
        <v>141541</v>
      </c>
      <c r="C41" s="201" t="n">
        <f aca="false">B41/'- 3 -'!D41</f>
        <v>0.00376855325080684</v>
      </c>
      <c r="D41" s="25" t="n">
        <f aca="false">B41/'- 7 -'!F41</f>
        <v>28.7930753895602</v>
      </c>
    </row>
    <row r="42" customFormat="false" ht="14.1" hidden="false" customHeight="true" outlineLevel="0" collapsed="false">
      <c r="A42" s="26" t="s">
        <v>55</v>
      </c>
      <c r="B42" s="27" t="n">
        <v>17175</v>
      </c>
      <c r="C42" s="202" t="n">
        <f aca="false">B42/'- 3 -'!D42</f>
        <v>0.00118122030958907</v>
      </c>
      <c r="D42" s="27" t="n">
        <f aca="false">B42/'- 7 -'!F42</f>
        <v>9.13418071584322</v>
      </c>
    </row>
    <row r="43" customFormat="false" ht="14.1" hidden="false" customHeight="true" outlineLevel="0" collapsed="false">
      <c r="A43" s="24" t="s">
        <v>56</v>
      </c>
      <c r="B43" s="25" t="n">
        <v>0</v>
      </c>
      <c r="C43" s="201" t="n">
        <f aca="false">B43/'- 3 -'!D43</f>
        <v>0</v>
      </c>
      <c r="D43" s="25" t="n">
        <f aca="false">B43/'- 7 -'!F43</f>
        <v>0</v>
      </c>
    </row>
    <row r="44" customFormat="false" ht="14.1" hidden="false" customHeight="true" outlineLevel="0" collapsed="false">
      <c r="A44" s="26" t="s">
        <v>57</v>
      </c>
      <c r="B44" s="27" t="n">
        <v>5538</v>
      </c>
      <c r="C44" s="202" t="n">
        <f aca="false">B44/'- 3 -'!D44</f>
        <v>0.000846105092100923</v>
      </c>
      <c r="D44" s="27" t="n">
        <f aca="false">B44/'- 7 -'!F44</f>
        <v>6.76603543066585</v>
      </c>
    </row>
    <row r="45" customFormat="false" ht="14.1" hidden="false" customHeight="true" outlineLevel="0" collapsed="false">
      <c r="A45" s="24" t="s">
        <v>58</v>
      </c>
      <c r="B45" s="25" t="n">
        <v>18368</v>
      </c>
      <c r="C45" s="201" t="n">
        <f aca="false">B45/'- 3 -'!D45</f>
        <v>0.001857454898471</v>
      </c>
      <c r="D45" s="25" t="n">
        <f aca="false">B45/'- 7 -'!F45</f>
        <v>12.5980795610425</v>
      </c>
    </row>
    <row r="46" customFormat="false" ht="14.1" hidden="false" customHeight="true" outlineLevel="0" collapsed="false">
      <c r="A46" s="26" t="s">
        <v>59</v>
      </c>
      <c r="B46" s="27" t="n">
        <v>998791</v>
      </c>
      <c r="C46" s="202" t="n">
        <f aca="false">B46/'- 3 -'!D46</f>
        <v>0.00398609938677291</v>
      </c>
      <c r="D46" s="27" t="n">
        <f aca="false">B46/'- 7 -'!F46</f>
        <v>32.4040813678098</v>
      </c>
    </row>
    <row r="47" customFormat="false" ht="14.1" hidden="false" customHeight="true" outlineLevel="0" collapsed="false">
      <c r="A47" s="24" t="s">
        <v>60</v>
      </c>
      <c r="B47" s="25" t="n">
        <v>211933</v>
      </c>
      <c r="C47" s="201" t="n">
        <f aca="false">B47/'- 3 -'!D47</f>
        <v>0.03810208870849</v>
      </c>
      <c r="D47" s="25" t="n">
        <f aca="false">B47/'- 7 -'!F47</f>
        <v>343.611984824411</v>
      </c>
    </row>
    <row r="48" customFormat="false" ht="5.1" hidden="false" customHeight="true" outlineLevel="0" collapsed="false">
      <c r="A48" s="28"/>
      <c r="B48" s="29"/>
      <c r="C48" s="203"/>
      <c r="D48" s="29"/>
    </row>
    <row r="49" customFormat="false" ht="14.1" hidden="false" customHeight="true" outlineLevel="0" collapsed="false">
      <c r="A49" s="30" t="s">
        <v>62</v>
      </c>
      <c r="B49" s="31" t="n">
        <f aca="false">SUM(B11:B47)</f>
        <v>3214020.45</v>
      </c>
      <c r="C49" s="189" t="n">
        <f aca="false">B49/'- 3 -'!D49</f>
        <v>0.00238517692292058</v>
      </c>
      <c r="D49" s="31" t="n">
        <f aca="false">B49/'- 7 -'!F49</f>
        <v>17.939934033485</v>
      </c>
      <c r="E49" s="50"/>
    </row>
    <row r="50" customFormat="false" ht="5.1" hidden="false" customHeight="true" outlineLevel="0" collapsed="false">
      <c r="A50" s="28" t="s">
        <v>61</v>
      </c>
      <c r="B50" s="29"/>
      <c r="C50" s="203"/>
      <c r="D50" s="29"/>
    </row>
    <row r="51" customFormat="false" ht="14.1" hidden="false" customHeight="true" outlineLevel="0" collapsed="false">
      <c r="A51" s="26" t="s">
        <v>63</v>
      </c>
      <c r="B51" s="27" t="n">
        <v>0</v>
      </c>
      <c r="C51" s="202" t="n">
        <f aca="false">B51/'- 3 -'!D51</f>
        <v>0</v>
      </c>
      <c r="D51" s="27" t="n">
        <f aca="false">B51/'- 7 -'!F51</f>
        <v>0</v>
      </c>
    </row>
    <row r="52" customFormat="false" ht="14.1" hidden="false" customHeight="true" outlineLevel="0" collapsed="false">
      <c r="A52" s="24" t="s">
        <v>64</v>
      </c>
      <c r="B52" s="25" t="n">
        <v>5950</v>
      </c>
      <c r="C52" s="201" t="n">
        <f aca="false">B52/'- 3 -'!D52</f>
        <v>0.0024952202902088</v>
      </c>
      <c r="D52" s="25" t="n">
        <f aca="false">B52/'- 7 -'!F52</f>
        <v>21.7948717948718</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1.82"/>
    <col collapsed="false" customWidth="true" hidden="false" outlineLevel="0" max="2" min="2" style="88" width="14.82"/>
    <col collapsed="false" customWidth="true" hidden="false" outlineLevel="0" max="3" min="3" style="88" width="7.82"/>
    <col collapsed="false" customWidth="true" hidden="false" outlineLevel="0" max="4" min="4" style="88" width="9.82"/>
    <col collapsed="false" customWidth="true" hidden="false" outlineLevel="0" max="5" min="5" style="88" width="14.82"/>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row>
    <row r="2" customFormat="false" ht="15.95" hidden="false" customHeight="true" outlineLevel="0" collapsed="false">
      <c r="A2" s="229"/>
      <c r="B2" s="9" t="s">
        <v>226</v>
      </c>
      <c r="C2" s="9"/>
      <c r="D2" s="9"/>
      <c r="E2" s="9"/>
      <c r="F2" s="9"/>
      <c r="G2" s="9"/>
      <c r="H2" s="194"/>
      <c r="I2" s="194"/>
      <c r="J2" s="194" t="s">
        <v>278</v>
      </c>
    </row>
    <row r="3" customFormat="false" ht="15.95" hidden="false" customHeight="true" outlineLevel="0" collapsed="false">
      <c r="A3" s="230"/>
      <c r="B3" s="10" t="str">
        <f aca="false">OPYEAR</f>
        <v>OPERATING FUND 2002/2003 ACTUAL</v>
      </c>
      <c r="C3" s="10"/>
      <c r="D3" s="10"/>
      <c r="E3" s="10"/>
      <c r="F3" s="10"/>
      <c r="G3" s="10"/>
      <c r="H3" s="95"/>
      <c r="I3" s="284"/>
      <c r="J3" s="284"/>
    </row>
    <row r="4" customFormat="false" ht="15.95" hidden="false" customHeight="true" outlineLevel="0" collapsed="false">
      <c r="B4" s="90"/>
      <c r="C4" s="90"/>
      <c r="D4" s="90"/>
      <c r="E4" s="90"/>
      <c r="F4" s="90"/>
      <c r="G4" s="90"/>
    </row>
    <row r="5" customFormat="false" ht="15.95" hidden="false" customHeight="true" outlineLevel="0" collapsed="false">
      <c r="B5" s="274" t="s">
        <v>279</v>
      </c>
      <c r="C5" s="263"/>
      <c r="D5" s="263"/>
      <c r="E5" s="263"/>
      <c r="F5" s="263"/>
      <c r="G5" s="263"/>
      <c r="H5" s="121"/>
      <c r="I5" s="121"/>
      <c r="J5" s="271"/>
    </row>
    <row r="6" customFormat="false" ht="15.95" hidden="false" customHeight="true" outlineLevel="0" collapsed="false">
      <c r="B6" s="127" t="s">
        <v>280</v>
      </c>
      <c r="C6" s="127"/>
      <c r="D6" s="127"/>
      <c r="E6" s="127" t="s">
        <v>281</v>
      </c>
      <c r="F6" s="127"/>
      <c r="G6" s="127"/>
      <c r="H6" s="127" t="s">
        <v>282</v>
      </c>
      <c r="I6" s="127"/>
      <c r="J6" s="127"/>
    </row>
    <row r="7" customFormat="false" ht="15.95" hidden="false" customHeight="true" outlineLevel="0" collapsed="false">
      <c r="B7" s="103" t="s">
        <v>283</v>
      </c>
      <c r="C7" s="103"/>
      <c r="D7" s="103"/>
      <c r="E7" s="103" t="s">
        <v>284</v>
      </c>
      <c r="F7" s="103"/>
      <c r="G7" s="103"/>
      <c r="H7" s="103" t="s">
        <v>285</v>
      </c>
      <c r="I7" s="103"/>
      <c r="J7" s="103"/>
    </row>
    <row r="8" customFormat="false" ht="15.95" hidden="false" customHeight="true" outlineLevel="0" collapsed="false">
      <c r="A8" s="45"/>
      <c r="B8" s="90"/>
      <c r="C8" s="118"/>
      <c r="D8" s="17" t="s">
        <v>220</v>
      </c>
      <c r="E8" s="17"/>
      <c r="F8" s="200"/>
      <c r="G8" s="17" t="s">
        <v>220</v>
      </c>
      <c r="H8" s="17"/>
      <c r="I8" s="200"/>
      <c r="J8" s="17" t="s">
        <v>220</v>
      </c>
    </row>
    <row r="9" customFormat="false" ht="15.95" hidden="false" customHeight="true" outlineLevel="0" collapsed="false">
      <c r="A9" s="48" t="s">
        <v>18</v>
      </c>
      <c r="B9" s="98"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row>
    <row r="11" customFormat="false" ht="14.1" hidden="false" customHeight="true" outlineLevel="0" collapsed="false">
      <c r="A11" s="24" t="s">
        <v>24</v>
      </c>
      <c r="B11" s="25" t="n">
        <v>0</v>
      </c>
      <c r="C11" s="201" t="n">
        <f aca="false">B11/'- 3 -'!D11</f>
        <v>0</v>
      </c>
      <c r="D11" s="25" t="n">
        <f aca="false">B11/'- 7 -'!F11</f>
        <v>0</v>
      </c>
      <c r="E11" s="25" t="n">
        <v>153652</v>
      </c>
      <c r="F11" s="201" t="n">
        <f aca="false">E11/'- 3 -'!D11</f>
        <v>0.0137536934384907</v>
      </c>
      <c r="G11" s="25" t="n">
        <f aca="false">E11/'- 7 -'!F11</f>
        <v>94.7007704160247</v>
      </c>
      <c r="H11" s="25" t="n">
        <v>67056</v>
      </c>
      <c r="I11" s="201" t="n">
        <f aca="false">H11/'- 3 -'!D11</f>
        <v>0.00600231475809904</v>
      </c>
      <c r="J11" s="25" t="n">
        <f aca="false">H11/'- 7 -'!F11</f>
        <v>41.328813559322</v>
      </c>
    </row>
    <row r="12" customFormat="false" ht="14.1" hidden="false" customHeight="true" outlineLevel="0" collapsed="false">
      <c r="A12" s="26" t="s">
        <v>25</v>
      </c>
      <c r="B12" s="27" t="n">
        <v>0</v>
      </c>
      <c r="C12" s="202" t="n">
        <f aca="false">B12/'- 3 -'!D12</f>
        <v>0</v>
      </c>
      <c r="D12" s="27" t="n">
        <f aca="false">B12/'- 7 -'!F12</f>
        <v>0</v>
      </c>
      <c r="E12" s="27" t="n">
        <v>241650</v>
      </c>
      <c r="F12" s="202" t="n">
        <f aca="false">E12/'- 3 -'!D12</f>
        <v>0.0131642398124092</v>
      </c>
      <c r="G12" s="27" t="n">
        <f aca="false">E12/'- 7 -'!F12</f>
        <v>102.834163155879</v>
      </c>
      <c r="H12" s="27" t="n">
        <v>80459</v>
      </c>
      <c r="I12" s="202" t="n">
        <f aca="false">H12/'- 3 -'!D12</f>
        <v>0.00438312257838456</v>
      </c>
      <c r="J12" s="27" t="n">
        <f aca="false">H12/'- 7 -'!F12</f>
        <v>34.2393293331631</v>
      </c>
    </row>
    <row r="13" customFormat="false" ht="14.1" hidden="false" customHeight="true" outlineLevel="0" collapsed="false">
      <c r="A13" s="24" t="s">
        <v>26</v>
      </c>
      <c r="B13" s="25" t="n">
        <v>117551</v>
      </c>
      <c r="C13" s="201" t="n">
        <f aca="false">B13/'- 3 -'!D13</f>
        <v>0.00252623598939519</v>
      </c>
      <c r="D13" s="25" t="n">
        <f aca="false">B13/'- 7 -'!F13</f>
        <v>16.1183326477444</v>
      </c>
      <c r="E13" s="25" t="n">
        <v>830821</v>
      </c>
      <c r="F13" s="201" t="n">
        <f aca="false">E13/'- 3 -'!D13</f>
        <v>0.017854802689431</v>
      </c>
      <c r="G13" s="25" t="n">
        <f aca="false">E13/'- 7 -'!F13</f>
        <v>113.920334567393</v>
      </c>
      <c r="H13" s="25" t="n">
        <v>459888</v>
      </c>
      <c r="I13" s="201" t="n">
        <f aca="false">H13/'- 3 -'!D13</f>
        <v>0.0098832474133863</v>
      </c>
      <c r="J13" s="25" t="n">
        <f aca="false">H13/'- 7 -'!F13</f>
        <v>63.0588235294118</v>
      </c>
    </row>
    <row r="14" customFormat="false" ht="14.1" hidden="false" customHeight="true" outlineLevel="0" collapsed="false">
      <c r="A14" s="26" t="s">
        <v>27</v>
      </c>
      <c r="B14" s="27" t="n">
        <v>782447</v>
      </c>
      <c r="C14" s="202" t="n">
        <f aca="false">B14/'- 3 -'!D14</f>
        <v>0.0198182032230608</v>
      </c>
      <c r="D14" s="27" t="n">
        <f aca="false">B14/'- 7 -'!F14</f>
        <v>182.848896990092</v>
      </c>
      <c r="E14" s="27" t="n">
        <v>1060578</v>
      </c>
      <c r="F14" s="202" t="n">
        <f aca="false">E14/'- 3 -'!D14</f>
        <v>0.0268628422601242</v>
      </c>
      <c r="G14" s="27" t="n">
        <f aca="false">E14/'- 7 -'!F14</f>
        <v>247.844924284913</v>
      </c>
      <c r="H14" s="27" t="n">
        <v>176943</v>
      </c>
      <c r="I14" s="202" t="n">
        <f aca="false">H14/'- 3 -'!D14</f>
        <v>0.00448169950539532</v>
      </c>
      <c r="J14" s="27" t="n">
        <f aca="false">H14/'- 7 -'!F14</f>
        <v>41.3495513180034</v>
      </c>
    </row>
    <row r="15" customFormat="false" ht="14.1" hidden="false" customHeight="true" outlineLevel="0" collapsed="false">
      <c r="A15" s="24" t="s">
        <v>28</v>
      </c>
      <c r="B15" s="25" t="n">
        <v>132277</v>
      </c>
      <c r="C15" s="201" t="n">
        <f aca="false">B15/'- 3 -'!D15</f>
        <v>0.0105353359102536</v>
      </c>
      <c r="D15" s="25" t="n">
        <f aca="false">B15/'- 7 -'!F15</f>
        <v>78.4561091340451</v>
      </c>
      <c r="E15" s="25" t="n">
        <v>149387</v>
      </c>
      <c r="F15" s="201" t="n">
        <f aca="false">E15/'- 3 -'!D15</f>
        <v>0.0118980792248468</v>
      </c>
      <c r="G15" s="25" t="n">
        <f aca="false">E15/'- 7 -'!F15</f>
        <v>88.6043890865955</v>
      </c>
      <c r="H15" s="25" t="n">
        <v>63624</v>
      </c>
      <c r="I15" s="201" t="n">
        <f aca="false">H15/'- 3 -'!D15</f>
        <v>0.00506739805071157</v>
      </c>
      <c r="J15" s="25" t="n">
        <f aca="false">H15/'- 7 -'!F15</f>
        <v>37.7366548042705</v>
      </c>
    </row>
    <row r="16" customFormat="false" ht="14.1" hidden="false" customHeight="true" outlineLevel="0" collapsed="false">
      <c r="A16" s="26" t="s">
        <v>29</v>
      </c>
      <c r="B16" s="27" t="n">
        <v>17027</v>
      </c>
      <c r="C16" s="202" t="n">
        <f aca="false">B16/'- 3 -'!D16</f>
        <v>0.0015789354597728</v>
      </c>
      <c r="D16" s="27" t="n">
        <f aca="false">B16/'- 7 -'!F16</f>
        <v>12.0834279550358</v>
      </c>
      <c r="E16" s="27" t="n">
        <v>155947</v>
      </c>
      <c r="F16" s="202" t="n">
        <f aca="false">E16/'- 3 -'!D16</f>
        <v>0.0144611645119627</v>
      </c>
      <c r="G16" s="27" t="n">
        <f aca="false">E16/'- 7 -'!F16</f>
        <v>110.669779720677</v>
      </c>
      <c r="H16" s="27" t="n">
        <v>67297</v>
      </c>
      <c r="I16" s="202" t="n">
        <f aca="false">H16/'- 3 -'!D16</f>
        <v>0.00624053677314443</v>
      </c>
      <c r="J16" s="27" t="n">
        <f aca="false">H16/'- 7 -'!F16</f>
        <v>47.7581753150903</v>
      </c>
    </row>
    <row r="17" customFormat="false" ht="14.1" hidden="false" customHeight="true" outlineLevel="0" collapsed="false">
      <c r="A17" s="24" t="s">
        <v>30</v>
      </c>
      <c r="B17" s="25" t="n">
        <v>66720</v>
      </c>
      <c r="C17" s="201" t="n">
        <f aca="false">B17/'- 3 -'!D17</f>
        <v>0.00542056588043005</v>
      </c>
      <c r="D17" s="25" t="n">
        <f aca="false">B17/'- 7 -'!F17</f>
        <v>42.4784169913668</v>
      </c>
      <c r="E17" s="25" t="n">
        <v>163485</v>
      </c>
      <c r="F17" s="201" t="n">
        <f aca="false">E17/'- 3 -'!D17</f>
        <v>0.0132820925204153</v>
      </c>
      <c r="G17" s="25" t="n">
        <f aca="false">E17/'- 7 -'!F17</f>
        <v>104.085491634197</v>
      </c>
      <c r="H17" s="25" t="n">
        <v>59213</v>
      </c>
      <c r="I17" s="201" t="n">
        <f aca="false">H17/'- 3 -'!D17</f>
        <v>0.00481067097538826</v>
      </c>
      <c r="J17" s="25" t="n">
        <f aca="false">H17/'- 7 -'!F17</f>
        <v>37.6989584129167</v>
      </c>
    </row>
    <row r="18" customFormat="false" ht="14.1" hidden="false" customHeight="true" outlineLevel="0" collapsed="false">
      <c r="A18" s="26" t="s">
        <v>31</v>
      </c>
      <c r="B18" s="27" t="n">
        <v>995992.67</v>
      </c>
      <c r="C18" s="202" t="n">
        <f aca="false">B18/'- 3 -'!D18</f>
        <v>0.0137700987748054</v>
      </c>
      <c r="D18" s="27" t="n">
        <f aca="false">B18/'- 7 -'!F18</f>
        <v>167.986620003373</v>
      </c>
      <c r="E18" s="27" t="n">
        <v>1205081.86</v>
      </c>
      <c r="F18" s="202" t="n">
        <f aca="false">E18/'- 3 -'!D18</f>
        <v>0.0166608618153045</v>
      </c>
      <c r="G18" s="27" t="n">
        <f aca="false">E18/'- 7 -'!F18</f>
        <v>203.252126834205</v>
      </c>
      <c r="H18" s="27" t="n">
        <v>389355</v>
      </c>
      <c r="I18" s="202" t="n">
        <f aca="false">H18/'- 3 -'!D18</f>
        <v>0.0053830283795807</v>
      </c>
      <c r="J18" s="27" t="n">
        <f aca="false">H18/'- 7 -'!F18</f>
        <v>65.6695901501096</v>
      </c>
    </row>
    <row r="19" customFormat="false" ht="14.1" hidden="false" customHeight="true" outlineLevel="0" collapsed="false">
      <c r="A19" s="24" t="s">
        <v>32</v>
      </c>
      <c r="B19" s="25" t="n">
        <v>0</v>
      </c>
      <c r="C19" s="201" t="n">
        <f aca="false">B19/'- 3 -'!D19</f>
        <v>0</v>
      </c>
      <c r="D19" s="25" t="n">
        <f aca="false">B19/'- 7 -'!F19</f>
        <v>0</v>
      </c>
      <c r="E19" s="25" t="n">
        <v>272019</v>
      </c>
      <c r="F19" s="201" t="n">
        <f aca="false">E19/'- 3 -'!D19</f>
        <v>0.0153851435593804</v>
      </c>
      <c r="G19" s="25" t="n">
        <f aca="false">E19/'- 7 -'!F19</f>
        <v>92.9248795818673</v>
      </c>
      <c r="H19" s="25" t="n">
        <v>96530</v>
      </c>
      <c r="I19" s="201" t="n">
        <f aca="false">H19/'- 3 -'!D19</f>
        <v>0.00545964770029662</v>
      </c>
      <c r="J19" s="25" t="n">
        <f aca="false">H19/'- 7 -'!F19</f>
        <v>32.9757797287603</v>
      </c>
    </row>
    <row r="20" customFormat="false" ht="14.1" hidden="false" customHeight="true" outlineLevel="0" collapsed="false">
      <c r="A20" s="26" t="s">
        <v>33</v>
      </c>
      <c r="B20" s="27" t="n">
        <v>49439</v>
      </c>
      <c r="C20" s="202" t="n">
        <f aca="false">B20/'- 3 -'!D20</f>
        <v>0.00147854599525444</v>
      </c>
      <c r="D20" s="27" t="n">
        <f aca="false">B20/'- 7 -'!F20</f>
        <v>8.07694821107662</v>
      </c>
      <c r="E20" s="27" t="n">
        <v>495584</v>
      </c>
      <c r="F20" s="202" t="n">
        <f aca="false">E20/'- 3 -'!D20</f>
        <v>0.0148211682783264</v>
      </c>
      <c r="G20" s="27" t="n">
        <f aca="false">E20/'- 7 -'!F20</f>
        <v>80.9645482764254</v>
      </c>
      <c r="H20" s="27" t="n">
        <v>141438</v>
      </c>
      <c r="I20" s="202" t="n">
        <f aca="false">H20/'- 3 -'!D20</f>
        <v>0.00422991137516531</v>
      </c>
      <c r="J20" s="27" t="n">
        <f aca="false">H20/'- 7 -'!F20</f>
        <v>23.1070086587159</v>
      </c>
    </row>
    <row r="21" customFormat="false" ht="14.1" hidden="false" customHeight="true" outlineLevel="0" collapsed="false">
      <c r="A21" s="24" t="s">
        <v>34</v>
      </c>
      <c r="B21" s="25" t="n">
        <v>0</v>
      </c>
      <c r="C21" s="201" t="n">
        <f aca="false">B21/'- 3 -'!D21</f>
        <v>0</v>
      </c>
      <c r="D21" s="25" t="n">
        <f aca="false">B21/'- 7 -'!F21</f>
        <v>0</v>
      </c>
      <c r="E21" s="25" t="n">
        <v>383951</v>
      </c>
      <c r="F21" s="201" t="n">
        <f aca="false">E21/'- 3 -'!D21</f>
        <v>0.0165045276751343</v>
      </c>
      <c r="G21" s="25" t="n">
        <f aca="false">E21/'- 7 -'!F21</f>
        <v>116.018311476401</v>
      </c>
      <c r="H21" s="25" t="n">
        <v>265280</v>
      </c>
      <c r="I21" s="201" t="n">
        <f aca="false">H21/'- 3 -'!D21</f>
        <v>0.0114033329817076</v>
      </c>
      <c r="J21" s="25" t="n">
        <f aca="false">H21/'- 7 -'!F21</f>
        <v>80.1595455369553</v>
      </c>
    </row>
    <row r="22" customFormat="false" ht="14.1" hidden="false" customHeight="true" outlineLevel="0" collapsed="false">
      <c r="A22" s="26" t="s">
        <v>35</v>
      </c>
      <c r="B22" s="27" t="n">
        <v>229807</v>
      </c>
      <c r="C22" s="202" t="n">
        <f aca="false">B22/'- 3 -'!D22</f>
        <v>0.0179499907245584</v>
      </c>
      <c r="D22" s="27" t="n">
        <f aca="false">B22/'- 7 -'!F22</f>
        <v>135.980473372781</v>
      </c>
      <c r="E22" s="27" t="n">
        <v>217668</v>
      </c>
      <c r="F22" s="202" t="n">
        <f aca="false">E22/'- 3 -'!D22</f>
        <v>0.0170018257974439</v>
      </c>
      <c r="G22" s="27" t="n">
        <f aca="false">E22/'- 7 -'!F22</f>
        <v>128.797633136095</v>
      </c>
      <c r="H22" s="27" t="n">
        <v>72816</v>
      </c>
      <c r="I22" s="202" t="n">
        <f aca="false">H22/'- 3 -'!D22</f>
        <v>0.00568758360101932</v>
      </c>
      <c r="J22" s="27" t="n">
        <f aca="false">H22/'- 7 -'!F22</f>
        <v>43.0863905325444</v>
      </c>
    </row>
    <row r="23" customFormat="false" ht="14.1" hidden="false" customHeight="true" outlineLevel="0" collapsed="false">
      <c r="A23" s="24" t="s">
        <v>36</v>
      </c>
      <c r="B23" s="25" t="n">
        <v>0</v>
      </c>
      <c r="C23" s="201" t="n">
        <f aca="false">B23/'- 3 -'!D23</f>
        <v>0</v>
      </c>
      <c r="D23" s="25" t="n">
        <f aca="false">B23/'- 7 -'!F23</f>
        <v>0</v>
      </c>
      <c r="E23" s="25" t="n">
        <v>153704</v>
      </c>
      <c r="F23" s="201" t="n">
        <f aca="false">E23/'- 3 -'!D23</f>
        <v>0.0143584038989572</v>
      </c>
      <c r="G23" s="25" t="n">
        <f aca="false">E23/'- 7 -'!F23</f>
        <v>112.102691269783</v>
      </c>
      <c r="H23" s="25" t="n">
        <v>80404</v>
      </c>
      <c r="I23" s="201" t="n">
        <f aca="false">H23/'- 3 -'!D23</f>
        <v>0.00751101537430227</v>
      </c>
      <c r="J23" s="25" t="n">
        <f aca="false">H23/'- 7 -'!F23</f>
        <v>58.6419663044271</v>
      </c>
    </row>
    <row r="24" customFormat="false" ht="14.1" hidden="false" customHeight="true" outlineLevel="0" collapsed="false">
      <c r="A24" s="26" t="s">
        <v>37</v>
      </c>
      <c r="B24" s="27" t="n">
        <v>234525</v>
      </c>
      <c r="C24" s="202" t="n">
        <f aca="false">B24/'- 3 -'!D24</f>
        <v>0.0070337715245679</v>
      </c>
      <c r="D24" s="27" t="n">
        <f aca="false">B24/'- 7 -'!F24</f>
        <v>50.8543487217295</v>
      </c>
      <c r="E24" s="27" t="n">
        <v>463997</v>
      </c>
      <c r="F24" s="202" t="n">
        <f aca="false">E24/'- 3 -'!D24</f>
        <v>0.0139159956767293</v>
      </c>
      <c r="G24" s="27" t="n">
        <f aca="false">E24/'- 7 -'!F24</f>
        <v>100.61300604983</v>
      </c>
      <c r="H24" s="27" t="n">
        <v>167147</v>
      </c>
      <c r="I24" s="202" t="n">
        <f aca="false">H24/'- 3 -'!D24</f>
        <v>0.00501299993184927</v>
      </c>
      <c r="J24" s="27" t="n">
        <f aca="false">H24/'- 7 -'!F24</f>
        <v>36.2441182210465</v>
      </c>
    </row>
    <row r="25" customFormat="false" ht="14.1" hidden="false" customHeight="true" outlineLevel="0" collapsed="false">
      <c r="A25" s="24" t="s">
        <v>38</v>
      </c>
      <c r="B25" s="25" t="n">
        <v>518969</v>
      </c>
      <c r="C25" s="201" t="n">
        <f aca="false">B25/'- 3 -'!D25</f>
        <v>0.00501531913951891</v>
      </c>
      <c r="D25" s="25" t="n">
        <f aca="false">B25/'- 7 -'!F25</f>
        <v>34.855398543911</v>
      </c>
      <c r="E25" s="25" t="n">
        <v>2315047</v>
      </c>
      <c r="F25" s="201" t="n">
        <f aca="false">E25/'- 3 -'!D25</f>
        <v>0.022372626357231</v>
      </c>
      <c r="G25" s="25" t="n">
        <f aca="false">E25/'- 7 -'!F25</f>
        <v>155.484982403353</v>
      </c>
      <c r="H25" s="25" t="n">
        <v>1811587</v>
      </c>
      <c r="I25" s="201" t="n">
        <f aca="false">H25/'- 3 -'!D25</f>
        <v>0.0175071862751024</v>
      </c>
      <c r="J25" s="25" t="n">
        <f aca="false">H25/'- 7 -'!F25</f>
        <v>121.671211347823</v>
      </c>
    </row>
    <row r="26" customFormat="false" ht="14.1" hidden="false" customHeight="true" outlineLevel="0" collapsed="false">
      <c r="A26" s="26" t="s">
        <v>39</v>
      </c>
      <c r="B26" s="27" t="n">
        <v>39425.3</v>
      </c>
      <c r="C26" s="202" t="n">
        <f aca="false">B26/'- 3 -'!D26</f>
        <v>0.00152714432677879</v>
      </c>
      <c r="D26" s="27" t="n">
        <f aca="false">B26/'- 7 -'!F26</f>
        <v>11.7687462686567</v>
      </c>
      <c r="E26" s="27" t="n">
        <v>373431.64</v>
      </c>
      <c r="F26" s="202" t="n">
        <f aca="false">E26/'- 3 -'!D26</f>
        <v>0.0144649250726234</v>
      </c>
      <c r="G26" s="27" t="n">
        <f aca="false">E26/'- 7 -'!F26</f>
        <v>111.472131343284</v>
      </c>
      <c r="H26" s="27" t="n">
        <v>127889.96</v>
      </c>
      <c r="I26" s="202" t="n">
        <f aca="false">H26/'- 3 -'!D26</f>
        <v>0.00495383489449583</v>
      </c>
      <c r="J26" s="27" t="n">
        <f aca="false">H26/'- 7 -'!F26</f>
        <v>38.1761074626866</v>
      </c>
    </row>
    <row r="27" customFormat="false" ht="14.1" hidden="false" customHeight="true" outlineLevel="0" collapsed="false">
      <c r="A27" s="24" t="s">
        <v>40</v>
      </c>
      <c r="B27" s="25" t="n">
        <v>186009</v>
      </c>
      <c r="C27" s="201" t="n">
        <f aca="false">B27/'- 3 -'!D27</f>
        <v>0.00724042662422062</v>
      </c>
      <c r="D27" s="25" t="n">
        <f aca="false">B27/'- 7 -'!F27</f>
        <v>56.0555103516861</v>
      </c>
      <c r="E27" s="25" t="n">
        <v>668687</v>
      </c>
      <c r="F27" s="201" t="n">
        <f aca="false">E27/'- 3 -'!D27</f>
        <v>0.0260287360185271</v>
      </c>
      <c r="G27" s="25" t="n">
        <f aca="false">E27/'- 7 -'!F27</f>
        <v>201.514932344875</v>
      </c>
      <c r="H27" s="25" t="n">
        <v>132972</v>
      </c>
      <c r="I27" s="201" t="n">
        <f aca="false">H27/'- 3 -'!D27</f>
        <v>0.00517595390048795</v>
      </c>
      <c r="J27" s="25" t="n">
        <f aca="false">H27/'- 7 -'!F27</f>
        <v>40.072326191122</v>
      </c>
    </row>
    <row r="28" customFormat="false" ht="14.1" hidden="false" customHeight="true" outlineLevel="0" collapsed="false">
      <c r="A28" s="26" t="s">
        <v>41</v>
      </c>
      <c r="B28" s="27" t="n">
        <v>86266</v>
      </c>
      <c r="C28" s="202" t="n">
        <f aca="false">B28/'- 3 -'!D28</f>
        <v>0.00536049592341015</v>
      </c>
      <c r="D28" s="27" t="n">
        <f aca="false">B28/'- 7 -'!F28</f>
        <v>40.2886232019428</v>
      </c>
      <c r="E28" s="27" t="n">
        <v>195998</v>
      </c>
      <c r="F28" s="202" t="n">
        <f aca="false">E28/'- 3 -'!D28</f>
        <v>0.0121791491433072</v>
      </c>
      <c r="G28" s="27" t="n">
        <f aca="false">E28/'- 7 -'!F28</f>
        <v>91.536521576686</v>
      </c>
      <c r="H28" s="27" t="n">
        <v>79802</v>
      </c>
      <c r="I28" s="202" t="n">
        <f aca="false">H28/'- 3 -'!D28</f>
        <v>0.00495882845709754</v>
      </c>
      <c r="J28" s="27" t="n">
        <f aca="false">H28/'- 7 -'!F28</f>
        <v>37.2697552774145</v>
      </c>
    </row>
    <row r="29" customFormat="false" ht="14.1" hidden="false" customHeight="true" outlineLevel="0" collapsed="false">
      <c r="A29" s="24" t="s">
        <v>42</v>
      </c>
      <c r="B29" s="25" t="n">
        <v>379886</v>
      </c>
      <c r="C29" s="201" t="n">
        <f aca="false">B29/'- 3 -'!D29</f>
        <v>0.00389244332917752</v>
      </c>
      <c r="D29" s="25" t="n">
        <f aca="false">B29/'- 7 -'!F29</f>
        <v>29.0479358306762</v>
      </c>
      <c r="E29" s="25" t="n">
        <v>2565641</v>
      </c>
      <c r="F29" s="201" t="n">
        <f aca="false">E29/'- 3 -'!D29</f>
        <v>0.0262884449427311</v>
      </c>
      <c r="G29" s="25" t="n">
        <f aca="false">E29/'- 7 -'!F29</f>
        <v>196.181420564464</v>
      </c>
      <c r="H29" s="25" t="n">
        <v>875222</v>
      </c>
      <c r="I29" s="201" t="n">
        <f aca="false">H29/'- 3 -'!D29</f>
        <v>0.00896782728357825</v>
      </c>
      <c r="J29" s="25" t="n">
        <f aca="false">H29/'- 7 -'!F29</f>
        <v>66.9237415793055</v>
      </c>
    </row>
    <row r="30" customFormat="false" ht="14.1" hidden="false" customHeight="true" outlineLevel="0" collapsed="false">
      <c r="A30" s="26" t="s">
        <v>43</v>
      </c>
      <c r="B30" s="27" t="n">
        <v>0</v>
      </c>
      <c r="C30" s="202" t="n">
        <f aca="false">B30/'- 3 -'!D30</f>
        <v>0</v>
      </c>
      <c r="D30" s="27" t="n">
        <f aca="false">B30/'- 7 -'!F30</f>
        <v>0</v>
      </c>
      <c r="E30" s="27" t="n">
        <v>227955</v>
      </c>
      <c r="F30" s="202" t="n">
        <f aca="false">E30/'- 3 -'!D30</f>
        <v>0.023659183215104</v>
      </c>
      <c r="G30" s="27" t="n">
        <f aca="false">E30/'- 7 -'!F30</f>
        <v>177.728832059878</v>
      </c>
      <c r="H30" s="27" t="n">
        <v>86625</v>
      </c>
      <c r="I30" s="202" t="n">
        <f aca="false">H30/'- 3 -'!D30</f>
        <v>0.00899070757828688</v>
      </c>
      <c r="J30" s="27" t="n">
        <f aca="false">H30/'- 7 -'!F30</f>
        <v>67.5385934819897</v>
      </c>
    </row>
    <row r="31" customFormat="false" ht="14.1" hidden="false" customHeight="true" outlineLevel="0" collapsed="false">
      <c r="A31" s="24" t="s">
        <v>44</v>
      </c>
      <c r="B31" s="25" t="n">
        <v>41322</v>
      </c>
      <c r="C31" s="201" t="n">
        <f aca="false">B31/'- 3 -'!D31</f>
        <v>0.00169386211301613</v>
      </c>
      <c r="D31" s="25" t="n">
        <f aca="false">B31/'- 7 -'!F31</f>
        <v>12.2788458681247</v>
      </c>
      <c r="E31" s="25" t="n">
        <v>404226</v>
      </c>
      <c r="F31" s="201" t="n">
        <f aca="false">E31/'- 3 -'!D31</f>
        <v>0.016569941108757</v>
      </c>
      <c r="G31" s="25" t="n">
        <f aca="false">E31/'- 7 -'!F31</f>
        <v>120.115888628057</v>
      </c>
      <c r="H31" s="25" t="n">
        <v>121457</v>
      </c>
      <c r="I31" s="201" t="n">
        <f aca="false">H31/'- 3 -'!D31</f>
        <v>0.00497873797639513</v>
      </c>
      <c r="J31" s="25" t="n">
        <f aca="false">H31/'- 7 -'!F31</f>
        <v>36.0909874305411</v>
      </c>
    </row>
    <row r="32" customFormat="false" ht="14.1" hidden="false" customHeight="true" outlineLevel="0" collapsed="false">
      <c r="A32" s="26" t="s">
        <v>45</v>
      </c>
      <c r="B32" s="27" t="n">
        <v>19039</v>
      </c>
      <c r="C32" s="202" t="n">
        <f aca="false">B32/'- 3 -'!D32</f>
        <v>0.00104736909509159</v>
      </c>
      <c r="D32" s="27" t="n">
        <f aca="false">B32/'- 7 -'!F32</f>
        <v>8.10170212765958</v>
      </c>
      <c r="E32" s="27" t="n">
        <v>227409</v>
      </c>
      <c r="F32" s="202" t="n">
        <f aca="false">E32/'- 3 -'!D32</f>
        <v>0.0125101716763319</v>
      </c>
      <c r="G32" s="27" t="n">
        <f aca="false">E32/'- 7 -'!F32</f>
        <v>96.7697872340426</v>
      </c>
      <c r="H32" s="27" t="n">
        <v>106226</v>
      </c>
      <c r="I32" s="202" t="n">
        <f aca="false">H32/'- 3 -'!D32</f>
        <v>0.00584368031383995</v>
      </c>
      <c r="J32" s="27" t="n">
        <f aca="false">H32/'- 7 -'!F32</f>
        <v>45.2025531914894</v>
      </c>
    </row>
    <row r="33" customFormat="false" ht="14.1" hidden="false" customHeight="true" outlineLevel="0" collapsed="false">
      <c r="A33" s="24" t="s">
        <v>46</v>
      </c>
      <c r="B33" s="25" t="n">
        <v>52842</v>
      </c>
      <c r="C33" s="201" t="n">
        <f aca="false">B33/'- 3 -'!D33</f>
        <v>0.00243771097638393</v>
      </c>
      <c r="D33" s="25" t="n">
        <f aca="false">B33/'- 7 -'!F33</f>
        <v>21.1952990253099</v>
      </c>
      <c r="E33" s="25" t="n">
        <v>280727</v>
      </c>
      <c r="F33" s="201" t="n">
        <f aca="false">E33/'- 3 -'!D33</f>
        <v>0.0129505183238207</v>
      </c>
      <c r="G33" s="25" t="n">
        <f aca="false">E33/'- 7 -'!F33</f>
        <v>112.601580361799</v>
      </c>
      <c r="H33" s="25" t="n">
        <v>111394</v>
      </c>
      <c r="I33" s="201" t="n">
        <f aca="false">H33/'- 3 -'!D33</f>
        <v>0.00513883608688754</v>
      </c>
      <c r="J33" s="25" t="n">
        <f aca="false">H33/'- 7 -'!F33</f>
        <v>44.6809193373711</v>
      </c>
    </row>
    <row r="34" customFormat="false" ht="14.1" hidden="false" customHeight="true" outlineLevel="0" collapsed="false">
      <c r="A34" s="26" t="s">
        <v>47</v>
      </c>
      <c r="B34" s="27" t="n">
        <v>0</v>
      </c>
      <c r="C34" s="202" t="n">
        <f aca="false">B34/'- 3 -'!D34</f>
        <v>0</v>
      </c>
      <c r="D34" s="27" t="n">
        <f aca="false">B34/'- 7 -'!F34</f>
        <v>0</v>
      </c>
      <c r="E34" s="27" t="n">
        <v>201777</v>
      </c>
      <c r="F34" s="202" t="n">
        <f aca="false">E34/'- 3 -'!D34</f>
        <v>0.012279321869169</v>
      </c>
      <c r="G34" s="27" t="n">
        <f aca="false">E34/'- 7 -'!F34</f>
        <v>91.2192585895118</v>
      </c>
      <c r="H34" s="27" t="n">
        <v>93235</v>
      </c>
      <c r="I34" s="202" t="n">
        <f aca="false">H34/'- 3 -'!D34</f>
        <v>0.00567390026847447</v>
      </c>
      <c r="J34" s="27" t="n">
        <f aca="false">H34/'- 7 -'!F34</f>
        <v>42.1496383363472</v>
      </c>
    </row>
    <row r="35" customFormat="false" ht="14.1" hidden="false" customHeight="true" outlineLevel="0" collapsed="false">
      <c r="A35" s="24" t="s">
        <v>48</v>
      </c>
      <c r="B35" s="25" t="n">
        <v>903205</v>
      </c>
      <c r="C35" s="201" t="n">
        <f aca="false">B35/'- 3 -'!D35</f>
        <v>0.0073806831773237</v>
      </c>
      <c r="D35" s="25" t="n">
        <f aca="false">B35/'- 7 -'!F35</f>
        <v>50.6914472687272</v>
      </c>
      <c r="E35" s="25" t="n">
        <v>3377544</v>
      </c>
      <c r="F35" s="201" t="n">
        <f aca="false">E35/'- 3 -'!D35</f>
        <v>0.0276001374897953</v>
      </c>
      <c r="G35" s="25" t="n">
        <f aca="false">E35/'- 7 -'!F35</f>
        <v>189.561166705018</v>
      </c>
      <c r="H35" s="25" t="n">
        <v>1013354</v>
      </c>
      <c r="I35" s="201" t="n">
        <f aca="false">H35/'- 3 -'!D35</f>
        <v>0.00828078323356678</v>
      </c>
      <c r="J35" s="25" t="n">
        <f aca="false">H35/'- 7 -'!F35</f>
        <v>56.8734460676743</v>
      </c>
    </row>
    <row r="36" customFormat="false" ht="14.1" hidden="false" customHeight="true" outlineLevel="0" collapsed="false">
      <c r="A36" s="26" t="s">
        <v>49</v>
      </c>
      <c r="B36" s="27" t="n">
        <v>46682</v>
      </c>
      <c r="C36" s="202" t="n">
        <f aca="false">B36/'- 3 -'!D36</f>
        <v>0.00293196689933603</v>
      </c>
      <c r="D36" s="27" t="n">
        <f aca="false">B36/'- 7 -'!F36</f>
        <v>21.9783427495292</v>
      </c>
      <c r="E36" s="27" t="n">
        <v>209335</v>
      </c>
      <c r="F36" s="202" t="n">
        <f aca="false">E36/'- 3 -'!D36</f>
        <v>0.013147750543518</v>
      </c>
      <c r="G36" s="27" t="n">
        <f aca="false">E36/'- 7 -'!F36</f>
        <v>98.5569679849341</v>
      </c>
      <c r="H36" s="27" t="n">
        <v>92825</v>
      </c>
      <c r="I36" s="202" t="n">
        <f aca="false">H36/'- 3 -'!D36</f>
        <v>0.00583008070414437</v>
      </c>
      <c r="J36" s="27" t="n">
        <f aca="false">H36/'- 7 -'!F36</f>
        <v>43.7029190207156</v>
      </c>
    </row>
    <row r="37" customFormat="false" ht="14.1" hidden="false" customHeight="true" outlineLevel="0" collapsed="false">
      <c r="A37" s="24" t="s">
        <v>50</v>
      </c>
      <c r="B37" s="25" t="n">
        <v>52449</v>
      </c>
      <c r="C37" s="201" t="n">
        <f aca="false">B37/'- 3 -'!D37</f>
        <v>0.00224235616656924</v>
      </c>
      <c r="D37" s="25" t="n">
        <f aca="false">B37/'- 7 -'!F37</f>
        <v>15.5169965385639</v>
      </c>
      <c r="E37" s="25" t="n">
        <v>316567</v>
      </c>
      <c r="F37" s="201" t="n">
        <f aca="false">E37/'- 3 -'!D37</f>
        <v>0.0135342135137433</v>
      </c>
      <c r="G37" s="25" t="n">
        <f aca="false">E37/'- 7 -'!F37</f>
        <v>93.656104848969</v>
      </c>
      <c r="H37" s="25" t="n">
        <v>206435</v>
      </c>
      <c r="I37" s="201" t="n">
        <f aca="false">H37/'- 3 -'!D37</f>
        <v>0.00882573157249368</v>
      </c>
      <c r="J37" s="25" t="n">
        <f aca="false">H37/'- 7 -'!F37</f>
        <v>61.0736368746487</v>
      </c>
    </row>
    <row r="38" customFormat="false" ht="14.1" hidden="false" customHeight="true" outlineLevel="0" collapsed="false">
      <c r="A38" s="26" t="s">
        <v>51</v>
      </c>
      <c r="B38" s="27" t="n">
        <v>138578</v>
      </c>
      <c r="C38" s="202" t="n">
        <f aca="false">B38/'- 3 -'!D38</f>
        <v>0.00225181540681958</v>
      </c>
      <c r="D38" s="27" t="n">
        <f aca="false">B38/'- 7 -'!F38</f>
        <v>16.2583445767584</v>
      </c>
      <c r="E38" s="27" t="n">
        <v>1085068</v>
      </c>
      <c r="F38" s="202" t="n">
        <f aca="false">E38/'- 3 -'!D38</f>
        <v>0.0176317513591401</v>
      </c>
      <c r="G38" s="27" t="n">
        <f aca="false">E38/'- 7 -'!F38</f>
        <v>127.303103185311</v>
      </c>
      <c r="H38" s="27" t="n">
        <v>458038</v>
      </c>
      <c r="I38" s="202" t="n">
        <f aca="false">H38/'- 3 -'!D38</f>
        <v>0.00744286268606004</v>
      </c>
      <c r="J38" s="27" t="n">
        <f aca="false">H38/'- 7 -'!F38</f>
        <v>53.7382530650554</v>
      </c>
    </row>
    <row r="39" customFormat="false" ht="14.1" hidden="false" customHeight="true" outlineLevel="0" collapsed="false">
      <c r="A39" s="24" t="s">
        <v>52</v>
      </c>
      <c r="B39" s="25" t="n">
        <v>6868</v>
      </c>
      <c r="C39" s="201" t="n">
        <f aca="false">B39/'- 3 -'!D39</f>
        <v>0.000467805896220203</v>
      </c>
      <c r="D39" s="25" t="n">
        <f aca="false">B39/'- 7 -'!F39</f>
        <v>3.79657269209508</v>
      </c>
      <c r="E39" s="25" t="n">
        <v>172823</v>
      </c>
      <c r="F39" s="201" t="n">
        <f aca="false">E39/'- 3 -'!D39</f>
        <v>0.0117716392548725</v>
      </c>
      <c r="G39" s="25" t="n">
        <f aca="false">E39/'- 7 -'!F39</f>
        <v>95.5351022664456</v>
      </c>
      <c r="H39" s="25" t="n">
        <v>74346</v>
      </c>
      <c r="I39" s="201" t="n">
        <f aca="false">H39/'- 3 -'!D39</f>
        <v>0.00506399201519907</v>
      </c>
      <c r="J39" s="25" t="n">
        <f aca="false">H39/'- 7 -'!F39</f>
        <v>41.0978441127695</v>
      </c>
    </row>
    <row r="40" customFormat="false" ht="14.1" hidden="false" customHeight="true" outlineLevel="0" collapsed="false">
      <c r="A40" s="26" t="s">
        <v>53</v>
      </c>
      <c r="B40" s="27" t="n">
        <v>381004</v>
      </c>
      <c r="C40" s="202" t="n">
        <f aca="false">B40/'- 3 -'!D40</f>
        <v>0.00613818066009753</v>
      </c>
      <c r="D40" s="27" t="n">
        <f aca="false">B40/'- 7 -'!F40</f>
        <v>41.7797321080998</v>
      </c>
      <c r="E40" s="27" t="n">
        <v>825658</v>
      </c>
      <c r="F40" s="202" t="n">
        <f aca="false">E40/'- 3 -'!D40</f>
        <v>0.0133017972710386</v>
      </c>
      <c r="G40" s="27" t="n">
        <f aca="false">E40/'- 7 -'!F40</f>
        <v>90.5391283369977</v>
      </c>
      <c r="H40" s="27" t="n">
        <v>660887</v>
      </c>
      <c r="I40" s="202" t="n">
        <f aca="false">H40/'- 3 -'!D40</f>
        <v>0.0106472472780073</v>
      </c>
      <c r="J40" s="27" t="n">
        <f aca="false">H40/'- 7 -'!F40</f>
        <v>72.4708449615378</v>
      </c>
    </row>
    <row r="41" customFormat="false" ht="14.1" hidden="false" customHeight="true" outlineLevel="0" collapsed="false">
      <c r="A41" s="24" t="s">
        <v>54</v>
      </c>
      <c r="B41" s="25" t="n">
        <v>243988</v>
      </c>
      <c r="C41" s="201" t="n">
        <f aca="false">B41/'- 3 -'!D41</f>
        <v>0.00649622208800178</v>
      </c>
      <c r="D41" s="25" t="n">
        <f aca="false">B41/'- 7 -'!F41</f>
        <v>49.6334269091501</v>
      </c>
      <c r="E41" s="25" t="n">
        <v>400386</v>
      </c>
      <c r="F41" s="201" t="n">
        <f aca="false">E41/'- 3 -'!D41</f>
        <v>0.0106603454961993</v>
      </c>
      <c r="G41" s="25" t="n">
        <f aca="false">E41/'- 7 -'!F41</f>
        <v>81.4487977541804</v>
      </c>
      <c r="H41" s="25" t="n">
        <v>134771</v>
      </c>
      <c r="I41" s="201" t="n">
        <f aca="false">H41/'- 3 -'!D41</f>
        <v>0.00358830084685348</v>
      </c>
      <c r="J41" s="25" t="n">
        <f aca="false">H41/'- 7 -'!F41</f>
        <v>27.4158834777656</v>
      </c>
    </row>
    <row r="42" customFormat="false" ht="14.1" hidden="false" customHeight="true" outlineLevel="0" collapsed="false">
      <c r="A42" s="26" t="s">
        <v>55</v>
      </c>
      <c r="B42" s="27" t="n">
        <v>50102</v>
      </c>
      <c r="C42" s="202" t="n">
        <f aca="false">B42/'- 3 -'!D42</f>
        <v>0.00344579330137012</v>
      </c>
      <c r="D42" s="27" t="n">
        <f aca="false">B42/'- 7 -'!F42</f>
        <v>26.6457480189332</v>
      </c>
      <c r="E42" s="27" t="n">
        <v>229112</v>
      </c>
      <c r="F42" s="202" t="n">
        <f aca="false">E42/'- 3 -'!D42</f>
        <v>0.0157573069910086</v>
      </c>
      <c r="G42" s="27" t="n">
        <f aca="false">E42/'- 7 -'!F42</f>
        <v>121.848641174281</v>
      </c>
      <c r="H42" s="27" t="n">
        <v>77737</v>
      </c>
      <c r="I42" s="202" t="n">
        <f aca="false">H42/'- 3 -'!D42</f>
        <v>0.00534640600911359</v>
      </c>
      <c r="J42" s="27" t="n">
        <f aca="false">H42/'- 7 -'!F42</f>
        <v>41.3428708184864</v>
      </c>
    </row>
    <row r="43" customFormat="false" ht="14.1" hidden="false" customHeight="true" outlineLevel="0" collapsed="false">
      <c r="A43" s="24" t="s">
        <v>56</v>
      </c>
      <c r="B43" s="25" t="n">
        <v>8907</v>
      </c>
      <c r="C43" s="201" t="n">
        <f aca="false">B43/'- 3 -'!D43</f>
        <v>0.000977228609505833</v>
      </c>
      <c r="D43" s="25" t="n">
        <f aca="false">B43/'- 7 -'!F43</f>
        <v>7.30680885972108</v>
      </c>
      <c r="E43" s="25" t="n">
        <v>131228</v>
      </c>
      <c r="F43" s="201" t="n">
        <f aca="false">E43/'- 3 -'!D43</f>
        <v>0.0143976373603044</v>
      </c>
      <c r="G43" s="25" t="n">
        <f aca="false">E43/'- 7 -'!F43</f>
        <v>107.652173913043</v>
      </c>
      <c r="H43" s="25" t="n">
        <v>63027</v>
      </c>
      <c r="I43" s="201" t="n">
        <f aca="false">H43/'- 3 -'!D43</f>
        <v>0.00691498681613609</v>
      </c>
      <c r="J43" s="25" t="n">
        <f aca="false">H43/'- 7 -'!F43</f>
        <v>51.7038556193601</v>
      </c>
    </row>
    <row r="44" customFormat="false" ht="14.1" hidden="false" customHeight="true" outlineLevel="0" collapsed="false">
      <c r="A44" s="26" t="s">
        <v>57</v>
      </c>
      <c r="B44" s="27" t="n">
        <v>0</v>
      </c>
      <c r="C44" s="202" t="n">
        <f aca="false">B44/'- 3 -'!D44</f>
        <v>0</v>
      </c>
      <c r="D44" s="27" t="n">
        <f aca="false">B44/'- 7 -'!F44</f>
        <v>0</v>
      </c>
      <c r="E44" s="27" t="n">
        <v>77786</v>
      </c>
      <c r="F44" s="202" t="n">
        <f aca="false">E44/'- 3 -'!D44</f>
        <v>0.0118842778429329</v>
      </c>
      <c r="G44" s="27" t="n">
        <f aca="false">E44/'- 7 -'!F44</f>
        <v>95.034819792303</v>
      </c>
      <c r="H44" s="27" t="n">
        <v>28057</v>
      </c>
      <c r="I44" s="202" t="n">
        <f aca="false">H44/'- 3 -'!D44</f>
        <v>0.00428659634688978</v>
      </c>
      <c r="J44" s="27" t="n">
        <f aca="false">H44/'- 7 -'!F44</f>
        <v>34.278558338424</v>
      </c>
    </row>
    <row r="45" customFormat="false" ht="14.1" hidden="false" customHeight="true" outlineLevel="0" collapsed="false">
      <c r="A45" s="24" t="s">
        <v>58</v>
      </c>
      <c r="B45" s="25" t="n">
        <v>19748</v>
      </c>
      <c r="C45" s="201" t="n">
        <f aca="false">B45/'- 3 -'!D45</f>
        <v>0.0019970067146671</v>
      </c>
      <c r="D45" s="25" t="n">
        <f aca="false">B45/'- 7 -'!F45</f>
        <v>13.5445816186557</v>
      </c>
      <c r="E45" s="25" t="n">
        <v>168473</v>
      </c>
      <c r="F45" s="201" t="n">
        <f aca="false">E45/'- 3 -'!D45</f>
        <v>0.0170367486449316</v>
      </c>
      <c r="G45" s="25" t="n">
        <f aca="false">E45/'- 7 -'!F45</f>
        <v>115.550754458162</v>
      </c>
      <c r="H45" s="25" t="n">
        <v>62931</v>
      </c>
      <c r="I45" s="201" t="n">
        <f aca="false">H45/'- 3 -'!D45</f>
        <v>0.00636386619205566</v>
      </c>
      <c r="J45" s="25" t="n">
        <f aca="false">H45/'- 7 -'!F45</f>
        <v>43.1625514403292</v>
      </c>
    </row>
    <row r="46" customFormat="false" ht="14.1" hidden="false" customHeight="true" outlineLevel="0" collapsed="false">
      <c r="A46" s="26" t="s">
        <v>59</v>
      </c>
      <c r="B46" s="27" t="n">
        <v>467658</v>
      </c>
      <c r="C46" s="202" t="n">
        <f aca="false">B46/'- 3 -'!D46</f>
        <v>0.00186638772978476</v>
      </c>
      <c r="D46" s="27" t="n">
        <f aca="false">B46/'- 7 -'!F46</f>
        <v>15.1723712811861</v>
      </c>
      <c r="E46" s="27" t="n">
        <v>3576201</v>
      </c>
      <c r="F46" s="202" t="n">
        <f aca="false">E46/'- 3 -'!D46</f>
        <v>0.0142723478816656</v>
      </c>
      <c r="G46" s="27" t="n">
        <f aca="false">E46/'- 7 -'!F46</f>
        <v>116.023780942802</v>
      </c>
      <c r="H46" s="27" t="n">
        <v>2169457</v>
      </c>
      <c r="I46" s="202" t="n">
        <f aca="false">H46/'- 3 -'!D46</f>
        <v>0.00865813890726909</v>
      </c>
      <c r="J46" s="27" t="n">
        <f aca="false">H46/'- 7 -'!F46</f>
        <v>70.3843558381728</v>
      </c>
    </row>
    <row r="47" customFormat="false" ht="14.1" hidden="false" customHeight="true" outlineLevel="0" collapsed="false">
      <c r="A47" s="24" t="s">
        <v>60</v>
      </c>
      <c r="B47" s="25" t="n">
        <v>70643</v>
      </c>
      <c r="C47" s="201" t="n">
        <f aca="false">B47/'- 3 -'!D47</f>
        <v>0.0127004565246274</v>
      </c>
      <c r="D47" s="25" t="n">
        <f aca="false">B47/'- 7 -'!F47</f>
        <v>114.535166509939</v>
      </c>
      <c r="E47" s="25" t="n">
        <v>43978</v>
      </c>
      <c r="F47" s="201" t="n">
        <f aca="false">E47/'- 3 -'!D47</f>
        <v>0.0079065254454095</v>
      </c>
      <c r="G47" s="25" t="n">
        <f aca="false">E47/'- 7 -'!F47</f>
        <v>71.3025714193067</v>
      </c>
      <c r="H47" s="25" t="n">
        <v>100095</v>
      </c>
      <c r="I47" s="201" t="n">
        <f aca="false">H47/'- 3 -'!D47</f>
        <v>0.0179954446418269</v>
      </c>
      <c r="J47" s="25" t="n">
        <f aca="false">H47/'- 7 -'!F47</f>
        <v>162.286390609293</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6339375.97</v>
      </c>
      <c r="C49" s="189" t="n">
        <f aca="false">B49/'- 3 -'!D49</f>
        <v>0.00470455415719625</v>
      </c>
      <c r="D49" s="31" t="n">
        <f aca="false">B49/'- 7 -'!F49</f>
        <v>35.3849605142555</v>
      </c>
      <c r="E49" s="31" t="n">
        <f aca="false">SUM(E11:E47)</f>
        <v>24022582.5</v>
      </c>
      <c r="F49" s="189" t="n">
        <f aca="false">E49/'- 3 -'!D49</f>
        <v>0.0178275497307292</v>
      </c>
      <c r="G49" s="31" t="n">
        <f aca="false">E49/'- 7 -'!F49</f>
        <v>134.088613332859</v>
      </c>
      <c r="H49" s="31" t="n">
        <f aca="false">SUM(H11:H47)</f>
        <v>10875819.96</v>
      </c>
      <c r="I49" s="189" t="n">
        <f aca="false">H49/'- 3 -'!D49</f>
        <v>0.0080711231275554</v>
      </c>
      <c r="J49" s="31" t="n">
        <f aca="false">H49/'- 7 -'!F49</f>
        <v>60.7063631603399</v>
      </c>
    </row>
    <row r="50" customFormat="false" ht="5.1" hidden="false" customHeight="true" outlineLevel="0" collapsed="false">
      <c r="A50" s="28" t="s">
        <v>61</v>
      </c>
      <c r="B50" s="29"/>
      <c r="C50" s="203"/>
      <c r="D50" s="6"/>
      <c r="E50" s="29"/>
      <c r="F50" s="203"/>
      <c r="G50" s="29"/>
      <c r="H50" s="29"/>
      <c r="I50" s="203"/>
      <c r="J50" s="29"/>
    </row>
    <row r="51" customFormat="false" ht="14.1" hidden="false" customHeight="true" outlineLevel="0" collapsed="false">
      <c r="A51" s="26" t="s">
        <v>63</v>
      </c>
      <c r="B51" s="27" t="n">
        <v>0</v>
      </c>
      <c r="C51" s="202" t="n">
        <f aca="false">B51/'- 3 -'!D51</f>
        <v>0</v>
      </c>
      <c r="D51" s="204" t="n">
        <f aca="false">B51/'- 7 -'!F51</f>
        <v>0</v>
      </c>
      <c r="E51" s="27" t="n">
        <v>11965</v>
      </c>
      <c r="F51" s="202" t="n">
        <f aca="false">E51/'- 3 -'!D51</f>
        <v>0.00947059642990571</v>
      </c>
      <c r="G51" s="27" t="n">
        <f aca="false">E51/'- 7 -'!F51</f>
        <v>78.202614379085</v>
      </c>
      <c r="H51" s="27" t="n">
        <v>368</v>
      </c>
      <c r="I51" s="202" t="n">
        <f aca="false">H51/'- 3 -'!D51</f>
        <v>0.000291281193999607</v>
      </c>
      <c r="J51" s="27" t="n">
        <f aca="false">H51/'- 7 -'!F51</f>
        <v>2.40522875816993</v>
      </c>
    </row>
    <row r="52" customFormat="false" ht="14.1" hidden="false" customHeight="true" outlineLevel="0" collapsed="false">
      <c r="A52" s="24" t="s">
        <v>64</v>
      </c>
      <c r="B52" s="25" t="n">
        <v>10806</v>
      </c>
      <c r="C52" s="201" t="n">
        <f aca="false">B52/'- 3 -'!D52</f>
        <v>0.0045316555388229</v>
      </c>
      <c r="D52" s="205" t="n">
        <f aca="false">B52/'- 7 -'!F52</f>
        <v>39.5824175824176</v>
      </c>
      <c r="E52" s="25" t="n">
        <v>21163</v>
      </c>
      <c r="F52" s="201" t="n">
        <f aca="false">E52/'- 3 -'!D52</f>
        <v>0.00887501630280484</v>
      </c>
      <c r="G52" s="25" t="n">
        <f aca="false">E52/'- 7 -'!F52</f>
        <v>77.5201465201465</v>
      </c>
      <c r="H52" s="25" t="n">
        <v>8208</v>
      </c>
      <c r="I52" s="201" t="n">
        <f aca="false">H52/'- 3 -'!D52</f>
        <v>0.00344214590622417</v>
      </c>
      <c r="J52" s="25" t="n">
        <f aca="false">H52/'- 7 -'!F52</f>
        <v>30.0659340659341</v>
      </c>
    </row>
    <row r="53" customFormat="false" ht="50.1" hidden="false" customHeight="true" outlineLevel="0" collapsed="false">
      <c r="A53" s="285"/>
      <c r="B53" s="285"/>
      <c r="C53" s="285"/>
      <c r="D53" s="285"/>
      <c r="E53" s="285"/>
      <c r="F53" s="285"/>
      <c r="G53" s="285"/>
      <c r="H53" s="285"/>
      <c r="I53" s="285"/>
      <c r="J53" s="285"/>
    </row>
    <row r="54" customFormat="false" ht="12" hidden="false" customHeight="true" outlineLevel="0" collapsed="false">
      <c r="A54" s="286"/>
      <c r="B54" s="285"/>
      <c r="C54" s="285"/>
      <c r="D54" s="285"/>
      <c r="E54" s="285"/>
      <c r="F54" s="285"/>
      <c r="G54" s="285"/>
      <c r="H54" s="285"/>
      <c r="I54" s="285"/>
      <c r="J54" s="285"/>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2.83"/>
    <col collapsed="false" customWidth="true" hidden="false" outlineLevel="0" max="2" min="2" style="88" width="16.83"/>
    <col collapsed="false" customWidth="true" hidden="false" outlineLevel="0" max="3" min="3" style="88" width="7.82"/>
    <col collapsed="false" customWidth="true" hidden="false" outlineLevel="0" max="4" min="4" style="88" width="9.82"/>
    <col collapsed="false" customWidth="false" hidden="false" outlineLevel="0" max="5" min="5" style="88" width="15.82"/>
    <col collapsed="false" customWidth="true" hidden="false" outlineLevel="0" max="6" min="6" style="88" width="7.82"/>
    <col collapsed="false" customWidth="true" hidden="false" outlineLevel="0" max="7" min="7" style="88" width="9.82"/>
    <col collapsed="false" customWidth="true" hidden="false" outlineLevel="0" max="8" min="8" style="88" width="16.83"/>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c r="H1" s="90"/>
      <c r="I1" s="90"/>
      <c r="J1" s="90"/>
    </row>
    <row r="2" customFormat="false" ht="15.95" hidden="false" customHeight="true" outlineLevel="0" collapsed="false">
      <c r="A2" s="229"/>
      <c r="B2" s="9" t="s">
        <v>226</v>
      </c>
      <c r="C2" s="9"/>
      <c r="D2" s="9"/>
      <c r="E2" s="9"/>
      <c r="F2" s="9"/>
      <c r="G2" s="9"/>
      <c r="H2" s="92"/>
      <c r="I2" s="278"/>
      <c r="J2" s="194" t="s">
        <v>286</v>
      </c>
    </row>
    <row r="3" customFormat="false" ht="15.95" hidden="false" customHeight="true" outlineLevel="0" collapsed="false">
      <c r="A3" s="230"/>
      <c r="B3" s="10" t="str">
        <f aca="false">OPYEAR</f>
        <v>OPERATING FUND 2002/2003 ACTUAL</v>
      </c>
      <c r="C3" s="10"/>
      <c r="D3" s="10"/>
      <c r="E3" s="10"/>
      <c r="F3" s="10"/>
      <c r="G3" s="10"/>
      <c r="H3" s="95"/>
      <c r="I3" s="95"/>
      <c r="J3" s="115"/>
    </row>
    <row r="4" customFormat="false" ht="15.95" hidden="false" customHeight="true" outlineLevel="0" collapsed="false">
      <c r="B4" s="90"/>
      <c r="C4" s="90"/>
      <c r="D4" s="90"/>
      <c r="E4" s="90"/>
      <c r="F4" s="90"/>
      <c r="G4" s="90"/>
      <c r="H4" s="90"/>
      <c r="I4" s="90"/>
      <c r="J4" s="90"/>
    </row>
    <row r="5" customFormat="false" ht="15.95" hidden="false" customHeight="true" outlineLevel="0" collapsed="false">
      <c r="B5" s="261" t="s">
        <v>287</v>
      </c>
      <c r="C5" s="268"/>
      <c r="D5" s="269"/>
      <c r="E5" s="269"/>
      <c r="F5" s="269"/>
      <c r="G5" s="269"/>
      <c r="H5" s="287"/>
      <c r="I5" s="287"/>
      <c r="J5" s="288"/>
    </row>
    <row r="6" customFormat="false" ht="15.95" hidden="false" customHeight="true" outlineLevel="0" collapsed="false">
      <c r="B6" s="127" t="s">
        <v>288</v>
      </c>
      <c r="C6" s="127"/>
      <c r="D6" s="127"/>
      <c r="E6" s="127" t="s">
        <v>289</v>
      </c>
      <c r="F6" s="127"/>
      <c r="G6" s="127"/>
      <c r="H6" s="216" t="s">
        <v>61</v>
      </c>
      <c r="I6" s="217"/>
      <c r="J6" s="218"/>
    </row>
    <row r="7" customFormat="false" ht="15.95" hidden="false" customHeight="true" outlineLevel="0" collapsed="false">
      <c r="B7" s="103" t="s">
        <v>290</v>
      </c>
      <c r="C7" s="103"/>
      <c r="D7" s="103"/>
      <c r="E7" s="103" t="s">
        <v>291</v>
      </c>
      <c r="F7" s="103"/>
      <c r="G7" s="103"/>
      <c r="H7" s="220" t="s">
        <v>292</v>
      </c>
      <c r="I7" s="220"/>
      <c r="J7" s="220"/>
    </row>
    <row r="8" customFormat="false" ht="15.95" hidden="false" customHeight="true" outlineLevel="0" collapsed="false">
      <c r="A8" s="45"/>
      <c r="B8" s="17"/>
      <c r="C8" s="118"/>
      <c r="D8" s="17" t="s">
        <v>220</v>
      </c>
      <c r="E8" s="17"/>
      <c r="F8" s="200"/>
      <c r="G8" s="17" t="s">
        <v>220</v>
      </c>
      <c r="H8" s="221"/>
      <c r="I8" s="222"/>
      <c r="J8" s="223" t="s">
        <v>220</v>
      </c>
    </row>
    <row r="9" customFormat="false" ht="15.95" hidden="false" customHeight="true" outlineLevel="0" collapsed="false">
      <c r="A9" s="48" t="s">
        <v>18</v>
      </c>
      <c r="B9" s="98" t="s">
        <v>168</v>
      </c>
      <c r="C9" s="106" t="s">
        <v>169</v>
      </c>
      <c r="D9" s="106" t="s">
        <v>221</v>
      </c>
      <c r="E9" s="106" t="s">
        <v>168</v>
      </c>
      <c r="F9" s="106" t="s">
        <v>169</v>
      </c>
      <c r="G9" s="106" t="s">
        <v>221</v>
      </c>
      <c r="H9" s="225" t="s">
        <v>168</v>
      </c>
      <c r="I9" s="225" t="s">
        <v>169</v>
      </c>
      <c r="J9" s="225" t="s">
        <v>221</v>
      </c>
    </row>
    <row r="10" customFormat="false" ht="5.1" hidden="false" customHeight="true" outlineLevel="0" collapsed="false">
      <c r="A10" s="50"/>
      <c r="H10" s="227"/>
      <c r="I10" s="227"/>
      <c r="J10" s="227"/>
    </row>
    <row r="11" customFormat="false" ht="14.1" hidden="false" customHeight="true" outlineLevel="0" collapsed="false">
      <c r="A11" s="24" t="s">
        <v>24</v>
      </c>
      <c r="B11" s="25" t="n">
        <v>138300</v>
      </c>
      <c r="C11" s="201" t="n">
        <f aca="false">B11/'- 3 -'!D11</f>
        <v>0.0123795056526649</v>
      </c>
      <c r="D11" s="25" t="n">
        <f aca="false">B11/'- 7 -'!F11</f>
        <v>85.2388289676425</v>
      </c>
      <c r="E11" s="25" t="n">
        <v>0</v>
      </c>
      <c r="F11" s="201" t="n">
        <f aca="false">E11/'- 3 -'!D11</f>
        <v>0</v>
      </c>
      <c r="G11" s="25" t="n">
        <f aca="false">E11/'- 7 -'!F11</f>
        <v>0</v>
      </c>
      <c r="H11" s="25" t="n">
        <v>0</v>
      </c>
      <c r="I11" s="201" t="n">
        <f aca="false">H11/'- 3 -'!D11</f>
        <v>0</v>
      </c>
      <c r="J11" s="25" t="n">
        <f aca="false">H11/'- 7 -'!F11</f>
        <v>0</v>
      </c>
    </row>
    <row r="12" customFormat="false" ht="14.1" hidden="false" customHeight="true" outlineLevel="0" collapsed="false">
      <c r="A12" s="26" t="s">
        <v>25</v>
      </c>
      <c r="B12" s="27" t="n">
        <v>188761</v>
      </c>
      <c r="C12" s="202" t="n">
        <f aca="false">B12/'- 3 -'!D12</f>
        <v>0.0102830336074081</v>
      </c>
      <c r="D12" s="27" t="n">
        <f aca="false">B12/'- 7 -'!F12</f>
        <v>80.3272479679986</v>
      </c>
      <c r="E12" s="27" t="n">
        <v>0</v>
      </c>
      <c r="F12" s="202" t="n">
        <f aca="false">E12/'- 3 -'!D12</f>
        <v>0</v>
      </c>
      <c r="G12" s="27" t="n">
        <f aca="false">E12/'- 7 -'!F12</f>
        <v>0</v>
      </c>
      <c r="H12" s="27" t="n">
        <v>33221</v>
      </c>
      <c r="I12" s="202" t="n">
        <f aca="false">H12/'- 3 -'!D12</f>
        <v>0.00180976292492466</v>
      </c>
      <c r="J12" s="27" t="n">
        <f aca="false">H12/'- 7 -'!F12</f>
        <v>14.1371973275459</v>
      </c>
    </row>
    <row r="13" customFormat="false" ht="14.1" hidden="false" customHeight="true" outlineLevel="0" collapsed="false">
      <c r="A13" s="24" t="s">
        <v>26</v>
      </c>
      <c r="B13" s="25" t="n">
        <v>1191810</v>
      </c>
      <c r="C13" s="201" t="n">
        <f aca="false">B13/'- 3 -'!D13</f>
        <v>0.0256126559069772</v>
      </c>
      <c r="D13" s="25" t="n">
        <f aca="false">B13/'- 7 -'!F13</f>
        <v>163.418346359523</v>
      </c>
      <c r="E13" s="25" t="n">
        <v>15491</v>
      </c>
      <c r="F13" s="201" t="n">
        <f aca="false">E13/'- 3 -'!D13</f>
        <v>0.000332910155691749</v>
      </c>
      <c r="G13" s="25" t="n">
        <f aca="false">E13/'- 7 -'!F13</f>
        <v>2.12409159467983</v>
      </c>
      <c r="H13" s="25" t="n">
        <v>12786</v>
      </c>
      <c r="I13" s="201" t="n">
        <f aca="false">H13/'- 3 -'!D13</f>
        <v>0.0002747782099719</v>
      </c>
      <c r="J13" s="25" t="n">
        <f aca="false">H13/'- 7 -'!F13</f>
        <v>1.75318798848211</v>
      </c>
    </row>
    <row r="14" customFormat="false" ht="14.1" hidden="false" customHeight="true" outlineLevel="0" collapsed="false">
      <c r="A14" s="26" t="s">
        <v>27</v>
      </c>
      <c r="B14" s="27" t="n">
        <v>747370</v>
      </c>
      <c r="C14" s="202" t="n">
        <f aca="false">B14/'- 3 -'!D14</f>
        <v>0.0189297556803451</v>
      </c>
      <c r="D14" s="27" t="n">
        <f aca="false">B14/'- 7 -'!F14</f>
        <v>174.651804075528</v>
      </c>
      <c r="E14" s="27" t="n">
        <v>0</v>
      </c>
      <c r="F14" s="202" t="n">
        <f aca="false">E14/'- 3 -'!D14</f>
        <v>0</v>
      </c>
      <c r="G14" s="27" t="n">
        <f aca="false">E14/'- 7 -'!F14</f>
        <v>0</v>
      </c>
      <c r="H14" s="27" t="n">
        <v>0</v>
      </c>
      <c r="I14" s="202" t="n">
        <f aca="false">H14/'- 3 -'!D14</f>
        <v>0</v>
      </c>
      <c r="J14" s="27" t="n">
        <f aca="false">H14/'- 7 -'!F14</f>
        <v>0</v>
      </c>
    </row>
    <row r="15" customFormat="false" ht="14.1" hidden="false" customHeight="true" outlineLevel="0" collapsed="false">
      <c r="A15" s="24" t="s">
        <v>28</v>
      </c>
      <c r="B15" s="25" t="n">
        <v>178077</v>
      </c>
      <c r="C15" s="201" t="n">
        <f aca="false">B15/'- 3 -'!D15</f>
        <v>0.0141831233917478</v>
      </c>
      <c r="D15" s="25" t="n">
        <f aca="false">B15/'- 7 -'!F15</f>
        <v>105.620996441281</v>
      </c>
      <c r="E15" s="25" t="n">
        <v>0</v>
      </c>
      <c r="F15" s="201" t="n">
        <f aca="false">E15/'- 3 -'!D15</f>
        <v>0</v>
      </c>
      <c r="G15" s="25" t="n">
        <f aca="false">E15/'- 7 -'!F15</f>
        <v>0</v>
      </c>
      <c r="H15" s="25" t="n">
        <v>0</v>
      </c>
      <c r="I15" s="201" t="n">
        <f aca="false">H15/'- 3 -'!D15</f>
        <v>0</v>
      </c>
      <c r="J15" s="25" t="n">
        <f aca="false">H15/'- 7 -'!F15</f>
        <v>0</v>
      </c>
    </row>
    <row r="16" customFormat="false" ht="14.1" hidden="false" customHeight="true" outlineLevel="0" collapsed="false">
      <c r="A16" s="26" t="s">
        <v>29</v>
      </c>
      <c r="B16" s="27" t="n">
        <v>166755</v>
      </c>
      <c r="C16" s="202" t="n">
        <f aca="false">B16/'- 3 -'!D16</f>
        <v>0.0154634041577737</v>
      </c>
      <c r="D16" s="27" t="n">
        <f aca="false">B16/'- 7 -'!F16</f>
        <v>118.33981491995</v>
      </c>
      <c r="E16" s="27" t="n">
        <v>0</v>
      </c>
      <c r="F16" s="202" t="n">
        <f aca="false">E16/'- 3 -'!D16</f>
        <v>0</v>
      </c>
      <c r="G16" s="27" t="n">
        <f aca="false">E16/'- 7 -'!F16</f>
        <v>0</v>
      </c>
      <c r="H16" s="27" t="n">
        <v>18840</v>
      </c>
      <c r="I16" s="202" t="n">
        <f aca="false">H16/'- 3 -'!D16</f>
        <v>0.00174705726564395</v>
      </c>
      <c r="J16" s="27" t="n">
        <f aca="false">H16/'- 7 -'!F16</f>
        <v>13.3700465538776</v>
      </c>
    </row>
    <row r="17" customFormat="false" ht="14.1" hidden="false" customHeight="true" outlineLevel="0" collapsed="false">
      <c r="A17" s="24" t="s">
        <v>30</v>
      </c>
      <c r="B17" s="25" t="n">
        <v>117993</v>
      </c>
      <c r="C17" s="201" t="n">
        <f aca="false">B17/'- 3 -'!D17</f>
        <v>0.00958616351812924</v>
      </c>
      <c r="D17" s="25" t="n">
        <f aca="false">B17/'- 7 -'!F17</f>
        <v>75.122240048896</v>
      </c>
      <c r="E17" s="25" t="n">
        <v>0</v>
      </c>
      <c r="F17" s="201" t="n">
        <f aca="false">E17/'- 3 -'!D17</f>
        <v>0</v>
      </c>
      <c r="G17" s="25" t="n">
        <f aca="false">E17/'- 7 -'!F17</f>
        <v>0</v>
      </c>
      <c r="H17" s="25" t="n">
        <v>0</v>
      </c>
      <c r="I17" s="201" t="n">
        <f aca="false">H17/'- 3 -'!D17</f>
        <v>0</v>
      </c>
      <c r="J17" s="25" t="n">
        <f aca="false">H17/'- 7 -'!F17</f>
        <v>0</v>
      </c>
    </row>
    <row r="18" customFormat="false" ht="14.1" hidden="false" customHeight="true" outlineLevel="0" collapsed="false">
      <c r="A18" s="26" t="s">
        <v>31</v>
      </c>
      <c r="B18" s="27" t="n">
        <v>461660</v>
      </c>
      <c r="C18" s="202" t="n">
        <f aca="false">B18/'- 3 -'!D18</f>
        <v>0.00638268131067336</v>
      </c>
      <c r="D18" s="27" t="n">
        <f aca="false">B18/'- 7 -'!F18</f>
        <v>77.8647326699275</v>
      </c>
      <c r="E18" s="27" t="n">
        <v>88749</v>
      </c>
      <c r="F18" s="202" t="n">
        <f aca="false">E18/'- 3 -'!D18</f>
        <v>0.00122699948802354</v>
      </c>
      <c r="G18" s="27" t="n">
        <f aca="false">E18/'- 7 -'!F18</f>
        <v>14.9686287738236</v>
      </c>
      <c r="H18" s="27" t="n">
        <v>650961</v>
      </c>
      <c r="I18" s="202" t="n">
        <f aca="false">H18/'- 3 -'!D18</f>
        <v>0.00899986268829277</v>
      </c>
      <c r="J18" s="27" t="n">
        <f aca="false">H18/'- 7 -'!F18</f>
        <v>109.792713779727</v>
      </c>
    </row>
    <row r="19" customFormat="false" ht="14.1" hidden="false" customHeight="true" outlineLevel="0" collapsed="false">
      <c r="A19" s="24" t="s">
        <v>32</v>
      </c>
      <c r="B19" s="25" t="n">
        <v>259801</v>
      </c>
      <c r="C19" s="201" t="n">
        <f aca="false">B19/'- 3 -'!D19</f>
        <v>0.0146941047569125</v>
      </c>
      <c r="D19" s="25" t="n">
        <f aca="false">B19/'- 7 -'!F19</f>
        <v>88.7510675366379</v>
      </c>
      <c r="E19" s="25" t="n">
        <v>0</v>
      </c>
      <c r="F19" s="201" t="n">
        <f aca="false">E19/'- 3 -'!D19</f>
        <v>0</v>
      </c>
      <c r="G19" s="25" t="n">
        <f aca="false">E19/'- 7 -'!F19</f>
        <v>0</v>
      </c>
      <c r="H19" s="25" t="n">
        <v>0</v>
      </c>
      <c r="I19" s="201" t="n">
        <f aca="false">H19/'- 3 -'!D19</f>
        <v>0</v>
      </c>
      <c r="J19" s="25" t="n">
        <f aca="false">H19/'- 7 -'!F19</f>
        <v>0</v>
      </c>
    </row>
    <row r="20" customFormat="false" ht="14.1" hidden="false" customHeight="true" outlineLevel="0" collapsed="false">
      <c r="A20" s="26" t="s">
        <v>33</v>
      </c>
      <c r="B20" s="27" t="n">
        <v>386298</v>
      </c>
      <c r="C20" s="202" t="n">
        <f aca="false">B20/'- 3 -'!D20</f>
        <v>0.0115528097428103</v>
      </c>
      <c r="D20" s="27" t="n">
        <f aca="false">B20/'- 7 -'!F20</f>
        <v>63.1102760986767</v>
      </c>
      <c r="E20" s="27" t="n">
        <v>33559</v>
      </c>
      <c r="F20" s="202" t="n">
        <f aca="false">E20/'- 3 -'!D20</f>
        <v>0.00100363124364861</v>
      </c>
      <c r="G20" s="27" t="n">
        <f aca="false">E20/'- 7 -'!F20</f>
        <v>5.48260088220879</v>
      </c>
      <c r="H20" s="27" t="n">
        <v>121153</v>
      </c>
      <c r="I20" s="202" t="n">
        <f aca="false">H20/'- 3 -'!D20</f>
        <v>0.00362325862098872</v>
      </c>
      <c r="J20" s="27" t="n">
        <f aca="false">H20/'- 7 -'!F20</f>
        <v>19.7930076784839</v>
      </c>
    </row>
    <row r="21" customFormat="false" ht="14.1" hidden="false" customHeight="true" outlineLevel="0" collapsed="false">
      <c r="A21" s="24" t="s">
        <v>34</v>
      </c>
      <c r="B21" s="25" t="n">
        <v>371439</v>
      </c>
      <c r="C21" s="201" t="n">
        <f aca="false">B21/'- 3 -'!D21</f>
        <v>0.0159666865176135</v>
      </c>
      <c r="D21" s="25" t="n">
        <f aca="false">B21/'- 7 -'!F21</f>
        <v>112.237565721883</v>
      </c>
      <c r="E21" s="25" t="n">
        <v>0</v>
      </c>
      <c r="F21" s="201" t="n">
        <f aca="false">E21/'- 3 -'!D21</f>
        <v>0</v>
      </c>
      <c r="G21" s="25" t="n">
        <f aca="false">E21/'- 7 -'!F21</f>
        <v>0</v>
      </c>
      <c r="H21" s="25" t="n">
        <v>0</v>
      </c>
      <c r="I21" s="201" t="n">
        <f aca="false">H21/'- 3 -'!D21</f>
        <v>0</v>
      </c>
      <c r="J21" s="25" t="n">
        <f aca="false">H21/'- 7 -'!F21</f>
        <v>0</v>
      </c>
    </row>
    <row r="22" customFormat="false" ht="14.1" hidden="false" customHeight="true" outlineLevel="0" collapsed="false">
      <c r="A22" s="26" t="s">
        <v>35</v>
      </c>
      <c r="B22" s="27" t="n">
        <v>273038</v>
      </c>
      <c r="C22" s="202" t="n">
        <f aca="false">B22/'- 3 -'!D22</f>
        <v>0.0213267201062282</v>
      </c>
      <c r="D22" s="27" t="n">
        <f aca="false">B22/'- 7 -'!F22</f>
        <v>161.560946745562</v>
      </c>
      <c r="E22" s="27" t="n">
        <v>16131</v>
      </c>
      <c r="F22" s="202" t="n">
        <f aca="false">E22/'- 3 -'!D22</f>
        <v>0.00125997598148817</v>
      </c>
      <c r="G22" s="27" t="n">
        <f aca="false">E22/'- 7 -'!F22</f>
        <v>9.54497041420118</v>
      </c>
      <c r="H22" s="27" t="n">
        <v>0</v>
      </c>
      <c r="I22" s="202" t="n">
        <f aca="false">H22/'- 3 -'!D22</f>
        <v>0</v>
      </c>
      <c r="J22" s="27" t="n">
        <f aca="false">H22/'- 7 -'!F22</f>
        <v>0</v>
      </c>
    </row>
    <row r="23" customFormat="false" ht="14.1" hidden="false" customHeight="true" outlineLevel="0" collapsed="false">
      <c r="A23" s="24" t="s">
        <v>36</v>
      </c>
      <c r="B23" s="25" t="n">
        <v>197029</v>
      </c>
      <c r="C23" s="201" t="n">
        <f aca="false">B23/'- 3 -'!D23</f>
        <v>0.0184056495719541</v>
      </c>
      <c r="D23" s="25" t="n">
        <f aca="false">B23/'- 7 -'!F23</f>
        <v>143.701407628911</v>
      </c>
      <c r="E23" s="25" t="n">
        <v>0</v>
      </c>
      <c r="F23" s="201" t="n">
        <f aca="false">E23/'- 3 -'!D23</f>
        <v>0</v>
      </c>
      <c r="G23" s="25" t="n">
        <f aca="false">E23/'- 7 -'!F23</f>
        <v>0</v>
      </c>
      <c r="H23" s="25" t="n">
        <v>0</v>
      </c>
      <c r="I23" s="201" t="n">
        <f aca="false">H23/'- 3 -'!D23</f>
        <v>0</v>
      </c>
      <c r="J23" s="25" t="n">
        <f aca="false">H23/'- 7 -'!F23</f>
        <v>0</v>
      </c>
    </row>
    <row r="24" customFormat="false" ht="14.1" hidden="false" customHeight="true" outlineLevel="0" collapsed="false">
      <c r="A24" s="26" t="s">
        <v>37</v>
      </c>
      <c r="B24" s="27" t="n">
        <v>384737</v>
      </c>
      <c r="C24" s="202" t="n">
        <f aca="false">B24/'- 3 -'!D24</f>
        <v>0.0115388643217042</v>
      </c>
      <c r="D24" s="27" t="n">
        <f aca="false">B24/'- 7 -'!F24</f>
        <v>83.4262853177787</v>
      </c>
      <c r="E24" s="27" t="n">
        <v>0</v>
      </c>
      <c r="F24" s="202" t="n">
        <f aca="false">E24/'- 3 -'!D24</f>
        <v>0</v>
      </c>
      <c r="G24" s="27" t="n">
        <f aca="false">E24/'- 7 -'!F24</f>
        <v>0</v>
      </c>
      <c r="H24" s="27" t="n">
        <v>0</v>
      </c>
      <c r="I24" s="202" t="n">
        <f aca="false">H24/'- 3 -'!D24</f>
        <v>0</v>
      </c>
      <c r="J24" s="27" t="n">
        <f aca="false">H24/'- 7 -'!F24</f>
        <v>0</v>
      </c>
    </row>
    <row r="25" customFormat="false" ht="14.1" hidden="false" customHeight="true" outlineLevel="0" collapsed="false">
      <c r="A25" s="24" t="s">
        <v>38</v>
      </c>
      <c r="B25" s="25" t="n">
        <v>2093803</v>
      </c>
      <c r="C25" s="201" t="n">
        <f aca="false">B25/'- 3 -'!D25</f>
        <v>0.0202345231801555</v>
      </c>
      <c r="D25" s="25" t="n">
        <f aca="false">B25/'- 7 -'!F25</f>
        <v>140.625621255675</v>
      </c>
      <c r="E25" s="25" t="n">
        <v>36928</v>
      </c>
      <c r="F25" s="201" t="n">
        <f aca="false">E25/'- 3 -'!D25</f>
        <v>0.00035687238579598</v>
      </c>
      <c r="G25" s="25" t="n">
        <f aca="false">E25/'- 7 -'!F25</f>
        <v>2.48018698116756</v>
      </c>
      <c r="H25" s="25" t="n">
        <v>0</v>
      </c>
      <c r="I25" s="201" t="n">
        <f aca="false">H25/'- 3 -'!D25</f>
        <v>0</v>
      </c>
      <c r="J25" s="25" t="n">
        <f aca="false">H25/'- 7 -'!F25</f>
        <v>0</v>
      </c>
    </row>
    <row r="26" customFormat="false" ht="14.1" hidden="false" customHeight="true" outlineLevel="0" collapsed="false">
      <c r="A26" s="26" t="s">
        <v>39</v>
      </c>
      <c r="B26" s="27" t="n">
        <v>490077.02</v>
      </c>
      <c r="C26" s="202" t="n">
        <f aca="false">B26/'- 3 -'!D26</f>
        <v>0.018983199640273</v>
      </c>
      <c r="D26" s="27" t="n">
        <f aca="false">B26/'- 7 -'!F26</f>
        <v>146.291647761194</v>
      </c>
      <c r="E26" s="27" t="n">
        <v>20308.16</v>
      </c>
      <c r="F26" s="202" t="n">
        <f aca="false">E26/'- 3 -'!D26</f>
        <v>0.000786639323767122</v>
      </c>
      <c r="G26" s="27" t="n">
        <f aca="false">E26/'- 7 -'!F26</f>
        <v>6.06213731343284</v>
      </c>
      <c r="H26" s="27" t="n">
        <v>152620.65</v>
      </c>
      <c r="I26" s="202" t="n">
        <f aca="false">H26/'- 3 -'!D26</f>
        <v>0.00591178151584874</v>
      </c>
      <c r="J26" s="27" t="n">
        <f aca="false">H26/'- 7 -'!F26</f>
        <v>45.5584029850746</v>
      </c>
    </row>
    <row r="27" customFormat="false" ht="14.1" hidden="false" customHeight="true" outlineLevel="0" collapsed="false">
      <c r="A27" s="24" t="s">
        <v>40</v>
      </c>
      <c r="B27" s="25" t="n">
        <v>501503</v>
      </c>
      <c r="C27" s="201" t="n">
        <f aca="false">B27/'- 3 -'!D27</f>
        <v>0.0195210751809134</v>
      </c>
      <c r="D27" s="25" t="n">
        <f aca="false">B27/'- 7 -'!F27</f>
        <v>151.132507609318</v>
      </c>
      <c r="E27" s="25" t="n">
        <v>2610</v>
      </c>
      <c r="F27" s="201" t="n">
        <f aca="false">E27/'- 3 -'!D27</f>
        <v>0.000101594619019595</v>
      </c>
      <c r="G27" s="25" t="n">
        <f aca="false">E27/'- 7 -'!F27</f>
        <v>0.786547328451316</v>
      </c>
      <c r="H27" s="25" t="n">
        <v>0</v>
      </c>
      <c r="I27" s="201" t="n">
        <f aca="false">H27/'- 3 -'!D27</f>
        <v>0</v>
      </c>
      <c r="J27" s="25" t="n">
        <f aca="false">H27/'- 7 -'!F27</f>
        <v>0</v>
      </c>
    </row>
    <row r="28" customFormat="false" ht="14.1" hidden="false" customHeight="true" outlineLevel="0" collapsed="false">
      <c r="A28" s="26" t="s">
        <v>41</v>
      </c>
      <c r="B28" s="27" t="n">
        <v>174670</v>
      </c>
      <c r="C28" s="202" t="n">
        <f aca="false">B28/'- 3 -'!D28</f>
        <v>0.010853845349756</v>
      </c>
      <c r="D28" s="27" t="n">
        <f aca="false">B28/'- 7 -'!F28</f>
        <v>81.5757519148141</v>
      </c>
      <c r="E28" s="27" t="n">
        <v>0</v>
      </c>
      <c r="F28" s="202" t="n">
        <f aca="false">E28/'- 3 -'!D28</f>
        <v>0</v>
      </c>
      <c r="G28" s="27" t="n">
        <f aca="false">E28/'- 7 -'!F28</f>
        <v>0</v>
      </c>
      <c r="H28" s="27" t="n">
        <v>0</v>
      </c>
      <c r="I28" s="202" t="n">
        <f aca="false">H28/'- 3 -'!D28</f>
        <v>0</v>
      </c>
      <c r="J28" s="27" t="n">
        <f aca="false">H28/'- 7 -'!F28</f>
        <v>0</v>
      </c>
    </row>
    <row r="29" customFormat="false" ht="14.1" hidden="false" customHeight="true" outlineLevel="0" collapsed="false">
      <c r="A29" s="24" t="s">
        <v>42</v>
      </c>
      <c r="B29" s="25" t="n">
        <v>1987613</v>
      </c>
      <c r="C29" s="201" t="n">
        <f aca="false">B29/'- 3 -'!D29</f>
        <v>0.020365770159565</v>
      </c>
      <c r="D29" s="25" t="n">
        <f aca="false">B29/'- 7 -'!F29</f>
        <v>151.982581301279</v>
      </c>
      <c r="E29" s="25" t="n">
        <v>0</v>
      </c>
      <c r="F29" s="201" t="n">
        <f aca="false">E29/'- 3 -'!D29</f>
        <v>0</v>
      </c>
      <c r="G29" s="25" t="n">
        <f aca="false">E29/'- 7 -'!F29</f>
        <v>0</v>
      </c>
      <c r="H29" s="25" t="n">
        <v>162172</v>
      </c>
      <c r="I29" s="201" t="n">
        <f aca="false">H29/'- 3 -'!D29</f>
        <v>0.00166167039474836</v>
      </c>
      <c r="J29" s="25" t="n">
        <f aca="false">H29/'- 7 -'!F29</f>
        <v>12.4004618478502</v>
      </c>
    </row>
    <row r="30" customFormat="false" ht="14.1" hidden="false" customHeight="true" outlineLevel="0" collapsed="false">
      <c r="A30" s="26" t="s">
        <v>43</v>
      </c>
      <c r="B30" s="27" t="n">
        <v>73510</v>
      </c>
      <c r="C30" s="202" t="n">
        <f aca="false">B30/'- 3 -'!D30</f>
        <v>0.00762951704565505</v>
      </c>
      <c r="D30" s="27" t="n">
        <f aca="false">B30/'- 7 -'!F30</f>
        <v>57.313269920474</v>
      </c>
      <c r="E30" s="27" t="n">
        <v>3006</v>
      </c>
      <c r="F30" s="202" t="n">
        <f aca="false">E30/'- 3 -'!D30</f>
        <v>0.000311989229210163</v>
      </c>
      <c r="G30" s="27" t="n">
        <f aca="false">E30/'- 7 -'!F30</f>
        <v>2.34367690628411</v>
      </c>
      <c r="H30" s="27" t="n">
        <v>0</v>
      </c>
      <c r="I30" s="202" t="n">
        <f aca="false">H30/'- 3 -'!D30</f>
        <v>0</v>
      </c>
      <c r="J30" s="27" t="n">
        <f aca="false">H30/'- 7 -'!F30</f>
        <v>0</v>
      </c>
    </row>
    <row r="31" customFormat="false" ht="14.1" hidden="false" customHeight="true" outlineLevel="0" collapsed="false">
      <c r="A31" s="24" t="s">
        <v>44</v>
      </c>
      <c r="B31" s="25" t="n">
        <v>481123</v>
      </c>
      <c r="C31" s="201" t="n">
        <f aca="false">B31/'- 3 -'!D31</f>
        <v>0.0197220856057465</v>
      </c>
      <c r="D31" s="25" t="n">
        <f aca="false">B31/'- 7 -'!F31</f>
        <v>142.965857427272</v>
      </c>
      <c r="E31" s="25" t="n">
        <v>52341</v>
      </c>
      <c r="F31" s="201" t="n">
        <f aca="false">E31/'- 3 -'!D31</f>
        <v>0.00214555047813216</v>
      </c>
      <c r="G31" s="25" t="n">
        <f aca="false">E31/'- 7 -'!F31</f>
        <v>15.5531453362256</v>
      </c>
      <c r="H31" s="25" t="n">
        <v>0</v>
      </c>
      <c r="I31" s="201" t="n">
        <f aca="false">H31/'- 3 -'!D31</f>
        <v>0</v>
      </c>
      <c r="J31" s="25" t="n">
        <f aca="false">H31/'- 7 -'!F31</f>
        <v>0</v>
      </c>
    </row>
    <row r="32" customFormat="false" ht="14.1" hidden="false" customHeight="true" outlineLevel="0" collapsed="false">
      <c r="A32" s="26" t="s">
        <v>45</v>
      </c>
      <c r="B32" s="27" t="n">
        <v>223001</v>
      </c>
      <c r="C32" s="202" t="n">
        <f aca="false">B32/'- 3 -'!D32</f>
        <v>0.0122676797927685</v>
      </c>
      <c r="D32" s="27" t="n">
        <f aca="false">B32/'- 7 -'!F32</f>
        <v>94.8940425531915</v>
      </c>
      <c r="E32" s="27" t="n">
        <v>2167</v>
      </c>
      <c r="F32" s="202" t="n">
        <f aca="false">E32/'- 3 -'!D32</f>
        <v>0.000119210506279924</v>
      </c>
      <c r="G32" s="27" t="n">
        <f aca="false">E32/'- 7 -'!F32</f>
        <v>0.922127659574468</v>
      </c>
      <c r="H32" s="27" t="n">
        <v>0</v>
      </c>
      <c r="I32" s="202" t="n">
        <f aca="false">H32/'- 3 -'!D32</f>
        <v>0</v>
      </c>
      <c r="J32" s="27" t="n">
        <f aca="false">H32/'- 7 -'!F32</f>
        <v>0</v>
      </c>
    </row>
    <row r="33" customFormat="false" ht="14.1" hidden="false" customHeight="true" outlineLevel="0" collapsed="false">
      <c r="A33" s="24" t="s">
        <v>46</v>
      </c>
      <c r="B33" s="25" t="n">
        <v>166227</v>
      </c>
      <c r="C33" s="201" t="n">
        <f aca="false">B33/'- 3 -'!D33</f>
        <v>0.00766839601966942</v>
      </c>
      <c r="D33" s="25" t="n">
        <f aca="false">B33/'- 7 -'!F33</f>
        <v>66.674822510128</v>
      </c>
      <c r="E33" s="25" t="n">
        <v>0</v>
      </c>
      <c r="F33" s="201" t="n">
        <f aca="false">E33/'- 3 -'!D33</f>
        <v>0</v>
      </c>
      <c r="G33" s="25" t="n">
        <f aca="false">E33/'- 7 -'!F33</f>
        <v>0</v>
      </c>
      <c r="H33" s="25" t="n">
        <v>0</v>
      </c>
      <c r="I33" s="201" t="n">
        <f aca="false">H33/'- 3 -'!D33</f>
        <v>0</v>
      </c>
      <c r="J33" s="25" t="n">
        <f aca="false">H33/'- 7 -'!F33</f>
        <v>0</v>
      </c>
    </row>
    <row r="34" customFormat="false" ht="14.1" hidden="false" customHeight="true" outlineLevel="0" collapsed="false">
      <c r="A34" s="26" t="s">
        <v>47</v>
      </c>
      <c r="B34" s="27" t="n">
        <v>273290</v>
      </c>
      <c r="C34" s="202" t="n">
        <f aca="false">B34/'- 3 -'!D34</f>
        <v>0.0166313101772016</v>
      </c>
      <c r="D34" s="27" t="n">
        <f aca="false">B34/'- 7 -'!F34</f>
        <v>123.548824593128</v>
      </c>
      <c r="E34" s="27" t="n">
        <v>0</v>
      </c>
      <c r="F34" s="202" t="n">
        <f aca="false">E34/'- 3 -'!D34</f>
        <v>0</v>
      </c>
      <c r="G34" s="27" t="n">
        <f aca="false">E34/'- 7 -'!F34</f>
        <v>0</v>
      </c>
      <c r="H34" s="27" t="n">
        <v>0</v>
      </c>
      <c r="I34" s="202" t="n">
        <f aca="false">H34/'- 3 -'!D34</f>
        <v>0</v>
      </c>
      <c r="J34" s="27" t="n">
        <f aca="false">H34/'- 7 -'!F34</f>
        <v>0</v>
      </c>
    </row>
    <row r="35" customFormat="false" ht="14.1" hidden="false" customHeight="true" outlineLevel="0" collapsed="false">
      <c r="A35" s="24" t="s">
        <v>48</v>
      </c>
      <c r="B35" s="25" t="n">
        <v>2017589</v>
      </c>
      <c r="C35" s="201" t="n">
        <f aca="false">B35/'- 3 -'!D35</f>
        <v>0.0164870491096189</v>
      </c>
      <c r="D35" s="25" t="n">
        <f aca="false">B35/'- 7 -'!F35</f>
        <v>113.235097683764</v>
      </c>
      <c r="E35" s="25" t="n">
        <v>38075</v>
      </c>
      <c r="F35" s="201" t="n">
        <f aca="false">E35/'- 3 -'!D35</f>
        <v>0.000311135912640652</v>
      </c>
      <c r="G35" s="25" t="n">
        <f aca="false">E35/'- 7 -'!F35</f>
        <v>2.13692002895997</v>
      </c>
      <c r="H35" s="25" t="n">
        <v>269994</v>
      </c>
      <c r="I35" s="201" t="n">
        <f aca="false">H35/'- 3 -'!D35</f>
        <v>0.00220629887321077</v>
      </c>
      <c r="J35" s="25" t="n">
        <f aca="false">H35/'- 7 -'!F35</f>
        <v>15.1531342429158</v>
      </c>
    </row>
    <row r="36" customFormat="false" ht="14.1" hidden="false" customHeight="true" outlineLevel="0" collapsed="false">
      <c r="A36" s="26" t="s">
        <v>49</v>
      </c>
      <c r="B36" s="27" t="n">
        <v>221536</v>
      </c>
      <c r="C36" s="202" t="n">
        <f aca="false">B36/'- 3 -'!D36</f>
        <v>0.0139140615014633</v>
      </c>
      <c r="D36" s="27" t="n">
        <f aca="false">B36/'- 7 -'!F36</f>
        <v>104.30131826742</v>
      </c>
      <c r="E36" s="27" t="n">
        <v>802</v>
      </c>
      <c r="F36" s="202" t="n">
        <f aca="false">E36/'- 3 -'!D36</f>
        <v>5.03713948260036E-005</v>
      </c>
      <c r="G36" s="27" t="n">
        <f aca="false">E36/'- 7 -'!F36</f>
        <v>0.37758945386064</v>
      </c>
      <c r="H36" s="27" t="n">
        <v>0</v>
      </c>
      <c r="I36" s="202" t="n">
        <f aca="false">H36/'- 3 -'!D36</f>
        <v>0</v>
      </c>
      <c r="J36" s="27" t="n">
        <f aca="false">H36/'- 7 -'!F36</f>
        <v>0</v>
      </c>
    </row>
    <row r="37" customFormat="false" ht="14.1" hidden="false" customHeight="true" outlineLevel="0" collapsed="false">
      <c r="A37" s="24" t="s">
        <v>50</v>
      </c>
      <c r="B37" s="25" t="n">
        <v>322898</v>
      </c>
      <c r="C37" s="201" t="n">
        <f aca="false">B37/'- 3 -'!D37</f>
        <v>0.0138048832479718</v>
      </c>
      <c r="D37" s="25" t="n">
        <f aca="false">B37/'- 7 -'!F37</f>
        <v>95.5291263572084</v>
      </c>
      <c r="E37" s="25" t="n">
        <v>0</v>
      </c>
      <c r="F37" s="201" t="n">
        <f aca="false">E37/'- 3 -'!D37</f>
        <v>0</v>
      </c>
      <c r="G37" s="25" t="n">
        <f aca="false">E37/'- 7 -'!F37</f>
        <v>0</v>
      </c>
      <c r="H37" s="25" t="n">
        <v>626</v>
      </c>
      <c r="I37" s="201" t="n">
        <f aca="false">H37/'- 3 -'!D37</f>
        <v>2.67634265719526E-005</v>
      </c>
      <c r="J37" s="25" t="n">
        <f aca="false">H37/'- 7 -'!F37</f>
        <v>0.185201621253809</v>
      </c>
    </row>
    <row r="38" customFormat="false" ht="14.1" hidden="false" customHeight="true" outlineLevel="0" collapsed="false">
      <c r="A38" s="26" t="s">
        <v>51</v>
      </c>
      <c r="B38" s="27" t="n">
        <v>1271586</v>
      </c>
      <c r="C38" s="202" t="n">
        <f aca="false">B38/'- 3 -'!D38</f>
        <v>0.0206625650961631</v>
      </c>
      <c r="D38" s="27" t="n">
        <f aca="false">B38/'- 7 -'!F38</f>
        <v>149.185897811932</v>
      </c>
      <c r="E38" s="27" t="n">
        <v>0</v>
      </c>
      <c r="F38" s="202" t="n">
        <f aca="false">E38/'- 3 -'!D38</f>
        <v>0</v>
      </c>
      <c r="G38" s="27" t="n">
        <f aca="false">E38/'- 7 -'!F38</f>
        <v>0</v>
      </c>
      <c r="H38" s="27" t="n">
        <v>0</v>
      </c>
      <c r="I38" s="202" t="n">
        <f aca="false">H38/'- 3 -'!D38</f>
        <v>0</v>
      </c>
      <c r="J38" s="27" t="n">
        <f aca="false">H38/'- 7 -'!F38</f>
        <v>0</v>
      </c>
    </row>
    <row r="39" customFormat="false" ht="14.1" hidden="false" customHeight="true" outlineLevel="0" collapsed="false">
      <c r="A39" s="24" t="s">
        <v>52</v>
      </c>
      <c r="B39" s="25" t="n">
        <v>137989</v>
      </c>
      <c r="C39" s="201" t="n">
        <f aca="false">B39/'- 3 -'!D39</f>
        <v>0.00939896153371136</v>
      </c>
      <c r="D39" s="25" t="n">
        <f aca="false">B39/'- 7 -'!F39</f>
        <v>76.2791597567717</v>
      </c>
      <c r="E39" s="25" t="n">
        <v>0</v>
      </c>
      <c r="F39" s="201" t="n">
        <f aca="false">E39/'- 3 -'!D39</f>
        <v>0</v>
      </c>
      <c r="G39" s="25" t="n">
        <f aca="false">E39/'- 7 -'!F39</f>
        <v>0</v>
      </c>
      <c r="H39" s="25" t="n">
        <v>0</v>
      </c>
      <c r="I39" s="201" t="n">
        <f aca="false">H39/'- 3 -'!D39</f>
        <v>0</v>
      </c>
      <c r="J39" s="25" t="n">
        <f aca="false">H39/'- 7 -'!F39</f>
        <v>0</v>
      </c>
    </row>
    <row r="40" customFormat="false" ht="14.1" hidden="false" customHeight="true" outlineLevel="0" collapsed="false">
      <c r="A40" s="26" t="s">
        <v>53</v>
      </c>
      <c r="B40" s="27" t="n">
        <v>580993</v>
      </c>
      <c r="C40" s="202" t="n">
        <f aca="false">B40/'- 3 -'!D40</f>
        <v>0.00936011169502694</v>
      </c>
      <c r="D40" s="27" t="n">
        <f aca="false">B40/'- 7 -'!F40</f>
        <v>63.7099135355042</v>
      </c>
      <c r="E40" s="27" t="n">
        <v>35735</v>
      </c>
      <c r="F40" s="202" t="n">
        <f aca="false">E40/'- 3 -'!D40</f>
        <v>0.000575710191726557</v>
      </c>
      <c r="G40" s="27" t="n">
        <f aca="false">E40/'- 7 -'!F40</f>
        <v>3.91859068902937</v>
      </c>
      <c r="H40" s="27" t="n">
        <v>18702</v>
      </c>
      <c r="I40" s="202" t="n">
        <f aca="false">H40/'- 3 -'!D40</f>
        <v>0.000301299342540089</v>
      </c>
      <c r="J40" s="27" t="n">
        <f aca="false">H40/'- 7 -'!F40</f>
        <v>2.05080405949986</v>
      </c>
    </row>
    <row r="41" customFormat="false" ht="14.1" hidden="false" customHeight="true" outlineLevel="0" collapsed="false">
      <c r="A41" s="24" t="s">
        <v>54</v>
      </c>
      <c r="B41" s="25" t="n">
        <v>567015</v>
      </c>
      <c r="C41" s="201" t="n">
        <f aca="false">B41/'- 3 -'!D41</f>
        <v>0.0150968710232812</v>
      </c>
      <c r="D41" s="25" t="n">
        <f aca="false">B41/'- 7 -'!F41</f>
        <v>115.345416819236</v>
      </c>
      <c r="E41" s="25" t="n">
        <v>0</v>
      </c>
      <c r="F41" s="201" t="n">
        <f aca="false">E41/'- 3 -'!D41</f>
        <v>0</v>
      </c>
      <c r="G41" s="25" t="n">
        <f aca="false">E41/'- 7 -'!F41</f>
        <v>0</v>
      </c>
      <c r="H41" s="25" t="n">
        <v>0</v>
      </c>
      <c r="I41" s="201" t="n">
        <f aca="false">H41/'- 3 -'!D41</f>
        <v>0</v>
      </c>
      <c r="J41" s="25" t="n">
        <f aca="false">H41/'- 7 -'!F41</f>
        <v>0</v>
      </c>
    </row>
    <row r="42" customFormat="false" ht="14.1" hidden="false" customHeight="true" outlineLevel="0" collapsed="false">
      <c r="A42" s="26" t="s">
        <v>55</v>
      </c>
      <c r="B42" s="27" t="n">
        <v>137438</v>
      </c>
      <c r="C42" s="202" t="n">
        <f aca="false">B42/'- 3 -'!D42</f>
        <v>0.00945237594813992</v>
      </c>
      <c r="D42" s="27" t="n">
        <f aca="false">B42/'- 7 -'!F42</f>
        <v>73.0936552677764</v>
      </c>
      <c r="E42" s="27" t="n">
        <v>0</v>
      </c>
      <c r="F42" s="202" t="n">
        <f aca="false">E42/'- 3 -'!D42</f>
        <v>0</v>
      </c>
      <c r="G42" s="27" t="n">
        <f aca="false">E42/'- 7 -'!F42</f>
        <v>0</v>
      </c>
      <c r="H42" s="27" t="n">
        <v>0</v>
      </c>
      <c r="I42" s="202" t="n">
        <f aca="false">H42/'- 3 -'!D42</f>
        <v>0</v>
      </c>
      <c r="J42" s="27" t="n">
        <f aca="false">H42/'- 7 -'!F42</f>
        <v>0</v>
      </c>
    </row>
    <row r="43" customFormat="false" ht="14.1" hidden="false" customHeight="true" outlineLevel="0" collapsed="false">
      <c r="A43" s="24" t="s">
        <v>56</v>
      </c>
      <c r="B43" s="25" t="n">
        <v>118341</v>
      </c>
      <c r="C43" s="201" t="n">
        <f aca="false">B43/'- 3 -'!D43</f>
        <v>0.0129837443446199</v>
      </c>
      <c r="D43" s="25" t="n">
        <f aca="false">B43/'- 7 -'!F43</f>
        <v>97.0803937653815</v>
      </c>
      <c r="E43" s="25" t="n">
        <v>0</v>
      </c>
      <c r="F43" s="201" t="n">
        <f aca="false">E43/'- 3 -'!D43</f>
        <v>0</v>
      </c>
      <c r="G43" s="25" t="n">
        <f aca="false">E43/'- 7 -'!F43</f>
        <v>0</v>
      </c>
      <c r="H43" s="25" t="n">
        <v>0</v>
      </c>
      <c r="I43" s="201" t="n">
        <f aca="false">H43/'- 3 -'!D43</f>
        <v>0</v>
      </c>
      <c r="J43" s="25" t="n">
        <f aca="false">H43/'- 7 -'!F43</f>
        <v>0</v>
      </c>
    </row>
    <row r="44" customFormat="false" ht="14.1" hidden="false" customHeight="true" outlineLevel="0" collapsed="false">
      <c r="A44" s="26" t="s">
        <v>57</v>
      </c>
      <c r="B44" s="27" t="n">
        <v>68048</v>
      </c>
      <c r="C44" s="202" t="n">
        <f aca="false">B44/'- 3 -'!D44</f>
        <v>0.0103964895823914</v>
      </c>
      <c r="D44" s="27" t="n">
        <f aca="false">B44/'- 7 -'!F44</f>
        <v>83.1374465485644</v>
      </c>
      <c r="E44" s="27" t="n">
        <v>1229</v>
      </c>
      <c r="F44" s="202" t="n">
        <f aca="false">E44/'- 3 -'!D44</f>
        <v>0.000187768717622252</v>
      </c>
      <c r="G44" s="27" t="n">
        <f aca="false">E44/'- 7 -'!F44</f>
        <v>1.50152718387294</v>
      </c>
      <c r="H44" s="27" t="n">
        <v>0</v>
      </c>
      <c r="I44" s="202" t="n">
        <f aca="false">H44/'- 3 -'!D44</f>
        <v>0</v>
      </c>
      <c r="J44" s="27" t="n">
        <f aca="false">H44/'- 7 -'!F44</f>
        <v>0</v>
      </c>
    </row>
    <row r="45" customFormat="false" ht="14.1" hidden="false" customHeight="true" outlineLevel="0" collapsed="false">
      <c r="A45" s="24" t="s">
        <v>58</v>
      </c>
      <c r="B45" s="25" t="n">
        <v>204816</v>
      </c>
      <c r="C45" s="201" t="n">
        <f aca="false">B45/'- 3 -'!D45</f>
        <v>0.0207119165116091</v>
      </c>
      <c r="D45" s="25" t="n">
        <f aca="false">B45/'- 7 -'!F45</f>
        <v>140.477366255144</v>
      </c>
      <c r="E45" s="25" t="n">
        <v>0</v>
      </c>
      <c r="F45" s="201" t="n">
        <f aca="false">E45/'- 3 -'!D45</f>
        <v>0</v>
      </c>
      <c r="G45" s="25" t="n">
        <f aca="false">E45/'- 7 -'!F45</f>
        <v>0</v>
      </c>
      <c r="H45" s="25" t="n">
        <v>106286</v>
      </c>
      <c r="I45" s="201" t="n">
        <f aca="false">H45/'- 3 -'!D45</f>
        <v>0.0107481190842165</v>
      </c>
      <c r="J45" s="25" t="n">
        <f aca="false">H45/'- 7 -'!F45</f>
        <v>72.8984910836763</v>
      </c>
    </row>
    <row r="46" customFormat="false" ht="14.1" hidden="false" customHeight="true" outlineLevel="0" collapsed="false">
      <c r="A46" s="26" t="s">
        <v>59</v>
      </c>
      <c r="B46" s="27" t="n">
        <v>4007248</v>
      </c>
      <c r="C46" s="202" t="n">
        <f aca="false">B46/'- 3 -'!D46</f>
        <v>0.0159926238777151</v>
      </c>
      <c r="D46" s="27" t="n">
        <f aca="false">B46/'- 7 -'!F46</f>
        <v>130.008370372774</v>
      </c>
      <c r="E46" s="27" t="n">
        <v>109454</v>
      </c>
      <c r="F46" s="202" t="n">
        <f aca="false">E46/'- 3 -'!D46</f>
        <v>0.000436822640852633</v>
      </c>
      <c r="G46" s="27" t="n">
        <f aca="false">E46/'- 7 -'!F46</f>
        <v>3.55104954092723</v>
      </c>
      <c r="H46" s="27" t="n">
        <v>976232</v>
      </c>
      <c r="I46" s="202" t="n">
        <f aca="false">H46/'- 3 -'!D46</f>
        <v>0.00389606812290869</v>
      </c>
      <c r="J46" s="27" t="n">
        <f aca="false">H46/'- 7 -'!F46</f>
        <v>31.6721928430068</v>
      </c>
    </row>
    <row r="47" customFormat="false" ht="14.1" hidden="false" customHeight="true" outlineLevel="0" collapsed="false">
      <c r="A47" s="24" t="s">
        <v>60</v>
      </c>
      <c r="B47" s="25" t="n">
        <v>366926</v>
      </c>
      <c r="C47" s="201" t="n">
        <f aca="false">B47/'- 3 -'!D47</f>
        <v>0.0659672962750086</v>
      </c>
      <c r="D47" s="25" t="n">
        <f aca="false">B47/'- 7 -'!F47</f>
        <v>594.905801096015</v>
      </c>
      <c r="E47" s="25" t="n">
        <v>0</v>
      </c>
      <c r="F47" s="201" t="n">
        <f aca="false">E47/'- 3 -'!D47</f>
        <v>0</v>
      </c>
      <c r="G47" s="25" t="n">
        <f aca="false">E47/'- 7 -'!F47</f>
        <v>0</v>
      </c>
      <c r="H47" s="25" t="n">
        <v>0</v>
      </c>
      <c r="I47" s="201" t="n">
        <f aca="false">H47/'- 3 -'!D47</f>
        <v>0</v>
      </c>
      <c r="J47" s="25" t="n">
        <f aca="false">H47/'- 7 -'!F47</f>
        <v>0</v>
      </c>
    </row>
    <row r="48" customFormat="false" ht="5.1" hidden="false" customHeight="true" outlineLevel="0" collapsed="false">
      <c r="A48" s="28"/>
      <c r="B48" s="29"/>
      <c r="C48" s="203"/>
      <c r="D48" s="29"/>
      <c r="E48" s="29"/>
      <c r="F48" s="203"/>
      <c r="G48" s="29"/>
      <c r="H48" s="29"/>
      <c r="I48" s="203"/>
      <c r="J48" s="29"/>
    </row>
    <row r="49" customFormat="false" ht="14.1" hidden="false" customHeight="true" outlineLevel="0" collapsed="false">
      <c r="A49" s="30" t="s">
        <v>62</v>
      </c>
      <c r="B49" s="31" t="n">
        <f aca="false">SUM(B11:B47)</f>
        <v>21550308.02</v>
      </c>
      <c r="C49" s="189" t="n">
        <f aca="false">B49/'- 3 -'!D49</f>
        <v>0.0159928345730141</v>
      </c>
      <c r="D49" s="31" t="n">
        <f aca="false">B49/'- 7 -'!F49</f>
        <v>120.288937265499</v>
      </c>
      <c r="E49" s="31" t="n">
        <f aca="false">SUM(E11:E47)</f>
        <v>456585.16</v>
      </c>
      <c r="F49" s="189" t="n">
        <f aca="false">E49/'- 3 -'!D49</f>
        <v>0.000338839283670395</v>
      </c>
      <c r="G49" s="31" t="n">
        <f aca="false">E49/'- 7 -'!F49</f>
        <v>2.54855492629743</v>
      </c>
      <c r="H49" s="31" t="n">
        <f aca="false">SUM(H11:H47)</f>
        <v>2523593.65</v>
      </c>
      <c r="I49" s="189" t="n">
        <f aca="false">H49/'- 3 -'!D49</f>
        <v>0.00187279994961106</v>
      </c>
      <c r="J49" s="31" t="n">
        <f aca="false">H49/'- 7 -'!F49</f>
        <v>14.0861280482274</v>
      </c>
    </row>
    <row r="50" customFormat="false" ht="5.1" hidden="false" customHeight="true" outlineLevel="0" collapsed="false">
      <c r="A50" s="28" t="s">
        <v>61</v>
      </c>
      <c r="B50" s="29"/>
      <c r="C50" s="203"/>
      <c r="D50" s="6"/>
      <c r="E50" s="29"/>
      <c r="F50" s="203"/>
      <c r="G50" s="29"/>
      <c r="H50" s="29"/>
      <c r="I50" s="203"/>
      <c r="J50" s="6"/>
    </row>
    <row r="51" customFormat="false" ht="14.1" hidden="false" customHeight="true" outlineLevel="0" collapsed="false">
      <c r="A51" s="26" t="s">
        <v>63</v>
      </c>
      <c r="B51" s="27" t="n">
        <v>18828</v>
      </c>
      <c r="C51" s="202" t="n">
        <f aca="false">B51/'- 3 -'!D51</f>
        <v>0.0149028323930017</v>
      </c>
      <c r="D51" s="204" t="n">
        <f aca="false">B51/'- 7 -'!F51</f>
        <v>123.058823529412</v>
      </c>
      <c r="E51" s="27" t="n">
        <v>0</v>
      </c>
      <c r="F51" s="202" t="n">
        <f aca="false">E51/'- 3 -'!D51</f>
        <v>0</v>
      </c>
      <c r="G51" s="27" t="n">
        <f aca="false">E51/'- 7 -'!F51</f>
        <v>0</v>
      </c>
      <c r="H51" s="27" t="n">
        <v>0</v>
      </c>
      <c r="I51" s="202" t="n">
        <f aca="false">H51/'- 3 -'!D51</f>
        <v>0</v>
      </c>
      <c r="J51" s="204" t="n">
        <f aca="false">H51/'- 7 -'!F51</f>
        <v>0</v>
      </c>
    </row>
    <row r="52" customFormat="false" ht="14.1" hidden="false" customHeight="true" outlineLevel="0" collapsed="false">
      <c r="A52" s="24" t="s">
        <v>64</v>
      </c>
      <c r="B52" s="25" t="n">
        <v>68783</v>
      </c>
      <c r="C52" s="201" t="n">
        <f aca="false">B52/'- 3 -'!D52</f>
        <v>0.0288451659195684</v>
      </c>
      <c r="D52" s="205" t="n">
        <f aca="false">B52/'- 7 -'!F52</f>
        <v>251.952380952381</v>
      </c>
      <c r="E52" s="25" t="n">
        <v>0</v>
      </c>
      <c r="F52" s="201" t="n">
        <f aca="false">E52/'- 3 -'!D52</f>
        <v>0</v>
      </c>
      <c r="G52" s="25" t="n">
        <f aca="false">E52/'- 7 -'!F52</f>
        <v>0</v>
      </c>
      <c r="H52" s="25" t="n">
        <v>0</v>
      </c>
      <c r="I52" s="201" t="n">
        <f aca="false">H52/'- 3 -'!D52</f>
        <v>0</v>
      </c>
      <c r="J52" s="205" t="n">
        <f aca="false">H52/'- 7 -'!F52</f>
        <v>0</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G2"/>
    <mergeCell ref="B3:G3"/>
    <mergeCell ref="B6:D6"/>
    <mergeCell ref="E6:G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20.83"/>
    <col collapsed="false" customWidth="false" hidden="false" outlineLevel="0" max="4" min="3" style="88" width="15.82"/>
    <col collapsed="false" customWidth="true" hidden="false" outlineLevel="0" max="5" min="5" style="88" width="45.82"/>
    <col collapsed="false" customWidth="false" hidden="false" outlineLevel="0" max="257" min="6" style="88" width="15.82"/>
  </cols>
  <sheetData>
    <row r="1" customFormat="false" ht="6.95" hidden="false" customHeight="true" outlineLevel="0" collapsed="false">
      <c r="A1" s="7"/>
      <c r="B1" s="54"/>
      <c r="C1" s="54"/>
      <c r="D1" s="54"/>
      <c r="E1" s="54"/>
    </row>
    <row r="2" customFormat="false" ht="15.95" hidden="false" customHeight="true" outlineLevel="0" collapsed="false">
      <c r="A2" s="193"/>
      <c r="B2" s="56" t="s">
        <v>226</v>
      </c>
      <c r="C2" s="56"/>
      <c r="D2" s="56"/>
      <c r="E2" s="194" t="s">
        <v>293</v>
      </c>
    </row>
    <row r="3" customFormat="false" ht="15.95" hidden="false" customHeight="true" outlineLevel="0" collapsed="false">
      <c r="A3" s="195"/>
      <c r="B3" s="59" t="str">
        <f aca="false">OPYEAR</f>
        <v>OPERATING FUND 2002/2003 ACTUAL</v>
      </c>
      <c r="C3" s="59"/>
      <c r="D3" s="59"/>
      <c r="E3" s="60"/>
    </row>
    <row r="4" customFormat="false" ht="15.95" hidden="false" customHeight="true" outlineLevel="0" collapsed="false">
      <c r="A4" s="6"/>
      <c r="B4" s="54"/>
      <c r="C4" s="54"/>
      <c r="D4" s="54"/>
      <c r="E4" s="0"/>
    </row>
    <row r="5" customFormat="false" ht="15.95" hidden="false" customHeight="true" outlineLevel="0" collapsed="false">
      <c r="A5" s="6"/>
      <c r="B5" s="261" t="s">
        <v>294</v>
      </c>
      <c r="C5" s="213"/>
      <c r="D5" s="215"/>
      <c r="E5" s="0"/>
    </row>
    <row r="6" customFormat="false" ht="15.95" hidden="false" customHeight="true" outlineLevel="0" collapsed="false">
      <c r="A6" s="6"/>
      <c r="B6" s="289"/>
      <c r="C6" s="290"/>
      <c r="D6" s="291"/>
      <c r="E6" s="0"/>
    </row>
    <row r="7" customFormat="false" ht="15.95" hidden="false" customHeight="true" outlineLevel="0" collapsed="false">
      <c r="A7" s="6"/>
      <c r="B7" s="220" t="s">
        <v>92</v>
      </c>
      <c r="C7" s="220"/>
      <c r="D7" s="220"/>
    </row>
    <row r="8" customFormat="false" ht="15.95" hidden="false" customHeight="true" outlineLevel="0" collapsed="false">
      <c r="A8" s="45"/>
      <c r="B8" s="224"/>
      <c r="C8" s="222"/>
      <c r="D8" s="223" t="s">
        <v>220</v>
      </c>
    </row>
    <row r="9" customFormat="false" ht="15.95" hidden="false" customHeight="true" outlineLevel="0" collapsed="false">
      <c r="A9" s="48" t="s">
        <v>18</v>
      </c>
      <c r="B9" s="226" t="s">
        <v>168</v>
      </c>
      <c r="C9" s="225" t="s">
        <v>169</v>
      </c>
      <c r="D9" s="225" t="s">
        <v>221</v>
      </c>
    </row>
    <row r="10" customFormat="false" ht="5.1" hidden="false" customHeight="true" outlineLevel="0" collapsed="false">
      <c r="A10" s="50"/>
      <c r="B10" s="227"/>
      <c r="C10" s="227"/>
      <c r="D10" s="227"/>
    </row>
    <row r="11" customFormat="false" ht="14.1" hidden="false" customHeight="true" outlineLevel="0" collapsed="false">
      <c r="A11" s="24" t="s">
        <v>24</v>
      </c>
      <c r="B11" s="25" t="n">
        <v>14639</v>
      </c>
      <c r="C11" s="201" t="n">
        <f aca="false">B11/'- 3 -'!D11</f>
        <v>0.00131036575017615</v>
      </c>
      <c r="D11" s="25" t="n">
        <f aca="false">B11/'- 7 -'!F11</f>
        <v>9.02249614791988</v>
      </c>
    </row>
    <row r="12" customFormat="false" ht="14.1" hidden="false" customHeight="true" outlineLevel="0" collapsed="false">
      <c r="A12" s="26" t="s">
        <v>25</v>
      </c>
      <c r="B12" s="27" t="n">
        <v>10191</v>
      </c>
      <c r="C12" s="202" t="n">
        <f aca="false">B12/'- 3 -'!D12</f>
        <v>0.000555169741064605</v>
      </c>
      <c r="D12" s="27" t="n">
        <f aca="false">B12/'- 7 -'!F12</f>
        <v>4.33678028852292</v>
      </c>
    </row>
    <row r="13" customFormat="false" ht="14.1" hidden="false" customHeight="true" outlineLevel="0" collapsed="false">
      <c r="A13" s="24" t="s">
        <v>26</v>
      </c>
      <c r="B13" s="25" t="n">
        <v>21925</v>
      </c>
      <c r="C13" s="201" t="n">
        <f aca="false">B13/'- 3 -'!D13</f>
        <v>0.000471180373348499</v>
      </c>
      <c r="D13" s="25" t="n">
        <f aca="false">B13/'- 7 -'!F13</f>
        <v>3.00630741807212</v>
      </c>
    </row>
    <row r="14" customFormat="false" ht="14.1" hidden="false" customHeight="true" outlineLevel="0" collapsed="false">
      <c r="A14" s="26" t="s">
        <v>27</v>
      </c>
      <c r="B14" s="27" t="n">
        <v>27949</v>
      </c>
      <c r="C14" s="202" t="n">
        <f aca="false">B14/'- 3 -'!D14</f>
        <v>0.000707906045880842</v>
      </c>
      <c r="D14" s="27" t="n">
        <f aca="false">B14/'- 7 -'!F14</f>
        <v>6.53136100205646</v>
      </c>
    </row>
    <row r="15" customFormat="false" ht="14.1" hidden="false" customHeight="true" outlineLevel="0" collapsed="false">
      <c r="A15" s="24" t="s">
        <v>28</v>
      </c>
      <c r="B15" s="25" t="n">
        <v>5913</v>
      </c>
      <c r="C15" s="201" t="n">
        <f aca="false">B15/'- 3 -'!D15</f>
        <v>0.000470946885984181</v>
      </c>
      <c r="D15" s="25" t="n">
        <f aca="false">B15/'- 7 -'!F15</f>
        <v>3.50711743772242</v>
      </c>
    </row>
    <row r="16" customFormat="false" ht="14.1" hidden="false" customHeight="true" outlineLevel="0" collapsed="false">
      <c r="A16" s="26" t="s">
        <v>29</v>
      </c>
      <c r="B16" s="27" t="n">
        <v>58678</v>
      </c>
      <c r="C16" s="202" t="n">
        <f aca="false">B16/'- 3 -'!D16</f>
        <v>0.00544128589349553</v>
      </c>
      <c r="D16" s="27" t="n">
        <f aca="false">B16/'- 7 -'!F16</f>
        <v>41.6415919155217</v>
      </c>
    </row>
    <row r="17" customFormat="false" ht="14.1" hidden="false" customHeight="true" outlineLevel="0" collapsed="false">
      <c r="A17" s="24" t="s">
        <v>30</v>
      </c>
      <c r="B17" s="25" t="n">
        <v>5663</v>
      </c>
      <c r="C17" s="201" t="n">
        <f aca="false">B17/'- 3 -'!D17</f>
        <v>0.000460081903190578</v>
      </c>
      <c r="D17" s="25" t="n">
        <f aca="false">B17/'- 7 -'!F17</f>
        <v>3.60544477551124</v>
      </c>
    </row>
    <row r="18" customFormat="false" ht="14.1" hidden="false" customHeight="true" outlineLevel="0" collapsed="false">
      <c r="A18" s="26" t="s">
        <v>31</v>
      </c>
      <c r="B18" s="27" t="n">
        <v>32034</v>
      </c>
      <c r="C18" s="202" t="n">
        <f aca="false">B18/'- 3 -'!D18</f>
        <v>0.000442886135047676</v>
      </c>
      <c r="D18" s="27" t="n">
        <f aca="false">B18/'- 7 -'!F18</f>
        <v>5.40293472761005</v>
      </c>
    </row>
    <row r="19" customFormat="false" ht="14.1" hidden="false" customHeight="true" outlineLevel="0" collapsed="false">
      <c r="A19" s="24" t="s">
        <v>32</v>
      </c>
      <c r="B19" s="25" t="n">
        <v>31834</v>
      </c>
      <c r="C19" s="201" t="n">
        <f aca="false">B19/'- 3 -'!D19</f>
        <v>0.00180050165638913</v>
      </c>
      <c r="D19" s="25" t="n">
        <f aca="false">B19/'- 7 -'!F19</f>
        <v>10.8748676254569</v>
      </c>
    </row>
    <row r="20" customFormat="false" ht="14.1" hidden="false" customHeight="true" outlineLevel="0" collapsed="false">
      <c r="A20" s="26" t="s">
        <v>33</v>
      </c>
      <c r="B20" s="27" t="n">
        <v>37139</v>
      </c>
      <c r="C20" s="202" t="n">
        <f aca="false">B20/'- 3 -'!D20</f>
        <v>0.00111069640805345</v>
      </c>
      <c r="D20" s="27" t="n">
        <f aca="false">B20/'- 7 -'!F20</f>
        <v>6.06747263519033</v>
      </c>
    </row>
    <row r="21" customFormat="false" ht="14.1" hidden="false" customHeight="true" outlineLevel="0" collapsed="false">
      <c r="A21" s="24" t="s">
        <v>34</v>
      </c>
      <c r="B21" s="25" t="n">
        <v>28485</v>
      </c>
      <c r="C21" s="201" t="n">
        <f aca="false">B21/'- 3 -'!D21</f>
        <v>0.00122445695108543</v>
      </c>
      <c r="D21" s="25" t="n">
        <f aca="false">B21/'- 7 -'!F21</f>
        <v>8.60730041699402</v>
      </c>
    </row>
    <row r="22" customFormat="false" ht="14.1" hidden="false" customHeight="true" outlineLevel="0" collapsed="false">
      <c r="A22" s="26" t="s">
        <v>35</v>
      </c>
      <c r="B22" s="27" t="n">
        <v>20</v>
      </c>
      <c r="C22" s="202" t="n">
        <f aca="false">B22/'- 3 -'!D22</f>
        <v>1.56217963113033E-006</v>
      </c>
      <c r="D22" s="27" t="n">
        <f aca="false">B22/'- 7 -'!F22</f>
        <v>0.0118343195266272</v>
      </c>
    </row>
    <row r="23" customFormat="false" ht="14.1" hidden="false" customHeight="true" outlineLevel="0" collapsed="false">
      <c r="A23" s="24" t="s">
        <v>36</v>
      </c>
      <c r="B23" s="25" t="n">
        <v>4220</v>
      </c>
      <c r="C23" s="201" t="n">
        <f aca="false">B23/'- 3 -'!D23</f>
        <v>0.000394215273861444</v>
      </c>
      <c r="D23" s="25" t="n">
        <f aca="false">B23/'- 7 -'!F23</f>
        <v>3.07782072788272</v>
      </c>
    </row>
    <row r="24" customFormat="false" ht="14.1" hidden="false" customHeight="true" outlineLevel="0" collapsed="false">
      <c r="A24" s="26" t="s">
        <v>37</v>
      </c>
      <c r="B24" s="27" t="n">
        <v>70494</v>
      </c>
      <c r="C24" s="202" t="n">
        <f aca="false">B24/'- 3 -'!D24</f>
        <v>0.00211422530584325</v>
      </c>
      <c r="D24" s="27" t="n">
        <f aca="false">B24/'- 7 -'!F24</f>
        <v>15.2859032460915</v>
      </c>
    </row>
    <row r="25" customFormat="false" ht="14.1" hidden="false" customHeight="true" outlineLevel="0" collapsed="false">
      <c r="A25" s="24" t="s">
        <v>38</v>
      </c>
      <c r="B25" s="25" t="n">
        <v>65049</v>
      </c>
      <c r="C25" s="201" t="n">
        <f aca="false">B25/'- 3 -'!D25</f>
        <v>0.000628633877373341</v>
      </c>
      <c r="D25" s="25" t="n">
        <f aca="false">B25/'- 7 -'!F25</f>
        <v>4.36887139671708</v>
      </c>
    </row>
    <row r="26" customFormat="false" ht="14.1" hidden="false" customHeight="true" outlineLevel="0" collapsed="false">
      <c r="A26" s="26" t="s">
        <v>39</v>
      </c>
      <c r="B26" s="27" t="n">
        <v>126279.11</v>
      </c>
      <c r="C26" s="202" t="n">
        <f aca="false">B26/'- 3 -'!D26</f>
        <v>0.00489143840191894</v>
      </c>
      <c r="D26" s="27" t="n">
        <f aca="false">B26/'- 7 -'!F26</f>
        <v>37.6952567164179</v>
      </c>
    </row>
    <row r="27" customFormat="false" ht="14.1" hidden="false" customHeight="true" outlineLevel="0" collapsed="false">
      <c r="A27" s="24" t="s">
        <v>40</v>
      </c>
      <c r="B27" s="25" t="n">
        <v>25183</v>
      </c>
      <c r="C27" s="201" t="n">
        <f aca="false">B27/'- 3 -'!D27</f>
        <v>0.000980251835544236</v>
      </c>
      <c r="D27" s="25" t="n">
        <f aca="false">B27/'- 7 -'!F27</f>
        <v>7.58912696260133</v>
      </c>
    </row>
    <row r="28" customFormat="false" ht="14.1" hidden="false" customHeight="true" outlineLevel="0" collapsed="false">
      <c r="A28" s="26" t="s">
        <v>41</v>
      </c>
      <c r="B28" s="27" t="n">
        <v>15204</v>
      </c>
      <c r="C28" s="202" t="n">
        <f aca="false">B28/'- 3 -'!D28</f>
        <v>0.000944763638276121</v>
      </c>
      <c r="D28" s="27" t="n">
        <f aca="false">B28/'- 7 -'!F28</f>
        <v>7.10069120119559</v>
      </c>
    </row>
    <row r="29" customFormat="false" ht="14.1" hidden="false" customHeight="true" outlineLevel="0" collapsed="false">
      <c r="A29" s="24" t="s">
        <v>42</v>
      </c>
      <c r="B29" s="25" t="n">
        <v>0</v>
      </c>
      <c r="C29" s="201" t="n">
        <f aca="false">B29/'- 3 -'!D29</f>
        <v>0</v>
      </c>
      <c r="D29" s="25" t="n">
        <f aca="false">B29/'- 7 -'!F29</f>
        <v>0</v>
      </c>
    </row>
    <row r="30" customFormat="false" ht="14.1" hidden="false" customHeight="true" outlineLevel="0" collapsed="false">
      <c r="A30" s="26" t="s">
        <v>43</v>
      </c>
      <c r="B30" s="27" t="n">
        <v>5180</v>
      </c>
      <c r="C30" s="202" t="n">
        <f aca="false">B30/'- 3 -'!D30</f>
        <v>0.000537626150135943</v>
      </c>
      <c r="D30" s="27" t="n">
        <f aca="false">B30/'- 7 -'!F30</f>
        <v>4.03867144861999</v>
      </c>
    </row>
    <row r="31" customFormat="false" ht="14.1" hidden="false" customHeight="true" outlineLevel="0" collapsed="false">
      <c r="A31" s="24" t="s">
        <v>44</v>
      </c>
      <c r="B31" s="25" t="n">
        <v>54917</v>
      </c>
      <c r="C31" s="201" t="n">
        <f aca="false">B31/'- 3 -'!D31</f>
        <v>0.00225114528968846</v>
      </c>
      <c r="D31" s="25" t="n">
        <f aca="false">B31/'- 7 -'!F31</f>
        <v>16.3186045820581</v>
      </c>
    </row>
    <row r="32" customFormat="false" ht="14.1" hidden="false" customHeight="true" outlineLevel="0" collapsed="false">
      <c r="A32" s="26" t="s">
        <v>45</v>
      </c>
      <c r="B32" s="27" t="n">
        <v>13281</v>
      </c>
      <c r="C32" s="202" t="n">
        <f aca="false">B32/'- 3 -'!D32</f>
        <v>0.000730611321598369</v>
      </c>
      <c r="D32" s="27" t="n">
        <f aca="false">B32/'- 7 -'!F32</f>
        <v>5.65148936170213</v>
      </c>
    </row>
    <row r="33" customFormat="false" ht="14.1" hidden="false" customHeight="true" outlineLevel="0" collapsed="false">
      <c r="A33" s="24" t="s">
        <v>46</v>
      </c>
      <c r="B33" s="25" t="n">
        <v>19298</v>
      </c>
      <c r="C33" s="201" t="n">
        <f aca="false">B33/'- 3 -'!D33</f>
        <v>0.00089025673559398</v>
      </c>
      <c r="D33" s="25" t="n">
        <f aca="false">B33/'- 7 -'!F33</f>
        <v>7.74056395652</v>
      </c>
    </row>
    <row r="34" customFormat="false" ht="14.1" hidden="false" customHeight="true" outlineLevel="0" collapsed="false">
      <c r="A34" s="26" t="s">
        <v>47</v>
      </c>
      <c r="B34" s="27" t="n">
        <v>14261</v>
      </c>
      <c r="C34" s="202" t="n">
        <f aca="false">B34/'- 3 -'!D34</f>
        <v>0.000867866055973769</v>
      </c>
      <c r="D34" s="27" t="n">
        <f aca="false">B34/'- 7 -'!F34</f>
        <v>6.44710669077758</v>
      </c>
    </row>
    <row r="35" customFormat="false" ht="14.1" hidden="false" customHeight="true" outlineLevel="0" collapsed="false">
      <c r="A35" s="24" t="s">
        <v>48</v>
      </c>
      <c r="B35" s="25" t="n">
        <v>79394</v>
      </c>
      <c r="C35" s="201" t="n">
        <f aca="false">B35/'- 3 -'!D35</f>
        <v>0.000648780686754876</v>
      </c>
      <c r="D35" s="25" t="n">
        <f aca="false">B35/'- 7 -'!F35</f>
        <v>4.45590620562699</v>
      </c>
    </row>
    <row r="36" customFormat="false" ht="14.1" hidden="false" customHeight="true" outlineLevel="0" collapsed="false">
      <c r="A36" s="26" t="s">
        <v>49</v>
      </c>
      <c r="B36" s="27" t="n">
        <v>15874</v>
      </c>
      <c r="C36" s="202" t="n">
        <f aca="false">B36/'- 3 -'!D36</f>
        <v>0.000997001897092245</v>
      </c>
      <c r="D36" s="27" t="n">
        <f aca="false">B36/'- 7 -'!F36</f>
        <v>7.47363465160075</v>
      </c>
    </row>
    <row r="37" customFormat="false" ht="14.1" hidden="false" customHeight="true" outlineLevel="0" collapsed="false">
      <c r="A37" s="24" t="s">
        <v>50</v>
      </c>
      <c r="B37" s="25" t="n">
        <v>34048</v>
      </c>
      <c r="C37" s="201" t="n">
        <f aca="false">B37/'- 3 -'!D37</f>
        <v>0.00145565678581764</v>
      </c>
      <c r="D37" s="25" t="n">
        <f aca="false">B37/'- 7 -'!F37</f>
        <v>10.0730747611017</v>
      </c>
    </row>
    <row r="38" customFormat="false" ht="14.1" hidden="false" customHeight="true" outlineLevel="0" collapsed="false">
      <c r="A38" s="26" t="s">
        <v>51</v>
      </c>
      <c r="B38" s="27" t="n">
        <v>136217</v>
      </c>
      <c r="C38" s="202" t="n">
        <f aca="false">B38/'- 3 -'!D38</f>
        <v>0.00221345047028203</v>
      </c>
      <c r="D38" s="27" t="n">
        <f aca="false">B38/'- 7 -'!F38</f>
        <v>15.981345691324</v>
      </c>
    </row>
    <row r="39" customFormat="false" ht="14.1" hidden="false" customHeight="true" outlineLevel="0" collapsed="false">
      <c r="A39" s="24" t="s">
        <v>52</v>
      </c>
      <c r="B39" s="25" t="n">
        <v>22615</v>
      </c>
      <c r="C39" s="201" t="n">
        <f aca="false">B39/'- 3 -'!D39</f>
        <v>0.00154039463352066</v>
      </c>
      <c r="D39" s="25" t="n">
        <f aca="false">B39/'- 7 -'!F39</f>
        <v>12.5013819789939</v>
      </c>
    </row>
    <row r="40" customFormat="false" ht="14.1" hidden="false" customHeight="true" outlineLevel="0" collapsed="false">
      <c r="A40" s="26" t="s">
        <v>53</v>
      </c>
      <c r="B40" s="27" t="n">
        <v>47720</v>
      </c>
      <c r="C40" s="202" t="n">
        <f aca="false">B40/'- 3 -'!D40</f>
        <v>0.000768795028660734</v>
      </c>
      <c r="D40" s="27" t="n">
        <f aca="false">B40/'- 7 -'!F40</f>
        <v>5.23282909417886</v>
      </c>
    </row>
    <row r="41" customFormat="false" ht="14.1" hidden="false" customHeight="true" outlineLevel="0" collapsed="false">
      <c r="A41" s="24" t="s">
        <v>54</v>
      </c>
      <c r="B41" s="25" t="n">
        <v>25804</v>
      </c>
      <c r="C41" s="201" t="n">
        <f aca="false">B41/'- 3 -'!D41</f>
        <v>0.000687035898317942</v>
      </c>
      <c r="D41" s="25" t="n">
        <f aca="false">B41/'- 7 -'!F41</f>
        <v>5.24919646853005</v>
      </c>
    </row>
    <row r="42" customFormat="false" ht="14.1" hidden="false" customHeight="true" outlineLevel="0" collapsed="false">
      <c r="A42" s="26" t="s">
        <v>55</v>
      </c>
      <c r="B42" s="27" t="n">
        <v>4597</v>
      </c>
      <c r="C42" s="202" t="n">
        <f aca="false">B42/'- 3 -'!D42</f>
        <v>0.000316161267142997</v>
      </c>
      <c r="D42" s="27" t="n">
        <f aca="false">B42/'- 7 -'!F42</f>
        <v>2.44482263468595</v>
      </c>
    </row>
    <row r="43" customFormat="false" ht="14.1" hidden="false" customHeight="true" outlineLevel="0" collapsed="false">
      <c r="A43" s="24" t="s">
        <v>56</v>
      </c>
      <c r="B43" s="25" t="n">
        <v>9999</v>
      </c>
      <c r="C43" s="201" t="n">
        <f aca="false">B43/'- 3 -'!D43</f>
        <v>0.00109703703451766</v>
      </c>
      <c r="D43" s="25" t="n">
        <f aca="false">B43/'- 7 -'!F43</f>
        <v>8.20262510254307</v>
      </c>
    </row>
    <row r="44" customFormat="false" ht="14.1" hidden="false" customHeight="true" outlineLevel="0" collapsed="false">
      <c r="A44" s="26" t="s">
        <v>57</v>
      </c>
      <c r="B44" s="27" t="n">
        <v>1600</v>
      </c>
      <c r="C44" s="202" t="n">
        <f aca="false">B44/'- 3 -'!D44</f>
        <v>0.000244450730834503</v>
      </c>
      <c r="D44" s="27" t="n">
        <f aca="false">B44/'- 7 -'!F44</f>
        <v>1.95479535736103</v>
      </c>
    </row>
    <row r="45" customFormat="false" ht="14.1" hidden="false" customHeight="true" outlineLevel="0" collapsed="false">
      <c r="A45" s="24" t="s">
        <v>58</v>
      </c>
      <c r="B45" s="25" t="n">
        <v>30160</v>
      </c>
      <c r="C45" s="201" t="n">
        <f aca="false">B45/'- 3 -'!D45</f>
        <v>0.00304991505541623</v>
      </c>
      <c r="D45" s="25" t="n">
        <f aca="false">B45/'- 7 -'!F45</f>
        <v>20.6858710562414</v>
      </c>
    </row>
    <row r="46" customFormat="false" ht="14.1" hidden="false" customHeight="true" outlineLevel="0" collapsed="false">
      <c r="A46" s="26" t="s">
        <v>59</v>
      </c>
      <c r="B46" s="27" t="n">
        <v>738488</v>
      </c>
      <c r="C46" s="202" t="n">
        <f aca="false">B46/'- 3 -'!D46</f>
        <v>0.00294724978893398</v>
      </c>
      <c r="D46" s="27" t="n">
        <f aca="false">B46/'- 7 -'!F46</f>
        <v>23.9589916620705</v>
      </c>
    </row>
    <row r="47" customFormat="false" ht="14.1" hidden="false" customHeight="true" outlineLevel="0" collapsed="false">
      <c r="A47" s="24" t="s">
        <v>60</v>
      </c>
      <c r="B47" s="25" t="n">
        <v>0</v>
      </c>
      <c r="C47" s="201" t="n">
        <f aca="false">B47/'- 3 -'!D47</f>
        <v>0</v>
      </c>
      <c r="D47" s="25" t="n">
        <f aca="false">B47/'- 7 -'!F47</f>
        <v>0</v>
      </c>
    </row>
    <row r="48" customFormat="false" ht="5.1" hidden="false" customHeight="true" outlineLevel="0" collapsed="false">
      <c r="A48" s="28"/>
      <c r="B48" s="29"/>
      <c r="C48" s="203"/>
      <c r="D48" s="29"/>
    </row>
    <row r="49" customFormat="false" ht="14.1" hidden="false" customHeight="true" outlineLevel="0" collapsed="false">
      <c r="A49" s="30" t="s">
        <v>62</v>
      </c>
      <c r="B49" s="31" t="n">
        <f aca="false">SUM(B11:B47)</f>
        <v>1834352.11</v>
      </c>
      <c r="C49" s="189" t="n">
        <f aca="false">B49/'- 3 -'!D49</f>
        <v>0.00136130257705195</v>
      </c>
      <c r="D49" s="31" t="n">
        <f aca="false">B49/'- 7 -'!F49</f>
        <v>10.2389379157758</v>
      </c>
    </row>
    <row r="50" customFormat="false" ht="5.1" hidden="false" customHeight="true" outlineLevel="0" collapsed="false">
      <c r="A50" s="28" t="s">
        <v>61</v>
      </c>
      <c r="B50" s="29"/>
      <c r="C50" s="203"/>
      <c r="D50" s="29"/>
    </row>
    <row r="51" customFormat="false" ht="14.1" hidden="false" customHeight="true" outlineLevel="0" collapsed="false">
      <c r="A51" s="26" t="s">
        <v>63</v>
      </c>
      <c r="B51" s="27" t="n">
        <v>30</v>
      </c>
      <c r="C51" s="202" t="n">
        <f aca="false">B51/'- 3 -'!D51</f>
        <v>2.37457495108376E-005</v>
      </c>
      <c r="D51" s="27" t="n">
        <f aca="false">B51/'- 7 -'!F51</f>
        <v>0.196078431372549</v>
      </c>
    </row>
    <row r="52" customFormat="false" ht="14.1" hidden="false" customHeight="true" outlineLevel="0" collapsed="false">
      <c r="A52" s="24" t="s">
        <v>64</v>
      </c>
      <c r="B52" s="25" t="n">
        <v>12976</v>
      </c>
      <c r="C52" s="201" t="n">
        <f aca="false">B52/'- 3 -'!D52</f>
        <v>0.00544167705642846</v>
      </c>
      <c r="D52" s="25" t="n">
        <f aca="false">B52/'- 7 -'!F52</f>
        <v>47.5311355311355</v>
      </c>
    </row>
    <row r="53" customFormat="false" ht="50.1" hidden="false" customHeight="true" outlineLevel="0" collapsed="false">
      <c r="B53" s="227"/>
      <c r="C53" s="227"/>
      <c r="D53" s="227"/>
      <c r="E53" s="227"/>
    </row>
    <row r="54" customFormat="false" ht="12" hidden="false" customHeight="true" outlineLevel="0" collapsed="false">
      <c r="A54" s="0"/>
      <c r="C54" s="227"/>
      <c r="D54" s="227"/>
      <c r="E54" s="22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3">
    <mergeCell ref="B2:D2"/>
    <mergeCell ref="B3:D3"/>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16.83"/>
    <col collapsed="false" customWidth="false" hidden="false" outlineLevel="0" max="3" min="3" style="88" width="15.82"/>
    <col collapsed="false" customWidth="true" hidden="false" outlineLevel="0" max="4" min="4" style="88" width="16.83"/>
    <col collapsed="false" customWidth="false" hidden="false" outlineLevel="0" max="5" min="5" style="88" width="15.82"/>
    <col collapsed="false" customWidth="true" hidden="false" outlineLevel="0" max="6" min="6" style="88" width="17.82"/>
    <col collapsed="false" customWidth="false" hidden="false" outlineLevel="0" max="257" min="7" style="88" width="15.82"/>
  </cols>
  <sheetData>
    <row r="1" customFormat="false" ht="6.95" hidden="false" customHeight="true" outlineLevel="0" collapsed="false">
      <c r="A1" s="89"/>
      <c r="B1" s="90"/>
      <c r="C1" s="90"/>
      <c r="D1" s="90"/>
      <c r="E1" s="90"/>
      <c r="F1" s="90"/>
      <c r="G1" s="90"/>
    </row>
    <row r="2" customFormat="false" ht="15.95" hidden="false" customHeight="true" outlineLevel="0" collapsed="false">
      <c r="A2" s="229"/>
      <c r="B2" s="9" t="s">
        <v>226</v>
      </c>
      <c r="C2" s="9"/>
      <c r="D2" s="9"/>
      <c r="E2" s="9"/>
      <c r="F2" s="92"/>
      <c r="G2" s="194" t="s">
        <v>295</v>
      </c>
    </row>
    <row r="3" customFormat="false" ht="15.95" hidden="false" customHeight="true" outlineLevel="0" collapsed="false">
      <c r="A3" s="230"/>
      <c r="B3" s="10" t="str">
        <f aca="false">OPYEAR</f>
        <v>OPERATING FUND 2002/2003 ACTUAL</v>
      </c>
      <c r="C3" s="10"/>
      <c r="D3" s="10"/>
      <c r="E3" s="10"/>
      <c r="F3" s="95"/>
      <c r="G3" s="115"/>
    </row>
    <row r="4" customFormat="false" ht="15.95" hidden="false" customHeight="true" outlineLevel="0" collapsed="false">
      <c r="B4" s="90"/>
      <c r="C4" s="90"/>
      <c r="D4" s="90"/>
      <c r="E4" s="90"/>
      <c r="F4" s="90"/>
      <c r="G4" s="90"/>
    </row>
    <row r="5" customFormat="false" ht="15.95" hidden="false" customHeight="true" outlineLevel="0" collapsed="false">
      <c r="B5" s="8"/>
      <c r="C5" s="90"/>
      <c r="D5" s="90"/>
      <c r="E5" s="90"/>
      <c r="F5" s="90"/>
      <c r="G5" s="90"/>
    </row>
    <row r="6" customFormat="false" ht="15.95" hidden="false" customHeight="true" outlineLevel="0" collapsed="false">
      <c r="B6" s="274" t="s">
        <v>296</v>
      </c>
      <c r="C6" s="262"/>
      <c r="D6" s="275"/>
      <c r="E6" s="275"/>
      <c r="F6" s="275"/>
      <c r="G6" s="276"/>
    </row>
    <row r="7" customFormat="false" ht="15.95" hidden="false" customHeight="true" outlineLevel="0" collapsed="false">
      <c r="B7" s="279"/>
      <c r="C7" s="128"/>
      <c r="D7" s="199"/>
      <c r="E7" s="128"/>
      <c r="F7" s="127" t="s">
        <v>297</v>
      </c>
      <c r="G7" s="127"/>
    </row>
    <row r="8" customFormat="false" ht="15.95" hidden="false" customHeight="true" outlineLevel="0" collapsed="false">
      <c r="A8" s="45"/>
      <c r="B8" s="132" t="s">
        <v>167</v>
      </c>
      <c r="C8" s="132"/>
      <c r="D8" s="103" t="s">
        <v>161</v>
      </c>
      <c r="E8" s="103"/>
      <c r="F8" s="103" t="s">
        <v>298</v>
      </c>
      <c r="G8" s="103"/>
    </row>
    <row r="9" customFormat="false" ht="15.95" hidden="false" customHeight="true" outlineLevel="0" collapsed="false">
      <c r="A9" s="48" t="s">
        <v>18</v>
      </c>
      <c r="B9" s="277" t="s">
        <v>168</v>
      </c>
      <c r="C9" s="277" t="s">
        <v>169</v>
      </c>
      <c r="D9" s="277" t="s">
        <v>168</v>
      </c>
      <c r="E9" s="277" t="s">
        <v>169</v>
      </c>
      <c r="F9" s="277" t="s">
        <v>168</v>
      </c>
      <c r="G9" s="277" t="s">
        <v>169</v>
      </c>
    </row>
    <row r="10" customFormat="false" ht="5.1" hidden="false" customHeight="true" outlineLevel="0" collapsed="false">
      <c r="A10" s="50"/>
    </row>
    <row r="11" customFormat="false" ht="14.1" hidden="false" customHeight="true" outlineLevel="0" collapsed="false">
      <c r="A11" s="24" t="s">
        <v>24</v>
      </c>
      <c r="B11" s="292" t="n">
        <v>56009</v>
      </c>
      <c r="C11" s="201" t="n">
        <f aca="false">B11/'- 3 -'!D11</f>
        <v>0.00501347600940063</v>
      </c>
      <c r="D11" s="292" t="n">
        <v>682751.04</v>
      </c>
      <c r="E11" s="201" t="n">
        <f aca="false">D11/'- 3 -'!D11</f>
        <v>0.0611143916055158</v>
      </c>
      <c r="F11" s="292" t="n">
        <v>1526</v>
      </c>
      <c r="G11" s="201" t="n">
        <f aca="false">F11/'- 3 -'!D11</f>
        <v>0.000136595268445167</v>
      </c>
    </row>
    <row r="12" customFormat="false" ht="14.1" hidden="false" customHeight="true" outlineLevel="0" collapsed="false">
      <c r="A12" s="26" t="s">
        <v>25</v>
      </c>
      <c r="B12" s="293" t="n">
        <v>56020</v>
      </c>
      <c r="C12" s="202" t="n">
        <f aca="false">B12/'- 3 -'!D12</f>
        <v>0.0030517720434147</v>
      </c>
      <c r="D12" s="293" t="n">
        <v>1382531</v>
      </c>
      <c r="E12" s="202" t="n">
        <f aca="false">D12/'- 3 -'!D12</f>
        <v>0.0753154133337052</v>
      </c>
      <c r="F12" s="293" t="n">
        <v>0</v>
      </c>
      <c r="G12" s="202" t="n">
        <f aca="false">F12/'- 3 -'!D12</f>
        <v>0</v>
      </c>
    </row>
    <row r="13" customFormat="false" ht="14.1" hidden="false" customHeight="true" outlineLevel="0" collapsed="false">
      <c r="A13" s="24" t="s">
        <v>26</v>
      </c>
      <c r="B13" s="292" t="n">
        <v>90486</v>
      </c>
      <c r="C13" s="201" t="n">
        <f aca="false">B13/'- 3 -'!D13</f>
        <v>0.0019445941739025</v>
      </c>
      <c r="D13" s="292" t="n">
        <v>1101754</v>
      </c>
      <c r="E13" s="201" t="n">
        <f aca="false">D13/'- 3 -'!D13</f>
        <v>0.0236773026708416</v>
      </c>
      <c r="F13" s="292" t="n">
        <v>0</v>
      </c>
      <c r="G13" s="201" t="n">
        <f aca="false">F13/'- 3 -'!D13</f>
        <v>0</v>
      </c>
    </row>
    <row r="14" customFormat="false" ht="14.1" hidden="false" customHeight="true" outlineLevel="0" collapsed="false">
      <c r="A14" s="26" t="s">
        <v>27</v>
      </c>
      <c r="B14" s="293" t="n">
        <v>113678</v>
      </c>
      <c r="C14" s="202" t="n">
        <f aca="false">B14/'- 3 -'!D14</f>
        <v>0.00287929240701429</v>
      </c>
      <c r="D14" s="293" t="n">
        <v>2834117</v>
      </c>
      <c r="E14" s="202" t="n">
        <f aca="false">D14/'- 3 -'!D14</f>
        <v>0.0717839120910829</v>
      </c>
      <c r="F14" s="293" t="n">
        <v>184115</v>
      </c>
      <c r="G14" s="202" t="n">
        <f aca="false">F14/'- 3 -'!D14</f>
        <v>0.00466335545591439</v>
      </c>
    </row>
    <row r="15" customFormat="false" ht="14.1" hidden="false" customHeight="true" outlineLevel="0" collapsed="false">
      <c r="A15" s="24" t="s">
        <v>28</v>
      </c>
      <c r="B15" s="292" t="n">
        <v>35707</v>
      </c>
      <c r="C15" s="201" t="n">
        <f aca="false">B15/'- 3 -'!D15</f>
        <v>0.00284392025331256</v>
      </c>
      <c r="D15" s="292" t="n">
        <v>798257</v>
      </c>
      <c r="E15" s="201" t="n">
        <f aca="false">D15/'- 3 -'!D15</f>
        <v>0.0635779888998942</v>
      </c>
      <c r="F15" s="292" t="n">
        <v>0</v>
      </c>
      <c r="G15" s="201" t="n">
        <f aca="false">F15/'- 3 -'!D15</f>
        <v>0</v>
      </c>
    </row>
    <row r="16" customFormat="false" ht="14.1" hidden="false" customHeight="true" outlineLevel="0" collapsed="false">
      <c r="A16" s="26" t="s">
        <v>29</v>
      </c>
      <c r="B16" s="293" t="n">
        <v>0</v>
      </c>
      <c r="C16" s="202" t="n">
        <f aca="false">B16/'- 3 -'!D16</f>
        <v>0</v>
      </c>
      <c r="D16" s="293" t="n">
        <v>147595</v>
      </c>
      <c r="E16" s="202" t="n">
        <f aca="false">D16/'- 3 -'!D16</f>
        <v>0.0136866728833715</v>
      </c>
      <c r="F16" s="293" t="n">
        <v>510</v>
      </c>
      <c r="G16" s="202" t="n">
        <f aca="false">F16/'- 3 -'!D16</f>
        <v>4.72929514585146E-005</v>
      </c>
    </row>
    <row r="17" customFormat="false" ht="14.1" hidden="false" customHeight="true" outlineLevel="0" collapsed="false">
      <c r="A17" s="24" t="s">
        <v>30</v>
      </c>
      <c r="B17" s="292" t="n">
        <v>47343</v>
      </c>
      <c r="C17" s="201" t="n">
        <f aca="false">B17/'- 3 -'!D17</f>
        <v>0.00384631070859113</v>
      </c>
      <c r="D17" s="292" t="n">
        <v>987322</v>
      </c>
      <c r="E17" s="201" t="n">
        <f aca="false">D17/'- 3 -'!D17</f>
        <v>0.0802134884022476</v>
      </c>
      <c r="F17" s="292" t="n">
        <v>1241</v>
      </c>
      <c r="G17" s="201" t="n">
        <f aca="false">F17/'- 3 -'!D17</f>
        <v>0.000100823175323946</v>
      </c>
    </row>
    <row r="18" customFormat="false" ht="14.1" hidden="false" customHeight="true" outlineLevel="0" collapsed="false">
      <c r="A18" s="26" t="s">
        <v>31</v>
      </c>
      <c r="B18" s="293" t="n">
        <v>111199.28</v>
      </c>
      <c r="C18" s="202" t="n">
        <f aca="false">B18/'- 3 -'!D18</f>
        <v>0.00153738588185317</v>
      </c>
      <c r="D18" s="293" t="n">
        <v>3003087.94</v>
      </c>
      <c r="E18" s="202" t="n">
        <f aca="false">D18/'- 3 -'!D18</f>
        <v>0.0415191986937282</v>
      </c>
      <c r="F18" s="293" t="n">
        <v>52669</v>
      </c>
      <c r="G18" s="202" t="n">
        <f aca="false">F18/'- 3 -'!D18</f>
        <v>0.000728175371381222</v>
      </c>
    </row>
    <row r="19" customFormat="false" ht="14.1" hidden="false" customHeight="true" outlineLevel="0" collapsed="false">
      <c r="A19" s="24" t="s">
        <v>32</v>
      </c>
      <c r="B19" s="292" t="n">
        <v>62360</v>
      </c>
      <c r="C19" s="201" t="n">
        <f aca="false">B19/'- 3 -'!D19</f>
        <v>0.00352702404009631</v>
      </c>
      <c r="D19" s="292" t="n">
        <v>559807</v>
      </c>
      <c r="E19" s="201" t="n">
        <f aca="false">D19/'- 3 -'!D19</f>
        <v>0.0316621672035631</v>
      </c>
      <c r="F19" s="292" t="n">
        <v>17502</v>
      </c>
      <c r="G19" s="201" t="n">
        <f aca="false">F19/'- 3 -'!D19</f>
        <v>0.000989896965198295</v>
      </c>
    </row>
    <row r="20" customFormat="false" ht="14.1" hidden="false" customHeight="true" outlineLevel="0" collapsed="false">
      <c r="A20" s="26" t="s">
        <v>33</v>
      </c>
      <c r="B20" s="293" t="n">
        <v>82059</v>
      </c>
      <c r="C20" s="202" t="n">
        <f aca="false">B20/'- 3 -'!D20</f>
        <v>0.00245409506309966</v>
      </c>
      <c r="D20" s="293" t="n">
        <v>1621178</v>
      </c>
      <c r="E20" s="202" t="n">
        <f aca="false">D20/'- 3 -'!D20</f>
        <v>0.0484837120389693</v>
      </c>
      <c r="F20" s="293" t="n">
        <v>2257</v>
      </c>
      <c r="G20" s="202" t="n">
        <f aca="false">F20/'- 3 -'!D20</f>
        <v>6.7498903927856E-005</v>
      </c>
    </row>
    <row r="21" customFormat="false" ht="14.1" hidden="false" customHeight="true" outlineLevel="0" collapsed="false">
      <c r="A21" s="24" t="s">
        <v>34</v>
      </c>
      <c r="B21" s="292" t="n">
        <v>115545</v>
      </c>
      <c r="C21" s="201" t="n">
        <f aca="false">B21/'- 3 -'!D21</f>
        <v>0.0049668203760985</v>
      </c>
      <c r="D21" s="292" t="n">
        <v>1452358</v>
      </c>
      <c r="E21" s="201" t="n">
        <f aca="false">D21/'- 3 -'!D21</f>
        <v>0.0624310987735485</v>
      </c>
      <c r="F21" s="292" t="n">
        <v>10145</v>
      </c>
      <c r="G21" s="201" t="n">
        <f aca="false">F21/'- 3 -'!D21</f>
        <v>0.000436093233939325</v>
      </c>
    </row>
    <row r="22" customFormat="false" ht="14.1" hidden="false" customHeight="true" outlineLevel="0" collapsed="false">
      <c r="A22" s="26" t="s">
        <v>35</v>
      </c>
      <c r="B22" s="293" t="n">
        <v>52486</v>
      </c>
      <c r="C22" s="202" t="n">
        <f aca="false">B22/'- 3 -'!D22</f>
        <v>0.00409962800597534</v>
      </c>
      <c r="D22" s="293" t="n">
        <v>291494</v>
      </c>
      <c r="E22" s="202" t="n">
        <f aca="false">D22/'- 3 -'!D22</f>
        <v>0.0227682994698353</v>
      </c>
      <c r="F22" s="293" t="n">
        <v>1421</v>
      </c>
      <c r="G22" s="202" t="n">
        <f aca="false">F22/'- 3 -'!D22</f>
        <v>0.00011099286279181</v>
      </c>
    </row>
    <row r="23" customFormat="false" ht="14.1" hidden="false" customHeight="true" outlineLevel="0" collapsed="false">
      <c r="A23" s="24" t="s">
        <v>36</v>
      </c>
      <c r="B23" s="292" t="n">
        <v>42409</v>
      </c>
      <c r="C23" s="201" t="n">
        <f aca="false">B23/'- 3 -'!D23</f>
        <v>0.00396167667042417</v>
      </c>
      <c r="D23" s="292" t="n">
        <v>1109889</v>
      </c>
      <c r="E23" s="201" t="n">
        <f aca="false">D23/'- 3 -'!D23</f>
        <v>0.103681326087868</v>
      </c>
      <c r="F23" s="292" t="n">
        <v>0</v>
      </c>
      <c r="G23" s="201" t="n">
        <f aca="false">F23/'- 3 -'!D23</f>
        <v>0</v>
      </c>
    </row>
    <row r="24" customFormat="false" ht="14.1" hidden="false" customHeight="true" outlineLevel="0" collapsed="false">
      <c r="A24" s="26" t="s">
        <v>37</v>
      </c>
      <c r="B24" s="293" t="n">
        <v>107405</v>
      </c>
      <c r="C24" s="202" t="n">
        <f aca="false">B24/'- 3 -'!D24</f>
        <v>0.00322124392110101</v>
      </c>
      <c r="D24" s="293" t="n">
        <v>1520282</v>
      </c>
      <c r="E24" s="202" t="n">
        <f aca="false">D24/'- 3 -'!D24</f>
        <v>0.0455956347549862</v>
      </c>
      <c r="F24" s="293" t="n">
        <v>7580</v>
      </c>
      <c r="G24" s="202" t="n">
        <f aca="false">F24/'- 3 -'!D24</f>
        <v>0.000227336054391748</v>
      </c>
    </row>
    <row r="25" customFormat="false" ht="14.1" hidden="false" customHeight="true" outlineLevel="0" collapsed="false">
      <c r="A25" s="24" t="s">
        <v>38</v>
      </c>
      <c r="B25" s="292" t="n">
        <v>186215</v>
      </c>
      <c r="C25" s="201" t="n">
        <f aca="false">B25/'- 3 -'!D25</f>
        <v>0.00179958273724541</v>
      </c>
      <c r="D25" s="292" t="n">
        <v>1197879</v>
      </c>
      <c r="E25" s="201" t="n">
        <f aca="false">D25/'- 3 -'!D25</f>
        <v>0.0115763089423988</v>
      </c>
      <c r="F25" s="292" t="n">
        <v>3635</v>
      </c>
      <c r="G25" s="201" t="n">
        <f aca="false">F25/'- 3 -'!D25</f>
        <v>3.5128659076267E-005</v>
      </c>
    </row>
    <row r="26" customFormat="false" ht="14.1" hidden="false" customHeight="true" outlineLevel="0" collapsed="false">
      <c r="A26" s="26" t="s">
        <v>39</v>
      </c>
      <c r="B26" s="293" t="n">
        <v>122246.8</v>
      </c>
      <c r="C26" s="202" t="n">
        <f aca="false">B26/'- 3 -'!D26</f>
        <v>0.00473524632880057</v>
      </c>
      <c r="D26" s="293" t="n">
        <v>1706126.21</v>
      </c>
      <c r="E26" s="202" t="n">
        <f aca="false">D26/'- 3 -'!D26</f>
        <v>0.0660870294549464</v>
      </c>
      <c r="F26" s="293" t="n">
        <v>0</v>
      </c>
      <c r="G26" s="202" t="n">
        <f aca="false">F26/'- 3 -'!D26</f>
        <v>0</v>
      </c>
    </row>
    <row r="27" customFormat="false" ht="14.1" hidden="false" customHeight="true" outlineLevel="0" collapsed="false">
      <c r="A27" s="24" t="s">
        <v>40</v>
      </c>
      <c r="B27" s="292" t="n">
        <v>0</v>
      </c>
      <c r="C27" s="201" t="n">
        <f aca="false">B27/'- 3 -'!D27</f>
        <v>0</v>
      </c>
      <c r="D27" s="292" t="n">
        <v>1048</v>
      </c>
      <c r="E27" s="201" t="n">
        <f aca="false">D27/'- 3 -'!D27</f>
        <v>4.07935481733852E-005</v>
      </c>
      <c r="F27" s="292" t="n">
        <v>49400</v>
      </c>
      <c r="G27" s="201" t="n">
        <f aca="false">F27/'- 3 -'!D27</f>
        <v>0.00192290198450881</v>
      </c>
    </row>
    <row r="28" customFormat="false" ht="14.1" hidden="false" customHeight="true" outlineLevel="0" collapsed="false">
      <c r="A28" s="26" t="s">
        <v>41</v>
      </c>
      <c r="B28" s="293" t="n">
        <v>67195</v>
      </c>
      <c r="C28" s="202" t="n">
        <f aca="false">B28/'- 3 -'!D28</f>
        <v>0.00417544019165772</v>
      </c>
      <c r="D28" s="293" t="n">
        <v>1659367</v>
      </c>
      <c r="E28" s="202" t="n">
        <f aca="false">D28/'- 3 -'!D28</f>
        <v>0.103111655100982</v>
      </c>
      <c r="F28" s="293" t="n">
        <v>1058</v>
      </c>
      <c r="G28" s="202" t="n">
        <f aca="false">F28/'- 3 -'!D28</f>
        <v>6.57432208166362E-005</v>
      </c>
    </row>
    <row r="29" customFormat="false" ht="14.1" hidden="false" customHeight="true" outlineLevel="0" collapsed="false">
      <c r="A29" s="24" t="s">
        <v>42</v>
      </c>
      <c r="B29" s="292" t="n">
        <v>151069</v>
      </c>
      <c r="C29" s="201" t="n">
        <f aca="false">B29/'- 3 -'!D29</f>
        <v>0.00154790521707965</v>
      </c>
      <c r="D29" s="292" t="n">
        <v>1068928</v>
      </c>
      <c r="E29" s="201" t="n">
        <f aca="false">D29/'- 3 -'!D29</f>
        <v>0.0109526059474976</v>
      </c>
      <c r="F29" s="292" t="n">
        <v>22674</v>
      </c>
      <c r="G29" s="201" t="n">
        <f aca="false">F29/'- 3 -'!D29</f>
        <v>0.000232325645182426</v>
      </c>
    </row>
    <row r="30" customFormat="false" ht="14.1" hidden="false" customHeight="true" outlineLevel="0" collapsed="false">
      <c r="A30" s="26" t="s">
        <v>43</v>
      </c>
      <c r="B30" s="293" t="n">
        <v>32259</v>
      </c>
      <c r="C30" s="202" t="n">
        <f aca="false">B30/'- 3 -'!D30</f>
        <v>0.00334812393382922</v>
      </c>
      <c r="D30" s="293" t="n">
        <v>837668</v>
      </c>
      <c r="E30" s="202" t="n">
        <f aca="false">D30/'- 3 -'!D30</f>
        <v>0.0869405833845704</v>
      </c>
      <c r="F30" s="293" t="n">
        <v>0</v>
      </c>
      <c r="G30" s="202" t="n">
        <f aca="false">F30/'- 3 -'!D30</f>
        <v>0</v>
      </c>
    </row>
    <row r="31" customFormat="false" ht="14.1" hidden="false" customHeight="true" outlineLevel="0" collapsed="false">
      <c r="A31" s="24" t="s">
        <v>44</v>
      </c>
      <c r="B31" s="292" t="n">
        <v>53192</v>
      </c>
      <c r="C31" s="201" t="n">
        <f aca="false">B31/'- 3 -'!D31</f>
        <v>0.00218043447837844</v>
      </c>
      <c r="D31" s="292" t="n">
        <v>686969</v>
      </c>
      <c r="E31" s="201" t="n">
        <f aca="false">D31/'- 3 -'!D31</f>
        <v>0.0281600784549774</v>
      </c>
      <c r="F31" s="292" t="n">
        <v>5657</v>
      </c>
      <c r="G31" s="201" t="n">
        <f aca="false">F31/'- 3 -'!D31</f>
        <v>0.000231890469322207</v>
      </c>
    </row>
    <row r="32" customFormat="false" ht="14.1" hidden="false" customHeight="true" outlineLevel="0" collapsed="false">
      <c r="A32" s="26" t="s">
        <v>45</v>
      </c>
      <c r="B32" s="293" t="n">
        <v>45126</v>
      </c>
      <c r="C32" s="202" t="n">
        <f aca="false">B32/'- 3 -'!D32</f>
        <v>0.00248246114738709</v>
      </c>
      <c r="D32" s="293" t="n">
        <v>1397236</v>
      </c>
      <c r="E32" s="202" t="n">
        <f aca="false">D32/'- 3 -'!D32</f>
        <v>0.0768644259125683</v>
      </c>
      <c r="F32" s="293" t="n">
        <v>0</v>
      </c>
      <c r="G32" s="202" t="n">
        <f aca="false">F32/'- 3 -'!D32</f>
        <v>0</v>
      </c>
    </row>
    <row r="33" customFormat="false" ht="14.1" hidden="false" customHeight="true" outlineLevel="0" collapsed="false">
      <c r="A33" s="24" t="s">
        <v>46</v>
      </c>
      <c r="B33" s="292" t="n">
        <v>94583</v>
      </c>
      <c r="C33" s="201" t="n">
        <f aca="false">B33/'- 3 -'!D33</f>
        <v>0.00436330981566408</v>
      </c>
      <c r="D33" s="292" t="n">
        <v>1870537</v>
      </c>
      <c r="E33" s="201" t="n">
        <f aca="false">D33/'- 3 -'!D33</f>
        <v>0.0862917485453289</v>
      </c>
      <c r="F33" s="292" t="n">
        <v>0</v>
      </c>
      <c r="G33" s="201" t="n">
        <f aca="false">F33/'- 3 -'!D33</f>
        <v>0</v>
      </c>
    </row>
    <row r="34" customFormat="false" ht="14.1" hidden="false" customHeight="true" outlineLevel="0" collapsed="false">
      <c r="A34" s="26" t="s">
        <v>47</v>
      </c>
      <c r="B34" s="293" t="n">
        <v>69777</v>
      </c>
      <c r="C34" s="202" t="n">
        <f aca="false">B34/'- 3 -'!D34</f>
        <v>0.00424634245758935</v>
      </c>
      <c r="D34" s="293" t="n">
        <v>1456140</v>
      </c>
      <c r="E34" s="202" t="n">
        <f aca="false">D34/'- 3 -'!D34</f>
        <v>0.0886147169725576</v>
      </c>
      <c r="F34" s="293" t="n">
        <v>1660</v>
      </c>
      <c r="G34" s="202" t="n">
        <f aca="false">F34/'- 3 -'!D34</f>
        <v>0.000101020801691078</v>
      </c>
    </row>
    <row r="35" customFormat="false" ht="14.1" hidden="false" customHeight="true" outlineLevel="0" collapsed="false">
      <c r="A35" s="24" t="s">
        <v>48</v>
      </c>
      <c r="B35" s="292" t="n">
        <v>282498</v>
      </c>
      <c r="C35" s="201" t="n">
        <f aca="false">B35/'- 3 -'!D35</f>
        <v>0.00230847729610397</v>
      </c>
      <c r="D35" s="292" t="n">
        <v>1792943</v>
      </c>
      <c r="E35" s="201" t="n">
        <f aca="false">D35/'- 3 -'!D35</f>
        <v>0.0146513186242329</v>
      </c>
      <c r="F35" s="292" t="n">
        <v>12923</v>
      </c>
      <c r="G35" s="201" t="n">
        <f aca="false">F35/'- 3 -'!D35</f>
        <v>0.000105602347972558</v>
      </c>
    </row>
    <row r="36" customFormat="false" ht="14.1" hidden="false" customHeight="true" outlineLevel="0" collapsed="false">
      <c r="A36" s="26" t="s">
        <v>49</v>
      </c>
      <c r="B36" s="293" t="n">
        <v>40037</v>
      </c>
      <c r="C36" s="202" t="n">
        <f aca="false">B36/'- 3 -'!D36</f>
        <v>0.00251461288609564</v>
      </c>
      <c r="D36" s="293" t="n">
        <v>1010278</v>
      </c>
      <c r="E36" s="202" t="n">
        <f aca="false">D36/'- 3 -'!D36</f>
        <v>0.063452758132201</v>
      </c>
      <c r="F36" s="293" t="n">
        <v>0</v>
      </c>
      <c r="G36" s="202" t="n">
        <f aca="false">F36/'- 3 -'!D36</f>
        <v>0</v>
      </c>
    </row>
    <row r="37" customFormat="false" ht="14.1" hidden="false" customHeight="true" outlineLevel="0" collapsed="false">
      <c r="A37" s="24" t="s">
        <v>50</v>
      </c>
      <c r="B37" s="292" t="n">
        <v>82172</v>
      </c>
      <c r="C37" s="201" t="n">
        <f aca="false">B37/'- 3 -'!D37</f>
        <v>0.0035131058918059</v>
      </c>
      <c r="D37" s="292" t="n">
        <v>1434566</v>
      </c>
      <c r="E37" s="201" t="n">
        <f aca="false">D37/'- 3 -'!D37</f>
        <v>0.0613321115073799</v>
      </c>
      <c r="F37" s="292" t="n">
        <v>6590</v>
      </c>
      <c r="G37" s="201" t="n">
        <f aca="false">F37/'- 3 -'!D37</f>
        <v>0.000281742781324549</v>
      </c>
    </row>
    <row r="38" customFormat="false" ht="14.1" hidden="false" customHeight="true" outlineLevel="0" collapsed="false">
      <c r="A38" s="26" t="s">
        <v>51</v>
      </c>
      <c r="B38" s="293" t="n">
        <v>116663</v>
      </c>
      <c r="C38" s="202" t="n">
        <f aca="false">B38/'- 3 -'!D38</f>
        <v>0.00189570884848817</v>
      </c>
      <c r="D38" s="293" t="n">
        <v>1611729</v>
      </c>
      <c r="E38" s="202" t="n">
        <f aca="false">D38/'- 3 -'!D38</f>
        <v>0.0261896996191165</v>
      </c>
      <c r="F38" s="293" t="n">
        <v>0</v>
      </c>
      <c r="G38" s="202" t="n">
        <f aca="false">F38/'- 3 -'!D38</f>
        <v>0</v>
      </c>
    </row>
    <row r="39" customFormat="false" ht="14.1" hidden="false" customHeight="true" outlineLevel="0" collapsed="false">
      <c r="A39" s="24" t="s">
        <v>52</v>
      </c>
      <c r="B39" s="292" t="n">
        <v>44331</v>
      </c>
      <c r="C39" s="201" t="n">
        <f aca="false">B39/'- 3 -'!D39</f>
        <v>0.00301955491923964</v>
      </c>
      <c r="D39" s="292" t="n">
        <v>1230346</v>
      </c>
      <c r="E39" s="201" t="n">
        <f aca="false">D39/'- 3 -'!D39</f>
        <v>0.0838035983096887</v>
      </c>
      <c r="F39" s="292" t="n">
        <v>5056</v>
      </c>
      <c r="G39" s="201" t="n">
        <f aca="false">F39/'- 3 -'!D39</f>
        <v>0.000344383606768979</v>
      </c>
    </row>
    <row r="40" customFormat="false" ht="14.1" hidden="false" customHeight="true" outlineLevel="0" collapsed="false">
      <c r="A40" s="26" t="s">
        <v>53</v>
      </c>
      <c r="B40" s="293" t="n">
        <v>72828</v>
      </c>
      <c r="C40" s="202" t="n">
        <f aca="false">B40/'- 3 -'!D40</f>
        <v>0.00117329849847661</v>
      </c>
      <c r="D40" s="293" t="n">
        <v>895578</v>
      </c>
      <c r="E40" s="202" t="n">
        <f aca="false">D40/'- 3 -'!D40</f>
        <v>0.0144282463155474</v>
      </c>
      <c r="F40" s="293" t="n">
        <v>12634</v>
      </c>
      <c r="G40" s="202" t="n">
        <f aca="false">F40/'- 3 -'!D40</f>
        <v>0.000203540578208292</v>
      </c>
    </row>
    <row r="41" customFormat="false" ht="14.1" hidden="false" customHeight="true" outlineLevel="0" collapsed="false">
      <c r="A41" s="24" t="s">
        <v>54</v>
      </c>
      <c r="B41" s="292" t="n">
        <v>231779</v>
      </c>
      <c r="C41" s="201" t="n">
        <f aca="false">B41/'- 3 -'!D41</f>
        <v>0.00617115538196536</v>
      </c>
      <c r="D41" s="292" t="n">
        <v>2680005</v>
      </c>
      <c r="E41" s="201" t="n">
        <f aca="false">D41/'- 3 -'!D41</f>
        <v>0.0713555899345673</v>
      </c>
      <c r="F41" s="292" t="n">
        <v>6345</v>
      </c>
      <c r="G41" s="201" t="n">
        <f aca="false">F41/'- 3 -'!D41</f>
        <v>0.000168936706511678</v>
      </c>
    </row>
    <row r="42" customFormat="false" ht="14.1" hidden="false" customHeight="true" outlineLevel="0" collapsed="false">
      <c r="A42" s="26" t="s">
        <v>55</v>
      </c>
      <c r="B42" s="293" t="n">
        <v>57954</v>
      </c>
      <c r="C42" s="202" t="n">
        <f aca="false">B42/'- 3 -'!D42</f>
        <v>0.00398581902893305</v>
      </c>
      <c r="D42" s="293" t="n">
        <v>1051748</v>
      </c>
      <c r="E42" s="202" t="n">
        <f aca="false">D42/'- 3 -'!D42</f>
        <v>0.0723345617566049</v>
      </c>
      <c r="F42" s="293" t="n">
        <v>0</v>
      </c>
      <c r="G42" s="202" t="n">
        <f aca="false">F42/'- 3 -'!D42</f>
        <v>0</v>
      </c>
    </row>
    <row r="43" customFormat="false" ht="14.1" hidden="false" customHeight="true" outlineLevel="0" collapsed="false">
      <c r="A43" s="24" t="s">
        <v>56</v>
      </c>
      <c r="B43" s="292" t="n">
        <v>10406</v>
      </c>
      <c r="C43" s="201" t="n">
        <f aca="false">B43/'- 3 -'!D43</f>
        <v>0.0011416909072098</v>
      </c>
      <c r="D43" s="292" t="n">
        <v>742926</v>
      </c>
      <c r="E43" s="201" t="n">
        <f aca="false">D43/'- 3 -'!D43</f>
        <v>0.0815098845790648</v>
      </c>
      <c r="F43" s="292" t="n">
        <v>0</v>
      </c>
      <c r="G43" s="201" t="n">
        <f aca="false">F43/'- 3 -'!D43</f>
        <v>0</v>
      </c>
    </row>
    <row r="44" customFormat="false" ht="14.1" hidden="false" customHeight="true" outlineLevel="0" collapsed="false">
      <c r="A44" s="26" t="s">
        <v>57</v>
      </c>
      <c r="B44" s="293" t="n">
        <v>21978</v>
      </c>
      <c r="C44" s="202" t="n">
        <f aca="false">B44/'- 3 -'!D44</f>
        <v>0.00335783635142544</v>
      </c>
      <c r="D44" s="293" t="n">
        <v>733250</v>
      </c>
      <c r="E44" s="202" t="n">
        <f aca="false">D44/'- 3 -'!D44</f>
        <v>0.112027186490249</v>
      </c>
      <c r="F44" s="293" t="n">
        <v>2805</v>
      </c>
      <c r="G44" s="202" t="n">
        <f aca="false">F44/'- 3 -'!D44</f>
        <v>0.000428552687494238</v>
      </c>
    </row>
    <row r="45" customFormat="false" ht="14.1" hidden="false" customHeight="true" outlineLevel="0" collapsed="false">
      <c r="A45" s="24" t="s">
        <v>58</v>
      </c>
      <c r="B45" s="292" t="n">
        <v>5959</v>
      </c>
      <c r="C45" s="201" t="n">
        <f aca="false">B45/'- 3 -'!D45</f>
        <v>0.000602600922255481</v>
      </c>
      <c r="D45" s="292" t="n">
        <v>321767</v>
      </c>
      <c r="E45" s="201" t="n">
        <f aca="false">D45/'- 3 -'!D45</f>
        <v>0.0325385284362107</v>
      </c>
      <c r="F45" s="292" t="n">
        <v>6419</v>
      </c>
      <c r="G45" s="201" t="n">
        <f aca="false">F45/'- 3 -'!D45</f>
        <v>0.000649118194320848</v>
      </c>
    </row>
    <row r="46" customFormat="false" ht="14.1" hidden="false" customHeight="true" outlineLevel="0" collapsed="false">
      <c r="A46" s="26" t="s">
        <v>59</v>
      </c>
      <c r="B46" s="293" t="n">
        <v>171292</v>
      </c>
      <c r="C46" s="202" t="n">
        <f aca="false">B46/'- 3 -'!D46</f>
        <v>0.000683613424789676</v>
      </c>
      <c r="D46" s="293" t="n">
        <v>2825643</v>
      </c>
      <c r="E46" s="202" t="n">
        <f aca="false">D46/'- 3 -'!D46</f>
        <v>0.0112769276350499</v>
      </c>
      <c r="F46" s="293" t="n">
        <v>0</v>
      </c>
      <c r="G46" s="202" t="n">
        <f aca="false">F46/'- 3 -'!D46</f>
        <v>0</v>
      </c>
    </row>
    <row r="47" customFormat="false" ht="14.1" hidden="false" customHeight="true" outlineLevel="0" collapsed="false">
      <c r="A47" s="24" t="s">
        <v>60</v>
      </c>
      <c r="B47" s="292" t="n">
        <v>0</v>
      </c>
      <c r="C47" s="201" t="n">
        <f aca="false">B47/'- 3 -'!D47</f>
        <v>0</v>
      </c>
      <c r="D47" s="292" t="n">
        <v>0</v>
      </c>
      <c r="E47" s="201" t="n">
        <f aca="false">D47/'- 3 -'!D47</f>
        <v>0</v>
      </c>
      <c r="F47" s="292" t="n">
        <v>0</v>
      </c>
      <c r="G47" s="201" t="n">
        <f aca="false">F47/'- 3 -'!D47</f>
        <v>0</v>
      </c>
    </row>
    <row r="48" customFormat="false" ht="5.1" hidden="false" customHeight="true" outlineLevel="0" collapsed="false">
      <c r="A48" s="28"/>
      <c r="B48" s="294"/>
      <c r="C48" s="203"/>
      <c r="D48" s="294"/>
      <c r="E48" s="203"/>
      <c r="F48" s="294"/>
      <c r="G48" s="203"/>
    </row>
    <row r="49" customFormat="false" ht="14.1" hidden="false" customHeight="true" outlineLevel="0" collapsed="false">
      <c r="A49" s="30" t="s">
        <v>62</v>
      </c>
      <c r="B49" s="295" t="n">
        <f aca="false">SUM(B11:B47)</f>
        <v>2932266.08</v>
      </c>
      <c r="C49" s="189" t="n">
        <f aca="false">B49/'- 3 -'!D49</f>
        <v>0.00217608241599047</v>
      </c>
      <c r="D49" s="295" t="n">
        <f aca="false">SUM(D11:D47)</f>
        <v>45705100.19</v>
      </c>
      <c r="E49" s="189" t="n">
        <f aca="false">D49/'- 3 -'!D49</f>
        <v>0.0339184992531584</v>
      </c>
      <c r="F49" s="295" t="n">
        <f aca="false">SUM(F11:F47)</f>
        <v>415822</v>
      </c>
      <c r="G49" s="189" t="n">
        <f aca="false">F49/'- 3 -'!D49</f>
        <v>0.00030858827872196</v>
      </c>
    </row>
    <row r="50" customFormat="false" ht="5.1" hidden="false" customHeight="true" outlineLevel="0" collapsed="false">
      <c r="A50" s="28" t="s">
        <v>61</v>
      </c>
      <c r="B50" s="294"/>
      <c r="C50" s="203"/>
      <c r="D50" s="294"/>
      <c r="E50" s="203"/>
      <c r="F50" s="294"/>
      <c r="G50" s="203"/>
    </row>
    <row r="51" customFormat="false" ht="14.1" hidden="false" customHeight="true" outlineLevel="0" collapsed="false">
      <c r="A51" s="26" t="s">
        <v>63</v>
      </c>
      <c r="B51" s="293" t="n">
        <v>0</v>
      </c>
      <c r="C51" s="202" t="n">
        <f aca="false">B51/'- 3 -'!D51</f>
        <v>0</v>
      </c>
      <c r="D51" s="293" t="n">
        <v>58763</v>
      </c>
      <c r="E51" s="202" t="n">
        <f aca="false">D51/'- 3 -'!D51</f>
        <v>0.0465123826168449</v>
      </c>
      <c r="F51" s="293" t="n">
        <v>0</v>
      </c>
      <c r="G51" s="202" t="n">
        <f aca="false">F51/'- 3 -'!D51</f>
        <v>0</v>
      </c>
    </row>
    <row r="52" customFormat="false" ht="14.1" hidden="false" customHeight="true" outlineLevel="0" collapsed="false">
      <c r="A52" s="24" t="s">
        <v>64</v>
      </c>
      <c r="B52" s="292" t="n">
        <v>0</v>
      </c>
      <c r="C52" s="201" t="n">
        <f aca="false">B52/'- 3 -'!D52</f>
        <v>0</v>
      </c>
      <c r="D52" s="292" t="n">
        <v>10468</v>
      </c>
      <c r="E52" s="201" t="n">
        <f aca="false">D52/'- 3 -'!D52</f>
        <v>0.00438991025174886</v>
      </c>
      <c r="F52" s="292" t="n">
        <v>0</v>
      </c>
      <c r="G52" s="201" t="n">
        <f aca="false">F52/'- 3 -'!D52</f>
        <v>0</v>
      </c>
    </row>
    <row r="53" customFormat="false" ht="50.1" hidden="false" customHeight="true" outlineLevel="0" collapsed="false"/>
    <row r="54" customFormat="false" ht="12" hidden="false" customHeight="true" outlineLevel="0" collapsed="false">
      <c r="A54" s="207"/>
      <c r="D54" s="148"/>
      <c r="E54" s="148"/>
    </row>
    <row r="55" customFormat="false" ht="12" hidden="false" customHeight="true" outlineLevel="0" collapsed="false">
      <c r="A55" s="207"/>
      <c r="D55" s="148"/>
      <c r="E55" s="148"/>
    </row>
    <row r="56" customFormat="false" ht="12" hidden="false" customHeight="true" outlineLevel="0" collapsed="false">
      <c r="A56" s="207"/>
      <c r="D56" s="148"/>
      <c r="E56" s="148"/>
    </row>
    <row r="57" customFormat="false" ht="12" hidden="false" customHeight="true" outlineLevel="0" collapsed="false">
      <c r="A57" s="207"/>
      <c r="D57" s="148"/>
      <c r="E57" s="148"/>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19.82"/>
    <col collapsed="false" customWidth="false" hidden="false" outlineLevel="0" max="3" min="3" style="88" width="15.82"/>
    <col collapsed="false" customWidth="true" hidden="false" outlineLevel="0" max="4" min="4" style="88" width="19.82"/>
    <col collapsed="false" customWidth="false" hidden="false" outlineLevel="0" max="5" min="5" style="88" width="15.82"/>
    <col collapsed="false" customWidth="true" hidden="false" outlineLevel="0" max="6" min="6" style="88" width="11.82"/>
    <col collapsed="false" customWidth="false" hidden="false" outlineLevel="0" max="257" min="7" style="88" width="15.82"/>
  </cols>
  <sheetData>
    <row r="1" customFormat="false" ht="6.95" hidden="false" customHeight="true" outlineLevel="0" collapsed="false">
      <c r="A1" s="89"/>
      <c r="B1" s="90"/>
      <c r="C1" s="90"/>
      <c r="D1" s="90"/>
      <c r="E1" s="90"/>
      <c r="F1" s="90"/>
      <c r="G1" s="90"/>
    </row>
    <row r="2" customFormat="false" ht="15.95" hidden="false" customHeight="true" outlineLevel="0" collapsed="false">
      <c r="A2" s="229"/>
      <c r="B2" s="9" t="s">
        <v>226</v>
      </c>
      <c r="C2" s="9"/>
      <c r="D2" s="9"/>
      <c r="E2" s="9"/>
      <c r="F2" s="92"/>
      <c r="G2" s="194" t="s">
        <v>299</v>
      </c>
    </row>
    <row r="3" customFormat="false" ht="15.95" hidden="false" customHeight="true" outlineLevel="0" collapsed="false">
      <c r="A3" s="230"/>
      <c r="B3" s="10" t="str">
        <f aca="false">OPYEAR</f>
        <v>OPERATING FUND 2002/2003 ACTUAL</v>
      </c>
      <c r="C3" s="10"/>
      <c r="D3" s="10"/>
      <c r="E3" s="10"/>
      <c r="F3" s="95"/>
      <c r="G3" s="115"/>
    </row>
    <row r="4" customFormat="false" ht="15.95" hidden="false" customHeight="true" outlineLevel="0" collapsed="false">
      <c r="B4" s="90"/>
      <c r="C4" s="90"/>
      <c r="D4" s="90"/>
      <c r="E4" s="90"/>
      <c r="F4" s="90"/>
      <c r="G4" s="90"/>
    </row>
    <row r="5" customFormat="false" ht="15.95" hidden="false" customHeight="true" outlineLevel="0" collapsed="false">
      <c r="B5" s="8"/>
      <c r="C5" s="90"/>
      <c r="D5" s="90"/>
      <c r="E5" s="90"/>
      <c r="F5" s="90"/>
      <c r="G5" s="90"/>
    </row>
    <row r="6" customFormat="false" ht="15.95" hidden="false" customHeight="true" outlineLevel="0" collapsed="false">
      <c r="B6" s="274" t="s">
        <v>300</v>
      </c>
      <c r="C6" s="268"/>
      <c r="D6" s="296"/>
      <c r="E6" s="297"/>
      <c r="F6" s="90"/>
      <c r="G6" s="298"/>
    </row>
    <row r="7" customFormat="false" ht="15.95" hidden="false" customHeight="true" outlineLevel="0" collapsed="false">
      <c r="B7" s="127" t="s">
        <v>301</v>
      </c>
      <c r="C7" s="127"/>
      <c r="D7" s="127" t="s">
        <v>302</v>
      </c>
      <c r="E7" s="127"/>
      <c r="F7" s="119"/>
      <c r="G7" s="90"/>
    </row>
    <row r="8" customFormat="false" ht="15.95" hidden="false" customHeight="true" outlineLevel="0" collapsed="false">
      <c r="A8" s="45"/>
      <c r="B8" s="132" t="s">
        <v>303</v>
      </c>
      <c r="C8" s="132"/>
      <c r="D8" s="103" t="s">
        <v>258</v>
      </c>
      <c r="E8" s="103"/>
      <c r="F8" s="90"/>
      <c r="G8" s="90"/>
    </row>
    <row r="9" customFormat="false" ht="15.95" hidden="false" customHeight="true" outlineLevel="0" collapsed="false">
      <c r="A9" s="48" t="s">
        <v>18</v>
      </c>
      <c r="B9" s="277" t="s">
        <v>168</v>
      </c>
      <c r="C9" s="277" t="s">
        <v>169</v>
      </c>
      <c r="D9" s="277" t="s">
        <v>168</v>
      </c>
      <c r="E9" s="277" t="s">
        <v>169</v>
      </c>
    </row>
    <row r="10" customFormat="false" ht="5.1" hidden="false" customHeight="true" outlineLevel="0" collapsed="false">
      <c r="A10" s="50"/>
    </row>
    <row r="11" customFormat="false" ht="14.1" hidden="false" customHeight="true" outlineLevel="0" collapsed="false">
      <c r="A11" s="24" t="s">
        <v>24</v>
      </c>
      <c r="B11" s="292" t="n">
        <v>0</v>
      </c>
      <c r="C11" s="201" t="n">
        <f aca="false">B11/'- 3 -'!D11</f>
        <v>0</v>
      </c>
      <c r="D11" s="292" t="n">
        <v>61855</v>
      </c>
      <c r="E11" s="201" t="n">
        <f aca="false">D11/'- 3 -'!D11</f>
        <v>0.00553676299454509</v>
      </c>
    </row>
    <row r="12" customFormat="false" ht="14.1" hidden="false" customHeight="true" outlineLevel="0" collapsed="false">
      <c r="A12" s="26" t="s">
        <v>25</v>
      </c>
      <c r="B12" s="293" t="n">
        <v>0</v>
      </c>
      <c r="C12" s="202" t="n">
        <f aca="false">B12/'- 3 -'!D12</f>
        <v>0</v>
      </c>
      <c r="D12" s="293" t="n">
        <v>26335</v>
      </c>
      <c r="E12" s="202" t="n">
        <f aca="false">D12/'- 3 -'!D12</f>
        <v>0.0014346379286563</v>
      </c>
    </row>
    <row r="13" customFormat="false" ht="14.1" hidden="false" customHeight="true" outlineLevel="0" collapsed="false">
      <c r="A13" s="24" t="s">
        <v>26</v>
      </c>
      <c r="B13" s="292" t="n">
        <v>0</v>
      </c>
      <c r="C13" s="201" t="n">
        <f aca="false">B13/'- 3 -'!D13</f>
        <v>0</v>
      </c>
      <c r="D13" s="292" t="n">
        <v>39949</v>
      </c>
      <c r="E13" s="201" t="n">
        <f aca="false">D13/'- 3 -'!D13</f>
        <v>0.000858526099653327</v>
      </c>
    </row>
    <row r="14" customFormat="false" ht="14.1" hidden="false" customHeight="true" outlineLevel="0" collapsed="false">
      <c r="A14" s="26" t="s">
        <v>27</v>
      </c>
      <c r="B14" s="293" t="n">
        <v>12960</v>
      </c>
      <c r="C14" s="202" t="n">
        <f aca="false">B14/'- 3 -'!D14</f>
        <v>0.000328257266972547</v>
      </c>
      <c r="D14" s="293" t="n">
        <v>120602</v>
      </c>
      <c r="E14" s="202" t="n">
        <f aca="false">D14/'- 3 -'!D14</f>
        <v>0.00305466689131351</v>
      </c>
    </row>
    <row r="15" customFormat="false" ht="14.1" hidden="false" customHeight="true" outlineLevel="0" collapsed="false">
      <c r="A15" s="24" t="s">
        <v>28</v>
      </c>
      <c r="B15" s="292" t="n">
        <v>0</v>
      </c>
      <c r="C15" s="201" t="n">
        <f aca="false">B15/'- 3 -'!D15</f>
        <v>0</v>
      </c>
      <c r="D15" s="292" t="n">
        <v>41232</v>
      </c>
      <c r="E15" s="201" t="n">
        <f aca="false">D15/'- 3 -'!D15</f>
        <v>0.00328396448552338</v>
      </c>
    </row>
    <row r="16" customFormat="false" ht="14.1" hidden="false" customHeight="true" outlineLevel="0" collapsed="false">
      <c r="A16" s="26" t="s">
        <v>29</v>
      </c>
      <c r="B16" s="293" t="n">
        <v>0</v>
      </c>
      <c r="C16" s="202" t="n">
        <f aca="false">B16/'- 3 -'!D16</f>
        <v>0</v>
      </c>
      <c r="D16" s="293" t="n">
        <v>42752</v>
      </c>
      <c r="E16" s="202" t="n">
        <f aca="false">D16/'- 3 -'!D16</f>
        <v>0.0039644475701067</v>
      </c>
    </row>
    <row r="17" customFormat="false" ht="14.1" hidden="false" customHeight="true" outlineLevel="0" collapsed="false">
      <c r="A17" s="24" t="s">
        <v>30</v>
      </c>
      <c r="B17" s="292" t="n">
        <v>0</v>
      </c>
      <c r="C17" s="201" t="n">
        <f aca="false">B17/'- 3 -'!D17</f>
        <v>0</v>
      </c>
      <c r="D17" s="292" t="n">
        <v>28316</v>
      </c>
      <c r="E17" s="201" t="n">
        <f aca="false">D17/'- 3 -'!D17</f>
        <v>0.0023004907594463</v>
      </c>
    </row>
    <row r="18" customFormat="false" ht="14.1" hidden="false" customHeight="true" outlineLevel="0" collapsed="false">
      <c r="A18" s="26" t="s">
        <v>31</v>
      </c>
      <c r="B18" s="293" t="n">
        <v>2183249</v>
      </c>
      <c r="C18" s="202" t="n">
        <f aca="false">B18/'- 3 -'!D18</f>
        <v>0.0301845136872293</v>
      </c>
      <c r="D18" s="293" t="n">
        <v>401386</v>
      </c>
      <c r="E18" s="202" t="n">
        <f aca="false">D18/'- 3 -'!D18</f>
        <v>0.00554936299563734</v>
      </c>
    </row>
    <row r="19" customFormat="false" ht="14.1" hidden="false" customHeight="true" outlineLevel="0" collapsed="false">
      <c r="A19" s="24" t="s">
        <v>32</v>
      </c>
      <c r="B19" s="292" t="n">
        <v>0</v>
      </c>
      <c r="C19" s="201" t="n">
        <f aca="false">B19/'- 3 -'!D19</f>
        <v>0</v>
      </c>
      <c r="D19" s="292" t="n">
        <v>45437</v>
      </c>
      <c r="E19" s="201" t="n">
        <f aca="false">D19/'- 3 -'!D19</f>
        <v>0.00256987478046594</v>
      </c>
    </row>
    <row r="20" customFormat="false" ht="14.1" hidden="false" customHeight="true" outlineLevel="0" collapsed="false">
      <c r="A20" s="26" t="s">
        <v>33</v>
      </c>
      <c r="B20" s="293" t="n">
        <v>0</v>
      </c>
      <c r="C20" s="202" t="n">
        <f aca="false">B20/'- 3 -'!D20</f>
        <v>0</v>
      </c>
      <c r="D20" s="293" t="n">
        <v>75667</v>
      </c>
      <c r="E20" s="202" t="n">
        <f aca="false">D20/'- 3 -'!D20</f>
        <v>0.00226293290363717</v>
      </c>
    </row>
    <row r="21" customFormat="false" ht="14.1" hidden="false" customHeight="true" outlineLevel="0" collapsed="false">
      <c r="A21" s="24" t="s">
        <v>34</v>
      </c>
      <c r="B21" s="292" t="n">
        <v>0</v>
      </c>
      <c r="C21" s="201" t="n">
        <f aca="false">B21/'- 3 -'!D21</f>
        <v>0</v>
      </c>
      <c r="D21" s="292" t="n">
        <v>59872</v>
      </c>
      <c r="E21" s="201" t="n">
        <f aca="false">D21/'- 3 -'!D21</f>
        <v>0.00257365934967129</v>
      </c>
    </row>
    <row r="22" customFormat="false" ht="14.1" hidden="false" customHeight="true" outlineLevel="0" collapsed="false">
      <c r="A22" s="26" t="s">
        <v>35</v>
      </c>
      <c r="B22" s="293" t="n">
        <v>0</v>
      </c>
      <c r="C22" s="202" t="n">
        <f aca="false">B22/'- 3 -'!D22</f>
        <v>0</v>
      </c>
      <c r="D22" s="293" t="n">
        <v>30509</v>
      </c>
      <c r="E22" s="202" t="n">
        <f aca="false">D22/'- 3 -'!D22</f>
        <v>0.00238302691830777</v>
      </c>
    </row>
    <row r="23" customFormat="false" ht="14.1" hidden="false" customHeight="true" outlineLevel="0" collapsed="false">
      <c r="A23" s="24" t="s">
        <v>36</v>
      </c>
      <c r="B23" s="292" t="n">
        <v>0</v>
      </c>
      <c r="C23" s="201" t="n">
        <f aca="false">B23/'- 3 -'!D23</f>
        <v>0</v>
      </c>
      <c r="D23" s="292" t="n">
        <v>0</v>
      </c>
      <c r="E23" s="201" t="n">
        <f aca="false">D23/'- 3 -'!D23</f>
        <v>0</v>
      </c>
    </row>
    <row r="24" customFormat="false" ht="14.1" hidden="false" customHeight="true" outlineLevel="0" collapsed="false">
      <c r="A24" s="26" t="s">
        <v>37</v>
      </c>
      <c r="B24" s="293" t="n">
        <v>0</v>
      </c>
      <c r="C24" s="202" t="n">
        <f aca="false">B24/'- 3 -'!D24</f>
        <v>0</v>
      </c>
      <c r="D24" s="293" t="n">
        <v>66709</v>
      </c>
      <c r="E24" s="202" t="n">
        <f aca="false">D24/'- 3 -'!D24</f>
        <v>0.0020007072364669</v>
      </c>
    </row>
    <row r="25" customFormat="false" ht="14.1" hidden="false" customHeight="true" outlineLevel="0" collapsed="false">
      <c r="A25" s="24" t="s">
        <v>38</v>
      </c>
      <c r="B25" s="292" t="n">
        <v>0</v>
      </c>
      <c r="C25" s="201" t="n">
        <f aca="false">B25/'- 3 -'!D25</f>
        <v>0</v>
      </c>
      <c r="D25" s="292" t="n">
        <v>156415</v>
      </c>
      <c r="E25" s="201" t="n">
        <f aca="false">D25/'- 3 -'!D25</f>
        <v>0.00151159538085676</v>
      </c>
    </row>
    <row r="26" customFormat="false" ht="14.1" hidden="false" customHeight="true" outlineLevel="0" collapsed="false">
      <c r="A26" s="26" t="s">
        <v>39</v>
      </c>
      <c r="B26" s="293" t="n">
        <v>0</v>
      </c>
      <c r="C26" s="202" t="n">
        <f aca="false">B26/'- 3 -'!D26</f>
        <v>0</v>
      </c>
      <c r="D26" s="293" t="n">
        <v>87163.28</v>
      </c>
      <c r="E26" s="202" t="n">
        <f aca="false">D26/'- 3 -'!D26</f>
        <v>0.00337628143743817</v>
      </c>
    </row>
    <row r="27" customFormat="false" ht="14.1" hidden="false" customHeight="true" outlineLevel="0" collapsed="false">
      <c r="A27" s="24" t="s">
        <v>40</v>
      </c>
      <c r="B27" s="292" t="n">
        <v>0</v>
      </c>
      <c r="C27" s="201" t="n">
        <f aca="false">B27/'- 3 -'!D27</f>
        <v>0</v>
      </c>
      <c r="D27" s="292" t="n">
        <v>46337</v>
      </c>
      <c r="E27" s="201" t="n">
        <f aca="false">D27/'- 3 -'!D27</f>
        <v>0.00180367427644098</v>
      </c>
    </row>
    <row r="28" customFormat="false" ht="14.1" hidden="false" customHeight="true" outlineLevel="0" collapsed="false">
      <c r="A28" s="26" t="s">
        <v>41</v>
      </c>
      <c r="B28" s="293" t="n">
        <v>4800</v>
      </c>
      <c r="C28" s="202" t="n">
        <f aca="false">B28/'- 3 -'!D28</f>
        <v>0.000298267920529162</v>
      </c>
      <c r="D28" s="293" t="n">
        <v>33151</v>
      </c>
      <c r="E28" s="202" t="n">
        <f aca="false">D28/'- 3 -'!D28</f>
        <v>0.00205997496530464</v>
      </c>
    </row>
    <row r="29" customFormat="false" ht="14.1" hidden="false" customHeight="true" outlineLevel="0" collapsed="false">
      <c r="A29" s="24" t="s">
        <v>42</v>
      </c>
      <c r="B29" s="292" t="n">
        <v>0</v>
      </c>
      <c r="C29" s="201" t="n">
        <f aca="false">B29/'- 3 -'!D29</f>
        <v>0</v>
      </c>
      <c r="D29" s="292" t="n">
        <v>124248</v>
      </c>
      <c r="E29" s="201" t="n">
        <f aca="false">D29/'- 3 -'!D29</f>
        <v>0.00127308797577075</v>
      </c>
    </row>
    <row r="30" customFormat="false" ht="14.1" hidden="false" customHeight="true" outlineLevel="0" collapsed="false">
      <c r="A30" s="26" t="s">
        <v>43</v>
      </c>
      <c r="B30" s="293" t="n">
        <v>0</v>
      </c>
      <c r="C30" s="202" t="n">
        <f aca="false">B30/'- 3 -'!D30</f>
        <v>0</v>
      </c>
      <c r="D30" s="293" t="n">
        <v>37534</v>
      </c>
      <c r="E30" s="202" t="n">
        <f aca="false">D30/'- 3 -'!D30</f>
        <v>0.00389561002301206</v>
      </c>
    </row>
    <row r="31" customFormat="false" ht="14.1" hidden="false" customHeight="true" outlineLevel="0" collapsed="false">
      <c r="A31" s="24" t="s">
        <v>44</v>
      </c>
      <c r="B31" s="292" t="n">
        <v>0</v>
      </c>
      <c r="C31" s="201" t="n">
        <f aca="false">B31/'- 3 -'!D31</f>
        <v>0</v>
      </c>
      <c r="D31" s="292" t="n">
        <v>1404</v>
      </c>
      <c r="E31" s="201" t="n">
        <f aca="false">D31/'- 3 -'!D31</f>
        <v>5.75524516401588E-005</v>
      </c>
    </row>
    <row r="32" customFormat="false" ht="14.1" hidden="false" customHeight="true" outlineLevel="0" collapsed="false">
      <c r="A32" s="26" t="s">
        <v>45</v>
      </c>
      <c r="B32" s="293" t="n">
        <v>0</v>
      </c>
      <c r="C32" s="202" t="n">
        <f aca="false">B32/'- 3 -'!D32</f>
        <v>0</v>
      </c>
      <c r="D32" s="293" t="n">
        <v>46031</v>
      </c>
      <c r="E32" s="202" t="n">
        <f aca="false">D32/'- 3 -'!D32</f>
        <v>0.00253224679952523</v>
      </c>
    </row>
    <row r="33" customFormat="false" ht="14.1" hidden="false" customHeight="true" outlineLevel="0" collapsed="false">
      <c r="A33" s="24" t="s">
        <v>46</v>
      </c>
      <c r="B33" s="292" t="n">
        <v>0</v>
      </c>
      <c r="C33" s="201" t="n">
        <f aca="false">B33/'- 3 -'!D33</f>
        <v>0</v>
      </c>
      <c r="D33" s="292" t="n">
        <v>39157</v>
      </c>
      <c r="E33" s="201" t="n">
        <f aca="false">D33/'- 3 -'!D33</f>
        <v>0.00180639356387468</v>
      </c>
    </row>
    <row r="34" customFormat="false" ht="14.1" hidden="false" customHeight="true" outlineLevel="0" collapsed="false">
      <c r="A34" s="26" t="s">
        <v>47</v>
      </c>
      <c r="B34" s="293" t="n">
        <v>0</v>
      </c>
      <c r="C34" s="202" t="n">
        <f aca="false">B34/'- 3 -'!D34</f>
        <v>0</v>
      </c>
      <c r="D34" s="293" t="n">
        <v>54400</v>
      </c>
      <c r="E34" s="202" t="n">
        <f aca="false">D34/'- 3 -'!D34</f>
        <v>0.00331056121204495</v>
      </c>
    </row>
    <row r="35" customFormat="false" ht="14.1" hidden="false" customHeight="true" outlineLevel="0" collapsed="false">
      <c r="A35" s="24" t="s">
        <v>48</v>
      </c>
      <c r="B35" s="292" t="n">
        <v>0</v>
      </c>
      <c r="C35" s="201" t="n">
        <f aca="false">B35/'- 3 -'!D35</f>
        <v>0</v>
      </c>
      <c r="D35" s="292" t="n">
        <v>123267</v>
      </c>
      <c r="E35" s="201" t="n">
        <f aca="false">D35/'- 3 -'!D35</f>
        <v>0.00100729587770125</v>
      </c>
    </row>
    <row r="36" customFormat="false" ht="14.1" hidden="false" customHeight="true" outlineLevel="0" collapsed="false">
      <c r="A36" s="26" t="s">
        <v>49</v>
      </c>
      <c r="B36" s="293" t="n">
        <v>0</v>
      </c>
      <c r="C36" s="202" t="n">
        <f aca="false">B36/'- 3 -'!D36</f>
        <v>0</v>
      </c>
      <c r="D36" s="293" t="n">
        <v>60608</v>
      </c>
      <c r="E36" s="202" t="n">
        <f aca="false">D36/'- 3 -'!D36</f>
        <v>0.00380662032121499</v>
      </c>
    </row>
    <row r="37" customFormat="false" ht="14.1" hidden="false" customHeight="true" outlineLevel="0" collapsed="false">
      <c r="A37" s="24" t="s">
        <v>50</v>
      </c>
      <c r="B37" s="292" t="n">
        <v>0</v>
      </c>
      <c r="C37" s="201" t="n">
        <f aca="false">B37/'- 3 -'!D37</f>
        <v>0</v>
      </c>
      <c r="D37" s="292" t="n">
        <v>48312</v>
      </c>
      <c r="E37" s="201" t="n">
        <f aca="false">D37/'- 3 -'!D37</f>
        <v>0.00206548668457536</v>
      </c>
    </row>
    <row r="38" customFormat="false" ht="14.1" hidden="false" customHeight="true" outlineLevel="0" collapsed="false">
      <c r="A38" s="26" t="s">
        <v>51</v>
      </c>
      <c r="B38" s="293" t="n">
        <v>0</v>
      </c>
      <c r="C38" s="202" t="n">
        <f aca="false">B38/'- 3 -'!D38</f>
        <v>0</v>
      </c>
      <c r="D38" s="293" t="n">
        <v>142123</v>
      </c>
      <c r="E38" s="202" t="n">
        <f aca="false">D38/'- 3 -'!D38</f>
        <v>0.00230941968467881</v>
      </c>
    </row>
    <row r="39" customFormat="false" ht="14.1" hidden="false" customHeight="true" outlineLevel="0" collapsed="false">
      <c r="A39" s="24" t="s">
        <v>52</v>
      </c>
      <c r="B39" s="292" t="n">
        <v>0</v>
      </c>
      <c r="C39" s="201" t="n">
        <f aca="false">B39/'- 3 -'!D39</f>
        <v>0</v>
      </c>
      <c r="D39" s="292" t="n">
        <v>33414</v>
      </c>
      <c r="E39" s="201" t="n">
        <f aca="false">D39/'- 3 -'!D39</f>
        <v>0.00227595605944989</v>
      </c>
    </row>
    <row r="40" customFormat="false" ht="14.1" hidden="false" customHeight="true" outlineLevel="0" collapsed="false">
      <c r="A40" s="26" t="s">
        <v>53</v>
      </c>
      <c r="B40" s="293" t="n">
        <v>0</v>
      </c>
      <c r="C40" s="202" t="n">
        <f aca="false">B40/'- 3 -'!D40</f>
        <v>0</v>
      </c>
      <c r="D40" s="293" t="n">
        <v>0</v>
      </c>
      <c r="E40" s="202" t="n">
        <f aca="false">D40/'- 3 -'!D40</f>
        <v>0</v>
      </c>
    </row>
    <row r="41" customFormat="false" ht="14.1" hidden="false" customHeight="true" outlineLevel="0" collapsed="false">
      <c r="A41" s="24" t="s">
        <v>54</v>
      </c>
      <c r="B41" s="292" t="n">
        <v>0</v>
      </c>
      <c r="C41" s="201" t="n">
        <f aca="false">B41/'- 3 -'!D41</f>
        <v>0</v>
      </c>
      <c r="D41" s="292" t="n">
        <v>62960</v>
      </c>
      <c r="E41" s="201" t="n">
        <f aca="false">D41/'- 3 -'!D41</f>
        <v>0.00167632073159578</v>
      </c>
    </row>
    <row r="42" customFormat="false" ht="14.1" hidden="false" customHeight="true" outlineLevel="0" collapsed="false">
      <c r="A42" s="26" t="s">
        <v>55</v>
      </c>
      <c r="B42" s="293" t="n">
        <v>0</v>
      </c>
      <c r="C42" s="202" t="n">
        <f aca="false">B42/'- 3 -'!D42</f>
        <v>0</v>
      </c>
      <c r="D42" s="293" t="n">
        <v>32772</v>
      </c>
      <c r="E42" s="202" t="n">
        <f aca="false">D42/'- 3 -'!D42</f>
        <v>0.0022539127793801</v>
      </c>
    </row>
    <row r="43" customFormat="false" ht="14.1" hidden="false" customHeight="true" outlineLevel="0" collapsed="false">
      <c r="A43" s="24" t="s">
        <v>56</v>
      </c>
      <c r="B43" s="292" t="n">
        <v>0</v>
      </c>
      <c r="C43" s="201" t="n">
        <f aca="false">B43/'- 3 -'!D43</f>
        <v>0</v>
      </c>
      <c r="D43" s="292" t="n">
        <v>9253</v>
      </c>
      <c r="E43" s="201" t="n">
        <f aca="false">D43/'- 3 -'!D43</f>
        <v>0.0010151898870279</v>
      </c>
    </row>
    <row r="44" customFormat="false" ht="14.1" hidden="false" customHeight="true" outlineLevel="0" collapsed="false">
      <c r="A44" s="26" t="s">
        <v>57</v>
      </c>
      <c r="B44" s="293" t="n">
        <v>0</v>
      </c>
      <c r="C44" s="202" t="n">
        <f aca="false">B44/'- 3 -'!D44</f>
        <v>0</v>
      </c>
      <c r="D44" s="293" t="n">
        <v>29372</v>
      </c>
      <c r="E44" s="202" t="n">
        <f aca="false">D44/'- 3 -'!D44</f>
        <v>0.00448750429129438</v>
      </c>
    </row>
    <row r="45" customFormat="false" ht="14.1" hidden="false" customHeight="true" outlineLevel="0" collapsed="false">
      <c r="A45" s="24" t="s">
        <v>58</v>
      </c>
      <c r="B45" s="292" t="n">
        <v>0</v>
      </c>
      <c r="C45" s="201" t="n">
        <f aca="false">B45/'- 3 -'!D45</f>
        <v>0</v>
      </c>
      <c r="D45" s="292" t="n">
        <v>38514</v>
      </c>
      <c r="E45" s="201" t="n">
        <f aca="false">D45/'- 3 -'!D45</f>
        <v>0.00389470916592509</v>
      </c>
    </row>
    <row r="46" customFormat="false" ht="14.1" hidden="false" customHeight="true" outlineLevel="0" collapsed="false">
      <c r="A46" s="26" t="s">
        <v>59</v>
      </c>
      <c r="B46" s="293" t="n">
        <v>0</v>
      </c>
      <c r="C46" s="202" t="n">
        <f aca="false">B46/'- 3 -'!D46</f>
        <v>0</v>
      </c>
      <c r="D46" s="293" t="n">
        <v>291230</v>
      </c>
      <c r="E46" s="202" t="n">
        <f aca="false">D46/'- 3 -'!D46</f>
        <v>0.00116227691720277</v>
      </c>
    </row>
    <row r="47" customFormat="false" ht="14.1" hidden="false" customHeight="true" outlineLevel="0" collapsed="false">
      <c r="A47" s="24" t="s">
        <v>60</v>
      </c>
      <c r="B47" s="292" t="n">
        <v>0</v>
      </c>
      <c r="C47" s="201" t="n">
        <f aca="false">B47/'- 3 -'!D47</f>
        <v>0</v>
      </c>
      <c r="D47" s="292" t="n">
        <v>0</v>
      </c>
      <c r="E47" s="201" t="n">
        <f aca="false">D47/'- 3 -'!D47</f>
        <v>0</v>
      </c>
    </row>
    <row r="48" customFormat="false" ht="5.1" hidden="false" customHeight="true" outlineLevel="0" collapsed="false">
      <c r="A48" s="28"/>
      <c r="B48" s="294"/>
      <c r="C48" s="203"/>
      <c r="D48" s="294"/>
      <c r="E48" s="203"/>
    </row>
    <row r="49" customFormat="false" ht="14.1" hidden="false" customHeight="true" outlineLevel="0" collapsed="false">
      <c r="A49" s="30" t="s">
        <v>62</v>
      </c>
      <c r="B49" s="295" t="n">
        <f aca="false">SUM(B11:B47)</f>
        <v>2201009</v>
      </c>
      <c r="C49" s="189" t="n">
        <f aca="false">B49/'- 3 -'!D49</f>
        <v>0.00163340462688733</v>
      </c>
      <c r="D49" s="295" t="n">
        <f aca="false">SUM(D11:D47)</f>
        <v>2538286.28</v>
      </c>
      <c r="E49" s="189" t="n">
        <f aca="false">D49/'- 3 -'!D49</f>
        <v>0.00188370358963395</v>
      </c>
      <c r="F49" s="50"/>
    </row>
    <row r="50" customFormat="false" ht="5.1" hidden="false" customHeight="true" outlineLevel="0" collapsed="false">
      <c r="A50" s="28" t="s">
        <v>61</v>
      </c>
      <c r="B50" s="294"/>
      <c r="C50" s="203"/>
      <c r="D50" s="294"/>
      <c r="E50" s="203"/>
    </row>
    <row r="51" customFormat="false" ht="14.1" hidden="false" customHeight="true" outlineLevel="0" collapsed="false">
      <c r="A51" s="26" t="s">
        <v>63</v>
      </c>
      <c r="B51" s="293" t="n">
        <v>0</v>
      </c>
      <c r="C51" s="202" t="n">
        <f aca="false">B51/'- 3 -'!D51</f>
        <v>0</v>
      </c>
      <c r="D51" s="293" t="n">
        <v>1400</v>
      </c>
      <c r="E51" s="202" t="n">
        <f aca="false">D51/'- 3 -'!D51</f>
        <v>0.00110813497717242</v>
      </c>
    </row>
    <row r="52" customFormat="false" ht="14.1" hidden="false" customHeight="true" outlineLevel="0" collapsed="false">
      <c r="A52" s="24" t="s">
        <v>64</v>
      </c>
      <c r="B52" s="292" t="n">
        <v>-33</v>
      </c>
      <c r="C52" s="201" t="n">
        <f aca="false">B52/'- 3 -'!D52</f>
        <v>-1.3839036903679E-005</v>
      </c>
      <c r="D52" s="292" t="n">
        <v>20907</v>
      </c>
      <c r="E52" s="201" t="n">
        <f aca="false">D52/'- 3 -'!D52</f>
        <v>0.00876765892561266</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17.82"/>
    <col collapsed="false" customWidth="false" hidden="false" outlineLevel="0" max="3" min="3" style="88" width="15.82"/>
    <col collapsed="false" customWidth="true" hidden="false" outlineLevel="0" max="4" min="4" style="88" width="17.82"/>
    <col collapsed="false" customWidth="false" hidden="false" outlineLevel="0" max="5" min="5" style="88" width="15.82"/>
    <col collapsed="false" customWidth="true" hidden="false" outlineLevel="0" max="6" min="6" style="88" width="17.82"/>
    <col collapsed="false" customWidth="false" hidden="false" outlineLevel="0" max="257" min="7" style="88" width="15.82"/>
  </cols>
  <sheetData>
    <row r="1" customFormat="false" ht="6.95" hidden="false" customHeight="true" outlineLevel="0" collapsed="false">
      <c r="A1" s="89"/>
      <c r="B1" s="90"/>
      <c r="C1" s="90"/>
      <c r="D1" s="90"/>
      <c r="E1" s="90"/>
      <c r="F1" s="90"/>
      <c r="G1" s="90"/>
    </row>
    <row r="2" customFormat="false" ht="15.95" hidden="false" customHeight="true" outlineLevel="0" collapsed="false">
      <c r="A2" s="229"/>
      <c r="B2" s="9" t="s">
        <v>226</v>
      </c>
      <c r="C2" s="9"/>
      <c r="D2" s="9"/>
      <c r="E2" s="9"/>
      <c r="F2" s="92"/>
      <c r="G2" s="194" t="s">
        <v>304</v>
      </c>
    </row>
    <row r="3" customFormat="false" ht="15.95" hidden="false" customHeight="true" outlineLevel="0" collapsed="false">
      <c r="A3" s="230"/>
      <c r="B3" s="10" t="str">
        <f aca="false">OPYEAR</f>
        <v>OPERATING FUND 2002/2003 ACTUAL</v>
      </c>
      <c r="C3" s="10"/>
      <c r="D3" s="10"/>
      <c r="E3" s="10"/>
      <c r="F3" s="95"/>
      <c r="G3" s="95"/>
    </row>
    <row r="4" customFormat="false" ht="15.95" hidden="false" customHeight="true" outlineLevel="0" collapsed="false">
      <c r="B4" s="90"/>
      <c r="C4" s="90"/>
      <c r="D4" s="90"/>
      <c r="E4" s="90"/>
      <c r="F4" s="90"/>
      <c r="G4" s="90"/>
    </row>
    <row r="5" customFormat="false" ht="15.95" hidden="false" customHeight="true" outlineLevel="0" collapsed="false">
      <c r="B5" s="8"/>
      <c r="C5" s="90"/>
      <c r="D5" s="90"/>
      <c r="E5" s="90"/>
      <c r="F5" s="90"/>
      <c r="G5" s="90"/>
    </row>
    <row r="6" customFormat="false" ht="15.95" hidden="false" customHeight="true" outlineLevel="0" collapsed="false">
      <c r="B6" s="261" t="s">
        <v>305</v>
      </c>
      <c r="C6" s="262"/>
      <c r="D6" s="275"/>
      <c r="E6" s="275"/>
      <c r="F6" s="275"/>
      <c r="G6" s="276"/>
    </row>
    <row r="7" customFormat="false" ht="15.95" hidden="false" customHeight="true" outlineLevel="0" collapsed="false">
      <c r="B7" s="279"/>
      <c r="C7" s="128"/>
      <c r="D7" s="128" t="s">
        <v>306</v>
      </c>
      <c r="E7" s="128"/>
      <c r="F7" s="128"/>
      <c r="G7" s="128"/>
    </row>
    <row r="8" customFormat="false" ht="15.95" hidden="false" customHeight="true" outlineLevel="0" collapsed="false">
      <c r="A8" s="45"/>
      <c r="B8" s="132" t="s">
        <v>167</v>
      </c>
      <c r="C8" s="132"/>
      <c r="D8" s="103" t="s">
        <v>214</v>
      </c>
      <c r="E8" s="103"/>
      <c r="F8" s="103" t="s">
        <v>307</v>
      </c>
      <c r="G8" s="103"/>
    </row>
    <row r="9" customFormat="false" ht="15.95" hidden="false" customHeight="true" outlineLevel="0" collapsed="false">
      <c r="A9" s="48" t="s">
        <v>18</v>
      </c>
      <c r="B9" s="277" t="s">
        <v>168</v>
      </c>
      <c r="C9" s="277" t="s">
        <v>169</v>
      </c>
      <c r="D9" s="277" t="s">
        <v>168</v>
      </c>
      <c r="E9" s="277" t="s">
        <v>169</v>
      </c>
      <c r="F9" s="277" t="s">
        <v>168</v>
      </c>
      <c r="G9" s="277" t="s">
        <v>169</v>
      </c>
    </row>
    <row r="10" customFormat="false" ht="5.1" hidden="false" customHeight="true" outlineLevel="0" collapsed="false">
      <c r="A10" s="50"/>
    </row>
    <row r="11" customFormat="false" ht="14.1" hidden="false" customHeight="true" outlineLevel="0" collapsed="false">
      <c r="A11" s="24" t="s">
        <v>24</v>
      </c>
      <c r="B11" s="292" t="n">
        <v>61386</v>
      </c>
      <c r="C11" s="201" t="n">
        <f aca="false">B11/'- 3 -'!D11</f>
        <v>0.00549478187993121</v>
      </c>
      <c r="D11" s="292" t="n">
        <v>924518</v>
      </c>
      <c r="E11" s="201" t="n">
        <f aca="false">D11/'- 3 -'!D11</f>
        <v>0.0827554288285643</v>
      </c>
      <c r="F11" s="292" t="n">
        <v>270426</v>
      </c>
      <c r="G11" s="201" t="n">
        <f aca="false">F11/'- 3 -'!D11</f>
        <v>0.024206364393547</v>
      </c>
    </row>
    <row r="12" customFormat="false" ht="14.1" hidden="false" customHeight="true" outlineLevel="0" collapsed="false">
      <c r="A12" s="26" t="s">
        <v>25</v>
      </c>
      <c r="B12" s="293" t="n">
        <v>41729</v>
      </c>
      <c r="C12" s="202" t="n">
        <f aca="false">B12/'- 3 -'!D12</f>
        <v>0.00227324876115052</v>
      </c>
      <c r="D12" s="293" t="n">
        <v>1667349</v>
      </c>
      <c r="E12" s="202" t="n">
        <f aca="false">D12/'- 3 -'!D12</f>
        <v>0.0908312935525786</v>
      </c>
      <c r="F12" s="293" t="n">
        <v>76540</v>
      </c>
      <c r="G12" s="202" t="n">
        <f aca="false">F12/'- 3 -'!D12</f>
        <v>0.00416962927888185</v>
      </c>
    </row>
    <row r="13" customFormat="false" ht="14.1" hidden="false" customHeight="true" outlineLevel="0" collapsed="false">
      <c r="A13" s="24" t="s">
        <v>26</v>
      </c>
      <c r="B13" s="292" t="n">
        <v>149306</v>
      </c>
      <c r="C13" s="201" t="n">
        <f aca="false">B13/'- 3 -'!D13</f>
        <v>0.00320866849820621</v>
      </c>
      <c r="D13" s="292" t="n">
        <v>3929863</v>
      </c>
      <c r="E13" s="201" t="n">
        <f aca="false">D13/'- 3 -'!D13</f>
        <v>0.0844549288733616</v>
      </c>
      <c r="F13" s="292" t="n">
        <v>325749</v>
      </c>
      <c r="G13" s="201" t="n">
        <f aca="false">F13/'- 3 -'!D13</f>
        <v>0.00700052613171723</v>
      </c>
    </row>
    <row r="14" customFormat="false" ht="14.1" hidden="false" customHeight="true" outlineLevel="0" collapsed="false">
      <c r="A14" s="26" t="s">
        <v>27</v>
      </c>
      <c r="B14" s="293" t="n">
        <v>146537</v>
      </c>
      <c r="C14" s="202" t="n">
        <f aca="false">B14/'- 3 -'!D14</f>
        <v>0.00371156135265094</v>
      </c>
      <c r="D14" s="293" t="n">
        <v>3396938</v>
      </c>
      <c r="E14" s="202" t="n">
        <f aca="false">D14/'- 3 -'!D14</f>
        <v>0.0860393197496289</v>
      </c>
      <c r="F14" s="293" t="n">
        <v>523498</v>
      </c>
      <c r="G14" s="202" t="n">
        <f aca="false">F14/'- 3 -'!D14</f>
        <v>0.0132594153353082</v>
      </c>
    </row>
    <row r="15" customFormat="false" ht="14.1" hidden="false" customHeight="true" outlineLevel="0" collapsed="false">
      <c r="A15" s="24" t="s">
        <v>28</v>
      </c>
      <c r="B15" s="292" t="n">
        <v>32696</v>
      </c>
      <c r="C15" s="201" t="n">
        <f aca="false">B15/'- 3 -'!D15</f>
        <v>0.00260410610250952</v>
      </c>
      <c r="D15" s="292" t="n">
        <v>1212637</v>
      </c>
      <c r="E15" s="201" t="n">
        <f aca="false">D15/'- 3 -'!D15</f>
        <v>0.0965817045457804</v>
      </c>
      <c r="F15" s="292" t="n">
        <v>71185</v>
      </c>
      <c r="G15" s="201" t="n">
        <f aca="false">F15/'- 3 -'!D15</f>
        <v>0.00566960156921764</v>
      </c>
    </row>
    <row r="16" customFormat="false" ht="14.1" hidden="false" customHeight="true" outlineLevel="0" collapsed="false">
      <c r="A16" s="26" t="s">
        <v>29</v>
      </c>
      <c r="B16" s="293" t="n">
        <v>74241</v>
      </c>
      <c r="C16" s="202" t="n">
        <f aca="false">B16/'- 3 -'!D16</f>
        <v>0.00688446276319918</v>
      </c>
      <c r="D16" s="293" t="n">
        <v>1340907</v>
      </c>
      <c r="E16" s="202" t="n">
        <f aca="false">D16/'- 3 -'!D16</f>
        <v>0.124344018943887</v>
      </c>
      <c r="F16" s="293" t="n">
        <v>77336</v>
      </c>
      <c r="G16" s="202" t="n">
        <f aca="false">F16/'- 3 -'!D16</f>
        <v>0.00717146606665821</v>
      </c>
    </row>
    <row r="17" customFormat="false" ht="14.1" hidden="false" customHeight="true" outlineLevel="0" collapsed="false">
      <c r="A17" s="24" t="s">
        <v>30</v>
      </c>
      <c r="B17" s="292" t="n">
        <v>69635</v>
      </c>
      <c r="C17" s="201" t="n">
        <f aca="false">B17/'- 3 -'!D17</f>
        <v>0.00565739066372522</v>
      </c>
      <c r="D17" s="292" t="n">
        <v>1162535</v>
      </c>
      <c r="E17" s="201" t="n">
        <f aca="false">D17/'- 3 -'!D17</f>
        <v>0.0944484046133955</v>
      </c>
      <c r="F17" s="292" t="n">
        <v>160193</v>
      </c>
      <c r="G17" s="201" t="n">
        <f aca="false">F17/'- 3 -'!D17</f>
        <v>0.0130146389401039</v>
      </c>
    </row>
    <row r="18" customFormat="false" ht="14.1" hidden="false" customHeight="true" outlineLevel="0" collapsed="false">
      <c r="A18" s="26" t="s">
        <v>31</v>
      </c>
      <c r="B18" s="293" t="n">
        <v>102708</v>
      </c>
      <c r="C18" s="202" t="n">
        <f aca="false">B18/'- 3 -'!D18</f>
        <v>0.00141998967217571</v>
      </c>
      <c r="D18" s="293" t="n">
        <v>10116815.06</v>
      </c>
      <c r="E18" s="202" t="n">
        <f aca="false">D18/'- 3 -'!D18</f>
        <v>0.139870048102501</v>
      </c>
      <c r="F18" s="293" t="n">
        <v>722321</v>
      </c>
      <c r="G18" s="202" t="n">
        <f aca="false">F18/'- 3 -'!D18</f>
        <v>0.00998645051987803</v>
      </c>
    </row>
    <row r="19" customFormat="false" ht="14.1" hidden="false" customHeight="true" outlineLevel="0" collapsed="false">
      <c r="A19" s="24" t="s">
        <v>32</v>
      </c>
      <c r="B19" s="292" t="n">
        <v>40355</v>
      </c>
      <c r="C19" s="201" t="n">
        <f aca="false">B19/'- 3 -'!D19</f>
        <v>0.00228244155128426</v>
      </c>
      <c r="D19" s="292" t="n">
        <v>1477962</v>
      </c>
      <c r="E19" s="201" t="n">
        <f aca="false">D19/'- 3 -'!D19</f>
        <v>0.0835921665225918</v>
      </c>
      <c r="F19" s="292" t="n">
        <v>47074</v>
      </c>
      <c r="G19" s="201" t="n">
        <f aca="false">F19/'- 3 -'!D19</f>
        <v>0.00266246198947232</v>
      </c>
    </row>
    <row r="20" customFormat="false" ht="14.1" hidden="false" customHeight="true" outlineLevel="0" collapsed="false">
      <c r="A20" s="26" t="s">
        <v>33</v>
      </c>
      <c r="B20" s="293" t="n">
        <v>89540</v>
      </c>
      <c r="C20" s="202" t="n">
        <f aca="false">B20/'- 3 -'!D20</f>
        <v>0.00267782536894117</v>
      </c>
      <c r="D20" s="293" t="n">
        <v>3329501</v>
      </c>
      <c r="E20" s="202" t="n">
        <f aca="false">D20/'- 3 -'!D20</f>
        <v>0.0995736234500224</v>
      </c>
      <c r="F20" s="293" t="n">
        <v>144736</v>
      </c>
      <c r="G20" s="202" t="n">
        <f aca="false">F20/'- 3 -'!D20</f>
        <v>0.00432854291488798</v>
      </c>
    </row>
    <row r="21" customFormat="false" ht="14.1" hidden="false" customHeight="true" outlineLevel="0" collapsed="false">
      <c r="A21" s="24" t="s">
        <v>34</v>
      </c>
      <c r="B21" s="292" t="n">
        <v>123001</v>
      </c>
      <c r="C21" s="201" t="n">
        <f aca="false">B21/'- 3 -'!D21</f>
        <v>0.00528732418607894</v>
      </c>
      <c r="D21" s="292" t="n">
        <v>1961484</v>
      </c>
      <c r="E21" s="201" t="n">
        <f aca="false">D21/'- 3 -'!D21</f>
        <v>0.084316402255322</v>
      </c>
      <c r="F21" s="292" t="n">
        <v>516840</v>
      </c>
      <c r="G21" s="201" t="n">
        <f aca="false">F21/'- 3 -'!D21</f>
        <v>0.0222168976864663</v>
      </c>
    </row>
    <row r="22" customFormat="false" ht="14.1" hidden="false" customHeight="true" outlineLevel="0" collapsed="false">
      <c r="A22" s="26" t="s">
        <v>35</v>
      </c>
      <c r="B22" s="293" t="n">
        <v>51766</v>
      </c>
      <c r="C22" s="202" t="n">
        <f aca="false">B22/'- 3 -'!D22</f>
        <v>0.00404338953925465</v>
      </c>
      <c r="D22" s="293" t="n">
        <v>1375150</v>
      </c>
      <c r="E22" s="202" t="n">
        <f aca="false">D22/'- 3 -'!D22</f>
        <v>0.107411565987444</v>
      </c>
      <c r="F22" s="293" t="n">
        <v>69944</v>
      </c>
      <c r="G22" s="202" t="n">
        <f aca="false">F22/'- 3 -'!D22</f>
        <v>0.00546325460598901</v>
      </c>
    </row>
    <row r="23" customFormat="false" ht="14.1" hidden="false" customHeight="true" outlineLevel="0" collapsed="false">
      <c r="A23" s="24" t="s">
        <v>36</v>
      </c>
      <c r="B23" s="292" t="n">
        <v>42209</v>
      </c>
      <c r="C23" s="201" t="n">
        <f aca="false">B23/'- 3 -'!D23</f>
        <v>0.0039429934820895</v>
      </c>
      <c r="D23" s="292" t="n">
        <v>828546</v>
      </c>
      <c r="E23" s="201" t="n">
        <f aca="false">D23/'- 3 -'!D23</f>
        <v>0.0773994048096692</v>
      </c>
      <c r="F23" s="292" t="n">
        <v>95804</v>
      </c>
      <c r="G23" s="201" t="n">
        <f aca="false">F23/'- 3 -'!D23</f>
        <v>0.00894962087607152</v>
      </c>
    </row>
    <row r="24" customFormat="false" ht="14.1" hidden="false" customHeight="true" outlineLevel="0" collapsed="false">
      <c r="A24" s="26" t="s">
        <v>37</v>
      </c>
      <c r="B24" s="293" t="n">
        <v>136642</v>
      </c>
      <c r="C24" s="202" t="n">
        <f aca="false">B24/'- 3 -'!D24</f>
        <v>0.00409810727496005</v>
      </c>
      <c r="D24" s="293" t="n">
        <v>3191012</v>
      </c>
      <c r="E24" s="202" t="n">
        <f aca="false">D24/'- 3 -'!D24</f>
        <v>0.09570344031619</v>
      </c>
      <c r="F24" s="293" t="n">
        <v>129326</v>
      </c>
      <c r="G24" s="202" t="n">
        <f aca="false">F24/'- 3 -'!D24</f>
        <v>0.00387868899343894</v>
      </c>
    </row>
    <row r="25" customFormat="false" ht="14.1" hidden="false" customHeight="true" outlineLevel="0" collapsed="false">
      <c r="A25" s="24" t="s">
        <v>38</v>
      </c>
      <c r="B25" s="292" t="n">
        <v>348480</v>
      </c>
      <c r="C25" s="201" t="n">
        <f aca="false">B25/'- 3 -'!D25</f>
        <v>0.00336771254880262</v>
      </c>
      <c r="D25" s="292" t="n">
        <v>10936290</v>
      </c>
      <c r="E25" s="201" t="n">
        <f aca="false">D25/'- 3 -'!D25</f>
        <v>0.105688363953009</v>
      </c>
      <c r="F25" s="292" t="n">
        <v>539125</v>
      </c>
      <c r="G25" s="201" t="n">
        <f aca="false">F25/'- 3 -'!D25</f>
        <v>0.00521010682929641</v>
      </c>
    </row>
    <row r="26" customFormat="false" ht="14.1" hidden="false" customHeight="true" outlineLevel="0" collapsed="false">
      <c r="A26" s="26" t="s">
        <v>39</v>
      </c>
      <c r="B26" s="293" t="n">
        <v>95860.95</v>
      </c>
      <c r="C26" s="202" t="n">
        <f aca="false">B26/'- 3 -'!D26</f>
        <v>0.00371318686102896</v>
      </c>
      <c r="D26" s="293" t="n">
        <v>2846629.85</v>
      </c>
      <c r="E26" s="202" t="n">
        <f aca="false">D26/'- 3 -'!D26</f>
        <v>0.110264592174737</v>
      </c>
      <c r="F26" s="293" t="n">
        <v>164237.35</v>
      </c>
      <c r="G26" s="202" t="n">
        <f aca="false">F26/'- 3 -'!D26</f>
        <v>0.00636175596121481</v>
      </c>
    </row>
    <row r="27" customFormat="false" ht="14.1" hidden="false" customHeight="true" outlineLevel="0" collapsed="false">
      <c r="A27" s="24" t="s">
        <v>40</v>
      </c>
      <c r="B27" s="292" t="n">
        <v>147142</v>
      </c>
      <c r="C27" s="201" t="n">
        <f aca="false">B27/'- 3 -'!D27</f>
        <v>0.00572752315393916</v>
      </c>
      <c r="D27" s="292" t="n">
        <v>2812326</v>
      </c>
      <c r="E27" s="201" t="n">
        <f aca="false">D27/'- 3 -'!D27</f>
        <v>0.109470187175824</v>
      </c>
      <c r="F27" s="292" t="n">
        <v>211172</v>
      </c>
      <c r="G27" s="201" t="n">
        <f aca="false">F27/'- 3 -'!D27</f>
        <v>0.00821989995693712</v>
      </c>
    </row>
    <row r="28" customFormat="false" ht="14.1" hidden="false" customHeight="true" outlineLevel="0" collapsed="false">
      <c r="A28" s="26" t="s">
        <v>41</v>
      </c>
      <c r="B28" s="293" t="n">
        <v>73740</v>
      </c>
      <c r="C28" s="202" t="n">
        <f aca="false">B28/'- 3 -'!D28</f>
        <v>0.00458214092912926</v>
      </c>
      <c r="D28" s="293" t="n">
        <v>1598379</v>
      </c>
      <c r="E28" s="202" t="n">
        <f aca="false">D28/'- 3 -'!D28</f>
        <v>0.0993219126140587</v>
      </c>
      <c r="F28" s="293" t="n">
        <v>82341</v>
      </c>
      <c r="G28" s="202" t="n">
        <f aca="false">F28/'- 3 -'!D28</f>
        <v>0.00511659975922745</v>
      </c>
    </row>
    <row r="29" customFormat="false" ht="14.1" hidden="false" customHeight="true" outlineLevel="0" collapsed="false">
      <c r="A29" s="24" t="s">
        <v>42</v>
      </c>
      <c r="B29" s="292" t="n">
        <v>555547</v>
      </c>
      <c r="C29" s="201" t="n">
        <f aca="false">B29/'- 3 -'!D29</f>
        <v>0.0056923266827274</v>
      </c>
      <c r="D29" s="292" t="n">
        <v>8492362</v>
      </c>
      <c r="E29" s="201" t="n">
        <f aca="false">D29/'- 3 -'!D29</f>
        <v>0.0870156779030042</v>
      </c>
      <c r="F29" s="292" t="n">
        <v>854689</v>
      </c>
      <c r="G29" s="201" t="n">
        <f aca="false">F29/'- 3 -'!D29</f>
        <v>0.00875743906480208</v>
      </c>
    </row>
    <row r="30" customFormat="false" ht="14.1" hidden="false" customHeight="true" outlineLevel="0" collapsed="false">
      <c r="A30" s="26" t="s">
        <v>43</v>
      </c>
      <c r="B30" s="293" t="n">
        <v>33348</v>
      </c>
      <c r="C30" s="202" t="n">
        <f aca="false">B30/'- 3 -'!D30</f>
        <v>0.00346114997195626</v>
      </c>
      <c r="D30" s="293" t="n">
        <v>788261</v>
      </c>
      <c r="E30" s="202" t="n">
        <f aca="false">D30/'- 3 -'!D30</f>
        <v>0.0818126885583607</v>
      </c>
      <c r="F30" s="293" t="n">
        <v>141656</v>
      </c>
      <c r="G30" s="202" t="n">
        <f aca="false">F30/'- 3 -'!D30</f>
        <v>0.0147023107960728</v>
      </c>
    </row>
    <row r="31" customFormat="false" ht="14.1" hidden="false" customHeight="true" outlineLevel="0" collapsed="false">
      <c r="A31" s="24" t="s">
        <v>44</v>
      </c>
      <c r="B31" s="292" t="n">
        <v>137091</v>
      </c>
      <c r="C31" s="201" t="n">
        <f aca="false">B31/'- 3 -'!D31</f>
        <v>0.00561960338162465</v>
      </c>
      <c r="D31" s="292" t="n">
        <v>2583800</v>
      </c>
      <c r="E31" s="201" t="n">
        <f aca="false">D31/'- 3 -'!D31</f>
        <v>0.105914547398748</v>
      </c>
      <c r="F31" s="292" t="n">
        <v>145861</v>
      </c>
      <c r="G31" s="201" t="n">
        <f aca="false">F31/'- 3 -'!D31</f>
        <v>0.00597910124550228</v>
      </c>
    </row>
    <row r="32" customFormat="false" ht="14.1" hidden="false" customHeight="true" outlineLevel="0" collapsed="false">
      <c r="A32" s="26" t="s">
        <v>45</v>
      </c>
      <c r="B32" s="293" t="n">
        <v>48150</v>
      </c>
      <c r="C32" s="202" t="n">
        <f aca="false">B32/'- 3 -'!D32</f>
        <v>0.00264881674082987</v>
      </c>
      <c r="D32" s="293" t="n">
        <v>1527268</v>
      </c>
      <c r="E32" s="202" t="n">
        <f aca="false">D32/'- 3 -'!D32</f>
        <v>0.0840177164306075</v>
      </c>
      <c r="F32" s="293" t="n">
        <v>197408</v>
      </c>
      <c r="G32" s="202" t="n">
        <f aca="false">F32/'- 3 -'!D32</f>
        <v>0.0108597635550102</v>
      </c>
    </row>
    <row r="33" customFormat="false" ht="14.1" hidden="false" customHeight="true" outlineLevel="0" collapsed="false">
      <c r="A33" s="24" t="s">
        <v>46</v>
      </c>
      <c r="B33" s="292" t="n">
        <v>150999</v>
      </c>
      <c r="C33" s="201" t="n">
        <f aca="false">B33/'- 3 -'!D33</f>
        <v>0.00696589681925357</v>
      </c>
      <c r="D33" s="292" t="n">
        <v>2006152</v>
      </c>
      <c r="E33" s="201" t="n">
        <f aca="false">D33/'- 3 -'!D33</f>
        <v>0.0925479495608527</v>
      </c>
      <c r="F33" s="292" t="n">
        <v>145992</v>
      </c>
      <c r="G33" s="201" t="n">
        <f aca="false">F33/'- 3 -'!D33</f>
        <v>0.0067349135321192</v>
      </c>
    </row>
    <row r="34" customFormat="false" ht="14.1" hidden="false" customHeight="true" outlineLevel="0" collapsed="false">
      <c r="A34" s="26" t="s">
        <v>47</v>
      </c>
      <c r="B34" s="293" t="n">
        <v>87534</v>
      </c>
      <c r="C34" s="202" t="n">
        <f aca="false">B34/'- 3 -'!D34</f>
        <v>0.00532696075616071</v>
      </c>
      <c r="D34" s="293" t="n">
        <v>1318604.26</v>
      </c>
      <c r="E34" s="202" t="n">
        <f aca="false">D34/'- 3 -'!D34</f>
        <v>0.0802448550954639</v>
      </c>
      <c r="F34" s="293" t="n">
        <v>102217.1</v>
      </c>
      <c r="G34" s="202" t="n">
        <f aca="false">F34/'- 3 -'!D34</f>
        <v>0.00622051408948014</v>
      </c>
    </row>
    <row r="35" customFormat="false" ht="14.1" hidden="false" customHeight="true" outlineLevel="0" collapsed="false">
      <c r="A35" s="24" t="s">
        <v>48</v>
      </c>
      <c r="B35" s="292" t="n">
        <v>457125</v>
      </c>
      <c r="C35" s="201" t="n">
        <f aca="false">B35/'- 3 -'!D35</f>
        <v>0.00373546957494046</v>
      </c>
      <c r="D35" s="292" t="n">
        <v>11385741</v>
      </c>
      <c r="E35" s="201" t="n">
        <f aca="false">D35/'- 3 -'!D35</f>
        <v>0.0930403917826681</v>
      </c>
      <c r="F35" s="292" t="n">
        <v>523403</v>
      </c>
      <c r="G35" s="201" t="n">
        <f aca="false">F35/'- 3 -'!D35</f>
        <v>0.00427707078355496</v>
      </c>
    </row>
    <row r="36" customFormat="false" ht="14.1" hidden="false" customHeight="true" outlineLevel="0" collapsed="false">
      <c r="A36" s="26" t="s">
        <v>49</v>
      </c>
      <c r="B36" s="293" t="n">
        <v>40228</v>
      </c>
      <c r="C36" s="202" t="n">
        <f aca="false">B36/'- 3 -'!D36</f>
        <v>0.00252660906616019</v>
      </c>
      <c r="D36" s="293" t="n">
        <v>1561037</v>
      </c>
      <c r="E36" s="202" t="n">
        <f aca="false">D36/'- 3 -'!D36</f>
        <v>0.0980444028241897</v>
      </c>
      <c r="F36" s="293" t="n">
        <v>146382</v>
      </c>
      <c r="G36" s="202" t="n">
        <f aca="false">F36/'- 3 -'!D36</f>
        <v>0.00919384727857862</v>
      </c>
    </row>
    <row r="37" customFormat="false" ht="14.1" hidden="false" customHeight="true" outlineLevel="0" collapsed="false">
      <c r="A37" s="24" t="s">
        <v>50</v>
      </c>
      <c r="B37" s="292" t="n">
        <v>80267</v>
      </c>
      <c r="C37" s="201" t="n">
        <f aca="false">B37/'- 3 -'!D37</f>
        <v>0.00343166127899508</v>
      </c>
      <c r="D37" s="292" t="n">
        <v>2300763</v>
      </c>
      <c r="E37" s="201" t="n">
        <f aca="false">D37/'- 3 -'!D37</f>
        <v>0.0983646990574528</v>
      </c>
      <c r="F37" s="292" t="n">
        <v>233282</v>
      </c>
      <c r="G37" s="201" t="n">
        <f aca="false">F37/'- 3 -'!D37</f>
        <v>0.00997352344657868</v>
      </c>
    </row>
    <row r="38" customFormat="false" ht="14.1" hidden="false" customHeight="true" outlineLevel="0" collapsed="false">
      <c r="A38" s="26" t="s">
        <v>51</v>
      </c>
      <c r="B38" s="293" t="n">
        <v>306723</v>
      </c>
      <c r="C38" s="202" t="n">
        <f aca="false">B38/'- 3 -'!D38</f>
        <v>0.00498407811503935</v>
      </c>
      <c r="D38" s="293" t="n">
        <v>6050251</v>
      </c>
      <c r="E38" s="202" t="n">
        <f aca="false">D38/'- 3 -'!D38</f>
        <v>0.0983132128976143</v>
      </c>
      <c r="F38" s="293" t="n">
        <v>482746</v>
      </c>
      <c r="G38" s="202" t="n">
        <f aca="false">F38/'- 3 -'!D38</f>
        <v>0.00784435394060044</v>
      </c>
    </row>
    <row r="39" customFormat="false" ht="14.1" hidden="false" customHeight="true" outlineLevel="0" collapsed="false">
      <c r="A39" s="24" t="s">
        <v>52</v>
      </c>
      <c r="B39" s="292" t="n">
        <v>35865</v>
      </c>
      <c r="C39" s="201" t="n">
        <f aca="false">B39/'- 3 -'!D39</f>
        <v>0.00244290309667117</v>
      </c>
      <c r="D39" s="292" t="n">
        <v>1246616</v>
      </c>
      <c r="E39" s="201" t="n">
        <f aca="false">D39/'- 3 -'!D39</f>
        <v>0.0849118105885913</v>
      </c>
      <c r="F39" s="292" t="n">
        <v>313981</v>
      </c>
      <c r="G39" s="201" t="n">
        <f aca="false">F39/'- 3 -'!D39</f>
        <v>0.0213864535674309</v>
      </c>
    </row>
    <row r="40" customFormat="false" ht="14.1" hidden="false" customHeight="true" outlineLevel="0" collapsed="false">
      <c r="A40" s="26" t="s">
        <v>53</v>
      </c>
      <c r="B40" s="293" t="n">
        <v>225811</v>
      </c>
      <c r="C40" s="202" t="n">
        <f aca="false">B40/'- 3 -'!D40</f>
        <v>0.00363793743120094</v>
      </c>
      <c r="D40" s="293" t="n">
        <v>5549237</v>
      </c>
      <c r="E40" s="202" t="n">
        <f aca="false">D40/'- 3 -'!D40</f>
        <v>0.0894012116190319</v>
      </c>
      <c r="F40" s="293" t="n">
        <v>785715</v>
      </c>
      <c r="G40" s="202" t="n">
        <f aca="false">F40/'- 3 -'!D40</f>
        <v>0.0126582939217135</v>
      </c>
    </row>
    <row r="41" customFormat="false" ht="14.1" hidden="false" customHeight="true" outlineLevel="0" collapsed="false">
      <c r="A41" s="24" t="s">
        <v>54</v>
      </c>
      <c r="B41" s="292" t="n">
        <v>159075</v>
      </c>
      <c r="C41" s="201" t="n">
        <f aca="false">B41/'- 3 -'!D41</f>
        <v>0.00423539898949491</v>
      </c>
      <c r="D41" s="292" t="n">
        <v>2822763</v>
      </c>
      <c r="E41" s="201" t="n">
        <f aca="false">D41/'- 3 -'!D41</f>
        <v>0.075156546017813</v>
      </c>
      <c r="F41" s="292" t="n">
        <v>190969</v>
      </c>
      <c r="G41" s="201" t="n">
        <f aca="false">F41/'- 3 -'!D41</f>
        <v>0.00508458217585952</v>
      </c>
    </row>
    <row r="42" customFormat="false" ht="14.1" hidden="false" customHeight="true" outlineLevel="0" collapsed="false">
      <c r="A42" s="26" t="s">
        <v>55</v>
      </c>
      <c r="B42" s="293" t="n">
        <v>58685</v>
      </c>
      <c r="C42" s="202" t="n">
        <f aca="false">B42/'- 3 -'!D42</f>
        <v>0.00403609396612721</v>
      </c>
      <c r="D42" s="293" t="n">
        <v>1399677</v>
      </c>
      <c r="E42" s="202" t="n">
        <f aca="false">D42/'- 3 -'!D42</f>
        <v>0.0962635749207981</v>
      </c>
      <c r="F42" s="293" t="n">
        <v>77931</v>
      </c>
      <c r="G42" s="202" t="n">
        <f aca="false">F42/'- 3 -'!D42</f>
        <v>0.00535974846850574</v>
      </c>
    </row>
    <row r="43" customFormat="false" ht="14.1" hidden="false" customHeight="true" outlineLevel="0" collapsed="false">
      <c r="A43" s="24" t="s">
        <v>56</v>
      </c>
      <c r="B43" s="292" t="n">
        <v>35462</v>
      </c>
      <c r="C43" s="201" t="n">
        <f aca="false">B43/'- 3 -'!D43</f>
        <v>0.00389070180198674</v>
      </c>
      <c r="D43" s="292" t="n">
        <v>729856</v>
      </c>
      <c r="E43" s="201" t="n">
        <f aca="false">D43/'- 3 -'!D43</f>
        <v>0.0800759137778701</v>
      </c>
      <c r="F43" s="292" t="n">
        <v>62149</v>
      </c>
      <c r="G43" s="201" t="n">
        <f aca="false">F43/'- 3 -'!D43</f>
        <v>0.00681865733155698</v>
      </c>
    </row>
    <row r="44" customFormat="false" ht="14.1" hidden="false" customHeight="true" outlineLevel="0" collapsed="false">
      <c r="A44" s="26" t="s">
        <v>57</v>
      </c>
      <c r="B44" s="293" t="n">
        <v>18571</v>
      </c>
      <c r="C44" s="202" t="n">
        <f aca="false">B44/'- 3 -'!D44</f>
        <v>0.00283730907645472</v>
      </c>
      <c r="D44" s="293" t="n">
        <v>646161</v>
      </c>
      <c r="E44" s="202" t="n">
        <f aca="false">D44/'- 3 -'!D44</f>
        <v>0.0987215804292207</v>
      </c>
      <c r="F44" s="293" t="n">
        <v>55007</v>
      </c>
      <c r="G44" s="202" t="n">
        <f aca="false">F44/'- 3 -'!D44</f>
        <v>0.00840406334438343</v>
      </c>
    </row>
    <row r="45" customFormat="false" ht="14.1" hidden="false" customHeight="true" outlineLevel="0" collapsed="false">
      <c r="A45" s="24" t="s">
        <v>58</v>
      </c>
      <c r="B45" s="292" t="n">
        <v>62966</v>
      </c>
      <c r="C45" s="201" t="n">
        <f aca="false">B45/'- 3 -'!D45</f>
        <v>0.00636740554971281</v>
      </c>
      <c r="D45" s="292" t="n">
        <v>828129</v>
      </c>
      <c r="E45" s="201" t="n">
        <f aca="false">D45/'- 3 -'!D45</f>
        <v>0.0837441347787396</v>
      </c>
      <c r="F45" s="292" t="n">
        <v>75408</v>
      </c>
      <c r="G45" s="201" t="n">
        <f aca="false">F45/'- 3 -'!D45</f>
        <v>0.00762559663457649</v>
      </c>
    </row>
    <row r="46" customFormat="false" ht="14.1" hidden="false" customHeight="true" outlineLevel="0" collapsed="false">
      <c r="A46" s="26" t="s">
        <v>59</v>
      </c>
      <c r="B46" s="293" t="n">
        <v>838244</v>
      </c>
      <c r="C46" s="202" t="n">
        <f aca="false">B46/'- 3 -'!D46</f>
        <v>0.00334536844481586</v>
      </c>
      <c r="D46" s="293" t="n">
        <v>22974264</v>
      </c>
      <c r="E46" s="202" t="n">
        <f aca="false">D46/'- 3 -'!D46</f>
        <v>0.0916885511002392</v>
      </c>
      <c r="F46" s="293" t="n">
        <v>7670175</v>
      </c>
      <c r="G46" s="202" t="n">
        <f aca="false">F46/'- 3 -'!D46</f>
        <v>0.0306110886701431</v>
      </c>
    </row>
    <row r="47" customFormat="false" ht="14.1" hidden="false" customHeight="true" outlineLevel="0" collapsed="false">
      <c r="A47" s="24" t="s">
        <v>60</v>
      </c>
      <c r="B47" s="292" t="n">
        <v>0</v>
      </c>
      <c r="C47" s="201" t="n">
        <f aca="false">B47/'- 3 -'!D47</f>
        <v>0</v>
      </c>
      <c r="D47" s="292" t="n">
        <v>543348</v>
      </c>
      <c r="E47" s="201" t="n">
        <f aca="false">D47/'- 3 -'!D47</f>
        <v>0.0976850877191405</v>
      </c>
      <c r="F47" s="292" t="n">
        <v>28309</v>
      </c>
      <c r="G47" s="201" t="n">
        <f aca="false">F47/'- 3 -'!D47</f>
        <v>0.00508949540302191</v>
      </c>
    </row>
    <row r="48" customFormat="false" ht="5.1" hidden="false" customHeight="true" outlineLevel="0" collapsed="false">
      <c r="A48" s="28"/>
      <c r="B48" s="294"/>
      <c r="C48" s="203"/>
      <c r="D48" s="294"/>
      <c r="E48" s="203"/>
      <c r="F48" s="294"/>
      <c r="G48" s="203"/>
    </row>
    <row r="49" customFormat="false" ht="14.1" hidden="false" customHeight="true" outlineLevel="0" collapsed="false">
      <c r="A49" s="30" t="s">
        <v>62</v>
      </c>
      <c r="B49" s="295" t="n">
        <f aca="false">SUM(B11:B47)</f>
        <v>5158664.95</v>
      </c>
      <c r="C49" s="189" t="n">
        <f aca="false">B49/'- 3 -'!D49</f>
        <v>0.00382832927893139</v>
      </c>
      <c r="D49" s="295" t="n">
        <f aca="false">SUM(D11:D47)</f>
        <v>128863132.17</v>
      </c>
      <c r="E49" s="189" t="n">
        <f aca="false">D49/'- 3 -'!D49</f>
        <v>0.0956314291861921</v>
      </c>
      <c r="F49" s="295" t="n">
        <f aca="false">SUM(F11:F47)</f>
        <v>16461127.45</v>
      </c>
      <c r="G49" s="189" t="n">
        <f aca="false">F49/'- 3 -'!D49</f>
        <v>0.0122160707841776</v>
      </c>
    </row>
    <row r="50" customFormat="false" ht="5.1" hidden="false" customHeight="true" outlineLevel="0" collapsed="false">
      <c r="A50" s="28" t="s">
        <v>61</v>
      </c>
      <c r="B50" s="294"/>
      <c r="C50" s="203"/>
      <c r="D50" s="294"/>
      <c r="E50" s="203"/>
      <c r="F50" s="294"/>
      <c r="G50" s="203"/>
    </row>
    <row r="51" customFormat="false" ht="14.1" hidden="false" customHeight="true" outlineLevel="0" collapsed="false">
      <c r="A51" s="26" t="s">
        <v>63</v>
      </c>
      <c r="B51" s="293" t="n">
        <v>0</v>
      </c>
      <c r="C51" s="202" t="n">
        <f aca="false">B51/'- 3 -'!D51</f>
        <v>0</v>
      </c>
      <c r="D51" s="293" t="n">
        <v>133082</v>
      </c>
      <c r="E51" s="202" t="n">
        <f aca="false">D51/'- 3 -'!D51</f>
        <v>0.105337727880043</v>
      </c>
      <c r="F51" s="293" t="n">
        <v>40778</v>
      </c>
      <c r="G51" s="202" t="n">
        <f aca="false">F51/'- 3 -'!D51</f>
        <v>0.0322768057850978</v>
      </c>
    </row>
    <row r="52" customFormat="false" ht="14.1" hidden="false" customHeight="true" outlineLevel="0" collapsed="false">
      <c r="A52" s="24" t="s">
        <v>64</v>
      </c>
      <c r="B52" s="292" t="n">
        <v>0</v>
      </c>
      <c r="C52" s="201" t="n">
        <f aca="false">B52/'- 3 -'!D52</f>
        <v>0</v>
      </c>
      <c r="D52" s="292" t="n">
        <v>323300</v>
      </c>
      <c r="E52" s="201" t="n">
        <f aca="false">D52/'- 3 -'!D52</f>
        <v>0.135580625180589</v>
      </c>
      <c r="F52" s="292" t="n">
        <v>0</v>
      </c>
      <c r="G52" s="201" t="n">
        <f aca="false">F52/'- 3 -'!D52</f>
        <v>0</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19.82"/>
    <col collapsed="false" customWidth="false" hidden="false" outlineLevel="0" max="3" min="3" style="88" width="15.82"/>
    <col collapsed="false" customWidth="true" hidden="false" outlineLevel="0" max="4" min="4" style="88" width="19.82"/>
    <col collapsed="false" customWidth="false" hidden="false" outlineLevel="0" max="5" min="5" style="88" width="15.82"/>
    <col collapsed="false" customWidth="true" hidden="false" outlineLevel="0" max="6" min="6" style="88" width="29.82"/>
    <col collapsed="false" customWidth="false" hidden="false" outlineLevel="0" max="257" min="7" style="88" width="15.82"/>
  </cols>
  <sheetData>
    <row r="1" customFormat="false" ht="6.95" hidden="false" customHeight="true" outlineLevel="0" collapsed="false">
      <c r="A1" s="89"/>
      <c r="B1" s="89"/>
      <c r="C1" s="89"/>
      <c r="D1" s="90"/>
      <c r="E1" s="90"/>
      <c r="F1" s="90"/>
    </row>
    <row r="2" customFormat="false" ht="15.95" hidden="false" customHeight="true" outlineLevel="0" collapsed="false">
      <c r="A2" s="229"/>
      <c r="B2" s="9" t="s">
        <v>226</v>
      </c>
      <c r="C2" s="9"/>
      <c r="D2" s="9"/>
      <c r="E2" s="9"/>
      <c r="F2" s="194" t="s">
        <v>308</v>
      </c>
    </row>
    <row r="3" customFormat="false" ht="15.95" hidden="false" customHeight="true" outlineLevel="0" collapsed="false">
      <c r="A3" s="230"/>
      <c r="B3" s="10" t="str">
        <f aca="false">OPYEAR</f>
        <v>OPERATING FUND 2002/2003 ACTUAL</v>
      </c>
      <c r="C3" s="10"/>
      <c r="D3" s="10"/>
      <c r="E3" s="10"/>
      <c r="F3" s="115"/>
    </row>
    <row r="4" customFormat="false" ht="15.95" hidden="false" customHeight="true" outlineLevel="0" collapsed="false">
      <c r="D4" s="90"/>
      <c r="E4" s="90"/>
      <c r="F4" s="90"/>
    </row>
    <row r="5" customFormat="false" ht="15.95" hidden="false" customHeight="true" outlineLevel="0" collapsed="false">
      <c r="B5" s="6"/>
      <c r="D5" s="90"/>
      <c r="E5" s="90"/>
      <c r="F5" s="90"/>
    </row>
    <row r="6" customFormat="false" ht="15.95" hidden="false" customHeight="true" outlineLevel="0" collapsed="false">
      <c r="B6" s="274" t="s">
        <v>309</v>
      </c>
      <c r="C6" s="275"/>
      <c r="D6" s="121"/>
      <c r="E6" s="299"/>
      <c r="F6" s="298"/>
    </row>
    <row r="7" customFormat="false" ht="15.95" hidden="false" customHeight="true" outlineLevel="0" collapsed="false">
      <c r="B7" s="265"/>
      <c r="C7" s="128"/>
      <c r="D7" s="265"/>
      <c r="E7" s="128"/>
      <c r="F7" s="90"/>
    </row>
    <row r="8" customFormat="false" ht="15.95" hidden="false" customHeight="true" outlineLevel="0" collapsed="false">
      <c r="A8" s="45"/>
      <c r="B8" s="132" t="s">
        <v>310</v>
      </c>
      <c r="C8" s="132"/>
      <c r="D8" s="103" t="s">
        <v>311</v>
      </c>
      <c r="E8" s="103"/>
      <c r="F8" s="90"/>
    </row>
    <row r="9" customFormat="false" ht="15.95" hidden="false" customHeight="true" outlineLevel="0" collapsed="false">
      <c r="A9" s="48" t="s">
        <v>18</v>
      </c>
      <c r="B9" s="277" t="s">
        <v>168</v>
      </c>
      <c r="C9" s="277" t="s">
        <v>169</v>
      </c>
      <c r="D9" s="160" t="s">
        <v>168</v>
      </c>
      <c r="E9" s="277" t="s">
        <v>169</v>
      </c>
    </row>
    <row r="10" customFormat="false" ht="5.1" hidden="false" customHeight="true" outlineLevel="0" collapsed="false">
      <c r="A10" s="50"/>
    </row>
    <row r="11" customFormat="false" ht="14.1" hidden="false" customHeight="true" outlineLevel="0" collapsed="false">
      <c r="A11" s="24" t="s">
        <v>24</v>
      </c>
      <c r="B11" s="292" t="n">
        <v>34175</v>
      </c>
      <c r="C11" s="201" t="n">
        <f aca="false">B11/'- 3 -'!D11</f>
        <v>0.00305907162458295</v>
      </c>
      <c r="D11" s="292" t="n">
        <v>37334</v>
      </c>
      <c r="E11" s="201" t="n">
        <f aca="false">D11/'- 3 -'!D11</f>
        <v>0.00334183994241931</v>
      </c>
    </row>
    <row r="12" customFormat="false" ht="14.1" hidden="false" customHeight="true" outlineLevel="0" collapsed="false">
      <c r="A12" s="26" t="s">
        <v>25</v>
      </c>
      <c r="B12" s="293" t="n">
        <v>250620</v>
      </c>
      <c r="C12" s="202" t="n">
        <f aca="false">B12/'- 3 -'!D12</f>
        <v>0.0136528937793751</v>
      </c>
      <c r="D12" s="293" t="n">
        <v>38087</v>
      </c>
      <c r="E12" s="202" t="n">
        <f aca="false">D12/'- 3 -'!D12</f>
        <v>0.00207484544479714</v>
      </c>
    </row>
    <row r="13" customFormat="false" ht="14.1" hidden="false" customHeight="true" outlineLevel="0" collapsed="false">
      <c r="A13" s="24" t="s">
        <v>26</v>
      </c>
      <c r="B13" s="292" t="n">
        <v>163127</v>
      </c>
      <c r="C13" s="201" t="n">
        <f aca="false">B13/'- 3 -'!D13</f>
        <v>0.00350568943047757</v>
      </c>
      <c r="D13" s="292" t="n">
        <v>83782</v>
      </c>
      <c r="E13" s="201" t="n">
        <f aca="false">D13/'- 3 -'!D13</f>
        <v>0.00180052150695024</v>
      </c>
    </row>
    <row r="14" customFormat="false" ht="14.1" hidden="false" customHeight="true" outlineLevel="0" collapsed="false">
      <c r="A14" s="26" t="s">
        <v>27</v>
      </c>
      <c r="B14" s="293" t="n">
        <v>160732</v>
      </c>
      <c r="C14" s="202" t="n">
        <f aca="false">B14/'- 3 -'!D14</f>
        <v>0.0040710993082586</v>
      </c>
      <c r="D14" s="293" t="n">
        <v>162002</v>
      </c>
      <c r="E14" s="202" t="n">
        <f aca="false">D14/'- 3 -'!D14</f>
        <v>0.00410326649414248</v>
      </c>
    </row>
    <row r="15" customFormat="false" ht="14.1" hidden="false" customHeight="true" outlineLevel="0" collapsed="false">
      <c r="A15" s="24" t="s">
        <v>28</v>
      </c>
      <c r="B15" s="292" t="n">
        <v>80246</v>
      </c>
      <c r="C15" s="201" t="n">
        <f aca="false">B15/'- 3 -'!D15</f>
        <v>0.00639127411004339</v>
      </c>
      <c r="D15" s="292" t="n">
        <v>24083</v>
      </c>
      <c r="E15" s="201" t="n">
        <f aca="false">D15/'- 3 -'!D15</f>
        <v>0.00191811497634991</v>
      </c>
    </row>
    <row r="16" customFormat="false" ht="14.1" hidden="false" customHeight="true" outlineLevel="0" collapsed="false">
      <c r="A16" s="26" t="s">
        <v>29</v>
      </c>
      <c r="B16" s="293" t="n">
        <v>37529</v>
      </c>
      <c r="C16" s="202" t="n">
        <f aca="false">B16/'- 3 -'!D16</f>
        <v>0.00348011210840509</v>
      </c>
      <c r="D16" s="293" t="n">
        <v>6143</v>
      </c>
      <c r="E16" s="202" t="n">
        <f aca="false">D16/'- 3 -'!D16</f>
        <v>0.000569648236881677</v>
      </c>
    </row>
    <row r="17" customFormat="false" ht="14.1" hidden="false" customHeight="true" outlineLevel="0" collapsed="false">
      <c r="A17" s="24" t="s">
        <v>30</v>
      </c>
      <c r="B17" s="292" t="n">
        <v>49921</v>
      </c>
      <c r="C17" s="201" t="n">
        <f aca="false">B17/'- 3 -'!D17</f>
        <v>0.00405575643460654</v>
      </c>
      <c r="D17" s="292" t="n">
        <v>34143</v>
      </c>
      <c r="E17" s="201" t="n">
        <f aca="false">D17/'- 3 -'!D17</f>
        <v>0.0027738965955564</v>
      </c>
    </row>
    <row r="18" customFormat="false" ht="14.1" hidden="false" customHeight="true" outlineLevel="0" collapsed="false">
      <c r="A18" s="26" t="s">
        <v>31</v>
      </c>
      <c r="B18" s="293" t="n">
        <v>1849449.9</v>
      </c>
      <c r="C18" s="202" t="n">
        <f aca="false">B18/'- 3 -'!D18</f>
        <v>0.0255695735211123</v>
      </c>
      <c r="D18" s="293" t="n">
        <v>24328.09</v>
      </c>
      <c r="E18" s="202" t="n">
        <f aca="false">D18/'- 3 -'!D18</f>
        <v>0.000336348059973529</v>
      </c>
    </row>
    <row r="19" customFormat="false" ht="14.1" hidden="false" customHeight="true" outlineLevel="0" collapsed="false">
      <c r="A19" s="24" t="s">
        <v>32</v>
      </c>
      <c r="B19" s="292" t="n">
        <v>15752</v>
      </c>
      <c r="C19" s="201" t="n">
        <f aca="false">B19/'- 3 -'!D19</f>
        <v>0.00089091858049386</v>
      </c>
      <c r="D19" s="292" t="n">
        <v>16165</v>
      </c>
      <c r="E19" s="201" t="n">
        <f aca="false">D19/'- 3 -'!D19</f>
        <v>0.000914277479284107</v>
      </c>
    </row>
    <row r="20" customFormat="false" ht="14.1" hidden="false" customHeight="true" outlineLevel="0" collapsed="false">
      <c r="A20" s="26" t="s">
        <v>33</v>
      </c>
      <c r="B20" s="293" t="n">
        <v>69537</v>
      </c>
      <c r="C20" s="202" t="n">
        <f aca="false">B20/'- 3 -'!D20</f>
        <v>0.00207960623944675</v>
      </c>
      <c r="D20" s="293" t="n">
        <v>102719</v>
      </c>
      <c r="E20" s="202" t="n">
        <f aca="false">D20/'- 3 -'!D20</f>
        <v>0.0030719627437153</v>
      </c>
    </row>
    <row r="21" customFormat="false" ht="14.1" hidden="false" customHeight="true" outlineLevel="0" collapsed="false">
      <c r="A21" s="24" t="s">
        <v>34</v>
      </c>
      <c r="B21" s="292" t="n">
        <v>170491</v>
      </c>
      <c r="C21" s="201" t="n">
        <f aca="false">B21/'- 3 -'!D21</f>
        <v>0.00732873056161157</v>
      </c>
      <c r="D21" s="292" t="n">
        <v>102510</v>
      </c>
      <c r="E21" s="201" t="n">
        <f aca="false">D21/'- 3 -'!D21</f>
        <v>0.00440649752697094</v>
      </c>
    </row>
    <row r="22" customFormat="false" ht="14.1" hidden="false" customHeight="true" outlineLevel="0" collapsed="false">
      <c r="A22" s="26" t="s">
        <v>35</v>
      </c>
      <c r="B22" s="293" t="n">
        <v>30862</v>
      </c>
      <c r="C22" s="202" t="n">
        <f aca="false">B22/'- 3 -'!D22</f>
        <v>0.00241059938879722</v>
      </c>
      <c r="D22" s="293" t="n">
        <v>2969</v>
      </c>
      <c r="E22" s="202" t="n">
        <f aca="false">D22/'- 3 -'!D22</f>
        <v>0.000231905566241298</v>
      </c>
    </row>
    <row r="23" customFormat="false" ht="14.1" hidden="false" customHeight="true" outlineLevel="0" collapsed="false">
      <c r="A23" s="24" t="s">
        <v>36</v>
      </c>
      <c r="B23" s="292" t="n">
        <v>41986</v>
      </c>
      <c r="C23" s="201" t="n">
        <f aca="false">B23/'- 3 -'!D23</f>
        <v>0.00392216172709635</v>
      </c>
      <c r="D23" s="292" t="n">
        <v>1614</v>
      </c>
      <c r="E23" s="201" t="n">
        <f aca="false">D23/'- 3 -'!D23</f>
        <v>0.000150773329860751</v>
      </c>
    </row>
    <row r="24" customFormat="false" ht="14.1" hidden="false" customHeight="true" outlineLevel="0" collapsed="false">
      <c r="A24" s="26" t="s">
        <v>37</v>
      </c>
      <c r="B24" s="293" t="n">
        <v>127123</v>
      </c>
      <c r="C24" s="202" t="n">
        <f aca="false">B24/'- 3 -'!D24</f>
        <v>0.0038126175781586</v>
      </c>
      <c r="D24" s="293" t="n">
        <v>84318</v>
      </c>
      <c r="E24" s="202" t="n">
        <f aca="false">D24/'- 3 -'!D24</f>
        <v>0.00252882868525111</v>
      </c>
    </row>
    <row r="25" customFormat="false" ht="14.1" hidden="false" customHeight="true" outlineLevel="0" collapsed="false">
      <c r="A25" s="24" t="s">
        <v>38</v>
      </c>
      <c r="B25" s="292" t="n">
        <v>220751</v>
      </c>
      <c r="C25" s="201" t="n">
        <f aca="false">B25/'- 3 -'!D25</f>
        <v>0.00213333882248831</v>
      </c>
      <c r="D25" s="292" t="n">
        <v>171427</v>
      </c>
      <c r="E25" s="201" t="n">
        <f aca="false">D25/'- 3 -'!D25</f>
        <v>0.00165667142763885</v>
      </c>
    </row>
    <row r="26" customFormat="false" ht="14.1" hidden="false" customHeight="true" outlineLevel="0" collapsed="false">
      <c r="A26" s="26" t="s">
        <v>39</v>
      </c>
      <c r="B26" s="293" t="n">
        <v>137921.03</v>
      </c>
      <c r="C26" s="202" t="n">
        <f aca="false">B26/'- 3 -'!D26</f>
        <v>0.00534238974739538</v>
      </c>
      <c r="D26" s="293" t="n">
        <v>29588</v>
      </c>
      <c r="E26" s="202" t="n">
        <f aca="false">D26/'- 3 -'!D26</f>
        <v>0.00114609518103174</v>
      </c>
    </row>
    <row r="27" customFormat="false" ht="14.1" hidden="false" customHeight="true" outlineLevel="0" collapsed="false">
      <c r="A27" s="24" t="s">
        <v>40</v>
      </c>
      <c r="B27" s="292" t="n">
        <v>147234</v>
      </c>
      <c r="C27" s="201" t="n">
        <f aca="false">B27/'- 3 -'!D27</f>
        <v>0.00573110426694675</v>
      </c>
      <c r="D27" s="292" t="n">
        <v>73096</v>
      </c>
      <c r="E27" s="201" t="n">
        <f aca="false">D27/'- 3 -'!D27</f>
        <v>0.00284527213481084</v>
      </c>
    </row>
    <row r="28" customFormat="false" ht="14.1" hidden="false" customHeight="true" outlineLevel="0" collapsed="false">
      <c r="A28" s="26" t="s">
        <v>41</v>
      </c>
      <c r="B28" s="293" t="n">
        <v>38484</v>
      </c>
      <c r="C28" s="202" t="n">
        <f aca="false">B28/'- 3 -'!D28</f>
        <v>0.00239136305284256</v>
      </c>
      <c r="D28" s="293" t="n">
        <v>41854</v>
      </c>
      <c r="E28" s="202" t="n">
        <f aca="false">D28/'- 3 -'!D28</f>
        <v>0.00260077198871407</v>
      </c>
    </row>
    <row r="29" customFormat="false" ht="14.1" hidden="false" customHeight="true" outlineLevel="0" collapsed="false">
      <c r="A29" s="24" t="s">
        <v>42</v>
      </c>
      <c r="B29" s="292" t="n">
        <v>436199</v>
      </c>
      <c r="C29" s="201" t="n">
        <f aca="false">B29/'- 3 -'!D29</f>
        <v>0.00446944580148756</v>
      </c>
      <c r="D29" s="292" t="n">
        <v>334309</v>
      </c>
      <c r="E29" s="201" t="n">
        <f aca="false">D29/'- 3 -'!D29</f>
        <v>0.00342544562561928</v>
      </c>
    </row>
    <row r="30" customFormat="false" ht="14.1" hidden="false" customHeight="true" outlineLevel="0" collapsed="false">
      <c r="A30" s="26" t="s">
        <v>43</v>
      </c>
      <c r="B30" s="293" t="n">
        <v>35604</v>
      </c>
      <c r="C30" s="202" t="n">
        <f aca="false">B30/'- 3 -'!D30</f>
        <v>0.00369529757711199</v>
      </c>
      <c r="D30" s="293" t="n">
        <v>11574</v>
      </c>
      <c r="E30" s="202" t="n">
        <f aca="false">D30/'- 3 -'!D30</f>
        <v>0.00120125194240799</v>
      </c>
    </row>
    <row r="31" customFormat="false" ht="14.1" hidden="false" customHeight="true" outlineLevel="0" collapsed="false">
      <c r="A31" s="24" t="s">
        <v>44</v>
      </c>
      <c r="B31" s="292" t="n">
        <v>46592</v>
      </c>
      <c r="C31" s="201" t="n">
        <f aca="false">B31/'- 3 -'!D31</f>
        <v>0.00190988876554008</v>
      </c>
      <c r="D31" s="292" t="n">
        <v>24155</v>
      </c>
      <c r="E31" s="201" t="n">
        <f aca="false">D31/'- 3 -'!D31</f>
        <v>0.000990156317213701</v>
      </c>
    </row>
    <row r="32" customFormat="false" ht="14.1" hidden="false" customHeight="true" outlineLevel="0" collapsed="false">
      <c r="A32" s="26" t="s">
        <v>45</v>
      </c>
      <c r="B32" s="293" t="n">
        <v>89446</v>
      </c>
      <c r="C32" s="202" t="n">
        <f aca="false">B32/'- 3 -'!D32</f>
        <v>0.00492058280789758</v>
      </c>
      <c r="D32" s="293" t="n">
        <v>32938</v>
      </c>
      <c r="E32" s="202" t="n">
        <f aca="false">D32/'- 3 -'!D32</f>
        <v>0.00181197769074671</v>
      </c>
    </row>
    <row r="33" customFormat="false" ht="14.1" hidden="false" customHeight="true" outlineLevel="0" collapsed="false">
      <c r="A33" s="24" t="s">
        <v>46</v>
      </c>
      <c r="B33" s="292" t="n">
        <v>84469</v>
      </c>
      <c r="C33" s="201" t="n">
        <f aca="false">B33/'- 3 -'!D33</f>
        <v>0.00389673003414281</v>
      </c>
      <c r="D33" s="292" t="n">
        <v>64175</v>
      </c>
      <c r="E33" s="201" t="n">
        <f aca="false">D33/'- 3 -'!D33</f>
        <v>0.00296052575431359</v>
      </c>
    </row>
    <row r="34" customFormat="false" ht="14.1" hidden="false" customHeight="true" outlineLevel="0" collapsed="false">
      <c r="A34" s="26" t="s">
        <v>47</v>
      </c>
      <c r="B34" s="293" t="n">
        <v>62291</v>
      </c>
      <c r="C34" s="202" t="n">
        <f aca="false">B34/'- 3 -'!D34</f>
        <v>0.00379077515550537</v>
      </c>
      <c r="D34" s="293" t="n">
        <v>60189</v>
      </c>
      <c r="E34" s="202" t="n">
        <f aca="false">D34/'- 3 -'!D34</f>
        <v>0.00366285604396642</v>
      </c>
    </row>
    <row r="35" customFormat="false" ht="14.1" hidden="false" customHeight="true" outlineLevel="0" collapsed="false">
      <c r="A35" s="24" t="s">
        <v>48</v>
      </c>
      <c r="B35" s="292" t="n">
        <v>292427</v>
      </c>
      <c r="C35" s="201" t="n">
        <f aca="false">B35/'- 3 -'!D35</f>
        <v>0.00238961369732811</v>
      </c>
      <c r="D35" s="292" t="n">
        <v>209802</v>
      </c>
      <c r="E35" s="201" t="n">
        <f aca="false">D35/'- 3 -'!D35</f>
        <v>0.00171443038066537</v>
      </c>
    </row>
    <row r="36" customFormat="false" ht="14.1" hidden="false" customHeight="true" outlineLevel="0" collapsed="false">
      <c r="A36" s="26" t="s">
        <v>49</v>
      </c>
      <c r="B36" s="293" t="n">
        <v>53913</v>
      </c>
      <c r="C36" s="202" t="n">
        <f aca="false">B36/'- 3 -'!D36</f>
        <v>0.00338612594670116</v>
      </c>
      <c r="D36" s="293" t="n">
        <v>0</v>
      </c>
      <c r="E36" s="202" t="n">
        <f aca="false">D36/'- 3 -'!D36</f>
        <v>0</v>
      </c>
    </row>
    <row r="37" customFormat="false" ht="14.1" hidden="false" customHeight="true" outlineLevel="0" collapsed="false">
      <c r="A37" s="24" t="s">
        <v>50</v>
      </c>
      <c r="B37" s="292" t="n">
        <v>26541</v>
      </c>
      <c r="C37" s="201" t="n">
        <f aca="false">B37/'- 3 -'!D37</f>
        <v>0.00113470943234216</v>
      </c>
      <c r="D37" s="292" t="n">
        <v>95742</v>
      </c>
      <c r="E37" s="201" t="n">
        <f aca="false">D37/'- 3 -'!D37</f>
        <v>0.00409326515471548</v>
      </c>
    </row>
    <row r="38" customFormat="false" ht="14.1" hidden="false" customHeight="true" outlineLevel="0" collapsed="false">
      <c r="A38" s="26" t="s">
        <v>51</v>
      </c>
      <c r="B38" s="293" t="n">
        <v>352436</v>
      </c>
      <c r="C38" s="202" t="n">
        <f aca="false">B38/'- 3 -'!D38</f>
        <v>0.00572688893415886</v>
      </c>
      <c r="D38" s="293" t="n">
        <v>131347</v>
      </c>
      <c r="E38" s="202" t="n">
        <f aca="false">D38/'- 3 -'!D38</f>
        <v>0.00213431567954172</v>
      </c>
    </row>
    <row r="39" customFormat="false" ht="14.1" hidden="false" customHeight="true" outlineLevel="0" collapsed="false">
      <c r="A39" s="24" t="s">
        <v>52</v>
      </c>
      <c r="B39" s="292" t="n">
        <v>22004</v>
      </c>
      <c r="C39" s="201" t="n">
        <f aca="false">B39/'- 3 -'!D39</f>
        <v>0.00149877707344632</v>
      </c>
      <c r="D39" s="292" t="n">
        <v>17787</v>
      </c>
      <c r="E39" s="201" t="n">
        <f aca="false">D39/'- 3 -'!D39</f>
        <v>0.0012115409837025</v>
      </c>
    </row>
    <row r="40" customFormat="false" ht="14.1" hidden="false" customHeight="true" outlineLevel="0" collapsed="false">
      <c r="A40" s="26" t="s">
        <v>53</v>
      </c>
      <c r="B40" s="293" t="n">
        <v>390663</v>
      </c>
      <c r="C40" s="202" t="n">
        <f aca="false">B40/'- 3 -'!D40</f>
        <v>0.00629379237807393</v>
      </c>
      <c r="D40" s="293" t="n">
        <v>192137</v>
      </c>
      <c r="E40" s="202" t="n">
        <f aca="false">D40/'- 3 -'!D40</f>
        <v>0.00309543106499974</v>
      </c>
    </row>
    <row r="41" customFormat="false" ht="14.1" hidden="false" customHeight="true" outlineLevel="0" collapsed="false">
      <c r="A41" s="24" t="s">
        <v>54</v>
      </c>
      <c r="B41" s="292" t="n">
        <v>95548</v>
      </c>
      <c r="C41" s="201" t="n">
        <f aca="false">B41/'- 3 -'!D41</f>
        <v>0.0025439817862534</v>
      </c>
      <c r="D41" s="292" t="n">
        <v>79122</v>
      </c>
      <c r="E41" s="201" t="n">
        <f aca="false">D41/'- 3 -'!D41</f>
        <v>0.00210663673642506</v>
      </c>
    </row>
    <row r="42" customFormat="false" ht="14.1" hidden="false" customHeight="true" outlineLevel="0" collapsed="false">
      <c r="A42" s="26" t="s">
        <v>55</v>
      </c>
      <c r="B42" s="293" t="n">
        <v>90874</v>
      </c>
      <c r="C42" s="202" t="n">
        <f aca="false">B42/'- 3 -'!D42</f>
        <v>0.00624991059176696</v>
      </c>
      <c r="D42" s="293" t="n">
        <v>65393</v>
      </c>
      <c r="E42" s="202" t="n">
        <f aca="false">D42/'- 3 -'!D42</f>
        <v>0.00449744044861475</v>
      </c>
    </row>
    <row r="43" customFormat="false" ht="14.1" hidden="false" customHeight="true" outlineLevel="0" collapsed="false">
      <c r="A43" s="24" t="s">
        <v>56</v>
      </c>
      <c r="B43" s="292" t="n">
        <v>40536</v>
      </c>
      <c r="C43" s="201" t="n">
        <f aca="false">B43/'- 3 -'!D43</f>
        <v>0.00444739406252705</v>
      </c>
      <c r="D43" s="292" t="n">
        <v>8654</v>
      </c>
      <c r="E43" s="201" t="n">
        <f aca="false">D43/'- 3 -'!D43</f>
        <v>0.000949470796751261</v>
      </c>
    </row>
    <row r="44" customFormat="false" ht="14.1" hidden="false" customHeight="true" outlineLevel="0" collapsed="false">
      <c r="A44" s="26" t="s">
        <v>57</v>
      </c>
      <c r="B44" s="293" t="n">
        <v>26636</v>
      </c>
      <c r="C44" s="202" t="n">
        <f aca="false">B44/'- 3 -'!D44</f>
        <v>0.00406949354156739</v>
      </c>
      <c r="D44" s="293" t="n">
        <v>12643</v>
      </c>
      <c r="E44" s="202" t="n">
        <f aca="false">D44/'- 3 -'!D44</f>
        <v>0.00193161911871289</v>
      </c>
    </row>
    <row r="45" customFormat="false" ht="14.1" hidden="false" customHeight="true" outlineLevel="0" collapsed="false">
      <c r="A45" s="24" t="s">
        <v>58</v>
      </c>
      <c r="B45" s="292" t="n">
        <v>10978</v>
      </c>
      <c r="C45" s="201" t="n">
        <f aca="false">B45/'- 3 -'!D45</f>
        <v>0.00111014481029043</v>
      </c>
      <c r="D45" s="292" t="n">
        <v>5642</v>
      </c>
      <c r="E45" s="201" t="n">
        <f aca="false">D45/'- 3 -'!D45</f>
        <v>0.000570544454332174</v>
      </c>
    </row>
    <row r="46" customFormat="false" ht="14.1" hidden="false" customHeight="true" outlineLevel="0" collapsed="false">
      <c r="A46" s="26" t="s">
        <v>59</v>
      </c>
      <c r="B46" s="293" t="n">
        <v>2438906</v>
      </c>
      <c r="C46" s="202" t="n">
        <f aca="false">B46/'- 3 -'!D46</f>
        <v>0.00973348949980204</v>
      </c>
      <c r="D46" s="293" t="n">
        <v>531427</v>
      </c>
      <c r="E46" s="202" t="n">
        <f aca="false">D46/'- 3 -'!D46</f>
        <v>0.00212088498876599</v>
      </c>
    </row>
    <row r="47" customFormat="false" ht="14.1" hidden="false" customHeight="true" outlineLevel="0" collapsed="false">
      <c r="A47" s="24" t="s">
        <v>60</v>
      </c>
      <c r="B47" s="292" t="n">
        <v>0</v>
      </c>
      <c r="C47" s="201" t="n">
        <f aca="false">B47/'- 3 -'!D47</f>
        <v>0</v>
      </c>
      <c r="D47" s="292" t="n">
        <v>20748</v>
      </c>
      <c r="E47" s="201" t="n">
        <f aca="false">D47/'- 3 -'!D47</f>
        <v>0.00373015121063614</v>
      </c>
    </row>
    <row r="48" customFormat="false" ht="5.1" hidden="false" customHeight="true" outlineLevel="0" collapsed="false">
      <c r="A48" s="28"/>
      <c r="B48" s="294"/>
      <c r="C48" s="203"/>
      <c r="D48" s="294"/>
      <c r="E48" s="203"/>
    </row>
    <row r="49" customFormat="false" ht="14.1" hidden="false" customHeight="true" outlineLevel="0" collapsed="false">
      <c r="A49" s="30" t="s">
        <v>62</v>
      </c>
      <c r="B49" s="295" t="n">
        <f aca="false">SUM(B11:B47)</f>
        <v>8222003.93</v>
      </c>
      <c r="C49" s="189" t="n">
        <f aca="false">B49/'- 3 -'!D49</f>
        <v>0.00610168302880534</v>
      </c>
      <c r="D49" s="295" t="n">
        <f aca="false">SUM(D11:D47)</f>
        <v>2933946.09</v>
      </c>
      <c r="E49" s="189" t="n">
        <f aca="false">D49/'- 3 -'!D49</f>
        <v>0.00217732917877391</v>
      </c>
    </row>
    <row r="50" customFormat="false" ht="5.1" hidden="false" customHeight="true" outlineLevel="0" collapsed="false">
      <c r="A50" s="28" t="s">
        <v>61</v>
      </c>
      <c r="B50" s="294"/>
      <c r="C50" s="203"/>
      <c r="D50" s="294"/>
      <c r="E50" s="203"/>
    </row>
    <row r="51" customFormat="false" ht="14.1" hidden="false" customHeight="true" outlineLevel="0" collapsed="false">
      <c r="A51" s="26" t="s">
        <v>63</v>
      </c>
      <c r="B51" s="293" t="n">
        <v>0</v>
      </c>
      <c r="C51" s="202" t="n">
        <f aca="false">B51/'- 3 -'!D51</f>
        <v>0</v>
      </c>
      <c r="D51" s="293" t="n">
        <v>0</v>
      </c>
      <c r="E51" s="202" t="n">
        <f aca="false">D51/'- 3 -'!D51</f>
        <v>0</v>
      </c>
    </row>
    <row r="52" customFormat="false" ht="14.1" hidden="false" customHeight="true" outlineLevel="0" collapsed="false">
      <c r="A52" s="24" t="s">
        <v>64</v>
      </c>
      <c r="B52" s="292" t="n">
        <v>0</v>
      </c>
      <c r="C52" s="201" t="n">
        <f aca="false">B52/'- 3 -'!D52</f>
        <v>0</v>
      </c>
      <c r="D52" s="292" t="n">
        <v>3627</v>
      </c>
      <c r="E52" s="201" t="n">
        <f aca="false">D52/'- 3 -'!D52</f>
        <v>0.00152103596514072</v>
      </c>
    </row>
    <row r="53" customFormat="false" ht="50.1" hidden="false" customHeight="true" outlineLevel="0" collapsed="false"/>
    <row r="54" customFormat="false" ht="12" hidden="false" customHeight="true" outlineLevel="0" collapsed="false">
      <c r="A54" s="207"/>
    </row>
    <row r="55" customFormat="false" ht="12" hidden="false" customHeight="true" outlineLevel="0" collapsed="false">
      <c r="A55" s="207"/>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20.83"/>
    <col collapsed="false" customWidth="true" hidden="false" outlineLevel="0" max="4" min="4" style="6" width="27.82"/>
    <col collapsed="false" customWidth="true" hidden="false" outlineLevel="0" max="5" min="5" style="6" width="20.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8"/>
      <c r="B2" s="19" t="s">
        <v>72</v>
      </c>
      <c r="C2" s="19"/>
      <c r="D2" s="19"/>
      <c r="E2" s="39"/>
    </row>
    <row r="3" customFormat="false" ht="15.95" hidden="false" customHeight="true" outlineLevel="0" collapsed="false">
      <c r="A3" s="40"/>
      <c r="B3" s="41"/>
      <c r="C3" s="41"/>
      <c r="D3" s="41"/>
      <c r="E3" s="41"/>
    </row>
    <row r="4" customFormat="false" ht="15.95" hidden="false" customHeight="true" outlineLevel="0" collapsed="false">
      <c r="B4" s="8"/>
      <c r="C4" s="42"/>
      <c r="D4" s="43"/>
      <c r="E4" s="42"/>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4" t="s">
        <v>73</v>
      </c>
      <c r="C7" s="44"/>
      <c r="D7" s="44" t="s">
        <v>74</v>
      </c>
      <c r="E7" s="44"/>
    </row>
    <row r="8" customFormat="false" ht="15.95" hidden="false" customHeight="true" outlineLevel="0" collapsed="false">
      <c r="A8" s="45"/>
      <c r="B8" s="46" t="s">
        <v>9</v>
      </c>
      <c r="C8" s="47"/>
      <c r="D8" s="46" t="s">
        <v>9</v>
      </c>
      <c r="E8" s="47"/>
    </row>
    <row r="9" customFormat="false" ht="15.95" hidden="false" customHeight="true" outlineLevel="0" collapsed="false">
      <c r="A9" s="48" t="s">
        <v>18</v>
      </c>
      <c r="B9" s="49" t="s">
        <v>75</v>
      </c>
      <c r="C9" s="49" t="s">
        <v>76</v>
      </c>
      <c r="D9" s="49" t="s">
        <v>75</v>
      </c>
      <c r="E9" s="49" t="s">
        <v>76</v>
      </c>
    </row>
    <row r="10" customFormat="false" ht="5.1" hidden="false" customHeight="true" outlineLevel="0" collapsed="false">
      <c r="A10" s="50"/>
    </row>
    <row r="11" customFormat="false" ht="14.1" hidden="false" customHeight="true" outlineLevel="0" collapsed="false">
      <c r="A11" s="24" t="s">
        <v>24</v>
      </c>
      <c r="B11" s="25" t="n">
        <v>10756201</v>
      </c>
      <c r="C11" s="25" t="n">
        <v>6515</v>
      </c>
      <c r="D11" s="25" t="n">
        <f aca="false">'- 3 -'!F11</f>
        <v>11166615.04</v>
      </c>
      <c r="E11" s="25" t="n">
        <f aca="false">ROUND(D11/'- 7 -'!F11,0)</f>
        <v>6882</v>
      </c>
    </row>
    <row r="12" customFormat="false" ht="14.1" hidden="false" customHeight="true" outlineLevel="0" collapsed="false">
      <c r="A12" s="26" t="s">
        <v>25</v>
      </c>
      <c r="B12" s="51" t="s">
        <v>77</v>
      </c>
      <c r="C12" s="51" t="s">
        <v>77</v>
      </c>
      <c r="D12" s="27" t="n">
        <f aca="false">'- 3 -'!F12</f>
        <v>17883408</v>
      </c>
      <c r="E12" s="27" t="n">
        <f aca="false">ROUND(D12/'- 7 -'!F12,0)</f>
        <v>7610</v>
      </c>
    </row>
    <row r="13" customFormat="false" ht="14.1" hidden="false" customHeight="true" outlineLevel="0" collapsed="false">
      <c r="A13" s="24" t="s">
        <v>26</v>
      </c>
      <c r="B13" s="25" t="n">
        <v>44745761</v>
      </c>
      <c r="C13" s="25" t="n">
        <v>6046</v>
      </c>
      <c r="D13" s="25" t="n">
        <f aca="false">'- 3 -'!F13</f>
        <v>46472088</v>
      </c>
      <c r="E13" s="25" t="n">
        <f aca="false">ROUND(D13/'- 7 -'!F13,0)</f>
        <v>6372</v>
      </c>
    </row>
    <row r="14" customFormat="false" ht="14.1" hidden="false" customHeight="true" outlineLevel="0" collapsed="false">
      <c r="A14" s="26" t="s">
        <v>27</v>
      </c>
      <c r="B14" s="27" t="n">
        <v>36065529</v>
      </c>
      <c r="C14" s="27" t="n">
        <v>8464</v>
      </c>
      <c r="D14" s="27" t="n">
        <f aca="false">'- 3 -'!F14</f>
        <v>39328158</v>
      </c>
      <c r="E14" s="27" t="n">
        <f aca="false">ROUND(D14/'- 7 -'!F14,0)</f>
        <v>9191</v>
      </c>
    </row>
    <row r="15" customFormat="false" ht="14.1" hidden="false" customHeight="true" outlineLevel="0" collapsed="false">
      <c r="A15" s="24" t="s">
        <v>28</v>
      </c>
      <c r="B15" s="25" t="n">
        <v>11512899</v>
      </c>
      <c r="C15" s="25" t="n">
        <v>6521</v>
      </c>
      <c r="D15" s="25" t="n">
        <f aca="false">'- 3 -'!F15</f>
        <v>12289896</v>
      </c>
      <c r="E15" s="25" t="n">
        <f aca="false">ROUND(D15/'- 7 -'!F15,0)</f>
        <v>7289</v>
      </c>
    </row>
    <row r="16" customFormat="false" ht="14.1" hidden="false" customHeight="true" outlineLevel="0" collapsed="false">
      <c r="A16" s="26" t="s">
        <v>29</v>
      </c>
      <c r="B16" s="27" t="n">
        <v>10934169.56</v>
      </c>
      <c r="C16" s="27" t="n">
        <v>7607</v>
      </c>
      <c r="D16" s="27" t="n">
        <f aca="false">'- 3 -'!F16</f>
        <v>10778848</v>
      </c>
      <c r="E16" s="27" t="n">
        <f aca="false">ROUND(D16/'- 7 -'!F16,0)</f>
        <v>7649</v>
      </c>
    </row>
    <row r="17" customFormat="false" ht="14.1" hidden="false" customHeight="true" outlineLevel="0" collapsed="false">
      <c r="A17" s="24" t="s">
        <v>30</v>
      </c>
      <c r="B17" s="25" t="n">
        <v>12125019</v>
      </c>
      <c r="C17" s="25" t="n">
        <v>7323</v>
      </c>
      <c r="D17" s="25" t="n">
        <f aca="false">'- 3 -'!F17</f>
        <v>12256252</v>
      </c>
      <c r="E17" s="25" t="n">
        <f aca="false">ROUND(D17/'- 7 -'!F17,0)</f>
        <v>7803</v>
      </c>
    </row>
    <row r="18" customFormat="false" ht="14.1" hidden="false" customHeight="true" outlineLevel="0" collapsed="false">
      <c r="A18" s="26" t="s">
        <v>31</v>
      </c>
      <c r="B18" s="51" t="s">
        <v>77</v>
      </c>
      <c r="C18" s="51" t="s">
        <v>77</v>
      </c>
      <c r="D18" s="27" t="n">
        <f aca="false">'- 3 -'!F18</f>
        <v>70422417.4</v>
      </c>
      <c r="E18" s="27" t="n">
        <f aca="false">ROUND(D18/'- 7 -'!F18,0)</f>
        <v>11878</v>
      </c>
    </row>
    <row r="19" customFormat="false" ht="14.1" hidden="false" customHeight="true" outlineLevel="0" collapsed="false">
      <c r="A19" s="24" t="s">
        <v>32</v>
      </c>
      <c r="B19" s="25" t="n">
        <v>16081059</v>
      </c>
      <c r="C19" s="25" t="n">
        <v>5656</v>
      </c>
      <c r="D19" s="25" t="n">
        <f aca="false">'- 3 -'!F19</f>
        <v>17680628</v>
      </c>
      <c r="E19" s="25" t="n">
        <f aca="false">ROUND(D19/'- 7 -'!F19,0)</f>
        <v>6040</v>
      </c>
    </row>
    <row r="20" customFormat="false" ht="14.1" hidden="false" customHeight="true" outlineLevel="0" collapsed="false">
      <c r="A20" s="26" t="s">
        <v>33</v>
      </c>
      <c r="B20" s="27" t="n">
        <v>31848328</v>
      </c>
      <c r="C20" s="27" t="n">
        <v>5313</v>
      </c>
      <c r="D20" s="27" t="n">
        <f aca="false">'- 3 -'!F20</f>
        <v>33325751</v>
      </c>
      <c r="E20" s="27" t="n">
        <f aca="false">ROUND(D20/'- 7 -'!F20,0)</f>
        <v>5444</v>
      </c>
    </row>
    <row r="21" customFormat="false" ht="14.1" hidden="false" customHeight="true" outlineLevel="0" collapsed="false">
      <c r="A21" s="24" t="s">
        <v>34</v>
      </c>
      <c r="B21" s="25" t="n">
        <v>21975606</v>
      </c>
      <c r="C21" s="25" t="n">
        <v>6404</v>
      </c>
      <c r="D21" s="25" t="n">
        <f aca="false">'- 3 -'!F21</f>
        <v>23180659</v>
      </c>
      <c r="E21" s="25" t="n">
        <f aca="false">ROUND(D21/'- 7 -'!F21,0)</f>
        <v>7004</v>
      </c>
    </row>
    <row r="22" customFormat="false" ht="14.1" hidden="false" customHeight="true" outlineLevel="0" collapsed="false">
      <c r="A22" s="26" t="s">
        <v>35</v>
      </c>
      <c r="B22" s="27" t="n">
        <v>12038017</v>
      </c>
      <c r="C22" s="27" t="n">
        <v>6389</v>
      </c>
      <c r="D22" s="27" t="n">
        <f aca="false">'- 3 -'!F22</f>
        <v>12353028</v>
      </c>
      <c r="E22" s="27" t="n">
        <f aca="false">ROUND(D22/'- 7 -'!F22,0)</f>
        <v>7309</v>
      </c>
    </row>
    <row r="23" customFormat="false" ht="14.1" hidden="false" customHeight="true" outlineLevel="0" collapsed="false">
      <c r="A23" s="24" t="s">
        <v>36</v>
      </c>
      <c r="B23" s="25" t="n">
        <v>10018001</v>
      </c>
      <c r="C23" s="25" t="n">
        <v>6967</v>
      </c>
      <c r="D23" s="25" t="n">
        <f aca="false">'- 3 -'!F23</f>
        <v>10509778</v>
      </c>
      <c r="E23" s="25" t="n">
        <f aca="false">ROUND(D23/'- 7 -'!F23,0)</f>
        <v>7665</v>
      </c>
    </row>
    <row r="24" customFormat="false" ht="14.1" hidden="false" customHeight="true" outlineLevel="0" collapsed="false">
      <c r="A24" s="26" t="s">
        <v>37</v>
      </c>
      <c r="B24" s="27" t="n">
        <v>31698953</v>
      </c>
      <c r="C24" s="27" t="n">
        <v>6722</v>
      </c>
      <c r="D24" s="27" t="n">
        <f aca="false">'- 3 -'!F24</f>
        <v>32770433.41</v>
      </c>
      <c r="E24" s="27" t="n">
        <f aca="false">ROUND(D24/'- 7 -'!F24,0)</f>
        <v>7106</v>
      </c>
    </row>
    <row r="25" customFormat="false" ht="14.1" hidden="false" customHeight="true" outlineLevel="0" collapsed="false">
      <c r="A25" s="24" t="s">
        <v>38</v>
      </c>
      <c r="B25" s="25" t="n">
        <v>99031829.57</v>
      </c>
      <c r="C25" s="25" t="n">
        <v>6739</v>
      </c>
      <c r="D25" s="25" t="n">
        <f aca="false">'- 3 -'!F25</f>
        <v>102995915</v>
      </c>
      <c r="E25" s="25" t="n">
        <f aca="false">ROUND(D25/'- 7 -'!F25,0)</f>
        <v>6917</v>
      </c>
    </row>
    <row r="26" customFormat="false" ht="14.1" hidden="false" customHeight="true" outlineLevel="0" collapsed="false">
      <c r="A26" s="26" t="s">
        <v>39</v>
      </c>
      <c r="B26" s="51" t="s">
        <v>77</v>
      </c>
      <c r="C26" s="51" t="s">
        <v>77</v>
      </c>
      <c r="D26" s="27" t="n">
        <f aca="false">'- 3 -'!F26</f>
        <v>25696923.04</v>
      </c>
      <c r="E26" s="27" t="n">
        <f aca="false">ROUND(D26/'- 7 -'!F26,0)</f>
        <v>7671</v>
      </c>
    </row>
    <row r="27" customFormat="false" ht="14.1" hidden="false" customHeight="true" outlineLevel="0" collapsed="false">
      <c r="A27" s="24" t="s">
        <v>40</v>
      </c>
      <c r="B27" s="25" t="n">
        <v>24866582.83</v>
      </c>
      <c r="C27" s="25" t="n">
        <v>7487</v>
      </c>
      <c r="D27" s="25" t="n">
        <f aca="false">'- 3 -'!F27</f>
        <v>25682002</v>
      </c>
      <c r="E27" s="25" t="n">
        <f aca="false">ROUND(D27/'- 7 -'!F27,0)</f>
        <v>7740</v>
      </c>
    </row>
    <row r="28" customFormat="false" ht="14.1" hidden="false" customHeight="true" outlineLevel="0" collapsed="false">
      <c r="A28" s="26" t="s">
        <v>41</v>
      </c>
      <c r="B28" s="27" t="n">
        <v>15800626.34</v>
      </c>
      <c r="C28" s="27" t="n">
        <v>7415</v>
      </c>
      <c r="D28" s="27" t="n">
        <f aca="false">'- 3 -'!F28</f>
        <v>16069353.97</v>
      </c>
      <c r="E28" s="27" t="n">
        <f aca="false">ROUND(D28/'- 7 -'!F28,0)</f>
        <v>7505</v>
      </c>
    </row>
    <row r="29" customFormat="false" ht="14.1" hidden="false" customHeight="true" outlineLevel="0" collapsed="false">
      <c r="A29" s="24" t="s">
        <v>42</v>
      </c>
      <c r="B29" s="25" t="n">
        <v>92086418</v>
      </c>
      <c r="C29" s="25" t="n">
        <v>7047</v>
      </c>
      <c r="D29" s="25" t="n">
        <f aca="false">'- 3 -'!F29</f>
        <v>97469910</v>
      </c>
      <c r="E29" s="25" t="n">
        <f aca="false">ROUND(D29/'- 7 -'!F29,0)</f>
        <v>7453</v>
      </c>
    </row>
    <row r="30" customFormat="false" ht="14.1" hidden="false" customHeight="true" outlineLevel="0" collapsed="false">
      <c r="A30" s="26" t="s">
        <v>43</v>
      </c>
      <c r="B30" s="27" t="n">
        <v>9233944</v>
      </c>
      <c r="C30" s="27" t="n">
        <v>7094</v>
      </c>
      <c r="D30" s="27" t="n">
        <f aca="false">'- 3 -'!F30</f>
        <v>9629942</v>
      </c>
      <c r="E30" s="27" t="n">
        <f aca="false">ROUND(D30/'- 7 -'!F30,0)</f>
        <v>7508</v>
      </c>
    </row>
    <row r="31" customFormat="false" ht="14.1" hidden="false" customHeight="true" outlineLevel="0" collapsed="false">
      <c r="A31" s="24" t="s">
        <v>44</v>
      </c>
      <c r="B31" s="25" t="n">
        <v>22482395</v>
      </c>
      <c r="C31" s="25" t="n">
        <v>6292</v>
      </c>
      <c r="D31" s="25" t="n">
        <f aca="false">'- 3 -'!F31</f>
        <v>24178332</v>
      </c>
      <c r="E31" s="25" t="n">
        <f aca="false">ROUND(D31/'- 7 -'!F31,0)</f>
        <v>7185</v>
      </c>
    </row>
    <row r="32" customFormat="false" ht="14.1" hidden="false" customHeight="true" outlineLevel="0" collapsed="false">
      <c r="A32" s="26" t="s">
        <v>45</v>
      </c>
      <c r="B32" s="27" t="n">
        <v>17633888</v>
      </c>
      <c r="C32" s="27" t="n">
        <v>7306</v>
      </c>
      <c r="D32" s="27" t="n">
        <f aca="false">'- 3 -'!F32</f>
        <v>17898483</v>
      </c>
      <c r="E32" s="27" t="n">
        <f aca="false">ROUND(D32/'- 7 -'!F32,0)</f>
        <v>7616</v>
      </c>
    </row>
    <row r="33" customFormat="false" ht="14.1" hidden="false" customHeight="true" outlineLevel="0" collapsed="false">
      <c r="A33" s="24" t="s">
        <v>46</v>
      </c>
      <c r="B33" s="25" t="n">
        <v>20775197</v>
      </c>
      <c r="C33" s="25" t="n">
        <v>7859</v>
      </c>
      <c r="D33" s="25" t="n">
        <f aca="false">'- 3 -'!F33</f>
        <v>21666050</v>
      </c>
      <c r="E33" s="25" t="n">
        <f aca="false">ROUND(D33/'- 7 -'!F33,0)</f>
        <v>8690</v>
      </c>
    </row>
    <row r="34" customFormat="false" ht="14.1" hidden="false" customHeight="true" outlineLevel="0" collapsed="false">
      <c r="A34" s="26" t="s">
        <v>47</v>
      </c>
      <c r="B34" s="51" t="s">
        <v>77</v>
      </c>
      <c r="C34" s="51" t="s">
        <v>77</v>
      </c>
      <c r="D34" s="27" t="n">
        <f aca="false">'- 3 -'!F34</f>
        <v>16232824.79</v>
      </c>
      <c r="E34" s="27" t="n">
        <f aca="false">ROUND(D34/'- 7 -'!F34,0)</f>
        <v>7339</v>
      </c>
    </row>
    <row r="35" customFormat="false" ht="14.1" hidden="false" customHeight="true" outlineLevel="0" collapsed="false">
      <c r="A35" s="24" t="s">
        <v>48</v>
      </c>
      <c r="B35" s="52" t="s">
        <v>77</v>
      </c>
      <c r="C35" s="52" t="s">
        <v>77</v>
      </c>
      <c r="D35" s="25" t="n">
        <f aca="false">'- 3 -'!F35</f>
        <v>121068113</v>
      </c>
      <c r="E35" s="25" t="n">
        <f aca="false">ROUND(D35/'- 7 -'!F35,0)</f>
        <v>6795</v>
      </c>
    </row>
    <row r="36" customFormat="false" ht="14.1" hidden="false" customHeight="true" outlineLevel="0" collapsed="false">
      <c r="A36" s="26" t="s">
        <v>49</v>
      </c>
      <c r="B36" s="27" t="n">
        <v>14822253</v>
      </c>
      <c r="C36" s="27" t="n">
        <v>6992</v>
      </c>
      <c r="D36" s="27" t="n">
        <f aca="false">'- 3 -'!F36</f>
        <v>15786108</v>
      </c>
      <c r="E36" s="27" t="n">
        <f aca="false">ROUND(D36/'- 7 -'!F36,0)</f>
        <v>7432</v>
      </c>
    </row>
    <row r="37" customFormat="false" ht="14.1" hidden="false" customHeight="true" outlineLevel="0" collapsed="false">
      <c r="A37" s="24" t="s">
        <v>50</v>
      </c>
      <c r="B37" s="25" t="n">
        <v>22668627.41</v>
      </c>
      <c r="C37" s="25" t="n">
        <v>6448</v>
      </c>
      <c r="D37" s="25" t="n">
        <f aca="false">'- 3 -'!F37</f>
        <v>23109516</v>
      </c>
      <c r="E37" s="25" t="n">
        <f aca="false">ROUND(D37/'- 7 -'!F37,0)</f>
        <v>6837</v>
      </c>
    </row>
    <row r="38" customFormat="false" ht="14.1" hidden="false" customHeight="true" outlineLevel="0" collapsed="false">
      <c r="A38" s="26" t="s">
        <v>51</v>
      </c>
      <c r="B38" s="27" t="n">
        <v>59769772.69</v>
      </c>
      <c r="C38" s="27" t="n">
        <v>6977</v>
      </c>
      <c r="D38" s="27" t="n">
        <f aca="false">'- 3 -'!F38</f>
        <v>60912914.37</v>
      </c>
      <c r="E38" s="27" t="n">
        <f aca="false">ROUND(D38/'- 7 -'!F38,0)</f>
        <v>7146</v>
      </c>
    </row>
    <row r="39" customFormat="false" ht="14.1" hidden="false" customHeight="true" outlineLevel="0" collapsed="false">
      <c r="A39" s="24" t="s">
        <v>52</v>
      </c>
      <c r="B39" s="25" t="n">
        <v>14038864</v>
      </c>
      <c r="C39" s="25" t="n">
        <v>7649</v>
      </c>
      <c r="D39" s="25" t="n">
        <f aca="false">'- 3 -'!F39</f>
        <v>14630987.77</v>
      </c>
      <c r="E39" s="25" t="n">
        <f aca="false">ROUND(D39/'- 7 -'!F39,0)</f>
        <v>8088</v>
      </c>
    </row>
    <row r="40" customFormat="false" ht="14.1" hidden="false" customHeight="true" outlineLevel="0" collapsed="false">
      <c r="A40" s="26" t="s">
        <v>53</v>
      </c>
      <c r="B40" s="27" t="n">
        <v>59587646</v>
      </c>
      <c r="C40" s="27" t="n">
        <v>6518</v>
      </c>
      <c r="D40" s="27" t="n">
        <f aca="false">'- 3 -'!F40</f>
        <v>61581665</v>
      </c>
      <c r="E40" s="27" t="n">
        <f aca="false">ROUND(D40/'- 7 -'!F40,0)</f>
        <v>6753</v>
      </c>
    </row>
    <row r="41" customFormat="false" ht="14.1" hidden="false" customHeight="true" outlineLevel="0" collapsed="false">
      <c r="A41" s="24" t="s">
        <v>54</v>
      </c>
      <c r="B41" s="52" t="s">
        <v>77</v>
      </c>
      <c r="C41" s="52" t="s">
        <v>77</v>
      </c>
      <c r="D41" s="25" t="n">
        <f aca="false">'- 3 -'!F41</f>
        <v>36338724</v>
      </c>
      <c r="E41" s="25" t="n">
        <f aca="false">ROUND(D41/'- 7 -'!F41,0)</f>
        <v>7392</v>
      </c>
    </row>
    <row r="42" customFormat="false" ht="14.1" hidden="false" customHeight="true" outlineLevel="0" collapsed="false">
      <c r="A42" s="26" t="s">
        <v>55</v>
      </c>
      <c r="B42" s="27" t="n">
        <v>13867629.43</v>
      </c>
      <c r="C42" s="27" t="n">
        <v>7208</v>
      </c>
      <c r="D42" s="27" t="n">
        <f aca="false">'- 3 -'!F42</f>
        <v>14462324</v>
      </c>
      <c r="E42" s="27" t="n">
        <f aca="false">ROUND(D42/'- 7 -'!F42,0)</f>
        <v>7691</v>
      </c>
    </row>
    <row r="43" customFormat="false" ht="14.1" hidden="false" customHeight="true" outlineLevel="0" collapsed="false">
      <c r="A43" s="24" t="s">
        <v>56</v>
      </c>
      <c r="B43" s="25" t="n">
        <v>8892335</v>
      </c>
      <c r="C43" s="25" t="n">
        <v>7151</v>
      </c>
      <c r="D43" s="25" t="n">
        <f aca="false">'- 3 -'!F43</f>
        <v>8911455</v>
      </c>
      <c r="E43" s="25" t="n">
        <f aca="false">ROUND(D43/'- 7 -'!F43,0)</f>
        <v>7310</v>
      </c>
    </row>
    <row r="44" customFormat="false" ht="14.1" hidden="false" customHeight="true" outlineLevel="0" collapsed="false">
      <c r="A44" s="26" t="s">
        <v>57</v>
      </c>
      <c r="B44" s="27" t="n">
        <v>6343371.08</v>
      </c>
      <c r="C44" s="27" t="n">
        <v>7652</v>
      </c>
      <c r="D44" s="27" t="n">
        <f aca="false">'- 3 -'!F44</f>
        <v>6538212.22</v>
      </c>
      <c r="E44" s="27" t="n">
        <f aca="false">ROUND(D44/'- 7 -'!F44,0)</f>
        <v>7988</v>
      </c>
    </row>
    <row r="45" customFormat="false" ht="14.1" hidden="false" customHeight="true" outlineLevel="0" collapsed="false">
      <c r="A45" s="24" t="s">
        <v>58</v>
      </c>
      <c r="B45" s="25" t="n">
        <v>9012447</v>
      </c>
      <c r="C45" s="25" t="n">
        <v>6231</v>
      </c>
      <c r="D45" s="25" t="n">
        <f aca="false">'- 3 -'!F45</f>
        <v>9620939</v>
      </c>
      <c r="E45" s="25" t="n">
        <f aca="false">ROUND(D45/'- 7 -'!F45,0)</f>
        <v>6599</v>
      </c>
    </row>
    <row r="46" customFormat="false" ht="14.1" hidden="false" customHeight="true" outlineLevel="0" collapsed="false">
      <c r="A46" s="26" t="s">
        <v>59</v>
      </c>
      <c r="B46" s="27" t="n">
        <v>235992758.09</v>
      </c>
      <c r="C46" s="27" t="n">
        <v>7664</v>
      </c>
      <c r="D46" s="27" t="n">
        <f aca="false">'- 3 -'!F46</f>
        <v>245372715.98</v>
      </c>
      <c r="E46" s="27" t="n">
        <f aca="false">ROUND(D46/'- 7 -'!F46,0)</f>
        <v>7961</v>
      </c>
    </row>
    <row r="47" customFormat="false" ht="14.1" hidden="false" customHeight="true" outlineLevel="0" collapsed="false">
      <c r="A47" s="24" t="s">
        <v>60</v>
      </c>
      <c r="B47" s="25" t="n">
        <v>5490082</v>
      </c>
      <c r="C47" s="25" t="n">
        <v>8177</v>
      </c>
      <c r="D47" s="25" t="n">
        <f aca="false">'- 3 -'!F47</f>
        <v>5210381</v>
      </c>
      <c r="E47" s="25" t="n">
        <f aca="false">ROUND(D47/'- 7 -'!F47,0)</f>
        <v>8448</v>
      </c>
    </row>
    <row r="48" customFormat="false" ht="5.1" hidden="false" customHeight="true" outlineLevel="0" collapsed="false">
      <c r="A48" s="28"/>
      <c r="B48" s="29"/>
      <c r="C48" s="29"/>
      <c r="D48" s="29"/>
      <c r="E48" s="29"/>
    </row>
    <row r="49" customFormat="false" ht="14.1" hidden="false" customHeight="true" outlineLevel="0" collapsed="false">
      <c r="A49" s="30" t="s">
        <v>62</v>
      </c>
      <c r="B49" s="31" t="n">
        <v>1281496006.44</v>
      </c>
      <c r="C49" s="31" t="n">
        <v>7071</v>
      </c>
      <c r="D49" s="31" t="n">
        <f aca="false">SUM(D11:D47)</f>
        <v>1331481750.99</v>
      </c>
      <c r="E49" s="31" t="n">
        <f aca="false">ROUND(D49/'- 7 -'!F49,0)</f>
        <v>7432</v>
      </c>
    </row>
    <row r="50" customFormat="false" ht="5.1" hidden="false" customHeight="true" outlineLevel="0" collapsed="false">
      <c r="A50" s="28" t="s">
        <v>61</v>
      </c>
      <c r="B50" s="29"/>
      <c r="C50" s="29"/>
      <c r="D50" s="29"/>
      <c r="E50" s="29"/>
    </row>
    <row r="51" customFormat="false" ht="14.1" hidden="false" customHeight="true" outlineLevel="0" collapsed="false">
      <c r="A51" s="26" t="s">
        <v>63</v>
      </c>
      <c r="B51" s="27" t="n">
        <v>1190402.68</v>
      </c>
      <c r="C51" s="27" t="n">
        <v>8153</v>
      </c>
      <c r="D51" s="27" t="n">
        <f aca="false">'- 3 -'!F51</f>
        <v>1262893</v>
      </c>
      <c r="E51" s="27" t="n">
        <f aca="false">ROUND(D51/'- 7 -'!F51,0)</f>
        <v>8254</v>
      </c>
    </row>
    <row r="52" customFormat="false" ht="14.1" hidden="false" customHeight="true" outlineLevel="0" collapsed="false">
      <c r="A52" s="24" t="s">
        <v>64</v>
      </c>
      <c r="B52" s="25" t="n">
        <v>2140232</v>
      </c>
      <c r="C52" s="25" t="n">
        <v>8295</v>
      </c>
      <c r="D52" s="25" t="n">
        <f aca="false">'- 3 -'!F52</f>
        <v>2383651</v>
      </c>
      <c r="E52" s="25" t="n">
        <f aca="false">ROUND(D52/'- 7 -'!F52,0)</f>
        <v>8731</v>
      </c>
    </row>
    <row r="53" customFormat="false" ht="50.1" hidden="false" customHeight="true" outlineLevel="0" collapsed="false">
      <c r="A53" s="32"/>
      <c r="B53" s="32"/>
      <c r="C53" s="32"/>
      <c r="D53" s="32"/>
      <c r="E53" s="32"/>
    </row>
    <row r="54" customFormat="false" ht="15" hidden="false" customHeight="true" outlineLevel="0" collapsed="false">
      <c r="A54" s="33" t="s">
        <v>78</v>
      </c>
      <c r="B54" s="53"/>
      <c r="C54" s="53"/>
      <c r="D54" s="53"/>
      <c r="E54" s="53"/>
    </row>
    <row r="55" customFormat="false" ht="14.45" hidden="false" customHeight="true" outlineLevel="0" collapsed="false">
      <c r="A55" s="36" t="s">
        <v>79</v>
      </c>
      <c r="B55" s="53"/>
      <c r="C55" s="53"/>
      <c r="D55" s="53"/>
      <c r="E55" s="53"/>
    </row>
    <row r="56" customFormat="false" ht="14.45" hidden="false" customHeight="true" outlineLevel="0" collapsed="false">
      <c r="A56" s="36" t="s">
        <v>80</v>
      </c>
      <c r="B56" s="53"/>
      <c r="C56" s="53"/>
      <c r="D56" s="53"/>
      <c r="E56" s="53"/>
    </row>
    <row r="57" customFormat="false" ht="14.45" hidden="false" customHeight="true" outlineLevel="0" collapsed="false">
      <c r="A57" s="33" t="s">
        <v>81</v>
      </c>
      <c r="B57" s="53"/>
      <c r="C57" s="53"/>
      <c r="D57" s="53"/>
      <c r="E57" s="53"/>
    </row>
    <row r="58" customFormat="false" ht="14.45" hidden="false" customHeight="true" outlineLevel="0" collapsed="false">
      <c r="A58" s="36" t="s">
        <v>82</v>
      </c>
      <c r="B58" s="0"/>
      <c r="C58" s="0"/>
      <c r="D58" s="0"/>
      <c r="E58" s="0"/>
    </row>
    <row r="59" customFormat="false" ht="14.45" hidden="false" customHeight="true" outlineLevel="0" collapsed="false">
      <c r="A59" s="36" t="s">
        <v>83</v>
      </c>
      <c r="B59" s="0"/>
      <c r="C59" s="0"/>
      <c r="D59" s="0"/>
      <c r="E59" s="0"/>
    </row>
    <row r="60" customFormat="false" ht="14.45" hidden="false" customHeight="true" outlineLevel="0" collapsed="false"/>
  </sheetData>
  <mergeCells count="3">
    <mergeCell ref="B2:D2"/>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18.82"/>
    <col collapsed="false" customWidth="false" hidden="false" outlineLevel="0" max="3" min="3" style="88" width="15.82"/>
    <col collapsed="false" customWidth="true" hidden="false" outlineLevel="0" max="4" min="4" style="88" width="18.82"/>
    <col collapsed="false" customWidth="false" hidden="false" outlineLevel="0" max="5" min="5" style="88" width="15.82"/>
    <col collapsed="false" customWidth="true" hidden="false" outlineLevel="0" max="6" min="6" style="88" width="31.82"/>
    <col collapsed="false" customWidth="false" hidden="false" outlineLevel="0" max="257" min="7" style="88" width="15.82"/>
  </cols>
  <sheetData>
    <row r="1" customFormat="false" ht="6.95" hidden="false" customHeight="true" outlineLevel="0" collapsed="false">
      <c r="A1" s="89"/>
      <c r="B1" s="90"/>
      <c r="C1" s="90"/>
      <c r="D1" s="90"/>
      <c r="E1" s="90"/>
      <c r="F1" s="90"/>
    </row>
    <row r="2" customFormat="false" ht="15.95" hidden="false" customHeight="true" outlineLevel="0" collapsed="false">
      <c r="A2" s="229"/>
      <c r="B2" s="9" t="s">
        <v>226</v>
      </c>
      <c r="C2" s="9"/>
      <c r="D2" s="9"/>
      <c r="E2" s="9"/>
      <c r="F2" s="194" t="s">
        <v>312</v>
      </c>
    </row>
    <row r="3" customFormat="false" ht="15.95" hidden="false" customHeight="true" outlineLevel="0" collapsed="false">
      <c r="A3" s="230"/>
      <c r="B3" s="10" t="str">
        <f aca="false">OPYEAR</f>
        <v>OPERATING FUND 2002/2003 ACTUAL</v>
      </c>
      <c r="C3" s="10"/>
      <c r="D3" s="10"/>
      <c r="E3" s="10"/>
      <c r="F3" s="115"/>
    </row>
    <row r="4" customFormat="false" ht="15.95" hidden="false" customHeight="true" outlineLevel="0" collapsed="false">
      <c r="B4" s="90"/>
      <c r="C4" s="90"/>
      <c r="D4" s="90"/>
      <c r="E4" s="90"/>
      <c r="F4" s="90"/>
    </row>
    <row r="5" customFormat="false" ht="15.95" hidden="false" customHeight="true" outlineLevel="0" collapsed="false">
      <c r="B5" s="8"/>
      <c r="C5" s="90"/>
      <c r="D5" s="90"/>
      <c r="E5" s="90"/>
      <c r="F5" s="90"/>
    </row>
    <row r="6" customFormat="false" ht="15.95" hidden="false" customHeight="true" outlineLevel="0" collapsed="false">
      <c r="B6" s="274" t="s">
        <v>313</v>
      </c>
      <c r="C6" s="262"/>
      <c r="D6" s="275"/>
      <c r="E6" s="276"/>
      <c r="F6" s="0"/>
    </row>
    <row r="7" customFormat="false" ht="15.95" hidden="false" customHeight="true" outlineLevel="0" collapsed="false">
      <c r="B7" s="279"/>
      <c r="C7" s="128"/>
      <c r="D7" s="127" t="s">
        <v>314</v>
      </c>
      <c r="E7" s="127"/>
      <c r="F7" s="0"/>
    </row>
    <row r="8" customFormat="false" ht="15.95" hidden="false" customHeight="true" outlineLevel="0" collapsed="false">
      <c r="A8" s="45"/>
      <c r="B8" s="132" t="s">
        <v>315</v>
      </c>
      <c r="C8" s="132"/>
      <c r="D8" s="103" t="s">
        <v>316</v>
      </c>
      <c r="E8" s="103"/>
      <c r="F8" s="0"/>
    </row>
    <row r="9" customFormat="false" ht="15.95" hidden="false" customHeight="true" outlineLevel="0" collapsed="false">
      <c r="A9" s="48" t="s">
        <v>18</v>
      </c>
      <c r="B9" s="277" t="s">
        <v>168</v>
      </c>
      <c r="C9" s="277" t="s">
        <v>169</v>
      </c>
      <c r="D9" s="277" t="s">
        <v>168</v>
      </c>
      <c r="E9" s="277" t="s">
        <v>169</v>
      </c>
      <c r="F9" s="0"/>
    </row>
    <row r="10" customFormat="false" ht="5.1" hidden="false" customHeight="true" outlineLevel="0" collapsed="false">
      <c r="A10" s="50"/>
      <c r="F10" s="0"/>
    </row>
    <row r="11" customFormat="false" ht="14.1" hidden="false" customHeight="true" outlineLevel="0" collapsed="false">
      <c r="A11" s="24" t="s">
        <v>24</v>
      </c>
      <c r="B11" s="292" t="n">
        <v>14896</v>
      </c>
      <c r="C11" s="201" t="n">
        <f aca="false">B11/'- 3 -'!D11</f>
        <v>0.0013333703268409</v>
      </c>
      <c r="D11" s="292" t="n">
        <v>178079</v>
      </c>
      <c r="E11" s="201" t="n">
        <f aca="false">D11/'- 3 -'!D11</f>
        <v>0.0159402023652994</v>
      </c>
      <c r="F11" s="0"/>
    </row>
    <row r="12" customFormat="false" ht="14.1" hidden="false" customHeight="true" outlineLevel="0" collapsed="false">
      <c r="A12" s="26" t="s">
        <v>25</v>
      </c>
      <c r="B12" s="293" t="n">
        <v>76401</v>
      </c>
      <c r="C12" s="202" t="n">
        <f aca="false">B12/'- 3 -'!D12</f>
        <v>0.00416205704907045</v>
      </c>
      <c r="D12" s="293" t="n">
        <v>283555</v>
      </c>
      <c r="E12" s="202" t="n">
        <f aca="false">D12/'- 3 -'!D12</f>
        <v>0.0154470764328892</v>
      </c>
      <c r="F12" s="0"/>
    </row>
    <row r="13" customFormat="false" ht="14.1" hidden="false" customHeight="true" outlineLevel="0" collapsed="false">
      <c r="A13" s="24" t="s">
        <v>26</v>
      </c>
      <c r="B13" s="292" t="n">
        <v>17537</v>
      </c>
      <c r="C13" s="201" t="n">
        <f aca="false">B13/'- 3 -'!D13</f>
        <v>0.000376879827019961</v>
      </c>
      <c r="D13" s="292" t="n">
        <v>792458</v>
      </c>
      <c r="E13" s="201" t="n">
        <f aca="false">D13/'- 3 -'!D13</f>
        <v>0.0170303606067505</v>
      </c>
      <c r="F13" s="0"/>
    </row>
    <row r="14" customFormat="false" ht="14.1" hidden="false" customHeight="true" outlineLevel="0" collapsed="false">
      <c r="A14" s="26" t="s">
        <v>27</v>
      </c>
      <c r="B14" s="293" t="n">
        <v>87938</v>
      </c>
      <c r="C14" s="202" t="n">
        <f aca="false">B14/'- 3 -'!D14</f>
        <v>0.00222733700177715</v>
      </c>
      <c r="D14" s="293" t="n">
        <v>598503</v>
      </c>
      <c r="E14" s="202" t="n">
        <f aca="false">D14/'- 3 -'!D14</f>
        <v>0.015159178939419</v>
      </c>
      <c r="F14" s="0"/>
    </row>
    <row r="15" customFormat="false" ht="14.1" hidden="false" customHeight="true" outlineLevel="0" collapsed="false">
      <c r="A15" s="24" t="s">
        <v>28</v>
      </c>
      <c r="B15" s="292" t="n">
        <v>41227</v>
      </c>
      <c r="C15" s="201" t="n">
        <f aca="false">B15/'- 3 -'!D15</f>
        <v>0.00328356625544898</v>
      </c>
      <c r="D15" s="292" t="n">
        <v>199463</v>
      </c>
      <c r="E15" s="201" t="n">
        <f aca="false">D15/'- 3 -'!D15</f>
        <v>0.015886433065967</v>
      </c>
      <c r="F15" s="0"/>
    </row>
    <row r="16" customFormat="false" ht="14.1" hidden="false" customHeight="true" outlineLevel="0" collapsed="false">
      <c r="A16" s="26" t="s">
        <v>29</v>
      </c>
      <c r="B16" s="293" t="n">
        <v>45768</v>
      </c>
      <c r="C16" s="202" t="n">
        <f aca="false">B16/'- 3 -'!D16</f>
        <v>0.00424412510265352</v>
      </c>
      <c r="D16" s="293" t="n">
        <v>159530</v>
      </c>
      <c r="E16" s="202" t="n">
        <f aca="false">D16/'- 3 -'!D16</f>
        <v>0.0147934206787781</v>
      </c>
      <c r="F16" s="0"/>
    </row>
    <row r="17" customFormat="false" ht="14.1" hidden="false" customHeight="true" outlineLevel="0" collapsed="false">
      <c r="A17" s="24" t="s">
        <v>30</v>
      </c>
      <c r="B17" s="292" t="n">
        <v>66361</v>
      </c>
      <c r="C17" s="201" t="n">
        <f aca="false">B17/'- 3 -'!D17</f>
        <v>0.00539139946629524</v>
      </c>
      <c r="D17" s="292" t="n">
        <v>201227</v>
      </c>
      <c r="E17" s="201" t="n">
        <f aca="false">D17/'- 3 -'!D17</f>
        <v>0.0163483844487605</v>
      </c>
      <c r="F17" s="0"/>
    </row>
    <row r="18" customFormat="false" ht="14.1" hidden="false" customHeight="true" outlineLevel="0" collapsed="false">
      <c r="A18" s="26" t="s">
        <v>31</v>
      </c>
      <c r="B18" s="293" t="n">
        <v>130724</v>
      </c>
      <c r="C18" s="202" t="n">
        <f aca="false">B18/'- 3 -'!D18</f>
        <v>0.00180732493968822</v>
      </c>
      <c r="D18" s="293" t="n">
        <v>1017631</v>
      </c>
      <c r="E18" s="202" t="n">
        <f aca="false">D18/'- 3 -'!D18</f>
        <v>0.0140692595521852</v>
      </c>
      <c r="F18" s="0"/>
    </row>
    <row r="19" customFormat="false" ht="14.1" hidden="false" customHeight="true" outlineLevel="0" collapsed="false">
      <c r="A19" s="24" t="s">
        <v>32</v>
      </c>
      <c r="B19" s="292" t="n">
        <v>31322</v>
      </c>
      <c r="C19" s="201" t="n">
        <f aca="false">B19/'- 3 -'!D19</f>
        <v>0.00177154340897846</v>
      </c>
      <c r="D19" s="292" t="n">
        <v>296550</v>
      </c>
      <c r="E19" s="201" t="n">
        <f aca="false">D19/'- 3 -'!D19</f>
        <v>0.0167725942766286</v>
      </c>
      <c r="F19" s="0"/>
    </row>
    <row r="20" customFormat="false" ht="14.1" hidden="false" customHeight="true" outlineLevel="0" collapsed="false">
      <c r="A20" s="26" t="s">
        <v>33</v>
      </c>
      <c r="B20" s="293" t="n">
        <v>70963</v>
      </c>
      <c r="C20" s="202" t="n">
        <f aca="false">B20/'- 3 -'!D20</f>
        <v>0.00212225286638567</v>
      </c>
      <c r="D20" s="293" t="n">
        <v>552198</v>
      </c>
      <c r="E20" s="202" t="n">
        <f aca="false">D20/'- 3 -'!D20</f>
        <v>0.016514293199448</v>
      </c>
      <c r="F20" s="0"/>
    </row>
    <row r="21" customFormat="false" ht="14.1" hidden="false" customHeight="true" outlineLevel="0" collapsed="false">
      <c r="A21" s="24" t="s">
        <v>34</v>
      </c>
      <c r="B21" s="292" t="n">
        <v>52668</v>
      </c>
      <c r="C21" s="201" t="n">
        <f aca="false">B21/'- 3 -'!D21</f>
        <v>0.00226398801824705</v>
      </c>
      <c r="D21" s="292" t="n">
        <v>377583</v>
      </c>
      <c r="E21" s="201" t="n">
        <f aca="false">D21/'- 3 -'!D21</f>
        <v>0.01623079266146</v>
      </c>
      <c r="F21" s="0"/>
    </row>
    <row r="22" customFormat="false" ht="14.1" hidden="false" customHeight="true" outlineLevel="0" collapsed="false">
      <c r="A22" s="26" t="s">
        <v>35</v>
      </c>
      <c r="B22" s="293" t="n">
        <v>17693</v>
      </c>
      <c r="C22" s="202" t="n">
        <f aca="false">B22/'- 3 -'!D22</f>
        <v>0.00138198221067945</v>
      </c>
      <c r="D22" s="293" t="n">
        <v>213890</v>
      </c>
      <c r="E22" s="202" t="n">
        <f aca="false">D22/'- 3 -'!D22</f>
        <v>0.0167067300651234</v>
      </c>
      <c r="F22" s="0"/>
    </row>
    <row r="23" customFormat="false" ht="14.1" hidden="false" customHeight="true" outlineLevel="0" collapsed="false">
      <c r="A23" s="24" t="s">
        <v>36</v>
      </c>
      <c r="B23" s="292" t="n">
        <v>22528</v>
      </c>
      <c r="C23" s="201" t="n">
        <f aca="false">B23/'- 3 -'!D23</f>
        <v>0.00210447433401673</v>
      </c>
      <c r="D23" s="292" t="n">
        <v>169735</v>
      </c>
      <c r="E23" s="201" t="n">
        <f aca="false">D23/'- 3 -'!D23</f>
        <v>0.0158559548599223</v>
      </c>
      <c r="F23" s="0"/>
    </row>
    <row r="24" customFormat="false" ht="14.1" hidden="false" customHeight="true" outlineLevel="0" collapsed="false">
      <c r="A24" s="26" t="s">
        <v>37</v>
      </c>
      <c r="B24" s="293" t="n">
        <v>88309</v>
      </c>
      <c r="C24" s="202" t="n">
        <f aca="false">B24/'- 3 -'!D24</f>
        <v>0.00264852501679167</v>
      </c>
      <c r="D24" s="293" t="n">
        <v>557782</v>
      </c>
      <c r="E24" s="202" t="n">
        <f aca="false">D24/'- 3 -'!D24</f>
        <v>0.0167287544974588</v>
      </c>
      <c r="F24" s="0"/>
    </row>
    <row r="25" customFormat="false" ht="14.1" hidden="false" customHeight="true" outlineLevel="0" collapsed="false">
      <c r="A25" s="24" t="s">
        <v>38</v>
      </c>
      <c r="B25" s="292" t="n">
        <v>170704</v>
      </c>
      <c r="C25" s="201" t="n">
        <f aca="false">B25/'- 3 -'!D25</f>
        <v>0.00164968435184459</v>
      </c>
      <c r="D25" s="292" t="n">
        <v>1654166</v>
      </c>
      <c r="E25" s="201" t="n">
        <f aca="false">D25/'- 3 -'!D25</f>
        <v>0.0159858689049663</v>
      </c>
      <c r="F25" s="0"/>
    </row>
    <row r="26" customFormat="false" ht="14.1" hidden="false" customHeight="true" outlineLevel="0" collapsed="false">
      <c r="A26" s="26" t="s">
        <v>39</v>
      </c>
      <c r="B26" s="293" t="n">
        <v>64035.76</v>
      </c>
      <c r="C26" s="202" t="n">
        <f aca="false">B26/'- 3 -'!D26</f>
        <v>0.00248043382282362</v>
      </c>
      <c r="D26" s="293" t="n">
        <v>371359.81</v>
      </c>
      <c r="E26" s="202" t="n">
        <f aca="false">D26/'- 3 -'!D26</f>
        <v>0.0143846724574106</v>
      </c>
      <c r="F26" s="0"/>
    </row>
    <row r="27" customFormat="false" ht="14.1" hidden="false" customHeight="true" outlineLevel="0" collapsed="false">
      <c r="A27" s="24" t="s">
        <v>40</v>
      </c>
      <c r="B27" s="292" t="n">
        <v>85514</v>
      </c>
      <c r="C27" s="201" t="n">
        <f aca="false">B27/'- 3 -'!D27</f>
        <v>0.00332864454055235</v>
      </c>
      <c r="D27" s="292" t="n">
        <v>418629</v>
      </c>
      <c r="E27" s="201" t="n">
        <f aca="false">D27/'- 3 -'!D27</f>
        <v>0.0162951930136222</v>
      </c>
      <c r="F27" s="0"/>
    </row>
    <row r="28" customFormat="false" ht="14.1" hidden="false" customHeight="true" outlineLevel="0" collapsed="false">
      <c r="A28" s="26" t="s">
        <v>41</v>
      </c>
      <c r="B28" s="293" t="n">
        <v>43635.99</v>
      </c>
      <c r="C28" s="202" t="n">
        <f aca="false">B28/'- 3 -'!D28</f>
        <v>0.00271150333281902</v>
      </c>
      <c r="D28" s="293" t="n">
        <v>235342.56</v>
      </c>
      <c r="E28" s="202" t="n">
        <f aca="false">D28/'- 3 -'!D28</f>
        <v>0.0146239866631687</v>
      </c>
      <c r="F28" s="0"/>
    </row>
    <row r="29" customFormat="false" ht="14.1" hidden="false" customHeight="true" outlineLevel="0" collapsed="false">
      <c r="A29" s="24" t="s">
        <v>42</v>
      </c>
      <c r="B29" s="292" t="n">
        <v>156993</v>
      </c>
      <c r="C29" s="201" t="n">
        <f aca="false">B29/'- 3 -'!D29</f>
        <v>0.00160860456973294</v>
      </c>
      <c r="D29" s="292" t="n">
        <v>1624470</v>
      </c>
      <c r="E29" s="201" t="n">
        <f aca="false">D29/'- 3 -'!D29</f>
        <v>0.0166448813984959</v>
      </c>
      <c r="F29" s="0"/>
    </row>
    <row r="30" customFormat="false" ht="14.1" hidden="false" customHeight="true" outlineLevel="0" collapsed="false">
      <c r="A30" s="26" t="s">
        <v>43</v>
      </c>
      <c r="B30" s="293" t="n">
        <v>3486</v>
      </c>
      <c r="C30" s="202" t="n">
        <f aca="false">B30/'- 3 -'!D30</f>
        <v>0.000361807868604999</v>
      </c>
      <c r="D30" s="293" t="n">
        <v>153000</v>
      </c>
      <c r="E30" s="202" t="n">
        <f aca="false">D30/'- 3 -'!D30</f>
        <v>0.0158796913071041</v>
      </c>
      <c r="F30" s="0"/>
    </row>
    <row r="31" customFormat="false" ht="14.1" hidden="false" customHeight="true" outlineLevel="0" collapsed="false">
      <c r="A31" s="24" t="s">
        <v>44</v>
      </c>
      <c r="B31" s="292" t="n">
        <v>14623</v>
      </c>
      <c r="C31" s="201" t="n">
        <f aca="false">B31/'- 3 -'!D31</f>
        <v>0.000599422721035642</v>
      </c>
      <c r="D31" s="292" t="n">
        <v>422208</v>
      </c>
      <c r="E31" s="201" t="n">
        <f aca="false">D31/'- 3 -'!D31</f>
        <v>0.0173070552009175</v>
      </c>
      <c r="F31" s="0"/>
    </row>
    <row r="32" customFormat="false" ht="14.1" hidden="false" customHeight="true" outlineLevel="0" collapsed="false">
      <c r="A32" s="26" t="s">
        <v>45</v>
      </c>
      <c r="B32" s="293" t="n">
        <v>37827</v>
      </c>
      <c r="C32" s="202" t="n">
        <f aca="false">B32/'- 3 -'!D32</f>
        <v>0.00208093023583326</v>
      </c>
      <c r="D32" s="293" t="n">
        <v>273056</v>
      </c>
      <c r="E32" s="202" t="n">
        <f aca="false">D32/'- 3 -'!D32</f>
        <v>0.0150212939560548</v>
      </c>
      <c r="F32" s="0"/>
    </row>
    <row r="33" customFormat="false" ht="14.1" hidden="false" customHeight="true" outlineLevel="0" collapsed="false">
      <c r="A33" s="24" t="s">
        <v>46</v>
      </c>
      <c r="B33" s="292" t="n">
        <v>23555</v>
      </c>
      <c r="C33" s="201" t="n">
        <f aca="false">B33/'- 3 -'!D33</f>
        <v>0.00108664096833435</v>
      </c>
      <c r="D33" s="292" t="n">
        <v>330135</v>
      </c>
      <c r="E33" s="201" t="n">
        <f aca="false">D33/'- 3 -'!D33</f>
        <v>0.0152298117631526</v>
      </c>
      <c r="F33" s="0"/>
    </row>
    <row r="34" customFormat="false" ht="14.1" hidden="false" customHeight="true" outlineLevel="0" collapsed="false">
      <c r="A34" s="26" t="s">
        <v>47</v>
      </c>
      <c r="B34" s="293" t="n">
        <v>52365</v>
      </c>
      <c r="C34" s="202" t="n">
        <f aca="false">B34/'- 3 -'!D34</f>
        <v>0.00318671944611643</v>
      </c>
      <c r="D34" s="293" t="n">
        <v>293938</v>
      </c>
      <c r="E34" s="202" t="n">
        <f aca="false">D34/'- 3 -'!D34</f>
        <v>0.0178878628960674</v>
      </c>
      <c r="F34" s="0"/>
    </row>
    <row r="35" customFormat="false" ht="14.1" hidden="false" customHeight="true" outlineLevel="0" collapsed="false">
      <c r="A35" s="24" t="s">
        <v>48</v>
      </c>
      <c r="B35" s="292" t="n">
        <v>52700</v>
      </c>
      <c r="C35" s="201" t="n">
        <f aca="false">B35/'- 3 -'!D35</f>
        <v>0.000430646424062045</v>
      </c>
      <c r="D35" s="292" t="n">
        <v>2034612</v>
      </c>
      <c r="E35" s="201" t="n">
        <f aca="false">D35/'- 3 -'!D35</f>
        <v>0.016626155259084</v>
      </c>
      <c r="F35" s="0"/>
    </row>
    <row r="36" customFormat="false" ht="14.1" hidden="false" customHeight="true" outlineLevel="0" collapsed="false">
      <c r="A36" s="26" t="s">
        <v>49</v>
      </c>
      <c r="B36" s="293" t="n">
        <v>33535</v>
      </c>
      <c r="C36" s="202" t="n">
        <f aca="false">B36/'- 3 -'!D36</f>
        <v>0.00210624030609729</v>
      </c>
      <c r="D36" s="293" t="n">
        <v>272901</v>
      </c>
      <c r="E36" s="202" t="n">
        <f aca="false">D36/'- 3 -'!D36</f>
        <v>0.0171401546376698</v>
      </c>
      <c r="F36" s="0"/>
    </row>
    <row r="37" customFormat="false" ht="14.1" hidden="false" customHeight="true" outlineLevel="0" collapsed="false">
      <c r="A37" s="24" t="s">
        <v>50</v>
      </c>
      <c r="B37" s="292" t="n">
        <v>5804</v>
      </c>
      <c r="C37" s="201" t="n">
        <f aca="false">B37/'- 3 -'!D37</f>
        <v>0.00024813886233804</v>
      </c>
      <c r="D37" s="292" t="n">
        <v>404364</v>
      </c>
      <c r="E37" s="201" t="n">
        <f aca="false">D37/'- 3 -'!D37</f>
        <v>0.0172878054669985</v>
      </c>
      <c r="F37" s="0"/>
    </row>
    <row r="38" customFormat="false" ht="14.1" hidden="false" customHeight="true" outlineLevel="0" collapsed="false">
      <c r="A38" s="26" t="s">
        <v>51</v>
      </c>
      <c r="B38" s="293" t="n">
        <v>90348</v>
      </c>
      <c r="C38" s="202" t="n">
        <f aca="false">B38/'- 3 -'!D38</f>
        <v>0.00146810473794784</v>
      </c>
      <c r="D38" s="293" t="n">
        <v>1058204</v>
      </c>
      <c r="E38" s="202" t="n">
        <f aca="false">D38/'- 3 -'!D38</f>
        <v>0.0171952263040173</v>
      </c>
      <c r="F38" s="0"/>
    </row>
    <row r="39" customFormat="false" ht="14.1" hidden="false" customHeight="true" outlineLevel="0" collapsed="false">
      <c r="A39" s="24" t="s">
        <v>52</v>
      </c>
      <c r="B39" s="292" t="n">
        <v>40761</v>
      </c>
      <c r="C39" s="201" t="n">
        <f aca="false">B39/'- 3 -'!D39</f>
        <v>0.00277638848803607</v>
      </c>
      <c r="D39" s="292" t="n">
        <v>237577</v>
      </c>
      <c r="E39" s="201" t="n">
        <f aca="false">D39/'- 3 -'!D39</f>
        <v>0.0161822832565969</v>
      </c>
      <c r="F39" s="0"/>
    </row>
    <row r="40" customFormat="false" ht="14.1" hidden="false" customHeight="true" outlineLevel="0" collapsed="false">
      <c r="A40" s="26" t="s">
        <v>53</v>
      </c>
      <c r="B40" s="293" t="n">
        <v>83492</v>
      </c>
      <c r="C40" s="202" t="n">
        <f aca="false">B40/'- 3 -'!D40</f>
        <v>0.0013451013104137</v>
      </c>
      <c r="D40" s="293" t="n">
        <v>960619</v>
      </c>
      <c r="E40" s="202" t="n">
        <f aca="false">D40/'- 3 -'!D40</f>
        <v>0.0154760920292759</v>
      </c>
      <c r="F40" s="0"/>
    </row>
    <row r="41" customFormat="false" ht="14.1" hidden="false" customHeight="true" outlineLevel="0" collapsed="false">
      <c r="A41" s="24" t="s">
        <v>54</v>
      </c>
      <c r="B41" s="292" t="n">
        <v>71005</v>
      </c>
      <c r="C41" s="201" t="n">
        <f aca="false">B41/'- 3 -'!D41</f>
        <v>0.00189052022787418</v>
      </c>
      <c r="D41" s="292" t="n">
        <v>584113</v>
      </c>
      <c r="E41" s="201" t="n">
        <f aca="false">D41/'- 3 -'!D41</f>
        <v>0.0155521081876526</v>
      </c>
      <c r="F41" s="0"/>
    </row>
    <row r="42" customFormat="false" ht="14.1" hidden="false" customHeight="true" outlineLevel="0" collapsed="false">
      <c r="A42" s="26" t="s">
        <v>55</v>
      </c>
      <c r="B42" s="293" t="n">
        <v>1969</v>
      </c>
      <c r="C42" s="202" t="n">
        <f aca="false">B42/'- 3 -'!D42</f>
        <v>0.000135419085273996</v>
      </c>
      <c r="D42" s="293" t="n">
        <v>226813</v>
      </c>
      <c r="E42" s="202" t="n">
        <f aca="false">D42/'- 3 -'!D42</f>
        <v>0.0155991919696551</v>
      </c>
      <c r="F42" s="0"/>
    </row>
    <row r="43" customFormat="false" ht="14.1" hidden="false" customHeight="true" outlineLevel="0" collapsed="false">
      <c r="A43" s="24" t="s">
        <v>56</v>
      </c>
      <c r="B43" s="292" t="n">
        <v>16405</v>
      </c>
      <c r="C43" s="201" t="n">
        <f aca="false">B43/'- 3 -'!D43</f>
        <v>0.00179986924205043</v>
      </c>
      <c r="D43" s="292" t="n">
        <v>147454</v>
      </c>
      <c r="E43" s="201" t="n">
        <f aca="false">D43/'- 3 -'!D43</f>
        <v>0.0161778676755443</v>
      </c>
      <c r="F43" s="0"/>
    </row>
    <row r="44" customFormat="false" ht="14.1" hidden="false" customHeight="true" outlineLevel="0" collapsed="false">
      <c r="A44" s="26" t="s">
        <v>57</v>
      </c>
      <c r="B44" s="293" t="n">
        <v>4916</v>
      </c>
      <c r="C44" s="202" t="n">
        <f aca="false">B44/'- 3 -'!D44</f>
        <v>0.00075107487048901</v>
      </c>
      <c r="D44" s="293" t="n">
        <v>100815</v>
      </c>
      <c r="E44" s="202" t="n">
        <f aca="false">D44/'- 3 -'!D44</f>
        <v>0.0154026877681752</v>
      </c>
      <c r="F44" s="0"/>
    </row>
    <row r="45" customFormat="false" ht="14.1" hidden="false" customHeight="true" outlineLevel="0" collapsed="false">
      <c r="A45" s="24" t="s">
        <v>58</v>
      </c>
      <c r="B45" s="292" t="n">
        <v>20561</v>
      </c>
      <c r="C45" s="201" t="n">
        <f aca="false">B45/'- 3 -'!D45</f>
        <v>0.00207922093681741</v>
      </c>
      <c r="D45" s="292" t="n">
        <v>157971</v>
      </c>
      <c r="E45" s="201" t="n">
        <f aca="false">D45/'- 3 -'!D45</f>
        <v>0.0159747390987784</v>
      </c>
      <c r="F45" s="0"/>
    </row>
    <row r="46" customFormat="false" ht="14.1" hidden="false" customHeight="true" outlineLevel="0" collapsed="false">
      <c r="A46" s="26" t="s">
        <v>59</v>
      </c>
      <c r="B46" s="293" t="n">
        <v>128460</v>
      </c>
      <c r="C46" s="202" t="n">
        <f aca="false">B46/'- 3 -'!D46</f>
        <v>0.000512674150272528</v>
      </c>
      <c r="D46" s="293" t="n">
        <v>4299684</v>
      </c>
      <c r="E46" s="202" t="n">
        <f aca="false">D46/'- 3 -'!D46</f>
        <v>0.0171597138497617</v>
      </c>
      <c r="F46" s="0"/>
    </row>
    <row r="47" customFormat="false" ht="14.1" hidden="false" customHeight="true" outlineLevel="0" collapsed="false">
      <c r="A47" s="24" t="s">
        <v>60</v>
      </c>
      <c r="B47" s="292" t="n">
        <v>14891</v>
      </c>
      <c r="C47" s="201" t="n">
        <f aca="false">B47/'- 3 -'!D47</f>
        <v>0.00267715836117133</v>
      </c>
      <c r="D47" s="292" t="n">
        <v>121818</v>
      </c>
      <c r="E47" s="201" t="n">
        <f aca="false">D47/'- 3 -'!D47</f>
        <v>0.0219008849131133</v>
      </c>
      <c r="F47" s="0"/>
    </row>
    <row r="48" customFormat="false" ht="5.1" hidden="false" customHeight="true" outlineLevel="0" collapsed="false">
      <c r="A48" s="28"/>
      <c r="B48" s="294"/>
      <c r="C48" s="203"/>
      <c r="D48" s="294"/>
      <c r="E48" s="203"/>
      <c r="F48" s="0"/>
    </row>
    <row r="49" customFormat="false" ht="14.1" hidden="false" customHeight="true" outlineLevel="0" collapsed="false">
      <c r="A49" s="30" t="s">
        <v>62</v>
      </c>
      <c r="B49" s="295" t="n">
        <f aca="false">SUM(B11:B47)</f>
        <v>1981920.75</v>
      </c>
      <c r="C49" s="189" t="n">
        <f aca="false">B49/'- 3 -'!D49</f>
        <v>0.0014708156682567</v>
      </c>
      <c r="D49" s="295" t="n">
        <f aca="false">SUM(D11:D47)</f>
        <v>21981433.37</v>
      </c>
      <c r="E49" s="189" t="n">
        <f aca="false">D49/'- 3 -'!D49</f>
        <v>0.0163127797170178</v>
      </c>
      <c r="F49" s="0"/>
    </row>
    <row r="50" customFormat="false" ht="5.1" hidden="false" customHeight="true" outlineLevel="0" collapsed="false">
      <c r="A50" s="28" t="s">
        <v>61</v>
      </c>
      <c r="B50" s="294"/>
      <c r="C50" s="203"/>
      <c r="D50" s="294"/>
      <c r="E50" s="203"/>
      <c r="F50" s="0"/>
    </row>
    <row r="51" customFormat="false" ht="14.1" hidden="false" customHeight="true" outlineLevel="0" collapsed="false">
      <c r="A51" s="26" t="s">
        <v>63</v>
      </c>
      <c r="B51" s="293" t="n">
        <v>0</v>
      </c>
      <c r="C51" s="202" t="n">
        <f aca="false">B51/'- 3 -'!D51</f>
        <v>0</v>
      </c>
      <c r="D51" s="293" t="n">
        <v>0</v>
      </c>
      <c r="E51" s="202" t="n">
        <f aca="false">D51/'- 3 -'!D51</f>
        <v>0</v>
      </c>
      <c r="F51" s="0"/>
    </row>
    <row r="52" customFormat="false" ht="14.1" hidden="false" customHeight="true" outlineLevel="0" collapsed="false">
      <c r="A52" s="24" t="s">
        <v>64</v>
      </c>
      <c r="B52" s="292" t="n">
        <v>40</v>
      </c>
      <c r="C52" s="201" t="n">
        <f aca="false">B52/'- 3 -'!D52</f>
        <v>1.67745901862776E-005</v>
      </c>
      <c r="D52" s="292" t="n">
        <v>29145</v>
      </c>
      <c r="E52" s="201" t="n">
        <f aca="false">D52/'- 3 -'!D52</f>
        <v>0.0122223857744765</v>
      </c>
      <c r="F52" s="0"/>
    </row>
    <row r="53" customFormat="false" ht="50.1" hidden="false" customHeight="true" outlineLevel="0" collapsed="false">
      <c r="F53" s="0"/>
    </row>
    <row r="54" customFormat="false" ht="12" hidden="false" customHeight="true" outlineLevel="0" collapsed="false">
      <c r="A54" s="207"/>
      <c r="C54" s="112"/>
      <c r="D54" s="6"/>
      <c r="E54" s="6"/>
      <c r="F54" s="0"/>
    </row>
    <row r="55" customFormat="false" ht="12" hidden="false" customHeight="true" outlineLevel="0" collapsed="false">
      <c r="A55" s="207"/>
      <c r="B55" s="6"/>
      <c r="C55" s="112"/>
      <c r="D55" s="6"/>
      <c r="E55" s="6"/>
      <c r="F55" s="0"/>
    </row>
    <row r="56" customFormat="false" ht="12" hidden="false" customHeight="true" outlineLevel="0" collapsed="false">
      <c r="A56" s="207"/>
      <c r="B56" s="6"/>
      <c r="C56" s="6"/>
      <c r="D56" s="6"/>
      <c r="E56" s="6"/>
      <c r="F56" s="0"/>
    </row>
    <row r="57" customFormat="false" ht="12" hidden="false" customHeight="true" outlineLevel="0" collapsed="false">
      <c r="A57" s="207"/>
      <c r="B57" s="6"/>
      <c r="C57" s="6"/>
      <c r="D57" s="6"/>
      <c r="E57" s="6"/>
      <c r="F57" s="0"/>
    </row>
    <row r="58" customFormat="false" ht="12" hidden="false" customHeight="true" outlineLevel="0" collapsed="false">
      <c r="A58" s="207"/>
      <c r="B58" s="6"/>
      <c r="C58" s="6"/>
      <c r="D58" s="6"/>
      <c r="E58" s="6"/>
      <c r="F58" s="0"/>
    </row>
    <row r="59" customFormat="false" ht="12" hidden="false" customHeight="true" outlineLevel="0" collapsed="false">
      <c r="B59" s="6"/>
      <c r="C59" s="6"/>
      <c r="D59" s="6"/>
      <c r="E59" s="6"/>
      <c r="F59" s="0"/>
    </row>
    <row r="60" customFormat="false" ht="12" hidden="false" customHeight="true" outlineLevel="0" collapsed="false">
      <c r="F60" s="0"/>
    </row>
    <row r="61" customFormat="false" ht="12" hidden="false" customHeight="true" outlineLevel="0" collapsed="false">
      <c r="F61" s="0"/>
    </row>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1.82"/>
    <col collapsed="false" customWidth="true" hidden="false" outlineLevel="0" max="2" min="2" style="88" width="16.83"/>
    <col collapsed="false" customWidth="true" hidden="false" outlineLevel="0" max="3" min="3" style="88" width="19.82"/>
    <col collapsed="false" customWidth="true" hidden="false" outlineLevel="0" max="4" min="4" style="88" width="10.82"/>
    <col collapsed="false" customWidth="true" hidden="false" outlineLevel="0" max="5" min="5" style="88" width="16.83"/>
    <col collapsed="false" customWidth="true" hidden="false" outlineLevel="0" max="6" min="6" style="88" width="11.82"/>
    <col collapsed="false" customWidth="true" hidden="false" outlineLevel="0" max="7" min="7" style="88" width="14.82"/>
    <col collapsed="false" customWidth="true" hidden="false" outlineLevel="0" max="8" min="8" style="88" width="11.82"/>
    <col collapsed="false" customWidth="false" hidden="false" outlineLevel="0" max="257" min="9" style="88" width="15.82"/>
  </cols>
  <sheetData>
    <row r="1" customFormat="false" ht="6.95" hidden="false" customHeight="true" outlineLevel="0" collapsed="false">
      <c r="A1" s="89"/>
      <c r="B1" s="90"/>
      <c r="C1" s="90"/>
      <c r="D1" s="90"/>
      <c r="E1" s="90"/>
      <c r="F1" s="90"/>
      <c r="G1" s="90"/>
      <c r="H1" s="90"/>
    </row>
    <row r="2" customFormat="false" ht="15.95" hidden="false" customHeight="true" outlineLevel="0" collapsed="false">
      <c r="A2" s="229"/>
      <c r="B2" s="9" t="s">
        <v>317</v>
      </c>
      <c r="C2" s="9"/>
      <c r="D2" s="9"/>
      <c r="E2" s="9"/>
      <c r="F2" s="92"/>
      <c r="G2" s="92"/>
      <c r="H2" s="92"/>
    </row>
    <row r="3" customFormat="false" ht="15.95" hidden="false" customHeight="true" outlineLevel="0" collapsed="false">
      <c r="A3" s="230"/>
      <c r="B3" s="10" t="str">
        <f aca="false">OPYEAR</f>
        <v>OPERATING FUND 2002/2003 ACTUAL</v>
      </c>
      <c r="C3" s="10"/>
      <c r="D3" s="10"/>
      <c r="E3" s="10"/>
      <c r="F3" s="95"/>
      <c r="G3" s="95"/>
      <c r="H3" s="95"/>
    </row>
    <row r="4" customFormat="false" ht="15.95" hidden="false" customHeight="true" outlineLevel="0" collapsed="false">
      <c r="B4" s="90"/>
      <c r="C4" s="90"/>
      <c r="D4" s="90"/>
      <c r="E4" s="90"/>
      <c r="F4" s="90"/>
      <c r="G4" s="90"/>
      <c r="H4" s="90"/>
    </row>
    <row r="5" customFormat="false" ht="15.95" hidden="false" customHeight="true" outlineLevel="0" collapsed="false">
      <c r="B5" s="8"/>
      <c r="C5" s="90"/>
      <c r="D5" s="90"/>
      <c r="E5" s="90"/>
      <c r="F5" s="90"/>
      <c r="G5" s="90"/>
      <c r="H5" s="90"/>
    </row>
    <row r="6" customFormat="false" ht="15.95" hidden="false" customHeight="true" outlineLevel="0" collapsed="false">
      <c r="B6" s="127" t="s">
        <v>318</v>
      </c>
      <c r="C6" s="127"/>
      <c r="D6" s="127"/>
      <c r="E6" s="127"/>
      <c r="F6" s="127"/>
      <c r="G6" s="127"/>
      <c r="H6" s="127"/>
    </row>
    <row r="7" customFormat="false" ht="15.95" hidden="false" customHeight="true" outlineLevel="0" collapsed="false">
      <c r="B7" s="103" t="s">
        <v>319</v>
      </c>
      <c r="C7" s="103"/>
      <c r="D7" s="103"/>
      <c r="E7" s="103"/>
      <c r="F7" s="103"/>
      <c r="G7" s="103"/>
      <c r="H7" s="103"/>
    </row>
    <row r="8" customFormat="false" ht="15.95" hidden="false" customHeight="true" outlineLevel="0" collapsed="false">
      <c r="A8" s="45"/>
      <c r="B8" s="99"/>
      <c r="C8" s="12" t="s">
        <v>320</v>
      </c>
      <c r="D8" s="14" t="s">
        <v>220</v>
      </c>
      <c r="E8" s="300" t="s">
        <v>321</v>
      </c>
      <c r="F8" s="300" t="s">
        <v>322</v>
      </c>
      <c r="G8" s="300" t="s">
        <v>323</v>
      </c>
      <c r="H8" s="300" t="s">
        <v>322</v>
      </c>
    </row>
    <row r="9" customFormat="false" ht="15.95" hidden="false" customHeight="true" outlineLevel="0" collapsed="false">
      <c r="A9" s="48" t="s">
        <v>18</v>
      </c>
      <c r="B9" s="106" t="s">
        <v>168</v>
      </c>
      <c r="C9" s="106" t="s">
        <v>241</v>
      </c>
      <c r="D9" s="106" t="s">
        <v>221</v>
      </c>
      <c r="E9" s="106" t="s">
        <v>324</v>
      </c>
      <c r="F9" s="106" t="s">
        <v>325</v>
      </c>
      <c r="G9" s="106" t="s">
        <v>326</v>
      </c>
      <c r="H9" s="106" t="s">
        <v>325</v>
      </c>
    </row>
    <row r="10" customFormat="false" ht="5.1" hidden="false" customHeight="true" outlineLevel="0" collapsed="false">
      <c r="A10" s="50"/>
    </row>
    <row r="11" customFormat="false" ht="14.1" hidden="false" customHeight="true" outlineLevel="0" collapsed="false">
      <c r="A11" s="24" t="s">
        <v>24</v>
      </c>
      <c r="B11" s="292" t="n">
        <f aca="false">'- 30 -'!D11</f>
        <v>682751.04</v>
      </c>
      <c r="C11" s="292" t="n">
        <v>871</v>
      </c>
      <c r="D11" s="292" t="n">
        <f aca="true">IF(AND(CELL("type",C11)="v",C11&gt;0),B11/C11,"")</f>
        <v>783.870309988519</v>
      </c>
      <c r="E11" s="292" t="n">
        <v>726026</v>
      </c>
      <c r="F11" s="301" t="n">
        <f aca="true">IF(AND(CELL("type",E11)="v",E11&gt;0),B11/E11,"")</f>
        <v>0.940394751703107</v>
      </c>
      <c r="G11" s="292" t="n">
        <v>488695</v>
      </c>
      <c r="H11" s="301" t="n">
        <f aca="true">IF(AND(CELL("type",G11)="v",G11&gt;0),B11/G11,"")</f>
        <v>1.3970902914906</v>
      </c>
    </row>
    <row r="12" customFormat="false" ht="14.1" hidden="false" customHeight="true" outlineLevel="0" collapsed="false">
      <c r="A12" s="26" t="s">
        <v>25</v>
      </c>
      <c r="B12" s="293" t="n">
        <f aca="false">'- 30 -'!D12</f>
        <v>1382531</v>
      </c>
      <c r="C12" s="293" t="n">
        <v>1491</v>
      </c>
      <c r="D12" s="293" t="n">
        <f aca="true">IF(AND(CELL("type",C12)="v",C12&gt;0),B12/C12,"")</f>
        <v>927.250838363514</v>
      </c>
      <c r="E12" s="293" t="n">
        <v>1254736</v>
      </c>
      <c r="F12" s="302" t="n">
        <f aca="true">IF(AND(CELL("type",E12)="v",E12&gt;0),B12/E12,"")</f>
        <v>1.10185011030209</v>
      </c>
      <c r="G12" s="293" t="n">
        <v>887904</v>
      </c>
      <c r="H12" s="302" t="n">
        <f aca="true">IF(AND(CELL("type",G12)="v",G12&gt;0),B12/G12,"")</f>
        <v>1.55707261145349</v>
      </c>
    </row>
    <row r="13" customFormat="false" ht="14.1" hidden="false" customHeight="true" outlineLevel="0" collapsed="false">
      <c r="A13" s="24" t="s">
        <v>26</v>
      </c>
      <c r="B13" s="292" t="n">
        <f aca="false">'- 30 -'!D13</f>
        <v>1101754</v>
      </c>
      <c r="C13" s="292" t="n">
        <v>1680</v>
      </c>
      <c r="D13" s="292" t="n">
        <f aca="true">IF(AND(CELL("type",C13)="v",C13&gt;0),B13/C13,"")</f>
        <v>655.805952380952</v>
      </c>
      <c r="E13" s="292" t="n">
        <v>779153</v>
      </c>
      <c r="F13" s="301" t="n">
        <f aca="true">IF(AND(CELL("type",E13)="v",E13&gt;0),B13/E13,"")</f>
        <v>1.41404063130091</v>
      </c>
      <c r="G13" s="292" t="n">
        <v>459984</v>
      </c>
      <c r="H13" s="301" t="n">
        <f aca="true">IF(AND(CELL("type",G13)="v",G13&gt;0),B13/G13,"")</f>
        <v>2.39520070263314</v>
      </c>
    </row>
    <row r="14" customFormat="false" ht="14.1" hidden="false" customHeight="true" outlineLevel="0" collapsed="false">
      <c r="A14" s="26" t="s">
        <v>27</v>
      </c>
      <c r="B14" s="293" t="n">
        <f aca="false">'- 30 -'!D14</f>
        <v>2834117</v>
      </c>
      <c r="C14" s="293" t="n">
        <v>2985</v>
      </c>
      <c r="D14" s="293" t="n">
        <f aca="true">IF(AND(CELL("type",C14)="v",C14&gt;0),B14/C14,"")</f>
        <v>949.452931323283</v>
      </c>
      <c r="E14" s="293" t="n">
        <v>1977814</v>
      </c>
      <c r="F14" s="302" t="n">
        <f aca="true">IF(AND(CELL("type",E14)="v",E14&gt;0),B14/E14,"")</f>
        <v>1.4329542616242</v>
      </c>
      <c r="G14" s="293" t="n">
        <v>1212844</v>
      </c>
      <c r="H14" s="302" t="n">
        <f aca="true">IF(AND(CELL("type",G14)="v",G14&gt;0),B14/G14,"")</f>
        <v>2.33675311911507</v>
      </c>
    </row>
    <row r="15" customFormat="false" ht="14.1" hidden="false" customHeight="true" outlineLevel="0" collapsed="false">
      <c r="A15" s="24" t="s">
        <v>28</v>
      </c>
      <c r="B15" s="292" t="n">
        <f aca="false">'- 30 -'!D15</f>
        <v>798257</v>
      </c>
      <c r="C15" s="292" t="n">
        <v>1140</v>
      </c>
      <c r="D15" s="292" t="n">
        <f aca="true">IF(AND(CELL("type",C15)="v",C15&gt;0),B15/C15,"")</f>
        <v>700.225438596491</v>
      </c>
      <c r="E15" s="292" t="n">
        <v>687800</v>
      </c>
      <c r="F15" s="301" t="n">
        <f aca="true">IF(AND(CELL("type",E15)="v",E15&gt;0),B15/E15,"")</f>
        <v>1.16059464960744</v>
      </c>
      <c r="G15" s="292" t="n">
        <v>497800</v>
      </c>
      <c r="H15" s="301" t="n">
        <f aca="true">IF(AND(CELL("type",G15)="v",G15&gt;0),B15/G15,"")</f>
        <v>1.60356970670952</v>
      </c>
    </row>
    <row r="16" customFormat="false" ht="14.1" hidden="false" customHeight="true" outlineLevel="0" collapsed="false">
      <c r="A16" s="26" t="s">
        <v>29</v>
      </c>
      <c r="B16" s="293" t="n">
        <f aca="false">'- 30 -'!D16</f>
        <v>147595</v>
      </c>
      <c r="C16" s="293" t="n">
        <v>58</v>
      </c>
      <c r="D16" s="293" t="n">
        <f aca="true">IF(AND(CELL("type",C16)="v",C16&gt;0),B16/C16,"")</f>
        <v>2544.74137931034</v>
      </c>
      <c r="E16" s="293" t="n">
        <v>17328</v>
      </c>
      <c r="F16" s="302" t="n">
        <f aca="true">IF(AND(CELL("type",E16)="v",E16&gt;0),B16/E16,"")</f>
        <v>8.51771698984303</v>
      </c>
      <c r="G16" s="293" t="n">
        <v>9196</v>
      </c>
      <c r="H16" s="302" t="n">
        <f aca="true">IF(AND(CELL("type",G16)="v",G16&gt;0),B16/G16,"")</f>
        <v>16.0499130056546</v>
      </c>
    </row>
    <row r="17" customFormat="false" ht="14.1" hidden="false" customHeight="true" outlineLevel="0" collapsed="false">
      <c r="A17" s="24" t="s">
        <v>30</v>
      </c>
      <c r="B17" s="292" t="n">
        <f aca="false">'- 30 -'!D17</f>
        <v>987322</v>
      </c>
      <c r="C17" s="292" t="n">
        <v>785</v>
      </c>
      <c r="D17" s="292" t="n">
        <f aca="true">IF(AND(CELL("type",C17)="v",C17&gt;0),B17/C17,"")</f>
        <v>1257.73503184713</v>
      </c>
      <c r="E17" s="292" t="n">
        <v>1140456</v>
      </c>
      <c r="F17" s="301" t="n">
        <f aca="true">IF(AND(CELL("type",E17)="v",E17&gt;0),B17/E17,"")</f>
        <v>0.865725639568734</v>
      </c>
      <c r="G17" s="292" t="n">
        <v>760513</v>
      </c>
      <c r="H17" s="301" t="n">
        <f aca="true">IF(AND(CELL("type",G17)="v",G17&gt;0),B17/G17,"")</f>
        <v>1.29823158841466</v>
      </c>
    </row>
    <row r="18" customFormat="false" ht="14.1" hidden="false" customHeight="true" outlineLevel="0" collapsed="false">
      <c r="A18" s="26" t="s">
        <v>31</v>
      </c>
      <c r="B18" s="293" t="n">
        <f aca="false">'- 30 -'!D18</f>
        <v>3003087.94</v>
      </c>
      <c r="C18" s="293" t="n">
        <v>4831</v>
      </c>
      <c r="D18" s="293" t="n">
        <f aca="true">IF(AND(CELL("type",C18)="v",C18&gt;0),B18/C18,"")</f>
        <v>621.62863589319</v>
      </c>
      <c r="E18" s="293" t="n">
        <v>1028893</v>
      </c>
      <c r="F18" s="302" t="n">
        <f aca="true">IF(AND(CELL("type",E18)="v",E18&gt;0),B18/E18,"")</f>
        <v>2.91875631382466</v>
      </c>
      <c r="G18" s="293" t="n">
        <v>746715</v>
      </c>
      <c r="H18" s="302" t="n">
        <f aca="true">IF(AND(CELL("type",G18)="v",G18&gt;0),B18/G18,"")</f>
        <v>4.02173244142678</v>
      </c>
    </row>
    <row r="19" customFormat="false" ht="14.1" hidden="false" customHeight="true" outlineLevel="0" collapsed="false">
      <c r="A19" s="24" t="s">
        <v>32</v>
      </c>
      <c r="B19" s="292" t="n">
        <f aca="false">'- 30 -'!D19</f>
        <v>559807</v>
      </c>
      <c r="C19" s="292" t="n">
        <v>1642</v>
      </c>
      <c r="D19" s="292" t="n">
        <f aca="true">IF(AND(CELL("type",C19)="v",C19&gt;0),B19/C19,"")</f>
        <v>340.929963459196</v>
      </c>
      <c r="E19" s="292" t="n">
        <v>417335</v>
      </c>
      <c r="F19" s="301" t="n">
        <f aca="true">IF(AND(CELL("type",E19)="v",E19&gt;0),B19/E19,"")</f>
        <v>1.34138521811015</v>
      </c>
      <c r="G19" s="292" t="n">
        <v>285927</v>
      </c>
      <c r="H19" s="301" t="n">
        <f aca="true">IF(AND(CELL("type",G19)="v",G19&gt;0),B19/G19,"")</f>
        <v>1.95786686811669</v>
      </c>
    </row>
    <row r="20" customFormat="false" ht="14.1" hidden="false" customHeight="true" outlineLevel="0" collapsed="false">
      <c r="A20" s="26" t="s">
        <v>33</v>
      </c>
      <c r="B20" s="293" t="n">
        <f aca="false">'- 30 -'!D20</f>
        <v>1621178</v>
      </c>
      <c r="C20" s="293" t="n">
        <v>3949</v>
      </c>
      <c r="D20" s="293" t="n">
        <f aca="true">IF(AND(CELL("type",C20)="v",C20&gt;0),B20/C20,"")</f>
        <v>410.528741453533</v>
      </c>
      <c r="E20" s="293" t="n">
        <v>1133540</v>
      </c>
      <c r="F20" s="302" t="n">
        <f aca="true">IF(AND(CELL("type",E20)="v",E20&gt;0),B20/E20,"")</f>
        <v>1.43019037704889</v>
      </c>
      <c r="G20" s="293" t="n">
        <v>732260</v>
      </c>
      <c r="H20" s="302" t="n">
        <f aca="true">IF(AND(CELL("type",G20)="v",G20&gt;0),B20/G20,"")</f>
        <v>2.21393767241144</v>
      </c>
    </row>
    <row r="21" customFormat="false" ht="14.1" hidden="false" customHeight="true" outlineLevel="0" collapsed="false">
      <c r="A21" s="24" t="s">
        <v>34</v>
      </c>
      <c r="B21" s="292" t="n">
        <f aca="false">'- 30 -'!D21</f>
        <v>1452358</v>
      </c>
      <c r="C21" s="292" t="n">
        <v>1894</v>
      </c>
      <c r="D21" s="292" t="n">
        <f aca="true">IF(AND(CELL("type",C21)="v",C21&gt;0),B21/C21,"")</f>
        <v>766.820485744456</v>
      </c>
      <c r="E21" s="292" t="n">
        <v>1099866.6</v>
      </c>
      <c r="F21" s="301" t="n">
        <f aca="true">IF(AND(CELL("type",E21)="v",E21&gt;0),B21/E21,"")</f>
        <v>1.32048559343469</v>
      </c>
      <c r="G21" s="292" t="n">
        <v>676015.2</v>
      </c>
      <c r="H21" s="301" t="n">
        <f aca="true">IF(AND(CELL("type",G21)="v",G21&gt;0),B21/G21,"")</f>
        <v>2.14841027243174</v>
      </c>
    </row>
    <row r="22" customFormat="false" ht="14.1" hidden="false" customHeight="true" outlineLevel="0" collapsed="false">
      <c r="A22" s="26" t="s">
        <v>35</v>
      </c>
      <c r="B22" s="293" t="n">
        <f aca="false">'- 30 -'!D22</f>
        <v>291494</v>
      </c>
      <c r="C22" s="293" t="n">
        <v>496</v>
      </c>
      <c r="D22" s="293" t="n">
        <f aca="true">IF(AND(CELL("type",C22)="v",C22&gt;0),B22/C22,"")</f>
        <v>587.689516129032</v>
      </c>
      <c r="E22" s="293" t="n">
        <v>253156</v>
      </c>
      <c r="F22" s="302" t="n">
        <f aca="true">IF(AND(CELL("type",E22)="v",E22&gt;0),B22/E22,"")</f>
        <v>1.15144021867939</v>
      </c>
      <c r="G22" s="293" t="n">
        <v>126578</v>
      </c>
      <c r="H22" s="302" t="n">
        <f aca="true">IF(AND(CELL("type",G22)="v",G22&gt;0),B22/G22,"")</f>
        <v>2.30288043735878</v>
      </c>
    </row>
    <row r="23" customFormat="false" ht="14.1" hidden="false" customHeight="true" outlineLevel="0" collapsed="false">
      <c r="A23" s="24" t="s">
        <v>36</v>
      </c>
      <c r="B23" s="292" t="n">
        <f aca="false">'- 30 -'!D23</f>
        <v>1109889</v>
      </c>
      <c r="C23" s="292" t="n">
        <v>992</v>
      </c>
      <c r="D23" s="292" t="n">
        <f aca="true">IF(AND(CELL("type",C23)="v",C23&gt;0),B23/C23,"")</f>
        <v>1118.83971774194</v>
      </c>
      <c r="E23" s="292" t="n">
        <v>1157651</v>
      </c>
      <c r="F23" s="301" t="n">
        <f aca="true">IF(AND(CELL("type",E23)="v",E23&gt;0),B23/E23,"")</f>
        <v>0.958742315257362</v>
      </c>
      <c r="G23" s="292" t="n">
        <v>686812</v>
      </c>
      <c r="H23" s="301" t="n">
        <f aca="true">IF(AND(CELL("type",G23)="v",G23&gt;0),B23/G23,"")</f>
        <v>1.61600117645003</v>
      </c>
    </row>
    <row r="24" customFormat="false" ht="14.1" hidden="false" customHeight="true" outlineLevel="0" collapsed="false">
      <c r="A24" s="26" t="s">
        <v>37</v>
      </c>
      <c r="B24" s="293" t="n">
        <f aca="false">'- 30 -'!D24</f>
        <v>1520282</v>
      </c>
      <c r="C24" s="293" t="n">
        <v>3006</v>
      </c>
      <c r="D24" s="293" t="n">
        <f aca="true">IF(AND(CELL("type",C24)="v",C24&gt;0),B24/C24,"")</f>
        <v>505.749168330007</v>
      </c>
      <c r="E24" s="293" t="n">
        <v>1106936</v>
      </c>
      <c r="F24" s="302" t="n">
        <f aca="true">IF(AND(CELL("type",E24)="v",E24&gt;0),B24/E24,"")</f>
        <v>1.37341454248484</v>
      </c>
      <c r="G24" s="293" t="n">
        <v>715443</v>
      </c>
      <c r="H24" s="302" t="n">
        <f aca="true">IF(AND(CELL("type",G24)="v",G24&gt;0),B24/G24,"")</f>
        <v>2.124951952846</v>
      </c>
    </row>
    <row r="25" customFormat="false" ht="14.1" hidden="false" customHeight="true" outlineLevel="0" collapsed="false">
      <c r="A25" s="24" t="s">
        <v>38</v>
      </c>
      <c r="B25" s="292" t="n">
        <f aca="false">'- 30 -'!D25</f>
        <v>1197879</v>
      </c>
      <c r="C25" s="292" t="n">
        <v>2000</v>
      </c>
      <c r="D25" s="292" t="n">
        <f aca="true">IF(AND(CELL("type",C25)="v",C25&gt;0),B25/C25,"")</f>
        <v>598.9395</v>
      </c>
      <c r="E25" s="292" t="n">
        <v>475430</v>
      </c>
      <c r="F25" s="301" t="n">
        <f aca="true">IF(AND(CELL("type",E25)="v",E25&gt;0),B25/E25,"")</f>
        <v>2.51956965273542</v>
      </c>
      <c r="G25" s="292" t="n">
        <v>297064</v>
      </c>
      <c r="H25" s="301" t="n">
        <f aca="true">IF(AND(CELL("type",G25)="v",G25&gt;0),B25/G25,"")</f>
        <v>4.03239369294159</v>
      </c>
    </row>
    <row r="26" customFormat="false" ht="14.1" hidden="false" customHeight="true" outlineLevel="0" collapsed="false">
      <c r="A26" s="26" t="s">
        <v>39</v>
      </c>
      <c r="B26" s="293" t="n">
        <f aca="false">'- 30 -'!D26</f>
        <v>1706126.21</v>
      </c>
      <c r="C26" s="293" t="n">
        <v>1634</v>
      </c>
      <c r="D26" s="293" t="n">
        <f aca="true">IF(AND(CELL("type",C26)="v",C26&gt;0),B26/C26,"")</f>
        <v>1044.1408873929</v>
      </c>
      <c r="E26" s="293" t="n">
        <v>1335187</v>
      </c>
      <c r="F26" s="302" t="n">
        <f aca="true">IF(AND(CELL("type",E26)="v",E26&gt;0),B26/E26,"")</f>
        <v>1.27781817078806</v>
      </c>
      <c r="G26" s="293" t="n">
        <v>1149310</v>
      </c>
      <c r="H26" s="302" t="n">
        <f aca="true">IF(AND(CELL("type",G26)="v",G26&gt;0),B26/G26,"")</f>
        <v>1.4844786959132</v>
      </c>
    </row>
    <row r="27" customFormat="false" ht="14.1" hidden="false" customHeight="true" outlineLevel="0" collapsed="false">
      <c r="A27" s="24" t="s">
        <v>40</v>
      </c>
      <c r="B27" s="292" t="n">
        <f aca="false">'- 30 -'!D27</f>
        <v>1048</v>
      </c>
      <c r="C27" s="303" t="s">
        <v>77</v>
      </c>
      <c r="D27" s="292" t="str">
        <f aca="true">IF(AND(CELL("type",C27)="v",C27&gt;0),B27/C27,"")</f>
        <v/>
      </c>
      <c r="E27" s="303" t="s">
        <v>77</v>
      </c>
      <c r="F27" s="301" t="str">
        <f aca="true">IF(AND(CELL("type",E27)="v",E27&gt;0),B27/E27,"")</f>
        <v/>
      </c>
      <c r="G27" s="303" t="s">
        <v>77</v>
      </c>
      <c r="H27" s="301" t="str">
        <f aca="true">IF(AND(CELL("type",G27)="v",G27&gt;0),B27/G27,"")</f>
        <v/>
      </c>
    </row>
    <row r="28" customFormat="false" ht="14.1" hidden="false" customHeight="true" outlineLevel="0" collapsed="false">
      <c r="A28" s="26" t="s">
        <v>41</v>
      </c>
      <c r="B28" s="293" t="n">
        <f aca="false">'- 30 -'!D28</f>
        <v>1659367</v>
      </c>
      <c r="C28" s="293" t="n">
        <v>1222</v>
      </c>
      <c r="D28" s="293" t="n">
        <f aca="true">IF(AND(CELL("type",C28)="v",C28&gt;0),B28/C28,"")</f>
        <v>1357.91080196399</v>
      </c>
      <c r="E28" s="293" t="n">
        <v>1539755</v>
      </c>
      <c r="F28" s="302" t="n">
        <f aca="true">IF(AND(CELL("type",E28)="v",E28&gt;0),B28/E28,"")</f>
        <v>1.07768248844784</v>
      </c>
      <c r="G28" s="293" t="n">
        <v>1026380</v>
      </c>
      <c r="H28" s="302" t="n">
        <f aca="true">IF(AND(CELL("type",G28)="v",G28&gt;0),B28/G28,"")</f>
        <v>1.61671797969563</v>
      </c>
    </row>
    <row r="29" customFormat="false" ht="14.1" hidden="false" customHeight="true" outlineLevel="0" collapsed="false">
      <c r="A29" s="24" t="s">
        <v>42</v>
      </c>
      <c r="B29" s="292" t="n">
        <f aca="false">'- 30 -'!D29</f>
        <v>1068928</v>
      </c>
      <c r="C29" s="292" t="n">
        <v>1492</v>
      </c>
      <c r="D29" s="292" t="n">
        <f aca="true">IF(AND(CELL("type",C29)="v",C29&gt;0),B29/C29,"")</f>
        <v>716.439678284182</v>
      </c>
      <c r="E29" s="292" t="n">
        <v>377879</v>
      </c>
      <c r="F29" s="301" t="n">
        <f aca="true">IF(AND(CELL("type",E29)="v",E29&gt;0),B29/E29,"")</f>
        <v>2.82875735354439</v>
      </c>
      <c r="G29" s="292" t="n">
        <v>240294</v>
      </c>
      <c r="H29" s="301" t="n">
        <f aca="true">IF(AND(CELL("type",G29)="v",G29&gt;0),B29/G29,"")</f>
        <v>4.44841735540629</v>
      </c>
    </row>
    <row r="30" customFormat="false" ht="14.1" hidden="false" customHeight="true" outlineLevel="0" collapsed="false">
      <c r="A30" s="26" t="s">
        <v>43</v>
      </c>
      <c r="B30" s="293" t="n">
        <f aca="false">'- 30 -'!D30</f>
        <v>837668</v>
      </c>
      <c r="C30" s="293" t="n">
        <v>840</v>
      </c>
      <c r="D30" s="293" t="n">
        <f aca="true">IF(AND(CELL("type",C30)="v",C30&gt;0),B30/C30,"")</f>
        <v>997.22380952381</v>
      </c>
      <c r="E30" s="293" t="n">
        <v>968136</v>
      </c>
      <c r="F30" s="302" t="n">
        <f aca="true">IF(AND(CELL("type",E30)="v",E30&gt;0),B30/E30,"")</f>
        <v>0.865237941776775</v>
      </c>
      <c r="G30" s="293" t="n">
        <v>595434</v>
      </c>
      <c r="H30" s="302" t="n">
        <f aca="true">IF(AND(CELL("type",G30)="v",G30&gt;0),B30/G30,"")</f>
        <v>1.40681922765579</v>
      </c>
    </row>
    <row r="31" customFormat="false" ht="14.1" hidden="false" customHeight="true" outlineLevel="0" collapsed="false">
      <c r="A31" s="24" t="s">
        <v>44</v>
      </c>
      <c r="B31" s="292" t="n">
        <f aca="false">'- 30 -'!D31</f>
        <v>686969</v>
      </c>
      <c r="C31" s="292" t="n">
        <v>991</v>
      </c>
      <c r="D31" s="292" t="n">
        <f aca="true">IF(AND(CELL("type",C31)="v",C31&gt;0),B31/C31,"")</f>
        <v>693.207870837538</v>
      </c>
      <c r="E31" s="292" t="n">
        <v>704900</v>
      </c>
      <c r="F31" s="301" t="n">
        <f aca="true">IF(AND(CELL("type",E31)="v",E31&gt;0),B31/E31,"")</f>
        <v>0.9745623492694</v>
      </c>
      <c r="G31" s="292" t="n">
        <v>425220</v>
      </c>
      <c r="H31" s="301" t="n">
        <f aca="true">IF(AND(CELL("type",G31)="v",G31&gt;0),B31/G31,"")</f>
        <v>1.6155613564743</v>
      </c>
    </row>
    <row r="32" customFormat="false" ht="14.1" hidden="false" customHeight="true" outlineLevel="0" collapsed="false">
      <c r="A32" s="26" t="s">
        <v>45</v>
      </c>
      <c r="B32" s="293" t="n">
        <f aca="false">'- 30 -'!D32</f>
        <v>1397236</v>
      </c>
      <c r="C32" s="293" t="n">
        <v>1448</v>
      </c>
      <c r="D32" s="293" t="n">
        <f aca="true">IF(AND(CELL("type",C32)="v",C32&gt;0),B32/C32,"")</f>
        <v>964.941988950276</v>
      </c>
      <c r="E32" s="293" t="n">
        <v>1180736</v>
      </c>
      <c r="F32" s="302" t="n">
        <f aca="true">IF(AND(CELL("type",E32)="v",E32&gt;0),B32/E32,"")</f>
        <v>1.18336020922543</v>
      </c>
      <c r="G32" s="293" t="n">
        <v>785688</v>
      </c>
      <c r="H32" s="302" t="n">
        <f aca="true">IF(AND(CELL("type",G32)="v",G32&gt;0),B32/G32,"")</f>
        <v>1.77835985785706</v>
      </c>
    </row>
    <row r="33" customFormat="false" ht="14.1" hidden="false" customHeight="true" outlineLevel="0" collapsed="false">
      <c r="A33" s="24" t="s">
        <v>46</v>
      </c>
      <c r="B33" s="292" t="n">
        <f aca="false">'- 30 -'!D33</f>
        <v>1870537</v>
      </c>
      <c r="C33" s="292" t="n">
        <v>1475</v>
      </c>
      <c r="D33" s="292" t="n">
        <f aca="true">IF(AND(CELL("type",C33)="v",C33&gt;0),B33/C33,"")</f>
        <v>1268.1606779661</v>
      </c>
      <c r="E33" s="292" t="n">
        <v>1782580</v>
      </c>
      <c r="F33" s="301" t="n">
        <f aca="true">IF(AND(CELL("type",E33)="v",E33&gt;0),B33/E33,"")</f>
        <v>1.04934252600164</v>
      </c>
      <c r="G33" s="292" t="n">
        <v>1174580</v>
      </c>
      <c r="H33" s="301" t="n">
        <f aca="true">IF(AND(CELL("type",G33)="v",G33&gt;0),B33/G33,"")</f>
        <v>1.59251562260553</v>
      </c>
    </row>
    <row r="34" customFormat="false" ht="14.1" hidden="false" customHeight="true" outlineLevel="0" collapsed="false">
      <c r="A34" s="26" t="s">
        <v>47</v>
      </c>
      <c r="B34" s="293" t="n">
        <f aca="false">'- 30 -'!D34</f>
        <v>1456140</v>
      </c>
      <c r="C34" s="293" t="n">
        <v>1572</v>
      </c>
      <c r="D34" s="293" t="n">
        <f aca="true">IF(AND(CELL("type",C34)="v",C34&gt;0),B34/C34,"")</f>
        <v>926.297709923664</v>
      </c>
      <c r="E34" s="293" t="n">
        <v>1332137</v>
      </c>
      <c r="F34" s="302" t="n">
        <f aca="true">IF(AND(CELL("type",E34)="v",E34&gt;0),B34/E34,"")</f>
        <v>1.09308577120822</v>
      </c>
      <c r="G34" s="293" t="n">
        <v>861330</v>
      </c>
      <c r="H34" s="302" t="n">
        <f aca="true">IF(AND(CELL("type",G34)="v",G34&gt;0),B34/G34,"")</f>
        <v>1.69057155793947</v>
      </c>
    </row>
    <row r="35" customFormat="false" ht="14.1" hidden="false" customHeight="true" outlineLevel="0" collapsed="false">
      <c r="A35" s="24" t="s">
        <v>48</v>
      </c>
      <c r="B35" s="292" t="n">
        <f aca="false">'- 30 -'!D35</f>
        <v>1792943</v>
      </c>
      <c r="C35" s="292" t="n">
        <v>3119</v>
      </c>
      <c r="D35" s="292" t="n">
        <f aca="true">IF(AND(CELL("type",C35)="v",C35&gt;0),B35/C35,"")</f>
        <v>574.845463289516</v>
      </c>
      <c r="E35" s="292" t="n">
        <v>925416</v>
      </c>
      <c r="F35" s="301" t="n">
        <f aca="true">IF(AND(CELL("type",E35)="v",E35&gt;0),B35/E35,"")</f>
        <v>1.93744542994718</v>
      </c>
      <c r="G35" s="292" t="n">
        <v>533520</v>
      </c>
      <c r="H35" s="301" t="n">
        <f aca="true">IF(AND(CELL("type",G35)="v",G35&gt;0),B35/G35,"")</f>
        <v>3.36059191782876</v>
      </c>
    </row>
    <row r="36" customFormat="false" ht="14.1" hidden="false" customHeight="true" outlineLevel="0" collapsed="false">
      <c r="A36" s="26" t="s">
        <v>49</v>
      </c>
      <c r="B36" s="293" t="n">
        <f aca="false">'- 30 -'!D36</f>
        <v>1010278</v>
      </c>
      <c r="C36" s="293" t="n">
        <v>1297</v>
      </c>
      <c r="D36" s="293" t="n">
        <f aca="true">IF(AND(CELL("type",C36)="v",C36&gt;0),B36/C36,"")</f>
        <v>778.934464148034</v>
      </c>
      <c r="E36" s="293" t="n">
        <v>1079896</v>
      </c>
      <c r="F36" s="302" t="n">
        <f aca="true">IF(AND(CELL("type",E36)="v",E36&gt;0),B36/E36,"")</f>
        <v>0.93553268092483</v>
      </c>
      <c r="G36" s="293" t="n">
        <v>706744</v>
      </c>
      <c r="H36" s="302" t="n">
        <f aca="true">IF(AND(CELL("type",G36)="v",G36&gt;0),B36/G36,"")</f>
        <v>1.42948224533919</v>
      </c>
    </row>
    <row r="37" customFormat="false" ht="14.1" hidden="false" customHeight="true" outlineLevel="0" collapsed="false">
      <c r="A37" s="24" t="s">
        <v>50</v>
      </c>
      <c r="B37" s="292" t="n">
        <f aca="false">'- 30 -'!D37</f>
        <v>1434566</v>
      </c>
      <c r="C37" s="292" t="n">
        <v>2009</v>
      </c>
      <c r="D37" s="292" t="n">
        <f aca="true">IF(AND(CELL("type",C37)="v",C37&gt;0),B37/C37,"")</f>
        <v>714.06968641115</v>
      </c>
      <c r="E37" s="292" t="n">
        <v>1057160</v>
      </c>
      <c r="F37" s="301" t="n">
        <f aca="true">IF(AND(CELL("type",E37)="v",E37&gt;0),B37/E37,"")</f>
        <v>1.35699988648833</v>
      </c>
      <c r="G37" s="292" t="n">
        <v>702240</v>
      </c>
      <c r="H37" s="301" t="n">
        <f aca="true">IF(AND(CELL("type",G37)="v",G37&gt;0),B37/G37,"")</f>
        <v>2.04284290271132</v>
      </c>
    </row>
    <row r="38" customFormat="false" ht="14.1" hidden="false" customHeight="true" outlineLevel="0" collapsed="false">
      <c r="A38" s="26" t="s">
        <v>51</v>
      </c>
      <c r="B38" s="293" t="n">
        <f aca="false">'- 30 -'!D38</f>
        <v>1611729</v>
      </c>
      <c r="C38" s="293" t="n">
        <v>3048</v>
      </c>
      <c r="D38" s="293" t="n">
        <f aca="true">IF(AND(CELL("type",C38)="v",C38&gt;0),B38/C38,"")</f>
        <v>528.782480314961</v>
      </c>
      <c r="E38" s="293" t="n">
        <v>487518</v>
      </c>
      <c r="F38" s="302" t="n">
        <f aca="true">IF(AND(CELL("type",E38)="v",E38&gt;0),B38/E38,"")</f>
        <v>3.30598870195562</v>
      </c>
      <c r="G38" s="293" t="n">
        <v>363419</v>
      </c>
      <c r="H38" s="302" t="n">
        <f aca="true">IF(AND(CELL("type",G38)="v",G38&gt;0),B38/G38,"")</f>
        <v>4.43490571489108</v>
      </c>
    </row>
    <row r="39" customFormat="false" ht="14.1" hidden="false" customHeight="true" outlineLevel="0" collapsed="false">
      <c r="A39" s="24" t="s">
        <v>52</v>
      </c>
      <c r="B39" s="292" t="n">
        <f aca="false">'- 30 -'!D39</f>
        <v>1230346</v>
      </c>
      <c r="C39" s="292" t="n">
        <v>1031</v>
      </c>
      <c r="D39" s="292" t="n">
        <f aca="true">IF(AND(CELL("type",C39)="v",C39&gt;0),B39/C39,"")</f>
        <v>1193.35208535403</v>
      </c>
      <c r="E39" s="292" t="n">
        <v>1337272</v>
      </c>
      <c r="F39" s="301" t="n">
        <f aca="true">IF(AND(CELL("type",E39)="v",E39&gt;0),B39/E39,"")</f>
        <v>0.920041696827571</v>
      </c>
      <c r="G39" s="292" t="n">
        <v>872250</v>
      </c>
      <c r="H39" s="301" t="n">
        <f aca="true">IF(AND(CELL("type",G39)="v",G39&gt;0),B39/G39,"")</f>
        <v>1.41054284895386</v>
      </c>
    </row>
    <row r="40" customFormat="false" ht="14.1" hidden="false" customHeight="true" outlineLevel="0" collapsed="false">
      <c r="A40" s="26" t="s">
        <v>53</v>
      </c>
      <c r="B40" s="293" t="n">
        <f aca="false">'- 30 -'!D40</f>
        <v>895578</v>
      </c>
      <c r="C40" s="293" t="n">
        <v>2147</v>
      </c>
      <c r="D40" s="293" t="n">
        <f aca="true">IF(AND(CELL("type",C40)="v",C40&gt;0),B40/C40,"")</f>
        <v>417.12994876572</v>
      </c>
      <c r="E40" s="293" t="n">
        <v>390758</v>
      </c>
      <c r="F40" s="302" t="n">
        <f aca="true">IF(AND(CELL("type",E40)="v",E40&gt;0),B40/E40,"")</f>
        <v>2.29189933411472</v>
      </c>
      <c r="G40" s="293" t="n">
        <v>256435</v>
      </c>
      <c r="H40" s="302" t="n">
        <f aca="true">IF(AND(CELL("type",G40)="v",G40&gt;0),B40/G40,"")</f>
        <v>3.49241718174196</v>
      </c>
    </row>
    <row r="41" customFormat="false" ht="14.1" hidden="false" customHeight="true" outlineLevel="0" collapsed="false">
      <c r="A41" s="24" t="s">
        <v>54</v>
      </c>
      <c r="B41" s="292" t="n">
        <f aca="false">'- 30 -'!D41</f>
        <v>2680005</v>
      </c>
      <c r="C41" s="292" t="n">
        <v>3695</v>
      </c>
      <c r="D41" s="292" t="n">
        <f aca="true">IF(AND(CELL("type",C41)="v",C41&gt;0),B41/C41,"")</f>
        <v>725.305818673884</v>
      </c>
      <c r="E41" s="292" t="n">
        <v>2317762</v>
      </c>
      <c r="F41" s="301" t="n">
        <f aca="true">IF(AND(CELL("type",E41)="v",E41&gt;0),B41/E41,"")</f>
        <v>1.15628999008526</v>
      </c>
      <c r="G41" s="292" t="n">
        <v>1525340</v>
      </c>
      <c r="H41" s="301" t="n">
        <f aca="true">IF(AND(CELL("type",G41)="v",G41&gt;0),B41/G41,"")</f>
        <v>1.75698860581903</v>
      </c>
    </row>
    <row r="42" customFormat="false" ht="14.1" hidden="false" customHeight="true" outlineLevel="0" collapsed="false">
      <c r="A42" s="26" t="s">
        <v>55</v>
      </c>
      <c r="B42" s="293" t="n">
        <f aca="false">'- 30 -'!D42</f>
        <v>1051748</v>
      </c>
      <c r="C42" s="293" t="n">
        <v>1545</v>
      </c>
      <c r="D42" s="293" t="n">
        <f aca="true">IF(AND(CELL("type",C42)="v",C42&gt;0),B42/C42,"")</f>
        <v>680.743042071198</v>
      </c>
      <c r="E42" s="293" t="n">
        <v>875981</v>
      </c>
      <c r="F42" s="302" t="n">
        <f aca="true">IF(AND(CELL("type",E42)="v",E42&gt;0),B42/E42,"")</f>
        <v>1.20065161230666</v>
      </c>
      <c r="G42" s="293" t="n">
        <v>706906</v>
      </c>
      <c r="H42" s="302" t="n">
        <f aca="true">IF(AND(CELL("type",G42)="v",G42&gt;0),B42/G42,"")</f>
        <v>1.48781874817868</v>
      </c>
    </row>
    <row r="43" customFormat="false" ht="14.1" hidden="false" customHeight="true" outlineLevel="0" collapsed="false">
      <c r="A43" s="24" t="s">
        <v>56</v>
      </c>
      <c r="B43" s="292" t="n">
        <f aca="false">'- 30 -'!D43</f>
        <v>742926</v>
      </c>
      <c r="C43" s="292" t="n">
        <v>668</v>
      </c>
      <c r="D43" s="292" t="n">
        <f aca="true">IF(AND(CELL("type",C43)="v",C43&gt;0),B43/C43,"")</f>
        <v>1112.16467065868</v>
      </c>
      <c r="E43" s="292" t="n">
        <v>801610</v>
      </c>
      <c r="F43" s="301" t="n">
        <f aca="true">IF(AND(CELL("type",E43)="v",E43&gt;0),B43/E43,"")</f>
        <v>0.926792330435</v>
      </c>
      <c r="G43" s="292" t="n">
        <v>506540</v>
      </c>
      <c r="H43" s="301" t="n">
        <f aca="true">IF(AND(CELL("type",G43)="v",G43&gt;0),B43/G43,"")</f>
        <v>1.46666798278517</v>
      </c>
    </row>
    <row r="44" customFormat="false" ht="14.1" hidden="false" customHeight="true" outlineLevel="0" collapsed="false">
      <c r="A44" s="26" t="s">
        <v>57</v>
      </c>
      <c r="B44" s="293" t="n">
        <f aca="false">'- 30 -'!D44</f>
        <v>733250</v>
      </c>
      <c r="C44" s="293" t="n">
        <v>568</v>
      </c>
      <c r="D44" s="293" t="n">
        <f aca="true">IF(AND(CELL("type",C44)="v",C44&gt;0),B44/C44,"")</f>
        <v>1290.93309859155</v>
      </c>
      <c r="E44" s="293" t="n">
        <v>809586</v>
      </c>
      <c r="F44" s="302" t="n">
        <f aca="true">IF(AND(CELL("type",E44)="v",E44&gt;0),B44/E44,"")</f>
        <v>0.905709831938793</v>
      </c>
      <c r="G44" s="293" t="n">
        <v>595845</v>
      </c>
      <c r="H44" s="302" t="n">
        <f aca="true">IF(AND(CELL("type",G44)="v",G44&gt;0),B44/G44,"")</f>
        <v>1.23060527486175</v>
      </c>
    </row>
    <row r="45" customFormat="false" ht="14.1" hidden="false" customHeight="true" outlineLevel="0" collapsed="false">
      <c r="A45" s="24" t="s">
        <v>58</v>
      </c>
      <c r="B45" s="292" t="n">
        <f aca="false">'- 30 -'!D45</f>
        <v>321767</v>
      </c>
      <c r="C45" s="292" t="n">
        <v>713</v>
      </c>
      <c r="D45" s="292" t="n">
        <f aca="true">IF(AND(CELL("type",C45)="v",C45&gt;0),B45/C45,"")</f>
        <v>451.286115007013</v>
      </c>
      <c r="E45" s="292" t="n">
        <v>266726</v>
      </c>
      <c r="F45" s="301" t="n">
        <f aca="true">IF(AND(CELL("type",E45)="v",E45&gt;0),B45/E45,"")</f>
        <v>1.20635783538163</v>
      </c>
      <c r="G45" s="292" t="n">
        <v>158839</v>
      </c>
      <c r="H45" s="301" t="n">
        <f aca="true">IF(AND(CELL("type",G45)="v",G45&gt;0),B45/G45,"")</f>
        <v>2.02574304799199</v>
      </c>
    </row>
    <row r="46" customFormat="false" ht="14.1" hidden="false" customHeight="true" outlineLevel="0" collapsed="false">
      <c r="A46" s="26" t="s">
        <v>59</v>
      </c>
      <c r="B46" s="293" t="n">
        <f aca="false">'- 30 -'!D46</f>
        <v>2825643</v>
      </c>
      <c r="C46" s="293" t="n">
        <v>2008</v>
      </c>
      <c r="D46" s="293" t="n">
        <f aca="true">IF(AND(CELL("type",C46)="v",C46&gt;0),B46/C46,"")</f>
        <v>1407.19272908367</v>
      </c>
      <c r="E46" s="293" t="n">
        <v>1067046</v>
      </c>
      <c r="F46" s="302" t="n">
        <f aca="true">IF(AND(CELL("type",E46)="v",E46&gt;0),B46/E46,"")</f>
        <v>2.64809858244162</v>
      </c>
      <c r="G46" s="293" t="n">
        <v>669349.5</v>
      </c>
      <c r="H46" s="302" t="n">
        <f aca="true">IF(AND(CELL("type",G46)="v",G46&gt;0),B46/G46,"")</f>
        <v>4.22147622430434</v>
      </c>
    </row>
    <row r="47" customFormat="false" ht="14.1" hidden="false" customHeight="true" outlineLevel="0" collapsed="false">
      <c r="A47" s="24" t="s">
        <v>60</v>
      </c>
      <c r="B47" s="292" t="n">
        <f aca="false">'- 30 -'!D47</f>
        <v>0</v>
      </c>
      <c r="C47" s="292" t="n">
        <v>0</v>
      </c>
      <c r="D47" s="292" t="str">
        <f aca="true">IF(AND(CELL("type",C47)="v",C47&gt;0),B47/C47,"")</f>
        <v/>
      </c>
      <c r="E47" s="292" t="n">
        <v>0</v>
      </c>
      <c r="F47" s="301" t="str">
        <f aca="true">IF(AND(CELL("type",E47)="v",E47&gt;0),B47/E47,"")</f>
        <v/>
      </c>
      <c r="G47" s="292" t="n">
        <v>0</v>
      </c>
      <c r="H47" s="301" t="str">
        <f aca="true">IF(AND(CELL("type",G47)="v",G47&gt;0),B47/G47,"")</f>
        <v/>
      </c>
    </row>
    <row r="48" customFormat="false" ht="5.1" hidden="false" customHeight="true" outlineLevel="0" collapsed="false">
      <c r="A48" s="28"/>
      <c r="B48" s="294"/>
      <c r="C48" s="294"/>
      <c r="D48" s="294"/>
      <c r="E48" s="294"/>
      <c r="F48" s="304"/>
      <c r="G48" s="294"/>
      <c r="H48" s="304"/>
    </row>
    <row r="49" customFormat="false" ht="14.1" hidden="false" customHeight="true" outlineLevel="0" collapsed="false">
      <c r="A49" s="30" t="s">
        <v>62</v>
      </c>
      <c r="B49" s="295" t="n">
        <f aca="false">SUM(B11:B47)</f>
        <v>45705100.19</v>
      </c>
      <c r="C49" s="295" t="n">
        <f aca="false">SUM(C11:C47)</f>
        <v>60342</v>
      </c>
      <c r="D49" s="295" t="n">
        <f aca="false">B49/C49</f>
        <v>757.434294355507</v>
      </c>
      <c r="E49" s="295" t="n">
        <f aca="false">SUM(E11:E47)</f>
        <v>33894161.6</v>
      </c>
      <c r="F49" s="305" t="n">
        <f aca="false">B49/E49</f>
        <v>1.34846528229216</v>
      </c>
      <c r="G49" s="295" t="n">
        <f aca="false">SUM(G11:G47)</f>
        <v>22439413.7</v>
      </c>
      <c r="H49" s="305" t="n">
        <f aca="false">B49/G49</f>
        <v>2.03682238765445</v>
      </c>
    </row>
    <row r="50" customFormat="false" ht="5.1" hidden="false" customHeight="true" outlineLevel="0" collapsed="false">
      <c r="A50" s="28" t="s">
        <v>61</v>
      </c>
      <c r="B50" s="294"/>
      <c r="C50" s="294"/>
      <c r="D50" s="294"/>
      <c r="E50" s="294"/>
      <c r="F50" s="304"/>
      <c r="G50" s="294"/>
      <c r="H50" s="304"/>
    </row>
    <row r="51" customFormat="false" ht="14.1" hidden="false" customHeight="true" outlineLevel="0" collapsed="false">
      <c r="A51" s="26" t="s">
        <v>63</v>
      </c>
      <c r="B51" s="293" t="n">
        <f aca="false">'- 30 -'!D51</f>
        <v>58763</v>
      </c>
      <c r="C51" s="293" t="n">
        <v>89</v>
      </c>
      <c r="D51" s="293" t="n">
        <f aca="true">IF(AND(CELL("type",C51)="v",C51&gt;0),B51/C51,"")</f>
        <v>660.258426966292</v>
      </c>
      <c r="E51" s="293" t="n">
        <v>24778</v>
      </c>
      <c r="F51" s="302" t="n">
        <f aca="true">IF(AND(CELL("type",E51)="v",E51&gt;0),B51/E51,"")</f>
        <v>2.37157962708855</v>
      </c>
      <c r="G51" s="293" t="n">
        <v>18620</v>
      </c>
      <c r="H51" s="302" t="n">
        <f aca="true">IF(AND(CELL("type",G51)="v",G51&gt;0),B51/G51,"")</f>
        <v>3.15590762620838</v>
      </c>
    </row>
    <row r="52" customFormat="false" ht="14.1" hidden="false" customHeight="true" outlineLevel="0" collapsed="false">
      <c r="A52" s="24" t="s">
        <v>64</v>
      </c>
      <c r="B52" s="292" t="n">
        <f aca="false">'- 30 -'!D52</f>
        <v>10468</v>
      </c>
      <c r="C52" s="303" t="s">
        <v>77</v>
      </c>
      <c r="D52" s="292" t="str">
        <f aca="true">IF(AND(CELL("type",C52)="v",C52&gt;0),B52/C52,"")</f>
        <v/>
      </c>
      <c r="E52" s="303" t="s">
        <v>77</v>
      </c>
      <c r="F52" s="301" t="str">
        <f aca="true">IF(AND(CELL("type",E52)="v",E52&gt;0),B52/E52,"")</f>
        <v/>
      </c>
      <c r="G52" s="303" t="s">
        <v>77</v>
      </c>
      <c r="H52" s="301" t="str">
        <f aca="true">IF(AND(CELL("type",G52)="v",G52&gt;0),B52/G52,"")</f>
        <v/>
      </c>
    </row>
    <row r="53" customFormat="false" ht="50.1" hidden="false" customHeight="true" outlineLevel="0" collapsed="false"/>
    <row r="54" customFormat="false" ht="12" hidden="false" customHeight="true" outlineLevel="0" collapsed="false">
      <c r="A54" s="207"/>
      <c r="B54" s="6"/>
      <c r="C54" s="6"/>
      <c r="D54" s="6"/>
      <c r="E54" s="6"/>
      <c r="G54" s="6"/>
      <c r="H54" s="6"/>
    </row>
    <row r="55" customFormat="false" ht="12" hidden="false" customHeight="true" outlineLevel="0" collapsed="false">
      <c r="A55" s="207"/>
      <c r="B55" s="6"/>
      <c r="C55" s="6"/>
      <c r="D55" s="6"/>
      <c r="E55" s="6"/>
      <c r="F55" s="6"/>
      <c r="G55" s="6"/>
      <c r="H55" s="6"/>
    </row>
    <row r="56" customFormat="false" ht="12" hidden="false" customHeight="true" outlineLevel="0" collapsed="false">
      <c r="A56" s="207"/>
      <c r="B56" s="6"/>
      <c r="C56" s="6"/>
      <c r="D56" s="6"/>
      <c r="E56" s="6"/>
      <c r="F56" s="6"/>
      <c r="G56" s="6"/>
      <c r="H56" s="6"/>
    </row>
    <row r="57" customFormat="false" ht="12" hidden="false" customHeight="true" outlineLevel="0" collapsed="false">
      <c r="A57" s="207"/>
      <c r="B57" s="6"/>
      <c r="C57" s="6"/>
      <c r="D57" s="6"/>
      <c r="E57" s="6"/>
      <c r="F57" s="6"/>
      <c r="G57" s="6"/>
      <c r="H57" s="6"/>
    </row>
    <row r="58" customFormat="false" ht="12" hidden="false" customHeight="true" outlineLevel="0" collapsed="false">
      <c r="A58" s="207"/>
      <c r="B58" s="6"/>
      <c r="C58" s="6"/>
      <c r="D58" s="6"/>
      <c r="E58" s="6"/>
      <c r="F58" s="6"/>
      <c r="G58" s="6"/>
      <c r="H58" s="6"/>
    </row>
    <row r="59" customFormat="false" ht="12" hidden="false" customHeight="true" outlineLevel="0" collapsed="false"/>
    <row r="60" customFormat="false" ht="12"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22.82"/>
    <col collapsed="false" customWidth="true" hidden="false" outlineLevel="0" max="3" min="3" style="88" width="19.82"/>
    <col collapsed="false" customWidth="false" hidden="false" outlineLevel="0" max="4" min="4" style="88" width="15.82"/>
    <col collapsed="false" customWidth="true" hidden="false" outlineLevel="0" max="5" min="5" style="88" width="42.82"/>
    <col collapsed="false" customWidth="false" hidden="false" outlineLevel="0" max="257" min="6" style="88" width="15.82"/>
  </cols>
  <sheetData>
    <row r="1" customFormat="false" ht="6.95" hidden="false" customHeight="true" outlineLevel="0" collapsed="false">
      <c r="A1" s="89"/>
      <c r="B1" s="90"/>
      <c r="C1" s="90"/>
      <c r="D1" s="90"/>
      <c r="E1" s="90"/>
    </row>
    <row r="2" customFormat="false" ht="15.95" hidden="false" customHeight="true" outlineLevel="0" collapsed="false">
      <c r="A2" s="229"/>
      <c r="B2" s="9" t="s">
        <v>327</v>
      </c>
      <c r="C2" s="9"/>
      <c r="D2" s="9"/>
      <c r="E2" s="306"/>
    </row>
    <row r="3" customFormat="false" ht="15.95" hidden="false" customHeight="true" outlineLevel="0" collapsed="false">
      <c r="A3" s="230"/>
      <c r="B3" s="10" t="str">
        <f aca="false">OPYEAR</f>
        <v>OPERATING FUND 2002/2003 ACTUAL</v>
      </c>
      <c r="C3" s="10"/>
      <c r="D3" s="10"/>
      <c r="E3" s="307"/>
    </row>
    <row r="4" customFormat="false" ht="15.95" hidden="false" customHeight="true" outlineLevel="0" collapsed="false">
      <c r="B4" s="90"/>
      <c r="C4" s="90"/>
      <c r="D4" s="90"/>
      <c r="E4" s="90"/>
    </row>
    <row r="5" customFormat="false" ht="15.95" hidden="false" customHeight="true" outlineLevel="0" collapsed="false">
      <c r="B5" s="8"/>
      <c r="C5" s="90"/>
      <c r="D5" s="90"/>
      <c r="E5" s="90"/>
    </row>
    <row r="6" customFormat="false" ht="15.95" hidden="false" customHeight="true" outlineLevel="0" collapsed="false">
      <c r="B6" s="127" t="s">
        <v>328</v>
      </c>
      <c r="C6" s="127"/>
      <c r="D6" s="127"/>
    </row>
    <row r="7" customFormat="false" ht="15.95" hidden="false" customHeight="true" outlineLevel="0" collapsed="false">
      <c r="B7" s="103" t="s">
        <v>329</v>
      </c>
      <c r="C7" s="103"/>
      <c r="D7" s="103"/>
    </row>
    <row r="8" customFormat="false" ht="15.95" hidden="false" customHeight="true" outlineLevel="0" collapsed="false">
      <c r="A8" s="45"/>
      <c r="B8" s="280"/>
      <c r="C8" s="300" t="s">
        <v>321</v>
      </c>
      <c r="D8" s="14" t="s">
        <v>322</v>
      </c>
    </row>
    <row r="9" customFormat="false" ht="15.95" hidden="false" customHeight="true" outlineLevel="0" collapsed="false">
      <c r="A9" s="48" t="s">
        <v>18</v>
      </c>
      <c r="B9" s="106" t="s">
        <v>168</v>
      </c>
      <c r="C9" s="106" t="s">
        <v>330</v>
      </c>
      <c r="D9" s="106" t="s">
        <v>325</v>
      </c>
    </row>
    <row r="10" customFormat="false" ht="5.1" hidden="false" customHeight="true" outlineLevel="0" collapsed="false">
      <c r="A10" s="50"/>
    </row>
    <row r="11" customFormat="false" ht="14.1" hidden="false" customHeight="true" outlineLevel="0" collapsed="false">
      <c r="A11" s="24" t="s">
        <v>24</v>
      </c>
      <c r="B11" s="292" t="n">
        <f aca="false">SUM('- 30 -'!B11,'- 30 -'!D11,'- 31 -'!D11)</f>
        <v>800615.04</v>
      </c>
      <c r="C11" s="292" t="n">
        <v>718580</v>
      </c>
      <c r="D11" s="301" t="n">
        <f aca="true">IF(AND(CELL("type",C11)="v",C11&gt;0),B11/C11,"")</f>
        <v>1.11416270978875</v>
      </c>
      <c r="E11" s="308"/>
    </row>
    <row r="12" customFormat="false" ht="14.1" hidden="false" customHeight="true" outlineLevel="0" collapsed="false">
      <c r="A12" s="26" t="s">
        <v>25</v>
      </c>
      <c r="B12" s="293" t="n">
        <f aca="false">SUM('- 30 -'!B12,'- 30 -'!D12,'- 31 -'!D12)</f>
        <v>1464886</v>
      </c>
      <c r="C12" s="293" t="n">
        <v>1210704</v>
      </c>
      <c r="D12" s="302" t="n">
        <f aca="true">IF(AND(CELL("type",C12)="v",C12&gt;0),B12/C12,"")</f>
        <v>1.20994561841705</v>
      </c>
      <c r="E12" s="308"/>
    </row>
    <row r="13" customFormat="false" ht="14.1" hidden="false" customHeight="true" outlineLevel="0" collapsed="false">
      <c r="A13" s="24" t="s">
        <v>26</v>
      </c>
      <c r="B13" s="292" t="n">
        <f aca="false">SUM('- 30 -'!B13,'- 30 -'!D13,'- 31 -'!D13)</f>
        <v>1232189</v>
      </c>
      <c r="C13" s="292" t="n">
        <v>737861</v>
      </c>
      <c r="D13" s="301" t="n">
        <f aca="true">IF(AND(CELL("type",C13)="v",C13&gt;0),B13/C13,"")</f>
        <v>1.66994732070132</v>
      </c>
      <c r="E13" s="308"/>
    </row>
    <row r="14" customFormat="false" ht="14.1" hidden="false" customHeight="true" outlineLevel="0" collapsed="false">
      <c r="A14" s="26" t="s">
        <v>27</v>
      </c>
      <c r="B14" s="293" t="n">
        <f aca="false">SUM('- 30 -'!B14,'- 30 -'!D14,'- 31 -'!D14)</f>
        <v>3068397</v>
      </c>
      <c r="C14" s="309" t="s">
        <v>331</v>
      </c>
      <c r="D14" s="302" t="str">
        <f aca="true">IF(AND(CELL("type",C14)="v",C14&gt;0),B14/C14,"")</f>
        <v/>
      </c>
      <c r="E14" s="308"/>
    </row>
    <row r="15" customFormat="false" ht="14.1" hidden="false" customHeight="true" outlineLevel="0" collapsed="false">
      <c r="A15" s="24" t="s">
        <v>28</v>
      </c>
      <c r="B15" s="292" t="n">
        <f aca="false">SUM('- 30 -'!B15,'- 30 -'!D15,'- 31 -'!D15)</f>
        <v>875196</v>
      </c>
      <c r="C15" s="292" t="n">
        <v>702833</v>
      </c>
      <c r="D15" s="301" t="n">
        <f aca="true">IF(AND(CELL("type",C15)="v",C15&gt;0),B15/C15,"")</f>
        <v>1.2452403344749</v>
      </c>
      <c r="E15" s="308"/>
    </row>
    <row r="16" customFormat="false" ht="14.1" hidden="false" customHeight="true" outlineLevel="0" collapsed="false">
      <c r="A16" s="26" t="s">
        <v>29</v>
      </c>
      <c r="B16" s="293" t="n">
        <f aca="false">SUM('- 30 -'!B16,'- 30 -'!D16,'- 31 -'!D16)</f>
        <v>190347</v>
      </c>
      <c r="C16" s="309" t="s">
        <v>331</v>
      </c>
      <c r="D16" s="302" t="str">
        <f aca="true">IF(AND(CELL("type",C16)="v",C16&gt;0),B16/C16,"")</f>
        <v/>
      </c>
      <c r="E16" s="308"/>
    </row>
    <row r="17" customFormat="false" ht="14.1" hidden="false" customHeight="true" outlineLevel="0" collapsed="false">
      <c r="A17" s="24" t="s">
        <v>30</v>
      </c>
      <c r="B17" s="292" t="n">
        <f aca="false">SUM('- 30 -'!B17,'- 30 -'!D17,'- 31 -'!D17)</f>
        <v>1062981</v>
      </c>
      <c r="C17" s="292" t="n">
        <v>1088617</v>
      </c>
      <c r="D17" s="301" t="n">
        <f aca="true">IF(AND(CELL("type",C17)="v",C17&gt;0),B17/C17,"")</f>
        <v>0.976450854616454</v>
      </c>
      <c r="E17" s="308"/>
    </row>
    <row r="18" customFormat="false" ht="14.1" hidden="false" customHeight="true" outlineLevel="0" collapsed="false">
      <c r="A18" s="26" t="s">
        <v>31</v>
      </c>
      <c r="B18" s="293" t="n">
        <f aca="false">SUM('- 30 -'!B18,'- 30 -'!D18,'- 31 -'!D18)</f>
        <v>3515673.22</v>
      </c>
      <c r="C18" s="293" t="n">
        <v>1354466</v>
      </c>
      <c r="D18" s="302" t="n">
        <f aca="true">IF(AND(CELL("type",C18)="v",C18&gt;0),B18/C18,"")</f>
        <v>2.59561570390102</v>
      </c>
      <c r="E18" s="308"/>
    </row>
    <row r="19" customFormat="false" ht="14.1" hidden="false" customHeight="true" outlineLevel="0" collapsed="false">
      <c r="A19" s="24" t="s">
        <v>32</v>
      </c>
      <c r="B19" s="292" t="n">
        <f aca="false">SUM('- 30 -'!B19,'- 30 -'!D19,'- 31 -'!D19)</f>
        <v>667604</v>
      </c>
      <c r="C19" s="292" t="n">
        <v>462679</v>
      </c>
      <c r="D19" s="301" t="n">
        <f aca="true">IF(AND(CELL("type",C19)="v",C19&gt;0),B19/C19,"")</f>
        <v>1.44290966307094</v>
      </c>
      <c r="E19" s="308"/>
    </row>
    <row r="20" customFormat="false" ht="14.1" hidden="false" customHeight="true" outlineLevel="0" collapsed="false">
      <c r="A20" s="26" t="s">
        <v>33</v>
      </c>
      <c r="B20" s="293" t="n">
        <f aca="false">SUM('- 30 -'!B20,'- 30 -'!D20,'- 31 -'!D20)</f>
        <v>1778904</v>
      </c>
      <c r="C20" s="293" t="n">
        <v>1366032</v>
      </c>
      <c r="D20" s="302" t="n">
        <f aca="true">IF(AND(CELL("type",C20)="v",C20&gt;0),B20/C20,"")</f>
        <v>1.30224182156787</v>
      </c>
      <c r="E20" s="308"/>
    </row>
    <row r="21" customFormat="false" ht="14.1" hidden="false" customHeight="true" outlineLevel="0" collapsed="false">
      <c r="A21" s="24" t="s">
        <v>34</v>
      </c>
      <c r="B21" s="292" t="n">
        <f aca="false">SUM('- 30 -'!B21,'- 30 -'!D21,'- 31 -'!D21)</f>
        <v>1627775</v>
      </c>
      <c r="C21" s="292" t="n">
        <v>1088104</v>
      </c>
      <c r="D21" s="301" t="n">
        <f aca="true">IF(AND(CELL("type",C21)="v",C21&gt;0),B21/C21,"")</f>
        <v>1.49597373045224</v>
      </c>
      <c r="E21" s="308"/>
    </row>
    <row r="22" customFormat="false" ht="14.1" hidden="false" customHeight="true" outlineLevel="0" collapsed="false">
      <c r="A22" s="26" t="s">
        <v>35</v>
      </c>
      <c r="B22" s="293" t="n">
        <f aca="false">SUM('- 30 -'!B22,'- 30 -'!D22,'- 31 -'!D22)</f>
        <v>374489</v>
      </c>
      <c r="C22" s="293" t="n">
        <v>269199</v>
      </c>
      <c r="D22" s="302" t="n">
        <f aca="true">IF(AND(CELL("type",C22)="v",C22&gt;0),B22/C22,"")</f>
        <v>1.391123295406</v>
      </c>
      <c r="E22" s="308"/>
    </row>
    <row r="23" customFormat="false" ht="14.1" hidden="false" customHeight="true" outlineLevel="0" collapsed="false">
      <c r="A23" s="24" t="s">
        <v>36</v>
      </c>
      <c r="B23" s="292" t="n">
        <f aca="false">SUM('- 30 -'!B23,'- 30 -'!D23,'- 31 -'!D23)</f>
        <v>1152298</v>
      </c>
      <c r="C23" s="292" t="n">
        <v>1136523</v>
      </c>
      <c r="D23" s="301" t="n">
        <f aca="true">IF(AND(CELL("type",C23)="v",C23&gt;0),B23/C23,"")</f>
        <v>1.0138800534613</v>
      </c>
      <c r="E23" s="308"/>
    </row>
    <row r="24" customFormat="false" ht="14.1" hidden="false" customHeight="true" outlineLevel="0" collapsed="false">
      <c r="A24" s="26" t="s">
        <v>37</v>
      </c>
      <c r="B24" s="293" t="n">
        <f aca="false">SUM('- 30 -'!B24,'- 30 -'!D24,'- 31 -'!D24)</f>
        <v>1694396</v>
      </c>
      <c r="C24" s="293" t="n">
        <v>1116306</v>
      </c>
      <c r="D24" s="302" t="n">
        <f aca="true">IF(AND(CELL("type",C24)="v",C24&gt;0),B24/C24,"")</f>
        <v>1.51785979829903</v>
      </c>
      <c r="E24" s="308"/>
    </row>
    <row r="25" customFormat="false" ht="14.1" hidden="false" customHeight="true" outlineLevel="0" collapsed="false">
      <c r="A25" s="24" t="s">
        <v>38</v>
      </c>
      <c r="B25" s="292" t="n">
        <f aca="false">SUM('- 30 -'!B25,'- 30 -'!D25,'- 31 -'!D25)</f>
        <v>1540509</v>
      </c>
      <c r="C25" s="292" t="n">
        <v>547791</v>
      </c>
      <c r="D25" s="301" t="n">
        <f aca="true">IF(AND(CELL("type",C25)="v",C25&gt;0),B25/C25,"")</f>
        <v>2.81222035411316</v>
      </c>
      <c r="E25" s="308"/>
    </row>
    <row r="26" customFormat="false" ht="14.1" hidden="false" customHeight="true" outlineLevel="0" collapsed="false">
      <c r="A26" s="26" t="s">
        <v>39</v>
      </c>
      <c r="B26" s="293" t="n">
        <f aca="false">SUM('- 30 -'!B26,'- 30 -'!D26,'- 31 -'!D26)</f>
        <v>1915536.29</v>
      </c>
      <c r="C26" s="293" t="n">
        <v>1377747</v>
      </c>
      <c r="D26" s="302" t="n">
        <f aca="true">IF(AND(CELL("type",C26)="v",C26&gt;0),B26/C26,"")</f>
        <v>1.39033965597457</v>
      </c>
      <c r="E26" s="308"/>
    </row>
    <row r="27" customFormat="false" ht="14.1" hidden="false" customHeight="true" outlineLevel="0" collapsed="false">
      <c r="A27" s="24" t="s">
        <v>40</v>
      </c>
      <c r="B27" s="292" t="n">
        <f aca="false">SUM('- 30 -'!B27,'- 30 -'!D27,'- 31 -'!D27)</f>
        <v>47385</v>
      </c>
      <c r="C27" s="303" t="s">
        <v>77</v>
      </c>
      <c r="D27" s="301" t="str">
        <f aca="true">IF(AND(CELL("type",C27)="v",C27&gt;0),B27/C27,"")</f>
        <v/>
      </c>
      <c r="E27" s="308"/>
    </row>
    <row r="28" customFormat="false" ht="14.1" hidden="false" customHeight="true" outlineLevel="0" collapsed="false">
      <c r="A28" s="26" t="s">
        <v>41</v>
      </c>
      <c r="B28" s="293" t="n">
        <f aca="false">SUM('- 30 -'!B28,'- 30 -'!D28,'- 31 -'!D28)</f>
        <v>1759713</v>
      </c>
      <c r="C28" s="293" t="n">
        <v>1562706</v>
      </c>
      <c r="D28" s="302" t="n">
        <f aca="true">IF(AND(CELL("type",C28)="v",C28&gt;0),B28/C28,"")</f>
        <v>1.12606785921344</v>
      </c>
      <c r="E28" s="308"/>
    </row>
    <row r="29" customFormat="false" ht="14.1" hidden="false" customHeight="true" outlineLevel="0" collapsed="false">
      <c r="A29" s="24" t="s">
        <v>42</v>
      </c>
      <c r="B29" s="292" t="n">
        <f aca="false">SUM('- 30 -'!B29,'- 30 -'!D29,'- 31 -'!D29)</f>
        <v>1344245</v>
      </c>
      <c r="C29" s="292" t="n">
        <v>507164</v>
      </c>
      <c r="D29" s="301" t="n">
        <f aca="true">IF(AND(CELL("type",C29)="v",C29&gt;0),B29/C29,"")</f>
        <v>2.65051344338321</v>
      </c>
      <c r="E29" s="308"/>
    </row>
    <row r="30" customFormat="false" ht="14.1" hidden="false" customHeight="true" outlineLevel="0" collapsed="false">
      <c r="A30" s="26" t="s">
        <v>43</v>
      </c>
      <c r="B30" s="293" t="n">
        <f aca="false">SUM('- 30 -'!B30,'- 30 -'!D30,'- 31 -'!D30)</f>
        <v>907461</v>
      </c>
      <c r="C30" s="293" t="n">
        <v>953690</v>
      </c>
      <c r="D30" s="302" t="n">
        <f aca="true">IF(AND(CELL("type",C30)="v",C30&gt;0),B30/C30,"")</f>
        <v>0.951526177269343</v>
      </c>
      <c r="E30" s="308"/>
    </row>
    <row r="31" customFormat="false" ht="14.1" hidden="false" customHeight="true" outlineLevel="0" collapsed="false">
      <c r="A31" s="24" t="s">
        <v>44</v>
      </c>
      <c r="B31" s="292" t="n">
        <f aca="false">SUM('- 30 -'!B31,'- 30 -'!D31,'- 31 -'!D31)</f>
        <v>741565</v>
      </c>
      <c r="C31" s="292" t="n">
        <v>733500</v>
      </c>
      <c r="D31" s="301" t="n">
        <f aca="true">IF(AND(CELL("type",C31)="v",C31&gt;0),B31/C31,"")</f>
        <v>1.01099522835719</v>
      </c>
      <c r="E31" s="308"/>
    </row>
    <row r="32" customFormat="false" ht="14.1" hidden="false" customHeight="true" outlineLevel="0" collapsed="false">
      <c r="A32" s="26" t="s">
        <v>45</v>
      </c>
      <c r="B32" s="293" t="n">
        <f aca="false">SUM('- 30 -'!B32,'- 30 -'!D32,'- 31 -'!D32)</f>
        <v>1488393</v>
      </c>
      <c r="C32" s="293" t="n">
        <v>1243240</v>
      </c>
      <c r="D32" s="302" t="n">
        <f aca="true">IF(AND(CELL("type",C32)="v",C32&gt;0),B32/C32,"")</f>
        <v>1.19718879701425</v>
      </c>
      <c r="E32" s="308"/>
    </row>
    <row r="33" customFormat="false" ht="14.1" hidden="false" customHeight="true" outlineLevel="0" collapsed="false">
      <c r="A33" s="24" t="s">
        <v>46</v>
      </c>
      <c r="B33" s="292" t="n">
        <f aca="false">SUM('- 30 -'!B33,'- 30 -'!D33,'- 31 -'!D33)</f>
        <v>2004277</v>
      </c>
      <c r="C33" s="292" t="n">
        <v>1797189</v>
      </c>
      <c r="D33" s="301" t="n">
        <f aca="true">IF(AND(CELL("type",C33)="v",C33&gt;0),B33/C33,"")</f>
        <v>1.11522883792411</v>
      </c>
      <c r="E33" s="308"/>
    </row>
    <row r="34" customFormat="false" ht="14.1" hidden="false" customHeight="true" outlineLevel="0" collapsed="false">
      <c r="A34" s="26" t="s">
        <v>47</v>
      </c>
      <c r="B34" s="293" t="n">
        <f aca="false">SUM('- 30 -'!B34,'- 30 -'!D34,'- 31 -'!D34)</f>
        <v>1580317</v>
      </c>
      <c r="C34" s="293" t="n">
        <v>1315353</v>
      </c>
      <c r="D34" s="302" t="n">
        <f aca="true">IF(AND(CELL("type",C34)="v",C34&gt;0),B34/C34,"")</f>
        <v>1.20143946149817</v>
      </c>
      <c r="E34" s="308"/>
    </row>
    <row r="35" customFormat="false" ht="14.1" hidden="false" customHeight="true" outlineLevel="0" collapsed="false">
      <c r="A35" s="24" t="s">
        <v>48</v>
      </c>
      <c r="B35" s="292" t="n">
        <f aca="false">SUM('- 30 -'!B35,'- 30 -'!D35,'- 31 -'!D35)</f>
        <v>2198708</v>
      </c>
      <c r="C35" s="292" t="n">
        <v>973538</v>
      </c>
      <c r="D35" s="301" t="n">
        <f aca="true">IF(AND(CELL("type",C35)="v",C35&gt;0),B35/C35,"")</f>
        <v>2.25847167753082</v>
      </c>
      <c r="E35" s="308"/>
    </row>
    <row r="36" customFormat="false" ht="14.1" hidden="false" customHeight="true" outlineLevel="0" collapsed="false">
      <c r="A36" s="26" t="s">
        <v>49</v>
      </c>
      <c r="B36" s="293" t="n">
        <f aca="false">SUM('- 30 -'!B36,'- 30 -'!D36,'- 31 -'!D36)</f>
        <v>1110923</v>
      </c>
      <c r="C36" s="293" t="n">
        <v>1062248</v>
      </c>
      <c r="D36" s="302" t="n">
        <f aca="true">IF(AND(CELL("type",C36)="v",C36&gt;0),B36/C36,"")</f>
        <v>1.04582263275619</v>
      </c>
      <c r="E36" s="308"/>
    </row>
    <row r="37" customFormat="false" ht="14.1" hidden="false" customHeight="true" outlineLevel="0" collapsed="false">
      <c r="A37" s="24" t="s">
        <v>50</v>
      </c>
      <c r="B37" s="292" t="n">
        <f aca="false">SUM('- 30 -'!B37,'- 30 -'!D37,'- 31 -'!D37)</f>
        <v>1565050</v>
      </c>
      <c r="C37" s="292" t="n">
        <v>1063399</v>
      </c>
      <c r="D37" s="301" t="n">
        <f aca="true">IF(AND(CELL("type",C37)="v",C37&gt;0),B37/C37,"")</f>
        <v>1.4717429675973</v>
      </c>
      <c r="E37" s="308"/>
    </row>
    <row r="38" customFormat="false" ht="14.1" hidden="false" customHeight="true" outlineLevel="0" collapsed="false">
      <c r="A38" s="26" t="s">
        <v>51</v>
      </c>
      <c r="B38" s="293" t="n">
        <f aca="false">SUM('- 30 -'!B38,'- 30 -'!D38,'- 31 -'!D38)</f>
        <v>1870515</v>
      </c>
      <c r="C38" s="293" t="n">
        <v>654067</v>
      </c>
      <c r="D38" s="302" t="n">
        <f aca="true">IF(AND(CELL("type",C38)="v",C38&gt;0),B38/C38,"")</f>
        <v>2.85982170022337</v>
      </c>
      <c r="E38" s="308"/>
    </row>
    <row r="39" customFormat="false" ht="14.1" hidden="false" customHeight="true" outlineLevel="0" collapsed="false">
      <c r="A39" s="24" t="s">
        <v>52</v>
      </c>
      <c r="B39" s="292" t="n">
        <f aca="false">SUM('- 30 -'!B39,'- 30 -'!D39,'- 31 -'!D39)</f>
        <v>1308091</v>
      </c>
      <c r="C39" s="292" t="n">
        <v>1387272</v>
      </c>
      <c r="D39" s="301" t="n">
        <f aca="true">IF(AND(CELL("type",C39)="v",C39&gt;0),B39/C39,"")</f>
        <v>0.942923233511525</v>
      </c>
      <c r="E39" s="308"/>
    </row>
    <row r="40" customFormat="false" ht="14.1" hidden="false" customHeight="true" outlineLevel="0" collapsed="false">
      <c r="A40" s="26" t="s">
        <v>53</v>
      </c>
      <c r="B40" s="293" t="n">
        <f aca="false">SUM('- 30 -'!B40,'- 30 -'!D40,'- 31 -'!D40)</f>
        <v>968406</v>
      </c>
      <c r="C40" s="293" t="n">
        <v>476535</v>
      </c>
      <c r="D40" s="302" t="n">
        <f aca="true">IF(AND(CELL("type",C40)="v",C40&gt;0),B40/C40,"")</f>
        <v>2.03218231609431</v>
      </c>
      <c r="E40" s="308"/>
    </row>
    <row r="41" customFormat="false" ht="14.1" hidden="false" customHeight="true" outlineLevel="0" collapsed="false">
      <c r="A41" s="24" t="s">
        <v>54</v>
      </c>
      <c r="B41" s="292" t="n">
        <f aca="false">SUM('- 30 -'!B41,'- 30 -'!D41,'- 31 -'!D41)</f>
        <v>2974744</v>
      </c>
      <c r="C41" s="292" t="n">
        <v>2420345</v>
      </c>
      <c r="D41" s="301" t="n">
        <f aca="true">IF(AND(CELL("type",C41)="v",C41&gt;0),B41/C41,"")</f>
        <v>1.22905784092764</v>
      </c>
      <c r="E41" s="308"/>
    </row>
    <row r="42" customFormat="false" ht="14.1" hidden="false" customHeight="true" outlineLevel="0" collapsed="false">
      <c r="A42" s="26" t="s">
        <v>55</v>
      </c>
      <c r="B42" s="293" t="n">
        <f aca="false">SUM('- 30 -'!B42,'- 30 -'!D42,'- 31 -'!D42)</f>
        <v>1142474</v>
      </c>
      <c r="C42" s="293" t="n">
        <v>855792</v>
      </c>
      <c r="D42" s="302" t="n">
        <f aca="true">IF(AND(CELL("type",C42)="v",C42&gt;0),B42/C42,"")</f>
        <v>1.33499027801148</v>
      </c>
      <c r="E42" s="308"/>
    </row>
    <row r="43" customFormat="false" ht="14.1" hidden="false" customHeight="true" outlineLevel="0" collapsed="false">
      <c r="A43" s="24" t="s">
        <v>56</v>
      </c>
      <c r="B43" s="292" t="n">
        <f aca="false">SUM('- 30 -'!B43,'- 30 -'!D43,'- 31 -'!D43)</f>
        <v>762585</v>
      </c>
      <c r="C43" s="292" t="n">
        <v>752430</v>
      </c>
      <c r="D43" s="301" t="n">
        <f aca="true">IF(AND(CELL("type",C43)="v",C43&gt;0),B43/C43,"")</f>
        <v>1.01349627207847</v>
      </c>
      <c r="E43" s="308"/>
    </row>
    <row r="44" customFormat="false" ht="14.1" hidden="false" customHeight="true" outlineLevel="0" collapsed="false">
      <c r="A44" s="26" t="s">
        <v>57</v>
      </c>
      <c r="B44" s="293" t="n">
        <f aca="false">SUM('- 30 -'!B44,'- 30 -'!D44,'- 31 -'!D44)</f>
        <v>784600</v>
      </c>
      <c r="C44" s="293" t="n">
        <v>784739</v>
      </c>
      <c r="D44" s="302" t="n">
        <f aca="true">IF(AND(CELL("type",C44)="v",C44&gt;0),B44/C44,"")</f>
        <v>0.999822871043748</v>
      </c>
      <c r="E44" s="308"/>
    </row>
    <row r="45" customFormat="false" ht="14.1" hidden="false" customHeight="true" outlineLevel="0" collapsed="false">
      <c r="A45" s="24" t="s">
        <v>58</v>
      </c>
      <c r="B45" s="292" t="n">
        <f aca="false">SUM('- 30 -'!B45,'- 30 -'!D45,'- 31 -'!D45)</f>
        <v>366240</v>
      </c>
      <c r="C45" s="292" t="n">
        <v>270726</v>
      </c>
      <c r="D45" s="301" t="n">
        <f aca="true">IF(AND(CELL("type",C45)="v",C45&gt;0),B45/C45,"")</f>
        <v>1.35280689701026</v>
      </c>
      <c r="E45" s="308"/>
    </row>
    <row r="46" customFormat="false" ht="14.1" hidden="false" customHeight="true" outlineLevel="0" collapsed="false">
      <c r="A46" s="26" t="s">
        <v>59</v>
      </c>
      <c r="B46" s="293" t="n">
        <f aca="false">SUM('- 30 -'!B46,'- 30 -'!D46,'- 31 -'!D46)</f>
        <v>3288165</v>
      </c>
      <c r="C46" s="293" t="n">
        <v>1106000</v>
      </c>
      <c r="D46" s="302" t="n">
        <f aca="true">IF(AND(CELL("type",C46)="v",C46&gt;0),B46/C46,"")</f>
        <v>2.97302441229656</v>
      </c>
      <c r="E46" s="308"/>
    </row>
    <row r="47" customFormat="false" ht="14.1" hidden="false" customHeight="true" outlineLevel="0" collapsed="false">
      <c r="A47" s="24" t="s">
        <v>60</v>
      </c>
      <c r="B47" s="292" t="n">
        <f aca="false">SUM('- 30 -'!B47,'- 30 -'!D47,'- 31 -'!D47)</f>
        <v>0</v>
      </c>
      <c r="C47" s="292" t="n">
        <v>0</v>
      </c>
      <c r="D47" s="301" t="str">
        <f aca="true">IF(AND(CELL("type",C47)="v",C47&gt;0),B47/C47,"")</f>
        <v/>
      </c>
      <c r="E47" s="308"/>
    </row>
    <row r="48" customFormat="false" ht="5.1" hidden="false" customHeight="true" outlineLevel="0" collapsed="false">
      <c r="A48" s="28"/>
      <c r="B48" s="294"/>
      <c r="C48" s="294"/>
      <c r="D48" s="304"/>
      <c r="E48" s="308"/>
    </row>
    <row r="49" customFormat="false" ht="14.1" hidden="false" customHeight="true" outlineLevel="0" collapsed="false">
      <c r="A49" s="30" t="s">
        <v>62</v>
      </c>
      <c r="B49" s="295" t="n">
        <f aca="false">SUM(B11:B47)</f>
        <v>51175652.55</v>
      </c>
      <c r="C49" s="295" t="n">
        <f aca="false">SUM(C11:C47)</f>
        <v>33097375</v>
      </c>
      <c r="D49" s="305" t="n">
        <f aca="false">B49/C49</f>
        <v>1.54621484483286</v>
      </c>
      <c r="E49" s="308"/>
    </row>
    <row r="50" customFormat="false" ht="5.1" hidden="false" customHeight="true" outlineLevel="0" collapsed="false">
      <c r="A50" s="28" t="s">
        <v>61</v>
      </c>
      <c r="B50" s="294"/>
      <c r="C50" s="294"/>
      <c r="D50" s="304"/>
    </row>
    <row r="51" customFormat="false" ht="14.1" hidden="false" customHeight="true" outlineLevel="0" collapsed="false">
      <c r="A51" s="26" t="s">
        <v>63</v>
      </c>
      <c r="B51" s="293" t="n">
        <f aca="false">SUM('- 30 -'!B51,'- 30 -'!D51,'- 31 -'!D51)</f>
        <v>60163</v>
      </c>
      <c r="C51" s="293" t="n">
        <v>24778</v>
      </c>
      <c r="D51" s="302" t="n">
        <f aca="true">IF(AND(CELL("type",C51)="v",C51&gt;0),B51/C51,"")</f>
        <v>2.42808136249899</v>
      </c>
      <c r="E51" s="308"/>
    </row>
    <row r="52" customFormat="false" ht="14.1" hidden="false" customHeight="true" outlineLevel="0" collapsed="false">
      <c r="A52" s="24" t="s">
        <v>64</v>
      </c>
      <c r="B52" s="292" t="n">
        <f aca="false">SUM('- 30 -'!B52,'- 30 -'!D52,'- 31 -'!D52)</f>
        <v>31375</v>
      </c>
      <c r="C52" s="303" t="s">
        <v>77</v>
      </c>
      <c r="D52" s="301" t="str">
        <f aca="true">IF(AND(CELL("type",C52)="v",C52&gt;0),B52/C52,"")</f>
        <v/>
      </c>
      <c r="E52" s="308"/>
    </row>
    <row r="53" customFormat="false" ht="50.1" hidden="false" customHeight="true" outlineLevel="0" collapsed="false"/>
    <row r="54" customFormat="false" ht="12" hidden="false" customHeight="true" outlineLevel="0" collapsed="false">
      <c r="A54" s="207"/>
      <c r="B54" s="6"/>
      <c r="C54" s="6"/>
      <c r="D54" s="6"/>
    </row>
    <row r="55" customFormat="false" ht="12" hidden="false" customHeight="true" outlineLevel="0" collapsed="false">
      <c r="A55" s="207"/>
      <c r="B55" s="6"/>
      <c r="C55" s="6"/>
      <c r="D55" s="6"/>
    </row>
    <row r="56" customFormat="false" ht="12" hidden="false" customHeight="true" outlineLevel="0" collapsed="false">
      <c r="A56" s="207"/>
      <c r="B56" s="6"/>
      <c r="C56" s="6"/>
      <c r="D56" s="6"/>
    </row>
    <row r="57" customFormat="false" ht="12" hidden="false" customHeight="true" outlineLevel="0" collapsed="false">
      <c r="A57" s="207"/>
      <c r="B57" s="6"/>
      <c r="C57" s="6"/>
      <c r="D57" s="6"/>
    </row>
    <row r="58" customFormat="false" ht="12" hidden="false" customHeight="true" outlineLevel="0" collapsed="false">
      <c r="A58" s="207"/>
      <c r="B58" s="6"/>
      <c r="C58" s="6"/>
      <c r="D58" s="6"/>
    </row>
    <row r="59" customFormat="false" ht="12" hidden="false" customHeight="true" outlineLevel="0" collapsed="false">
      <c r="B59" s="6"/>
      <c r="C59" s="6"/>
      <c r="D59" s="6"/>
    </row>
    <row r="60"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17.82"/>
    <col collapsed="false" customWidth="false" hidden="false" outlineLevel="0" max="5" min="3" style="88" width="15.82"/>
    <col collapsed="false" customWidth="true" hidden="false" outlineLevel="0" max="6" min="6" style="88" width="17.82"/>
    <col collapsed="false" customWidth="false" hidden="false" outlineLevel="0" max="257" min="7" style="88" width="15.82"/>
  </cols>
  <sheetData>
    <row r="1" customFormat="false" ht="6.95" hidden="false" customHeight="true" outlineLevel="0" collapsed="false">
      <c r="A1" s="89"/>
      <c r="B1" s="90"/>
      <c r="C1" s="90"/>
      <c r="D1" s="90"/>
      <c r="E1" s="90"/>
      <c r="F1" s="90"/>
    </row>
    <row r="2" customFormat="false" ht="15.95" hidden="false" customHeight="true" outlineLevel="0" collapsed="false">
      <c r="A2" s="9" t="s">
        <v>332</v>
      </c>
      <c r="B2" s="9"/>
      <c r="C2" s="9"/>
      <c r="D2" s="9"/>
      <c r="E2" s="9"/>
      <c r="F2" s="9"/>
      <c r="G2" s="9"/>
    </row>
    <row r="3" customFormat="false" ht="15.95" hidden="false" customHeight="true" outlineLevel="0" collapsed="false">
      <c r="A3" s="10" t="str">
        <f aca="false">OPYEAR</f>
        <v>OPERATING FUND 2002/2003 ACTUAL</v>
      </c>
      <c r="B3" s="10"/>
      <c r="C3" s="10"/>
      <c r="D3" s="10"/>
      <c r="E3" s="10"/>
      <c r="F3" s="10"/>
      <c r="G3" s="10"/>
    </row>
    <row r="4" customFormat="false" ht="15.95" hidden="false" customHeight="true" outlineLevel="0" collapsed="false">
      <c r="B4" s="90"/>
      <c r="C4" s="90"/>
      <c r="D4" s="119"/>
      <c r="E4" s="90"/>
      <c r="F4" s="90"/>
    </row>
    <row r="5" customFormat="false" ht="15.95" hidden="false" customHeight="true" outlineLevel="0" collapsed="false">
      <c r="B5" s="8"/>
      <c r="C5" s="90"/>
      <c r="D5" s="90"/>
      <c r="E5" s="90"/>
      <c r="F5" s="90"/>
    </row>
    <row r="6" customFormat="false" ht="15.95" hidden="false" customHeight="true" outlineLevel="0" collapsed="false">
      <c r="B6" s="279"/>
      <c r="C6" s="310"/>
      <c r="D6" s="191"/>
      <c r="E6" s="130"/>
      <c r="F6" s="128" t="s">
        <v>333</v>
      </c>
      <c r="G6" s="128"/>
    </row>
    <row r="7" customFormat="false" ht="15.95" hidden="false" customHeight="true" outlineLevel="0" collapsed="false">
      <c r="B7" s="103" t="s">
        <v>214</v>
      </c>
      <c r="C7" s="103"/>
      <c r="D7" s="103"/>
      <c r="E7" s="103"/>
      <c r="F7" s="132" t="s">
        <v>334</v>
      </c>
      <c r="G7" s="132"/>
      <c r="I7" s="311" t="s">
        <v>13</v>
      </c>
    </row>
    <row r="8" customFormat="false" ht="15.95" hidden="false" customHeight="true" outlineLevel="0" collapsed="false">
      <c r="A8" s="45"/>
      <c r="B8" s="14" t="s">
        <v>61</v>
      </c>
      <c r="C8" s="17" t="s">
        <v>335</v>
      </c>
      <c r="D8" s="12" t="s">
        <v>335</v>
      </c>
      <c r="E8" s="12" t="s">
        <v>336</v>
      </c>
      <c r="F8" s="14" t="s">
        <v>61</v>
      </c>
      <c r="G8" s="14" t="s">
        <v>335</v>
      </c>
      <c r="I8" s="311" t="s">
        <v>337</v>
      </c>
    </row>
    <row r="9" customFormat="false" ht="15.95" hidden="false" customHeight="true" outlineLevel="0" collapsed="false">
      <c r="A9" s="48" t="s">
        <v>18</v>
      </c>
      <c r="B9" s="106" t="s">
        <v>168</v>
      </c>
      <c r="C9" s="106" t="s">
        <v>221</v>
      </c>
      <c r="D9" s="106" t="s">
        <v>338</v>
      </c>
      <c r="E9" s="106" t="s">
        <v>339</v>
      </c>
      <c r="F9" s="106" t="s">
        <v>168</v>
      </c>
      <c r="G9" s="106" t="s">
        <v>338</v>
      </c>
      <c r="I9" s="311" t="s">
        <v>340</v>
      </c>
    </row>
    <row r="10" customFormat="false" ht="5.1" hidden="false" customHeight="true" outlineLevel="0" collapsed="false">
      <c r="A10" s="50"/>
      <c r="I10" s="207"/>
    </row>
    <row r="11" customFormat="false" ht="14.1" hidden="false" customHeight="true" outlineLevel="0" collapsed="false">
      <c r="A11" s="24" t="s">
        <v>24</v>
      </c>
      <c r="B11" s="292" t="n">
        <f aca="false">'- 32 -'!D11</f>
        <v>924518</v>
      </c>
      <c r="C11" s="292" t="n">
        <f aca="false">B11/'- 7 -'!F11</f>
        <v>569.810785824345</v>
      </c>
      <c r="D11" s="301" t="n">
        <f aca="false">B11/I11</f>
        <v>3.95292497926305</v>
      </c>
      <c r="E11" s="292" t="n">
        <f aca="false">I11/'- 7 -'!F11</f>
        <v>144.149152542373</v>
      </c>
      <c r="F11" s="292" t="n">
        <f aca="false">'- 32 -'!F11</f>
        <v>270426</v>
      </c>
      <c r="G11" s="301" t="n">
        <f aca="false">F11/I11</f>
        <v>1.15624973277123</v>
      </c>
      <c r="I11" s="0" t="n">
        <v>233882</v>
      </c>
    </row>
    <row r="12" customFormat="false" ht="14.1" hidden="false" customHeight="true" outlineLevel="0" collapsed="false">
      <c r="A12" s="26" t="s">
        <v>25</v>
      </c>
      <c r="B12" s="293" t="n">
        <f aca="false">'- 32 -'!D12</f>
        <v>1667349</v>
      </c>
      <c r="C12" s="293" t="n">
        <f aca="false">B12/'- 7 -'!F12</f>
        <v>709.540405974722</v>
      </c>
      <c r="D12" s="302" t="n">
        <f aca="false">B12/I12</f>
        <v>4.30432459224609</v>
      </c>
      <c r="E12" s="293" t="n">
        <f aca="false">I12/'- 7 -'!F12</f>
        <v>164.843610366399</v>
      </c>
      <c r="F12" s="293" t="n">
        <f aca="false">'- 32 -'!F12</f>
        <v>76540</v>
      </c>
      <c r="G12" s="302" t="n">
        <f aca="false">F12/I12</f>
        <v>0.197590908856224</v>
      </c>
      <c r="I12" s="0" t="n">
        <v>387366</v>
      </c>
    </row>
    <row r="13" customFormat="false" ht="14.1" hidden="false" customHeight="true" outlineLevel="0" collapsed="false">
      <c r="A13" s="24" t="s">
        <v>26</v>
      </c>
      <c r="B13" s="292" t="n">
        <f aca="false">'- 32 -'!D13</f>
        <v>3929863</v>
      </c>
      <c r="C13" s="292" t="n">
        <f aca="false">B13/'- 7 -'!F13</f>
        <v>538.854106677636</v>
      </c>
      <c r="D13" s="301" t="n">
        <f aca="false">B13/I13</f>
        <v>3.66700818620466</v>
      </c>
      <c r="E13" s="292" t="n">
        <f aca="false">I13/'- 7 -'!F13</f>
        <v>146.946524064171</v>
      </c>
      <c r="F13" s="292" t="n">
        <f aca="false">'- 32 -'!F13</f>
        <v>325749</v>
      </c>
      <c r="G13" s="301" t="n">
        <f aca="false">F13/I13</f>
        <v>0.303960786838621</v>
      </c>
      <c r="I13" s="0" t="n">
        <v>1071681</v>
      </c>
    </row>
    <row r="14" customFormat="false" ht="14.1" hidden="false" customHeight="true" outlineLevel="0" collapsed="false">
      <c r="A14" s="26" t="s">
        <v>27</v>
      </c>
      <c r="B14" s="293" t="n">
        <f aca="false">'- 32 -'!D14</f>
        <v>3396938</v>
      </c>
      <c r="C14" s="293" t="n">
        <f aca="false">B14/'- 7 -'!F14</f>
        <v>793.825481398392</v>
      </c>
      <c r="D14" s="302" t="n">
        <f aca="false">B14/I14</f>
        <v>4.801434378728</v>
      </c>
      <c r="E14" s="293" t="n">
        <f aca="false">I14/'- 7 -'!F14</f>
        <v>165.330902972518</v>
      </c>
      <c r="F14" s="293" t="n">
        <f aca="false">'- 32 -'!F14</f>
        <v>523498</v>
      </c>
      <c r="G14" s="302" t="n">
        <f aca="false">F14/I14</f>
        <v>0.739943235465396</v>
      </c>
      <c r="I14" s="0" t="n">
        <v>707484</v>
      </c>
    </row>
    <row r="15" customFormat="false" ht="14.1" hidden="false" customHeight="true" outlineLevel="0" collapsed="false">
      <c r="A15" s="24" t="s">
        <v>28</v>
      </c>
      <c r="B15" s="292" t="n">
        <f aca="false">'- 32 -'!D15</f>
        <v>1212637</v>
      </c>
      <c r="C15" s="292" t="n">
        <f aca="false">B15/'- 7 -'!F15</f>
        <v>719.239027283511</v>
      </c>
      <c r="D15" s="301" t="n">
        <f aca="false">B15/I15</f>
        <v>4.2380483065449</v>
      </c>
      <c r="E15" s="292" t="n">
        <f aca="false">I15/'- 7 -'!F15</f>
        <v>169.709964412811</v>
      </c>
      <c r="F15" s="292" t="n">
        <f aca="false">'- 32 -'!F15</f>
        <v>71185</v>
      </c>
      <c r="G15" s="301" t="n">
        <f aca="false">F15/I15</f>
        <v>0.248784647591488</v>
      </c>
      <c r="I15" s="0" t="n">
        <v>286131</v>
      </c>
    </row>
    <row r="16" customFormat="false" ht="14.1" hidden="false" customHeight="true" outlineLevel="0" collapsed="false">
      <c r="A16" s="26" t="s">
        <v>29</v>
      </c>
      <c r="B16" s="293" t="n">
        <f aca="false">'- 32 -'!D16</f>
        <v>1340907</v>
      </c>
      <c r="C16" s="293" t="n">
        <f aca="false">B16/'- 7 -'!F16</f>
        <v>951.59177358919</v>
      </c>
      <c r="D16" s="302" t="n">
        <f aca="false">B16/I16</f>
        <v>5.78046919455796</v>
      </c>
      <c r="E16" s="293" t="n">
        <f aca="false">I16/'- 7 -'!F16</f>
        <v>164.621891677075</v>
      </c>
      <c r="F16" s="293" t="n">
        <f aca="false">'- 32 -'!F16</f>
        <v>77336</v>
      </c>
      <c r="G16" s="302" t="n">
        <f aca="false">F16/I16</f>
        <v>0.333385063714586</v>
      </c>
      <c r="I16" s="0" t="n">
        <v>231972</v>
      </c>
    </row>
    <row r="17" customFormat="false" ht="14.1" hidden="false" customHeight="true" outlineLevel="0" collapsed="false">
      <c r="A17" s="24" t="s">
        <v>30</v>
      </c>
      <c r="B17" s="292" t="n">
        <f aca="false">'- 32 -'!D17</f>
        <v>1162535</v>
      </c>
      <c r="C17" s="292" t="n">
        <f aca="false">B17/'- 7 -'!F17</f>
        <v>740.147579392365</v>
      </c>
      <c r="D17" s="301" t="n">
        <f aca="false">B17/I17</f>
        <v>4.30734431040104</v>
      </c>
      <c r="E17" s="292" t="n">
        <f aca="false">I17/'- 7 -'!F17</f>
        <v>171.833855400209</v>
      </c>
      <c r="F17" s="292" t="n">
        <f aca="false">'- 32 -'!F17</f>
        <v>160193</v>
      </c>
      <c r="G17" s="301" t="n">
        <f aca="false">F17/I17</f>
        <v>0.593536028692533</v>
      </c>
      <c r="I17" s="0" t="n">
        <v>269896</v>
      </c>
    </row>
    <row r="18" customFormat="false" ht="14.1" hidden="false" customHeight="true" outlineLevel="0" collapsed="false">
      <c r="A18" s="26" t="s">
        <v>31</v>
      </c>
      <c r="B18" s="293" t="n">
        <f aca="false">'- 32 -'!D18</f>
        <v>10116815.06</v>
      </c>
      <c r="C18" s="293" t="n">
        <f aca="false">B18/'- 7 -'!F18</f>
        <v>1706.32738404453</v>
      </c>
      <c r="D18" s="302" t="n">
        <f aca="false">B18/I18</f>
        <v>8.44209010846327</v>
      </c>
      <c r="E18" s="293" t="n">
        <f aca="false">I18/'- 7 -'!F18</f>
        <v>202.121437004554</v>
      </c>
      <c r="F18" s="293" t="n">
        <f aca="false">'- 32 -'!F18</f>
        <v>722321</v>
      </c>
      <c r="G18" s="302" t="n">
        <f aca="false">F18/I18</f>
        <v>0.60274888223916</v>
      </c>
      <c r="I18" s="0" t="n">
        <v>1198378</v>
      </c>
    </row>
    <row r="19" customFormat="false" ht="14.1" hidden="false" customHeight="true" outlineLevel="0" collapsed="false">
      <c r="A19" s="24" t="s">
        <v>32</v>
      </c>
      <c r="B19" s="292" t="n">
        <f aca="false">'- 32 -'!D19</f>
        <v>1477962</v>
      </c>
      <c r="C19" s="292" t="n">
        <f aca="false">B19/'- 7 -'!F19</f>
        <v>504.889146995525</v>
      </c>
      <c r="D19" s="301" t="n">
        <f aca="false">B19/I19</f>
        <v>4.27341911233194</v>
      </c>
      <c r="E19" s="292" t="n">
        <f aca="false">I19/'- 7 -'!F19</f>
        <v>118.146414784955</v>
      </c>
      <c r="F19" s="292" t="n">
        <f aca="false">'- 32 -'!F19</f>
        <v>47074</v>
      </c>
      <c r="G19" s="301" t="n">
        <f aca="false">F19/I19</f>
        <v>0.136111030793697</v>
      </c>
      <c r="I19" s="0" t="n">
        <v>345850</v>
      </c>
    </row>
    <row r="20" customFormat="false" ht="14.1" hidden="false" customHeight="true" outlineLevel="0" collapsed="false">
      <c r="A20" s="26" t="s">
        <v>33</v>
      </c>
      <c r="B20" s="293" t="n">
        <f aca="false">'- 32 -'!D20</f>
        <v>3329501</v>
      </c>
      <c r="C20" s="293" t="n">
        <f aca="false">B20/'- 7 -'!F20</f>
        <v>543.947230844633</v>
      </c>
      <c r="D20" s="302" t="n">
        <f aca="false">B20/I20</f>
        <v>4.37882514164269</v>
      </c>
      <c r="E20" s="293" t="n">
        <f aca="false">I20/'- 7 -'!F20</f>
        <v>124.222185917334</v>
      </c>
      <c r="F20" s="293" t="n">
        <f aca="false">'- 32 -'!F20</f>
        <v>144736</v>
      </c>
      <c r="G20" s="302" t="n">
        <f aca="false">F20/I20</f>
        <v>0.190350937182718</v>
      </c>
      <c r="I20" s="0" t="n">
        <v>760364</v>
      </c>
    </row>
    <row r="21" customFormat="false" ht="14.1" hidden="false" customHeight="true" outlineLevel="0" collapsed="false">
      <c r="A21" s="24" t="s">
        <v>34</v>
      </c>
      <c r="B21" s="292" t="n">
        <f aca="false">'- 32 -'!D21</f>
        <v>1961484</v>
      </c>
      <c r="C21" s="292" t="n">
        <f aca="false">B21/'- 7 -'!F21</f>
        <v>592.700791684293</v>
      </c>
      <c r="D21" s="301" t="n">
        <f aca="false">B21/I21</f>
        <v>4.44750697231481</v>
      </c>
      <c r="E21" s="292" t="n">
        <f aca="false">I21/'- 7 -'!F21</f>
        <v>133.265848794343</v>
      </c>
      <c r="F21" s="292" t="n">
        <f aca="false">'- 32 -'!F21</f>
        <v>516840</v>
      </c>
      <c r="G21" s="301" t="n">
        <f aca="false">F21/I21</f>
        <v>1.17189306849874</v>
      </c>
      <c r="I21" s="0" t="n">
        <v>441030</v>
      </c>
    </row>
    <row r="22" customFormat="false" ht="14.1" hidden="false" customHeight="true" outlineLevel="0" collapsed="false">
      <c r="A22" s="26" t="s">
        <v>35</v>
      </c>
      <c r="B22" s="293" t="n">
        <f aca="false">'- 32 -'!D22</f>
        <v>1375150</v>
      </c>
      <c r="C22" s="293" t="n">
        <f aca="false">B22/'- 7 -'!F22</f>
        <v>813.698224852071</v>
      </c>
      <c r="D22" s="302" t="n">
        <f aca="false">B22/I22</f>
        <v>4.04208601796548</v>
      </c>
      <c r="E22" s="293" t="n">
        <f aca="false">I22/'- 7 -'!F22</f>
        <v>201.30650887574</v>
      </c>
      <c r="F22" s="293" t="n">
        <f aca="false">'- 32 -'!F22</f>
        <v>69944</v>
      </c>
      <c r="G22" s="302" t="n">
        <f aca="false">F22/I22</f>
        <v>0.205591873206979</v>
      </c>
      <c r="I22" s="0" t="n">
        <v>340208</v>
      </c>
    </row>
    <row r="23" customFormat="false" ht="14.1" hidden="false" customHeight="true" outlineLevel="0" collapsed="false">
      <c r="A23" s="24" t="s">
        <v>36</v>
      </c>
      <c r="B23" s="292" t="n">
        <f aca="false">'- 32 -'!D23</f>
        <v>828546</v>
      </c>
      <c r="C23" s="292" t="n">
        <f aca="false">B23/'- 7 -'!F23</f>
        <v>604.292903508132</v>
      </c>
      <c r="D23" s="301" t="n">
        <f aca="false">B23/I23</f>
        <v>3.72668309884495</v>
      </c>
      <c r="E23" s="292" t="n">
        <f aca="false">I23/'- 7 -'!F23</f>
        <v>162.153015826709</v>
      </c>
      <c r="F23" s="292" t="n">
        <f aca="false">'- 32 -'!F23</f>
        <v>95804</v>
      </c>
      <c r="G23" s="301" t="n">
        <f aca="false">F23/I23</f>
        <v>0.430912885466518</v>
      </c>
      <c r="I23" s="0" t="n">
        <v>222328</v>
      </c>
    </row>
    <row r="24" customFormat="false" ht="14.1" hidden="false" customHeight="true" outlineLevel="0" collapsed="false">
      <c r="A24" s="26" t="s">
        <v>37</v>
      </c>
      <c r="B24" s="293" t="n">
        <f aca="false">'- 32 -'!D24</f>
        <v>3191012</v>
      </c>
      <c r="C24" s="293" t="n">
        <f aca="false">B24/'- 7 -'!F24</f>
        <v>691.938330767396</v>
      </c>
      <c r="D24" s="302" t="n">
        <f aca="false">B24/I24</f>
        <v>4.92893463741342</v>
      </c>
      <c r="E24" s="293" t="n">
        <f aca="false">I24/'- 7 -'!F24</f>
        <v>140.382939046339</v>
      </c>
      <c r="F24" s="293" t="n">
        <f aca="false">'- 32 -'!F24</f>
        <v>129326</v>
      </c>
      <c r="G24" s="302" t="n">
        <f aca="false">F24/I24</f>
        <v>0.199760891190045</v>
      </c>
      <c r="I24" s="0" t="n">
        <v>647404</v>
      </c>
    </row>
    <row r="25" customFormat="false" ht="14.1" hidden="false" customHeight="true" outlineLevel="0" collapsed="false">
      <c r="A25" s="24" t="s">
        <v>38</v>
      </c>
      <c r="B25" s="292" t="n">
        <f aca="false">'- 32 -'!D25</f>
        <v>10936290</v>
      </c>
      <c r="C25" s="292" t="n">
        <f aca="false">B25/'- 7 -'!F25</f>
        <v>734.511592295086</v>
      </c>
      <c r="D25" s="301" t="n">
        <f aca="false">B25/I25</f>
        <v>4.90626923470331</v>
      </c>
      <c r="E25" s="292" t="n">
        <f aca="false">I25/'- 7 -'!F25</f>
        <v>149.708782204551</v>
      </c>
      <c r="F25" s="292" t="n">
        <f aca="false">'- 32 -'!F25</f>
        <v>539125</v>
      </c>
      <c r="G25" s="301" t="n">
        <f aca="false">F25/I25</f>
        <v>0.241863776578659</v>
      </c>
      <c r="I25" s="0" t="n">
        <v>2229044</v>
      </c>
    </row>
    <row r="26" customFormat="false" ht="14.1" hidden="false" customHeight="true" outlineLevel="0" collapsed="false">
      <c r="A26" s="26" t="s">
        <v>39</v>
      </c>
      <c r="B26" s="293" t="n">
        <f aca="false">'- 32 -'!D26</f>
        <v>2846629.85</v>
      </c>
      <c r="C26" s="293" t="n">
        <f aca="false">B26/'- 7 -'!F26</f>
        <v>849.740253731343</v>
      </c>
      <c r="D26" s="302" t="n">
        <f aca="false">B26/I26</f>
        <v>3.17472497752756</v>
      </c>
      <c r="E26" s="293" t="n">
        <f aca="false">I26/'- 7 -'!F26</f>
        <v>267.657910447761</v>
      </c>
      <c r="F26" s="293" t="n">
        <f aca="false">'- 32 -'!F26</f>
        <v>164237.35</v>
      </c>
      <c r="G26" s="302" t="n">
        <f aca="false">F26/I26</f>
        <v>0.183166918343084</v>
      </c>
      <c r="I26" s="0" t="n">
        <v>896654</v>
      </c>
    </row>
    <row r="27" customFormat="false" ht="14.1" hidden="false" customHeight="true" outlineLevel="0" collapsed="false">
      <c r="A27" s="24" t="s">
        <v>40</v>
      </c>
      <c r="B27" s="292" t="n">
        <f aca="false">'- 32 -'!D27</f>
        <v>2812326</v>
      </c>
      <c r="C27" s="292" t="n">
        <f aca="false">B27/'- 7 -'!F27</f>
        <v>847.520115721906</v>
      </c>
      <c r="D27" s="301" t="n">
        <f aca="false">B27/I27</f>
        <v>6.10022558674244</v>
      </c>
      <c r="E27" s="292" t="n">
        <f aca="false">I27/'- 7 -'!F27</f>
        <v>138.932585962692</v>
      </c>
      <c r="F27" s="292" t="n">
        <f aca="false">'- 32 -'!F27</f>
        <v>211172</v>
      </c>
      <c r="G27" s="301" t="n">
        <f aca="false">F27/I27</f>
        <v>0.458053880525791</v>
      </c>
      <c r="I27" s="0" t="n">
        <v>461020</v>
      </c>
    </row>
    <row r="28" customFormat="false" ht="14.1" hidden="false" customHeight="true" outlineLevel="0" collapsed="false">
      <c r="A28" s="26" t="s">
        <v>41</v>
      </c>
      <c r="B28" s="293" t="n">
        <f aca="false">'- 32 -'!D28</f>
        <v>1598379</v>
      </c>
      <c r="C28" s="293" t="n">
        <f aca="false">B28/'- 7 -'!F28</f>
        <v>746.487483654026</v>
      </c>
      <c r="D28" s="302" t="n">
        <f aca="false">B28/I28</f>
        <v>3.99870660755922</v>
      </c>
      <c r="E28" s="293" t="n">
        <f aca="false">I28/'- 7 -'!F28</f>
        <v>186.682234261162</v>
      </c>
      <c r="F28" s="293" t="n">
        <f aca="false">'- 32 -'!F28</f>
        <v>82341</v>
      </c>
      <c r="G28" s="302" t="n">
        <f aca="false">F28/I28</f>
        <v>0.205994636299046</v>
      </c>
      <c r="I28" s="0" t="n">
        <v>399724</v>
      </c>
    </row>
    <row r="29" customFormat="false" ht="14.1" hidden="false" customHeight="true" outlineLevel="0" collapsed="false">
      <c r="A29" s="24" t="s">
        <v>42</v>
      </c>
      <c r="B29" s="292" t="n">
        <f aca="false">'- 32 -'!D29</f>
        <v>8492362</v>
      </c>
      <c r="C29" s="292" t="n">
        <f aca="false">B29/'- 7 -'!F29</f>
        <v>649.367406082016</v>
      </c>
      <c r="D29" s="301" t="n">
        <f aca="false">B29/I29</f>
        <v>5.01985038031489</v>
      </c>
      <c r="E29" s="292" t="n">
        <f aca="false">I29/'- 7 -'!F29</f>
        <v>129.359912524182</v>
      </c>
      <c r="F29" s="292" t="n">
        <f aca="false">'- 32 -'!F29</f>
        <v>854689</v>
      </c>
      <c r="G29" s="301" t="n">
        <f aca="false">F29/I29</f>
        <v>0.505208197872507</v>
      </c>
      <c r="I29" s="0" t="n">
        <v>1691756</v>
      </c>
    </row>
    <row r="30" customFormat="false" ht="14.1" hidden="false" customHeight="true" outlineLevel="0" collapsed="false">
      <c r="A30" s="26" t="s">
        <v>43</v>
      </c>
      <c r="B30" s="293" t="n">
        <f aca="false">'- 32 -'!D30</f>
        <v>788261</v>
      </c>
      <c r="C30" s="293" t="n">
        <f aca="false">B30/'- 7 -'!F30</f>
        <v>614.580539529082</v>
      </c>
      <c r="D30" s="302" t="n">
        <f aca="false">B30/I30</f>
        <v>3.77203493240818</v>
      </c>
      <c r="E30" s="293" t="n">
        <f aca="false">I30/'- 7 -'!F30</f>
        <v>162.930765632309</v>
      </c>
      <c r="F30" s="293" t="n">
        <f aca="false">'- 32 -'!F30</f>
        <v>141656</v>
      </c>
      <c r="G30" s="302" t="n">
        <f aca="false">F30/I30</f>
        <v>0.677860988156478</v>
      </c>
      <c r="I30" s="0" t="n">
        <v>208975</v>
      </c>
    </row>
    <row r="31" customFormat="false" ht="14.1" hidden="false" customHeight="true" outlineLevel="0" collapsed="false">
      <c r="A31" s="24" t="s">
        <v>44</v>
      </c>
      <c r="B31" s="292" t="n">
        <f aca="false">'- 32 -'!D31</f>
        <v>2583800</v>
      </c>
      <c r="C31" s="292" t="n">
        <f aca="false">B31/'- 7 -'!F31</f>
        <v>767.777018393605</v>
      </c>
      <c r="D31" s="301" t="n">
        <f aca="false">B31/I31</f>
        <v>4.12627638609861</v>
      </c>
      <c r="E31" s="292" t="n">
        <f aca="false">I31/'- 7 -'!F31</f>
        <v>186.070186907557</v>
      </c>
      <c r="F31" s="292" t="n">
        <f aca="false">'- 32 -'!F31</f>
        <v>145861</v>
      </c>
      <c r="G31" s="301" t="n">
        <f aca="false">F31/I31</f>
        <v>0.232937069414324</v>
      </c>
      <c r="I31" s="0" t="n">
        <v>626182</v>
      </c>
    </row>
    <row r="32" customFormat="false" ht="14.1" hidden="false" customHeight="true" outlineLevel="0" collapsed="false">
      <c r="A32" s="26" t="s">
        <v>45</v>
      </c>
      <c r="B32" s="293" t="n">
        <f aca="false">'- 32 -'!D32</f>
        <v>1527268</v>
      </c>
      <c r="C32" s="293" t="n">
        <f aca="false">B32/'- 7 -'!F32</f>
        <v>649.901276595745</v>
      </c>
      <c r="D32" s="302" t="n">
        <f aca="false">B32/I32</f>
        <v>3.83164782121111</v>
      </c>
      <c r="E32" s="293" t="n">
        <f aca="false">I32/'- 7 -'!F32</f>
        <v>169.614042553192</v>
      </c>
      <c r="F32" s="293" t="n">
        <f aca="false">'- 32 -'!F32</f>
        <v>197408</v>
      </c>
      <c r="G32" s="302" t="n">
        <f aca="false">F32/I32</f>
        <v>0.495262084381813</v>
      </c>
      <c r="I32" s="0" t="n">
        <v>398593</v>
      </c>
    </row>
    <row r="33" customFormat="false" ht="14.1" hidden="false" customHeight="true" outlineLevel="0" collapsed="false">
      <c r="A33" s="24" t="s">
        <v>46</v>
      </c>
      <c r="B33" s="292" t="n">
        <f aca="false">'- 32 -'!D33</f>
        <v>2006152</v>
      </c>
      <c r="C33" s="292" t="n">
        <f aca="false">B33/'- 7 -'!F33</f>
        <v>804.681721551482</v>
      </c>
      <c r="D33" s="301" t="n">
        <f aca="false">B33/I33</f>
        <v>3.98903991919128</v>
      </c>
      <c r="E33" s="292" t="n">
        <f aca="false">I33/'- 7 -'!F33</f>
        <v>201.723155910312</v>
      </c>
      <c r="F33" s="292" t="n">
        <f aca="false">'- 32 -'!F33</f>
        <v>145992</v>
      </c>
      <c r="G33" s="301" t="n">
        <f aca="false">F33/I33</f>
        <v>0.290291022755291</v>
      </c>
      <c r="I33" s="0" t="n">
        <v>502916</v>
      </c>
    </row>
    <row r="34" customFormat="false" ht="14.1" hidden="false" customHeight="true" outlineLevel="0" collapsed="false">
      <c r="A34" s="26" t="s">
        <v>47</v>
      </c>
      <c r="B34" s="293" t="n">
        <f aca="false">'- 32 -'!D34</f>
        <v>1318604.26</v>
      </c>
      <c r="C34" s="293" t="n">
        <f aca="false">B34/'- 7 -'!F34</f>
        <v>596.11404159132</v>
      </c>
      <c r="D34" s="302" t="n">
        <f aca="false">B34/I34</f>
        <v>3.63688689445174</v>
      </c>
      <c r="E34" s="293" t="n">
        <f aca="false">I34/'- 7 -'!F34</f>
        <v>163.907775768535</v>
      </c>
      <c r="F34" s="293" t="n">
        <f aca="false">'- 32 -'!F34</f>
        <v>102217.1</v>
      </c>
      <c r="G34" s="302" t="n">
        <f aca="false">F34/I34</f>
        <v>0.281928431945808</v>
      </c>
      <c r="I34" s="0" t="n">
        <v>362564</v>
      </c>
    </row>
    <row r="35" customFormat="false" ht="14.1" hidden="false" customHeight="true" outlineLevel="0" collapsed="false">
      <c r="A35" s="24" t="s">
        <v>48</v>
      </c>
      <c r="B35" s="292" t="n">
        <f aca="false">'- 32 -'!D35</f>
        <v>11385741</v>
      </c>
      <c r="C35" s="292" t="n">
        <f aca="false">B35/'- 7 -'!F35</f>
        <v>639.012947799099</v>
      </c>
      <c r="D35" s="301" t="n">
        <f aca="false">B35/I35</f>
        <v>4.68136358814576</v>
      </c>
      <c r="E35" s="292" t="n">
        <f aca="false">I35/'- 7 -'!F35</f>
        <v>136.501456416934</v>
      </c>
      <c r="F35" s="292" t="n">
        <f aca="false">'- 32 -'!F35</f>
        <v>523403</v>
      </c>
      <c r="G35" s="301" t="n">
        <f aca="false">F35/I35</f>
        <v>0.215202484065486</v>
      </c>
      <c r="I35" s="0" t="n">
        <v>2432142</v>
      </c>
    </row>
    <row r="36" customFormat="false" ht="14.1" hidden="false" customHeight="true" outlineLevel="0" collapsed="false">
      <c r="A36" s="26" t="s">
        <v>49</v>
      </c>
      <c r="B36" s="293" t="n">
        <f aca="false">'- 32 -'!D36</f>
        <v>1561037</v>
      </c>
      <c r="C36" s="293" t="n">
        <f aca="false">B36/'- 7 -'!F36</f>
        <v>734.951506591337</v>
      </c>
      <c r="D36" s="302" t="n">
        <f aca="false">B36/I36</f>
        <v>4.63483915025015</v>
      </c>
      <c r="E36" s="293" t="n">
        <f aca="false">I36/'- 7 -'!F36</f>
        <v>158.571092278719</v>
      </c>
      <c r="F36" s="293" t="n">
        <f aca="false">'- 32 -'!F36</f>
        <v>146382</v>
      </c>
      <c r="G36" s="302" t="n">
        <f aca="false">F36/I36</f>
        <v>0.434619438547528</v>
      </c>
      <c r="I36" s="0" t="n">
        <v>336805</v>
      </c>
    </row>
    <row r="37" customFormat="false" ht="14.1" hidden="false" customHeight="true" outlineLevel="0" collapsed="false">
      <c r="A37" s="24" t="s">
        <v>50</v>
      </c>
      <c r="B37" s="292" t="n">
        <f aca="false">'- 32 -'!D37</f>
        <v>2300763</v>
      </c>
      <c r="C37" s="292" t="n">
        <f aca="false">B37/'- 7 -'!F37</f>
        <v>680.678973994852</v>
      </c>
      <c r="D37" s="301" t="n">
        <f aca="false">B37/I37</f>
        <v>4.31798143133027</v>
      </c>
      <c r="E37" s="292" t="n">
        <f aca="false">I37/'- 7 -'!F37</f>
        <v>157.638235555161</v>
      </c>
      <c r="F37" s="292" t="n">
        <f aca="false">'- 32 -'!F37</f>
        <v>233282</v>
      </c>
      <c r="G37" s="301" t="n">
        <f aca="false">F37/I37</f>
        <v>0.437814474704082</v>
      </c>
      <c r="I37" s="0" t="n">
        <v>532833</v>
      </c>
    </row>
    <row r="38" customFormat="false" ht="14.1" hidden="false" customHeight="true" outlineLevel="0" collapsed="false">
      <c r="A38" s="26" t="s">
        <v>51</v>
      </c>
      <c r="B38" s="293" t="n">
        <f aca="false">'- 32 -'!D38</f>
        <v>6050251</v>
      </c>
      <c r="C38" s="293" t="n">
        <f aca="false">B38/'- 7 -'!F38</f>
        <v>709.831759253828</v>
      </c>
      <c r="D38" s="302" t="n">
        <f aca="false">B38/I38</f>
        <v>5.5599572865961</v>
      </c>
      <c r="E38" s="293" t="n">
        <f aca="false">I38/'- 7 -'!F38</f>
        <v>127.668563383587</v>
      </c>
      <c r="F38" s="293" t="n">
        <f aca="false">'- 32 -'!F38</f>
        <v>482746</v>
      </c>
      <c r="G38" s="302" t="n">
        <f aca="false">F38/I38</f>
        <v>0.443625750448224</v>
      </c>
      <c r="I38" s="0" t="n">
        <v>1088183</v>
      </c>
    </row>
    <row r="39" customFormat="false" ht="14.1" hidden="false" customHeight="true" outlineLevel="0" collapsed="false">
      <c r="A39" s="24" t="s">
        <v>52</v>
      </c>
      <c r="B39" s="292" t="n">
        <f aca="false">'- 32 -'!D39</f>
        <v>1246616</v>
      </c>
      <c r="C39" s="292" t="n">
        <f aca="false">B39/'- 7 -'!F39</f>
        <v>689.118850193477</v>
      </c>
      <c r="D39" s="301" t="n">
        <f aca="false">B39/I39</f>
        <v>3.87188709366828</v>
      </c>
      <c r="E39" s="292" t="n">
        <f aca="false">I39/'- 7 -'!F39</f>
        <v>177.980099502488</v>
      </c>
      <c r="F39" s="292" t="n">
        <f aca="false">'- 32 -'!F39</f>
        <v>313981</v>
      </c>
      <c r="G39" s="301" t="n">
        <f aca="false">F39/I39</f>
        <v>0.975199244640739</v>
      </c>
      <c r="I39" s="0" t="n">
        <v>321966</v>
      </c>
    </row>
    <row r="40" customFormat="false" ht="14.1" hidden="false" customHeight="true" outlineLevel="0" collapsed="false">
      <c r="A40" s="26" t="s">
        <v>53</v>
      </c>
      <c r="B40" s="293" t="n">
        <f aca="false">'- 32 -'!D40</f>
        <v>5549237</v>
      </c>
      <c r="C40" s="293" t="n">
        <f aca="false">B40/'- 7 -'!F40</f>
        <v>608.512339146979</v>
      </c>
      <c r="D40" s="302" t="n">
        <f aca="false">B40/I40</f>
        <v>3.74266926104155</v>
      </c>
      <c r="E40" s="293" t="n">
        <f aca="false">I40/'- 7 -'!F40</f>
        <v>162.587794086201</v>
      </c>
      <c r="F40" s="293" t="n">
        <f aca="false">'- 32 -'!F40</f>
        <v>785715</v>
      </c>
      <c r="G40" s="302" t="n">
        <f aca="false">F40/I40</f>
        <v>0.529923551370983</v>
      </c>
      <c r="I40" s="0" t="n">
        <v>1482695</v>
      </c>
    </row>
    <row r="41" customFormat="false" ht="14.1" hidden="false" customHeight="true" outlineLevel="0" collapsed="false">
      <c r="A41" s="24" t="s">
        <v>54</v>
      </c>
      <c r="B41" s="292" t="n">
        <f aca="false">'- 32 -'!D41</f>
        <v>2822763</v>
      </c>
      <c r="C41" s="292" t="n">
        <f aca="false">B41/'- 7 -'!F41</f>
        <v>574.222507018186</v>
      </c>
      <c r="D41" s="301" t="n">
        <f aca="false">B41/I41</f>
        <v>4.1565561447245</v>
      </c>
      <c r="E41" s="292" t="n">
        <f aca="false">I41/'- 7 -'!F41</f>
        <v>138.148622808088</v>
      </c>
      <c r="F41" s="292" t="n">
        <f aca="false">'- 32 -'!F41</f>
        <v>190969</v>
      </c>
      <c r="G41" s="301" t="n">
        <f aca="false">F41/I41</f>
        <v>0.281204398102814</v>
      </c>
      <c r="I41" s="0" t="n">
        <v>679111</v>
      </c>
    </row>
    <row r="42" customFormat="false" ht="14.1" hidden="false" customHeight="true" outlineLevel="0" collapsed="false">
      <c r="A42" s="26" t="s">
        <v>55</v>
      </c>
      <c r="B42" s="293" t="n">
        <f aca="false">'- 32 -'!D42</f>
        <v>1399677</v>
      </c>
      <c r="C42" s="293" t="n">
        <f aca="false">B42/'- 7 -'!F42</f>
        <v>744.390256873903</v>
      </c>
      <c r="D42" s="302" t="n">
        <f aca="false">B42/I42</f>
        <v>4.16625093762278</v>
      </c>
      <c r="E42" s="293" t="n">
        <f aca="false">I42/'- 7 -'!F42</f>
        <v>178.671488592246</v>
      </c>
      <c r="F42" s="293" t="n">
        <f aca="false">'- 32 -'!F42</f>
        <v>77931</v>
      </c>
      <c r="G42" s="302" t="n">
        <f aca="false">F42/I42</f>
        <v>0.231967876745764</v>
      </c>
      <c r="I42" s="0" t="n">
        <v>335956</v>
      </c>
    </row>
    <row r="43" customFormat="false" ht="14.1" hidden="false" customHeight="true" outlineLevel="0" collapsed="false">
      <c r="A43" s="24" t="s">
        <v>56</v>
      </c>
      <c r="B43" s="292" t="n">
        <f aca="false">'- 32 -'!D43</f>
        <v>729856</v>
      </c>
      <c r="C43" s="292" t="n">
        <f aca="false">B43/'- 7 -'!F43</f>
        <v>598.73338802297</v>
      </c>
      <c r="D43" s="301" t="n">
        <f aca="false">B43/I43</f>
        <v>3.873517954379</v>
      </c>
      <c r="E43" s="292" t="n">
        <f aca="false">I43/'- 7 -'!F43</f>
        <v>154.570959803117</v>
      </c>
      <c r="F43" s="292" t="n">
        <f aca="false">'- 32 -'!F43</f>
        <v>62149</v>
      </c>
      <c r="G43" s="301" t="n">
        <f aca="false">F43/I43</f>
        <v>0.329839403042108</v>
      </c>
      <c r="I43" s="0" t="n">
        <v>188422</v>
      </c>
    </row>
    <row r="44" customFormat="false" ht="14.1" hidden="false" customHeight="true" outlineLevel="0" collapsed="false">
      <c r="A44" s="26" t="s">
        <v>57</v>
      </c>
      <c r="B44" s="293" t="n">
        <f aca="false">'- 32 -'!D44</f>
        <v>646161</v>
      </c>
      <c r="C44" s="293" t="n">
        <f aca="false">B44/'- 7 -'!F44</f>
        <v>789.445326817349</v>
      </c>
      <c r="D44" s="302" t="n">
        <f aca="false">B44/I44</f>
        <v>3.27918944019</v>
      </c>
      <c r="E44" s="293" t="n">
        <f aca="false">I44/'- 7 -'!F44</f>
        <v>240.744043982896</v>
      </c>
      <c r="F44" s="293" t="n">
        <f aca="false">'- 32 -'!F44</f>
        <v>55007</v>
      </c>
      <c r="G44" s="302" t="n">
        <f aca="false">F44/I44</f>
        <v>0.279153916031038</v>
      </c>
      <c r="I44" s="0" t="n">
        <v>197049</v>
      </c>
    </row>
    <row r="45" customFormat="false" ht="14.1" hidden="false" customHeight="true" outlineLevel="0" collapsed="false">
      <c r="A45" s="24" t="s">
        <v>58</v>
      </c>
      <c r="B45" s="292" t="n">
        <f aca="false">'- 32 -'!D45</f>
        <v>828129</v>
      </c>
      <c r="C45" s="292" t="n">
        <f aca="false">B45/'- 7 -'!F45</f>
        <v>567.989711934156</v>
      </c>
      <c r="D45" s="301" t="n">
        <f aca="false">B45/I45</f>
        <v>4.57633497090501</v>
      </c>
      <c r="E45" s="292" t="n">
        <f aca="false">I45/'- 7 -'!F45</f>
        <v>124.114540466392</v>
      </c>
      <c r="F45" s="292" t="n">
        <f aca="false">'- 32 -'!F45</f>
        <v>75408</v>
      </c>
      <c r="G45" s="301" t="n">
        <f aca="false">F45/I45</f>
        <v>0.416713178123221</v>
      </c>
      <c r="I45" s="0" t="n">
        <v>180959</v>
      </c>
    </row>
    <row r="46" customFormat="false" ht="14.1" hidden="false" customHeight="true" outlineLevel="0" collapsed="false">
      <c r="A46" s="26" t="s">
        <v>59</v>
      </c>
      <c r="B46" s="293" t="n">
        <f aca="false">'- 32 -'!D46</f>
        <v>22974264</v>
      </c>
      <c r="C46" s="293" t="n">
        <f aca="false">B46/'- 7 -'!F46</f>
        <v>745.36106154495</v>
      </c>
      <c r="D46" s="302" t="n">
        <f aca="false">B46/I46</f>
        <v>4.68608812412382</v>
      </c>
      <c r="E46" s="293" t="n">
        <f aca="false">I46/'- 7 -'!F46</f>
        <v>159.058268176362</v>
      </c>
      <c r="F46" s="293" t="n">
        <f aca="false">'- 32 -'!F46</f>
        <v>7670175</v>
      </c>
      <c r="G46" s="302" t="n">
        <f aca="false">F46/I46</f>
        <v>1.56449477456389</v>
      </c>
      <c r="I46" s="0" t="n">
        <v>4902653</v>
      </c>
    </row>
    <row r="47" customFormat="false" ht="14.1" hidden="false" customHeight="true" outlineLevel="0" collapsed="false">
      <c r="A47" s="24" t="s">
        <v>60</v>
      </c>
      <c r="B47" s="292" t="n">
        <f aca="false">'- 32 -'!D47</f>
        <v>543348</v>
      </c>
      <c r="C47" s="292" t="n">
        <f aca="false">B47/'- 7 -'!F47</f>
        <v>880.942961834041</v>
      </c>
      <c r="D47" s="301" t="n">
        <f aca="false">B47/I47</f>
        <v>4.32154617036507</v>
      </c>
      <c r="E47" s="292" t="n">
        <f aca="false">I47/'- 7 -'!F47</f>
        <v>203.84902234184</v>
      </c>
      <c r="F47" s="292" t="n">
        <f aca="false">'- 32 -'!F47</f>
        <v>28309</v>
      </c>
      <c r="G47" s="301" t="n">
        <f aca="false">F47/I47</f>
        <v>0.225157082637398</v>
      </c>
      <c r="I47" s="0" t="n">
        <v>125730</v>
      </c>
    </row>
    <row r="48" customFormat="false" ht="5.1" hidden="false" customHeight="true" outlineLevel="0" collapsed="false">
      <c r="A48" s="28"/>
      <c r="B48" s="294"/>
      <c r="C48" s="294"/>
      <c r="D48" s="304"/>
      <c r="E48" s="294"/>
      <c r="F48" s="294"/>
      <c r="G48" s="304"/>
      <c r="I48" s="207"/>
    </row>
    <row r="49" customFormat="false" ht="14.1" hidden="false" customHeight="true" outlineLevel="0" collapsed="false">
      <c r="A49" s="30" t="s">
        <v>62</v>
      </c>
      <c r="B49" s="295" t="n">
        <f aca="false">SUM(B11:B47)</f>
        <v>128863132.17</v>
      </c>
      <c r="C49" s="295" t="n">
        <f aca="false">B49/'- 7 -'!F49</f>
        <v>719.284810548748</v>
      </c>
      <c r="D49" s="305" t="n">
        <f aca="false">B49/I49</f>
        <v>4.6477518956459</v>
      </c>
      <c r="E49" s="295" t="n">
        <f aca="false">I49/'- 7 -'!F49</f>
        <v>154.759726142565</v>
      </c>
      <c r="F49" s="295" t="n">
        <f aca="false">SUM(F11:F47)</f>
        <v>16461127.45</v>
      </c>
      <c r="G49" s="305" t="n">
        <f aca="false">F49/I49</f>
        <v>0.593709271394053</v>
      </c>
      <c r="I49" s="0" t="n">
        <f aca="false">SUM(I11:I47)</f>
        <v>27725906</v>
      </c>
    </row>
    <row r="50" customFormat="false" ht="5.1" hidden="false" customHeight="true" outlineLevel="0" collapsed="false">
      <c r="A50" s="28" t="s">
        <v>61</v>
      </c>
      <c r="B50" s="294"/>
      <c r="C50" s="294"/>
      <c r="D50" s="304"/>
      <c r="E50" s="294"/>
      <c r="F50" s="294"/>
      <c r="G50" s="304"/>
      <c r="I50" s="207"/>
    </row>
    <row r="51" customFormat="false" ht="14.1" hidden="false" customHeight="true" outlineLevel="0" collapsed="false">
      <c r="A51" s="26" t="s">
        <v>63</v>
      </c>
      <c r="B51" s="293" t="n">
        <f aca="false">'- 32 -'!D51</f>
        <v>133082</v>
      </c>
      <c r="C51" s="293" t="n">
        <f aca="false">B51/'- 7 -'!F51</f>
        <v>869.816993464052</v>
      </c>
      <c r="D51" s="312" t="s">
        <v>77</v>
      </c>
      <c r="E51" s="309" t="s">
        <v>77</v>
      </c>
      <c r="F51" s="293" t="n">
        <f aca="false">'- 32 -'!F51</f>
        <v>40778</v>
      </c>
      <c r="G51" s="312" t="s">
        <v>77</v>
      </c>
      <c r="I51" s="313" t="s">
        <v>341</v>
      </c>
    </row>
    <row r="52" customFormat="false" ht="14.1" hidden="false" customHeight="true" outlineLevel="0" collapsed="false">
      <c r="A52" s="24" t="s">
        <v>64</v>
      </c>
      <c r="B52" s="292" t="n">
        <f aca="false">'- 32 -'!D52</f>
        <v>323300</v>
      </c>
      <c r="C52" s="292" t="n">
        <f aca="false">B52/'- 7 -'!F52</f>
        <v>1184.24908424908</v>
      </c>
      <c r="D52" s="314" t="s">
        <v>77</v>
      </c>
      <c r="E52" s="303" t="s">
        <v>77</v>
      </c>
      <c r="F52" s="292" t="n">
        <f aca="false">'- 32 -'!F52</f>
        <v>0</v>
      </c>
      <c r="G52" s="314" t="s">
        <v>77</v>
      </c>
      <c r="I52" s="313" t="s">
        <v>341</v>
      </c>
    </row>
    <row r="53" customFormat="false" ht="50.1" hidden="false" customHeight="true" outlineLevel="0" collapsed="false">
      <c r="A53" s="110"/>
      <c r="B53" s="110"/>
      <c r="C53" s="110"/>
      <c r="D53" s="110"/>
      <c r="E53" s="110"/>
      <c r="F53" s="110"/>
      <c r="G53" s="110"/>
    </row>
    <row r="54" customFormat="false" ht="15" hidden="false" customHeight="true" outlineLevel="0" collapsed="false">
      <c r="A54" s="35" t="s">
        <v>342</v>
      </c>
      <c r="B54" s="6"/>
      <c r="C54" s="6"/>
      <c r="D54" s="6"/>
      <c r="E54" s="6"/>
      <c r="F54" s="6"/>
    </row>
    <row r="55" customFormat="false" ht="14.45" hidden="false" customHeight="true" outlineLevel="0" collapsed="false">
      <c r="A55" s="35" t="s">
        <v>343</v>
      </c>
      <c r="B55" s="6"/>
      <c r="C55" s="6"/>
      <c r="D55" s="6"/>
      <c r="E55" s="6"/>
      <c r="F55" s="6"/>
    </row>
    <row r="56" customFormat="false" ht="12" hidden="false" customHeight="true" outlineLevel="0" collapsed="false">
      <c r="A56" s="207"/>
      <c r="B56" s="6"/>
      <c r="C56" s="6"/>
      <c r="D56" s="6"/>
      <c r="E56" s="6"/>
      <c r="F56" s="6"/>
    </row>
    <row r="57" customFormat="false" ht="12" hidden="false" customHeight="true" outlineLevel="0" collapsed="false">
      <c r="A57" s="207"/>
      <c r="B57" s="6"/>
      <c r="C57" s="6"/>
      <c r="D57" s="6"/>
      <c r="E57" s="6"/>
      <c r="F57" s="6"/>
    </row>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1.82"/>
    <col collapsed="false" customWidth="false" hidden="false" outlineLevel="0" max="2" min="2" style="88" width="15.82"/>
    <col collapsed="false" customWidth="true" hidden="false" outlineLevel="0" max="3" min="3" style="88" width="8.83"/>
    <col collapsed="false" customWidth="true" hidden="false" outlineLevel="0" max="4" min="4" style="88" width="9.82"/>
    <col collapsed="false" customWidth="false" hidden="false" outlineLevel="0" max="5" min="5" style="88" width="15.82"/>
    <col collapsed="false" customWidth="true" hidden="false" outlineLevel="0" max="6" min="6" style="88" width="8.83"/>
    <col collapsed="false" customWidth="true" hidden="false" outlineLevel="0" max="7" min="7" style="88" width="9.82"/>
    <col collapsed="false" customWidth="false" hidden="false" outlineLevel="0" max="8" min="8" style="88" width="15.82"/>
    <col collapsed="false" customWidth="true" hidden="false" outlineLevel="0" max="9" min="9" style="88" width="8.83"/>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89"/>
      <c r="B1" s="90"/>
      <c r="C1" s="90"/>
      <c r="D1" s="90"/>
      <c r="E1" s="90"/>
      <c r="F1" s="90"/>
      <c r="G1" s="90"/>
      <c r="H1" s="90"/>
      <c r="I1" s="90"/>
      <c r="J1" s="90"/>
    </row>
    <row r="2" customFormat="false" ht="15.95" hidden="false" customHeight="true" outlineLevel="0" collapsed="false">
      <c r="A2" s="229"/>
      <c r="B2" s="9" t="s">
        <v>344</v>
      </c>
      <c r="C2" s="9"/>
      <c r="D2" s="9"/>
      <c r="E2" s="9"/>
      <c r="F2" s="9"/>
      <c r="G2" s="9"/>
      <c r="H2" s="92"/>
      <c r="I2" s="278"/>
      <c r="J2" s="93"/>
    </row>
    <row r="3" customFormat="false" ht="15.95" hidden="false" customHeight="true" outlineLevel="0" collapsed="false">
      <c r="A3" s="230"/>
      <c r="B3" s="10" t="str">
        <f aca="false">OPYEAR</f>
        <v>OPERATING FUND 2002/2003 ACTUAL</v>
      </c>
      <c r="C3" s="10"/>
      <c r="D3" s="10"/>
      <c r="E3" s="10"/>
      <c r="F3" s="10"/>
      <c r="G3" s="10"/>
      <c r="H3" s="95"/>
      <c r="I3" s="95"/>
      <c r="J3" s="115"/>
    </row>
    <row r="4" customFormat="false" ht="15.95" hidden="false" customHeight="true" outlineLevel="0" collapsed="false">
      <c r="B4" s="90"/>
      <c r="C4" s="90"/>
      <c r="D4" s="90"/>
      <c r="E4" s="90"/>
      <c r="F4" s="90"/>
      <c r="G4" s="90"/>
      <c r="H4" s="90"/>
      <c r="I4" s="90"/>
      <c r="J4" s="90"/>
    </row>
    <row r="5" customFormat="false" ht="14.1" hidden="false" customHeight="true" outlineLevel="0" collapsed="false"/>
    <row r="6" customFormat="false" ht="18" hidden="false" customHeight="true" outlineLevel="0" collapsed="false">
      <c r="B6" s="315" t="s">
        <v>345</v>
      </c>
      <c r="C6" s="282"/>
      <c r="D6" s="316"/>
      <c r="E6" s="316"/>
      <c r="F6" s="316"/>
      <c r="G6" s="316"/>
      <c r="H6" s="316"/>
      <c r="I6" s="316"/>
      <c r="J6" s="283"/>
    </row>
    <row r="7" customFormat="false" ht="15.95" hidden="false" customHeight="true" outlineLevel="0" collapsed="false">
      <c r="B7" s="103" t="s">
        <v>140</v>
      </c>
      <c r="C7" s="103"/>
      <c r="D7" s="103"/>
      <c r="E7" s="103" t="s">
        <v>142</v>
      </c>
      <c r="F7" s="103"/>
      <c r="G7" s="103"/>
      <c r="H7" s="103" t="s">
        <v>346</v>
      </c>
      <c r="I7" s="103"/>
      <c r="J7" s="103"/>
    </row>
    <row r="8" customFormat="false" ht="15.95" hidden="false" customHeight="true" outlineLevel="0" collapsed="false">
      <c r="A8" s="45"/>
      <c r="B8" s="17"/>
      <c r="C8" s="118"/>
      <c r="D8" s="17" t="s">
        <v>220</v>
      </c>
      <c r="E8" s="17"/>
      <c r="F8" s="200"/>
      <c r="G8" s="17" t="s">
        <v>220</v>
      </c>
      <c r="H8" s="17"/>
      <c r="I8" s="200"/>
      <c r="J8" s="17" t="s">
        <v>220</v>
      </c>
    </row>
    <row r="9" customFormat="false" ht="15.95" hidden="false" customHeight="true" outlineLevel="0" collapsed="false">
      <c r="A9" s="48" t="s">
        <v>18</v>
      </c>
      <c r="B9" s="106" t="s">
        <v>168</v>
      </c>
      <c r="C9" s="106" t="s">
        <v>169</v>
      </c>
      <c r="D9" s="106" t="s">
        <v>221</v>
      </c>
      <c r="E9" s="106" t="s">
        <v>168</v>
      </c>
      <c r="F9" s="106" t="s">
        <v>169</v>
      </c>
      <c r="G9" s="106" t="s">
        <v>221</v>
      </c>
      <c r="H9" s="106" t="s">
        <v>168</v>
      </c>
      <c r="I9" s="106" t="s">
        <v>169</v>
      </c>
      <c r="J9" s="106" t="s">
        <v>221</v>
      </c>
    </row>
    <row r="10" customFormat="false" ht="5.1" hidden="false" customHeight="true" outlineLevel="0" collapsed="false">
      <c r="A10" s="50"/>
    </row>
    <row r="11" customFormat="false" ht="14.1" hidden="false" customHeight="true" outlineLevel="0" collapsed="false">
      <c r="A11" s="24" t="s">
        <v>24</v>
      </c>
      <c r="B11" s="292" t="n">
        <v>61123</v>
      </c>
      <c r="C11" s="201" t="n">
        <f aca="false">B11/'- 3 -'!D11</f>
        <v>0.00547124023143771</v>
      </c>
      <c r="D11" s="292" t="n">
        <f aca="false">B11/'- 7 -'!F11</f>
        <v>37.6721109399076</v>
      </c>
      <c r="E11" s="292" t="n">
        <v>33140</v>
      </c>
      <c r="F11" s="201" t="n">
        <f aca="false">E11/'- 3 -'!D11</f>
        <v>0.00296642673412375</v>
      </c>
      <c r="G11" s="292" t="n">
        <f aca="false">E11/'- 7 -'!F11</f>
        <v>20.4252696456086</v>
      </c>
      <c r="H11" s="292" t="n">
        <v>173921</v>
      </c>
      <c r="I11" s="201" t="n">
        <f aca="false">H11/'- 3 -'!D11</f>
        <v>0.0155680115879764</v>
      </c>
      <c r="J11" s="292" t="n">
        <f aca="false">H11/'- 7 -'!F11</f>
        <v>107.193220338983</v>
      </c>
    </row>
    <row r="12" customFormat="false" ht="14.1" hidden="false" customHeight="true" outlineLevel="0" collapsed="false">
      <c r="A12" s="26" t="s">
        <v>25</v>
      </c>
      <c r="B12" s="293" t="n">
        <v>111029</v>
      </c>
      <c r="C12" s="202" t="n">
        <f aca="false">B12/'- 3 -'!D12</f>
        <v>0.00604846837215799</v>
      </c>
      <c r="D12" s="293" t="n">
        <f aca="false">B12/'- 7 -'!F12</f>
        <v>47.2483935486616</v>
      </c>
      <c r="E12" s="293" t="n">
        <v>22481</v>
      </c>
      <c r="F12" s="202" t="n">
        <f aca="false">E12/'- 3 -'!D12</f>
        <v>0.0012246855999287</v>
      </c>
      <c r="G12" s="293" t="n">
        <f aca="false">E12/'- 7 -'!F12</f>
        <v>9.56679007617345</v>
      </c>
      <c r="H12" s="293" t="n">
        <v>184171</v>
      </c>
      <c r="I12" s="202" t="n">
        <f aca="false">H12/'- 3 -'!D12</f>
        <v>0.0100329865942115</v>
      </c>
      <c r="J12" s="293" t="n">
        <f aca="false">H12/'- 7 -'!F12</f>
        <v>78.3739733605685</v>
      </c>
    </row>
    <row r="13" customFormat="false" ht="14.1" hidden="false" customHeight="true" outlineLevel="0" collapsed="false">
      <c r="A13" s="24" t="s">
        <v>26</v>
      </c>
      <c r="B13" s="292" t="n">
        <v>183915</v>
      </c>
      <c r="C13" s="201" t="n">
        <f aca="false">B13/'- 3 -'!D13</f>
        <v>0.00395243504512608</v>
      </c>
      <c r="D13" s="292" t="n">
        <f aca="false">B13/'- 7 -'!F13</f>
        <v>25.2180172768408</v>
      </c>
      <c r="E13" s="292" t="n">
        <v>119247</v>
      </c>
      <c r="F13" s="201" t="n">
        <f aca="false">E13/'- 3 -'!D13</f>
        <v>0.00256268396719218</v>
      </c>
      <c r="G13" s="292" t="n">
        <f aca="false">E13/'- 7 -'!F13</f>
        <v>16.3508844097079</v>
      </c>
      <c r="H13" s="292" t="n">
        <v>552677</v>
      </c>
      <c r="I13" s="201" t="n">
        <f aca="false">H13/'- 3 -'!D13</f>
        <v>0.0118773343307242</v>
      </c>
      <c r="J13" s="292" t="n">
        <f aca="false">H13/'- 7 -'!F13</f>
        <v>75.781845605375</v>
      </c>
    </row>
    <row r="14" customFormat="false" ht="14.1" hidden="false" customHeight="true" outlineLevel="0" collapsed="false">
      <c r="A14" s="26" t="s">
        <v>27</v>
      </c>
      <c r="B14" s="293" t="n">
        <v>152911</v>
      </c>
      <c r="C14" s="202" t="n">
        <f aca="false">B14/'- 3 -'!D14</f>
        <v>0.00387300516589808</v>
      </c>
      <c r="D14" s="293" t="n">
        <f aca="false">B14/'- 7 -'!F14</f>
        <v>35.7335483267901</v>
      </c>
      <c r="E14" s="293" t="n">
        <v>111341</v>
      </c>
      <c r="F14" s="202" t="n">
        <f aca="false">E14/'- 3 -'!D14</f>
        <v>0.00282009971928938</v>
      </c>
      <c r="G14" s="293" t="n">
        <f aca="false">E14/'- 7 -'!F14</f>
        <v>26.019115722565</v>
      </c>
      <c r="H14" s="293" t="n">
        <v>530194</v>
      </c>
      <c r="I14" s="202" t="n">
        <f aca="false">H14/'- 3 -'!D14</f>
        <v>0.013429014923244</v>
      </c>
      <c r="J14" s="293" t="n">
        <f aca="false">H14/'- 7 -'!F14</f>
        <v>123.900261731165</v>
      </c>
    </row>
    <row r="15" customFormat="false" ht="14.1" hidden="false" customHeight="true" outlineLevel="0" collapsed="false">
      <c r="A15" s="24" t="s">
        <v>28</v>
      </c>
      <c r="B15" s="292" t="n">
        <v>36951</v>
      </c>
      <c r="C15" s="201" t="n">
        <f aca="false">B15/'- 3 -'!D15</f>
        <v>0.00294299989582301</v>
      </c>
      <c r="D15" s="292" t="n">
        <f aca="false">B15/'- 7 -'!F15</f>
        <v>21.9163701067616</v>
      </c>
      <c r="E15" s="292" t="n">
        <v>22600</v>
      </c>
      <c r="F15" s="201" t="n">
        <f aca="false">E15/'- 3 -'!D15</f>
        <v>0.00179999993628319</v>
      </c>
      <c r="G15" s="292" t="n">
        <f aca="false">E15/'- 7 -'!F15</f>
        <v>13.4045077105575</v>
      </c>
      <c r="H15" s="292" t="n">
        <v>390620</v>
      </c>
      <c r="I15" s="201" t="n">
        <f aca="false">H15/'- 3 -'!D15</f>
        <v>0.0311113263323424</v>
      </c>
      <c r="J15" s="292" t="n">
        <f aca="false">H15/'- 7 -'!F15</f>
        <v>231.684460260973</v>
      </c>
    </row>
    <row r="16" customFormat="false" ht="14.1" hidden="false" customHeight="true" outlineLevel="0" collapsed="false">
      <c r="A16" s="26" t="s">
        <v>29</v>
      </c>
      <c r="B16" s="293" t="n">
        <v>82216</v>
      </c>
      <c r="C16" s="202" t="n">
        <f aca="false">B16/'- 3 -'!D16</f>
        <v>0.00762399470022204</v>
      </c>
      <c r="D16" s="293" t="n">
        <f aca="false">B16/'- 7 -'!F16</f>
        <v>58.3456341546497</v>
      </c>
      <c r="E16" s="293" t="n">
        <v>28971</v>
      </c>
      <c r="F16" s="202" t="n">
        <f aca="false">E16/'- 3 -'!D16</f>
        <v>0.00268651783667574</v>
      </c>
      <c r="G16" s="293" t="n">
        <f aca="false">E16/'- 7 -'!F16</f>
        <v>20.5596400590439</v>
      </c>
      <c r="H16" s="293" t="n">
        <v>148387</v>
      </c>
      <c r="I16" s="202" t="n">
        <f aca="false">H16/'- 3 -'!D16</f>
        <v>0.0137601160550483</v>
      </c>
      <c r="J16" s="293" t="n">
        <f aca="false">H16/'- 7 -'!F16</f>
        <v>105.304729192688</v>
      </c>
    </row>
    <row r="17" customFormat="false" ht="14.1" hidden="false" customHeight="true" outlineLevel="0" collapsed="false">
      <c r="A17" s="24" t="s">
        <v>30</v>
      </c>
      <c r="B17" s="292" t="n">
        <v>72032</v>
      </c>
      <c r="C17" s="201" t="n">
        <f aca="false">B17/'- 3 -'!D17</f>
        <v>0.00585213131743312</v>
      </c>
      <c r="D17" s="292" t="n">
        <f aca="false">B17/'- 7 -'!F17</f>
        <v>45.86039167749</v>
      </c>
      <c r="E17" s="292" t="n">
        <v>28988</v>
      </c>
      <c r="F17" s="201" t="n">
        <f aca="false">E17/'- 3 -'!D17</f>
        <v>0.00235508638701898</v>
      </c>
      <c r="G17" s="292" t="n">
        <f aca="false">E17/'- 7 -'!F17</f>
        <v>18.4557007156136</v>
      </c>
      <c r="H17" s="292" t="n">
        <v>212053</v>
      </c>
      <c r="I17" s="201" t="n">
        <f aca="false">H17/'- 3 -'!D17</f>
        <v>0.0172279265084358</v>
      </c>
      <c r="J17" s="292" t="n">
        <f aca="false">H17/'- 7 -'!F17</f>
        <v>135.007130669519</v>
      </c>
    </row>
    <row r="18" customFormat="false" ht="14.1" hidden="false" customHeight="true" outlineLevel="0" collapsed="false">
      <c r="A18" s="26" t="s">
        <v>31</v>
      </c>
      <c r="B18" s="293" t="n">
        <v>419235</v>
      </c>
      <c r="C18" s="202" t="n">
        <f aca="false">B18/'- 3 -'!D18</f>
        <v>0.00579613438305278</v>
      </c>
      <c r="D18" s="293" t="n">
        <f aca="false">B18/'- 7 -'!F18</f>
        <v>70.709225839096</v>
      </c>
      <c r="E18" s="293" t="n">
        <v>123031.29</v>
      </c>
      <c r="F18" s="202" t="n">
        <f aca="false">E18/'- 3 -'!D18</f>
        <v>0.00170096936124211</v>
      </c>
      <c r="G18" s="293" t="n">
        <f aca="false">E18/'- 7 -'!F18</f>
        <v>20.7507657277787</v>
      </c>
      <c r="H18" s="293" t="n">
        <v>797944.98</v>
      </c>
      <c r="I18" s="202" t="n">
        <f aca="false">H18/'- 3 -'!D18</f>
        <v>0.011031990016011</v>
      </c>
      <c r="J18" s="293" t="n">
        <f aca="false">H18/'- 7 -'!F18</f>
        <v>134.583400236128</v>
      </c>
    </row>
    <row r="19" customFormat="false" ht="14.1" hidden="false" customHeight="true" outlineLevel="0" collapsed="false">
      <c r="A19" s="24" t="s">
        <v>32</v>
      </c>
      <c r="B19" s="292" t="n">
        <v>76658</v>
      </c>
      <c r="C19" s="201" t="n">
        <f aca="false">B19/'- 3 -'!D19</f>
        <v>0.00433570572267003</v>
      </c>
      <c r="D19" s="292" t="n">
        <f aca="false">B19/'- 7 -'!F19</f>
        <v>26.1872715471595</v>
      </c>
      <c r="E19" s="292" t="n">
        <v>22113</v>
      </c>
      <c r="F19" s="201" t="n">
        <f aca="false">E19/'- 3 -'!D19</f>
        <v>0.00125069086912524</v>
      </c>
      <c r="G19" s="292" t="n">
        <f aca="false">E19/'- 7 -'!F19</f>
        <v>7.5540600553411</v>
      </c>
      <c r="H19" s="292" t="n">
        <v>290980</v>
      </c>
      <c r="I19" s="201" t="n">
        <f aca="false">H19/'- 3 -'!D19</f>
        <v>0.0164575602178837</v>
      </c>
      <c r="J19" s="292" t="n">
        <f aca="false">H19/'- 7 -'!F19</f>
        <v>99.4021794827999</v>
      </c>
    </row>
    <row r="20" customFormat="false" ht="14.1" hidden="false" customHeight="true" outlineLevel="0" collapsed="false">
      <c r="A20" s="26" t="s">
        <v>33</v>
      </c>
      <c r="B20" s="293" t="n">
        <v>201410</v>
      </c>
      <c r="C20" s="202" t="n">
        <f aca="false">B20/'- 3 -'!D20</f>
        <v>0.00602346222423991</v>
      </c>
      <c r="D20" s="293" t="n">
        <f aca="false">B20/'- 7 -'!F20</f>
        <v>32.904754125143</v>
      </c>
      <c r="E20" s="293" t="n">
        <v>68812</v>
      </c>
      <c r="F20" s="202" t="n">
        <f aca="false">E20/'- 3 -'!D20</f>
        <v>0.00205792404833125</v>
      </c>
      <c r="G20" s="293" t="n">
        <f aca="false">E20/'- 7 -'!F20</f>
        <v>11.2419539290966</v>
      </c>
      <c r="H20" s="293" t="n">
        <v>471790</v>
      </c>
      <c r="I20" s="202" t="n">
        <f aca="false">H20/'- 3 -'!D20</f>
        <v>0.0141095737191507</v>
      </c>
      <c r="J20" s="293" t="n">
        <f aca="false">H20/'- 7 -'!F20</f>
        <v>77.0772749550727</v>
      </c>
    </row>
    <row r="21" customFormat="false" ht="14.1" hidden="false" customHeight="true" outlineLevel="0" collapsed="false">
      <c r="A21" s="24" t="s">
        <v>34</v>
      </c>
      <c r="B21" s="292" t="n">
        <v>83863</v>
      </c>
      <c r="C21" s="201" t="n">
        <f aca="false">B21/'- 3 -'!D21</f>
        <v>0.00360493709983771</v>
      </c>
      <c r="D21" s="292" t="n">
        <f aca="false">B21/'- 7 -'!F21</f>
        <v>25.3408472834955</v>
      </c>
      <c r="E21" s="292" t="n">
        <v>26415</v>
      </c>
      <c r="F21" s="201" t="n">
        <f aca="false">E21/'- 3 -'!D21</f>
        <v>0.00113547587723088</v>
      </c>
      <c r="G21" s="292" t="n">
        <f aca="false">E21/'- 7 -'!F21</f>
        <v>7.98180939143047</v>
      </c>
      <c r="H21" s="292" t="n">
        <v>180632</v>
      </c>
      <c r="I21" s="201" t="n">
        <f aca="false">H21/'- 3 -'!D21</f>
        <v>0.00776465185144683</v>
      </c>
      <c r="J21" s="292" t="n">
        <f aca="false">H21/'- 7 -'!F21</f>
        <v>54.5814951350698</v>
      </c>
    </row>
    <row r="22" customFormat="false" ht="14.1" hidden="false" customHeight="true" outlineLevel="0" collapsed="false">
      <c r="A22" s="26" t="s">
        <v>35</v>
      </c>
      <c r="B22" s="293" t="n">
        <v>46985</v>
      </c>
      <c r="C22" s="202" t="n">
        <f aca="false">B22/'- 3 -'!D22</f>
        <v>0.00366995049843294</v>
      </c>
      <c r="D22" s="293" t="n">
        <f aca="false">B22/'- 7 -'!F22</f>
        <v>27.801775147929</v>
      </c>
      <c r="E22" s="293" t="n">
        <v>37702</v>
      </c>
      <c r="F22" s="202" t="n">
        <f aca="false">E22/'- 3 -'!D22</f>
        <v>0.00294486482264379</v>
      </c>
      <c r="G22" s="293" t="n">
        <f aca="false">E22/'- 7 -'!F22</f>
        <v>22.308875739645</v>
      </c>
      <c r="H22" s="293" t="n">
        <v>119711</v>
      </c>
      <c r="I22" s="202" t="n">
        <f aca="false">H22/'- 3 -'!D22</f>
        <v>0.00935050429111218</v>
      </c>
      <c r="J22" s="293" t="n">
        <f aca="false">H22/'- 7 -'!F22</f>
        <v>70.8349112426036</v>
      </c>
    </row>
    <row r="23" customFormat="false" ht="14.1" hidden="false" customHeight="true" outlineLevel="0" collapsed="false">
      <c r="A23" s="24" t="s">
        <v>36</v>
      </c>
      <c r="B23" s="292" t="n">
        <v>41250</v>
      </c>
      <c r="C23" s="201" t="n">
        <f aca="false">B23/'- 3 -'!D23</f>
        <v>0.00385340759402478</v>
      </c>
      <c r="D23" s="292" t="n">
        <f aca="false">B23/'- 7 -'!F23</f>
        <v>30.0853329443513</v>
      </c>
      <c r="E23" s="292" t="n">
        <v>15786</v>
      </c>
      <c r="F23" s="201" t="n">
        <f aca="false">E23/'- 3 -'!D23</f>
        <v>0.00147466405525516</v>
      </c>
      <c r="G23" s="292" t="n">
        <f aca="false">E23/'- 7 -'!F23</f>
        <v>11.5133834147765</v>
      </c>
      <c r="H23" s="292" t="n">
        <v>256309</v>
      </c>
      <c r="I23" s="201" t="n">
        <f aca="false">H23/'- 3 -'!D23</f>
        <v>0.023943346594349</v>
      </c>
      <c r="J23" s="292" t="n">
        <f aca="false">H23/'- 7 -'!F23</f>
        <v>186.936766100212</v>
      </c>
    </row>
    <row r="24" customFormat="false" ht="14.1" hidden="false" customHeight="true" outlineLevel="0" collapsed="false">
      <c r="A24" s="26" t="s">
        <v>37</v>
      </c>
      <c r="B24" s="293" t="n">
        <v>93258</v>
      </c>
      <c r="C24" s="202" t="n">
        <f aca="false">B24/'- 3 -'!D24</f>
        <v>0.00279695326655219</v>
      </c>
      <c r="D24" s="293" t="n">
        <f aca="false">B24/'- 7 -'!F24</f>
        <v>20.2220439317388</v>
      </c>
      <c r="E24" s="293" t="n">
        <v>191229</v>
      </c>
      <c r="F24" s="202" t="n">
        <f aca="false">E24/'- 3 -'!D24</f>
        <v>0.00573525677378358</v>
      </c>
      <c r="G24" s="293" t="n">
        <f aca="false">E24/'- 7 -'!F24</f>
        <v>41.4660537328968</v>
      </c>
      <c r="H24" s="293" t="n">
        <v>388662</v>
      </c>
      <c r="I24" s="202" t="n">
        <f aca="false">H24/'- 3 -'!D24</f>
        <v>0.0116565812100271</v>
      </c>
      <c r="J24" s="293" t="n">
        <f aca="false">H24/'- 7 -'!F24</f>
        <v>84.2773814428519</v>
      </c>
    </row>
    <row r="25" customFormat="false" ht="14.1" hidden="false" customHeight="true" outlineLevel="0" collapsed="false">
      <c r="A25" s="24" t="s">
        <v>38</v>
      </c>
      <c r="B25" s="292" t="n">
        <v>431230</v>
      </c>
      <c r="C25" s="201" t="n">
        <f aca="false">B25/'- 3 -'!D25</f>
        <v>0.00416740898306977</v>
      </c>
      <c r="D25" s="292" t="n">
        <f aca="false">B25/'- 7 -'!F25</f>
        <v>28.9626037664885</v>
      </c>
      <c r="E25" s="292" t="n">
        <v>638024</v>
      </c>
      <c r="F25" s="201" t="n">
        <f aca="false">E25/'- 3 -'!D25</f>
        <v>0.00616586728431257</v>
      </c>
      <c r="G25" s="292" t="n">
        <f aca="false">E25/'- 7 -'!F25</f>
        <v>42.8514628052548</v>
      </c>
      <c r="H25" s="292" t="n">
        <v>1107442</v>
      </c>
      <c r="I25" s="201" t="n">
        <f aca="false">H25/'- 3 -'!D25</f>
        <v>0.0107023252997907</v>
      </c>
      <c r="J25" s="292" t="n">
        <f aca="false">H25/'- 7 -'!F25</f>
        <v>74.3788786502969</v>
      </c>
    </row>
    <row r="26" customFormat="false" ht="14.1" hidden="false" customHeight="true" outlineLevel="0" collapsed="false">
      <c r="A26" s="26" t="s">
        <v>39</v>
      </c>
      <c r="B26" s="293" t="n">
        <v>47788.43</v>
      </c>
      <c r="C26" s="202" t="n">
        <f aca="false">B26/'- 3 -'!D26</f>
        <v>0.00185109129823147</v>
      </c>
      <c r="D26" s="293" t="n">
        <f aca="false">B26/'- 7 -'!F26</f>
        <v>14.2652029850746</v>
      </c>
      <c r="E26" s="293" t="n">
        <v>45522.1</v>
      </c>
      <c r="F26" s="202" t="n">
        <f aca="false">E26/'- 3 -'!D26</f>
        <v>0.00176330469921742</v>
      </c>
      <c r="G26" s="293" t="n">
        <f aca="false">E26/'- 7 -'!F26</f>
        <v>13.5886865671642</v>
      </c>
      <c r="H26" s="293" t="n">
        <v>333453.53</v>
      </c>
      <c r="I26" s="202" t="n">
        <f aca="false">H26/'- 3 -'!D26</f>
        <v>0.012916367575741</v>
      </c>
      <c r="J26" s="293" t="n">
        <f aca="false">H26/'- 7 -'!F26</f>
        <v>99.5383671641791</v>
      </c>
    </row>
    <row r="27" customFormat="false" ht="14.1" hidden="false" customHeight="true" outlineLevel="0" collapsed="false">
      <c r="A27" s="24" t="s">
        <v>40</v>
      </c>
      <c r="B27" s="292" t="n">
        <v>102253</v>
      </c>
      <c r="C27" s="201" t="n">
        <f aca="false">B27/'- 3 -'!D27</f>
        <v>0.00398021248222629</v>
      </c>
      <c r="D27" s="292" t="n">
        <f aca="false">B27/'- 7 -'!F27</f>
        <v>30.8148750866408</v>
      </c>
      <c r="E27" s="292" t="n">
        <v>18462</v>
      </c>
      <c r="F27" s="201" t="n">
        <f aca="false">E27/'- 3 -'!D27</f>
        <v>0.000718635960283433</v>
      </c>
      <c r="G27" s="292" t="n">
        <f aca="false">E27/'- 7 -'!F27</f>
        <v>5.56369225205678</v>
      </c>
      <c r="H27" s="292" t="n">
        <v>132831</v>
      </c>
      <c r="I27" s="201" t="n">
        <f aca="false">H27/'- 3 -'!D27</f>
        <v>0.00517046545555241</v>
      </c>
      <c r="J27" s="292" t="n">
        <f aca="false">H27/'- 7 -'!F27</f>
        <v>40.0298345538378</v>
      </c>
    </row>
    <row r="28" customFormat="false" ht="14.1" hidden="false" customHeight="true" outlineLevel="0" collapsed="false">
      <c r="A28" s="26" t="s">
        <v>41</v>
      </c>
      <c r="B28" s="293" t="n">
        <v>133239</v>
      </c>
      <c r="C28" s="202" t="n">
        <f aca="false">B28/'- 3 -'!D28</f>
        <v>0.00827935822153855</v>
      </c>
      <c r="D28" s="293" t="n">
        <f aca="false">B28/'- 7 -'!F28</f>
        <v>62.2263216887727</v>
      </c>
      <c r="E28" s="293" t="n">
        <v>26798</v>
      </c>
      <c r="F28" s="202" t="n">
        <f aca="false">E28/'- 3 -'!D28</f>
        <v>0.00166520494465427</v>
      </c>
      <c r="G28" s="293" t="n">
        <f aca="false">E28/'- 7 -'!F28</f>
        <v>12.5154119185503</v>
      </c>
      <c r="H28" s="293" t="n">
        <v>173393</v>
      </c>
      <c r="I28" s="202" t="n">
        <f aca="false">H28/'- 3 -'!D28</f>
        <v>0.0107744936550652</v>
      </c>
      <c r="J28" s="293" t="n">
        <f aca="false">H28/'- 7 -'!F28</f>
        <v>80.9793573696992</v>
      </c>
    </row>
    <row r="29" customFormat="false" ht="14.1" hidden="false" customHeight="true" outlineLevel="0" collapsed="false">
      <c r="A29" s="24" t="s">
        <v>42</v>
      </c>
      <c r="B29" s="292" t="n">
        <v>745814</v>
      </c>
      <c r="C29" s="201" t="n">
        <f aca="false">B29/'- 3 -'!D29</f>
        <v>0.0076418681633627</v>
      </c>
      <c r="D29" s="292" t="n">
        <f aca="false">B29/'- 7 -'!F29</f>
        <v>57.0285749241086</v>
      </c>
      <c r="E29" s="292" t="n">
        <v>965757</v>
      </c>
      <c r="F29" s="201" t="n">
        <f aca="false">E29/'- 3 -'!D29</f>
        <v>0.00989548020263051</v>
      </c>
      <c r="G29" s="292" t="n">
        <f aca="false">E29/'- 7 -'!F29</f>
        <v>73.8464891152249</v>
      </c>
      <c r="H29" s="292" t="n">
        <v>1470018</v>
      </c>
      <c r="I29" s="201" t="n">
        <f aca="false">H29/'- 3 -'!D29</f>
        <v>0.0150623127934983</v>
      </c>
      <c r="J29" s="292" t="n">
        <f aca="false">H29/'- 7 -'!F29</f>
        <v>112.404743880898</v>
      </c>
    </row>
    <row r="30" customFormat="false" ht="14.1" hidden="false" customHeight="true" outlineLevel="0" collapsed="false">
      <c r="A30" s="26" t="s">
        <v>43</v>
      </c>
      <c r="B30" s="293" t="n">
        <v>43404</v>
      </c>
      <c r="C30" s="202" t="n">
        <f aca="false">B30/'- 3 -'!D30</f>
        <v>0.00450485046727808</v>
      </c>
      <c r="D30" s="293" t="n">
        <f aca="false">B30/'- 7 -'!F30</f>
        <v>33.8406362077031</v>
      </c>
      <c r="E30" s="293" t="n">
        <v>17826</v>
      </c>
      <c r="F30" s="202" t="n">
        <f aca="false">E30/'- 3 -'!D30</f>
        <v>0.00185013972052574</v>
      </c>
      <c r="G30" s="293" t="n">
        <f aca="false">E30/'- 7 -'!F30</f>
        <v>13.898331514112</v>
      </c>
      <c r="H30" s="293" t="n">
        <v>161392</v>
      </c>
      <c r="I30" s="202" t="n">
        <f aca="false">H30/'- 3 -'!D30</f>
        <v>0.0167506871858572</v>
      </c>
      <c r="J30" s="293" t="n">
        <f aca="false">H30/'- 7 -'!F30</f>
        <v>125.831903945112</v>
      </c>
    </row>
    <row r="31" customFormat="false" ht="14.1" hidden="false" customHeight="true" outlineLevel="0" collapsed="false">
      <c r="A31" s="24" t="s">
        <v>44</v>
      </c>
      <c r="B31" s="292" t="n">
        <v>157386</v>
      </c>
      <c r="C31" s="201" t="n">
        <f aca="false">B31/'- 3 -'!D31</f>
        <v>0.00645153144860259</v>
      </c>
      <c r="D31" s="292" t="n">
        <f aca="false">B31/'- 7 -'!F31</f>
        <v>46.7673015778682</v>
      </c>
      <c r="E31" s="292" t="n">
        <v>36870</v>
      </c>
      <c r="F31" s="201" t="n">
        <f aca="false">E31/'- 3 -'!D31</f>
        <v>0.00151136673217426</v>
      </c>
      <c r="G31" s="292" t="n">
        <f aca="false">E31/'- 7 -'!F31</f>
        <v>10.9559326063055</v>
      </c>
      <c r="H31" s="292" t="n">
        <v>231469</v>
      </c>
      <c r="I31" s="201" t="n">
        <f aca="false">H31/'- 3 -'!D31</f>
        <v>0.00948832509166376</v>
      </c>
      <c r="J31" s="292" t="n">
        <f aca="false">H31/'- 7 -'!F31</f>
        <v>68.7810893531037</v>
      </c>
    </row>
    <row r="32" customFormat="false" ht="14.1" hidden="false" customHeight="true" outlineLevel="0" collapsed="false">
      <c r="A32" s="26" t="s">
        <v>45</v>
      </c>
      <c r="B32" s="293" t="n">
        <v>104969</v>
      </c>
      <c r="C32" s="202" t="n">
        <f aca="false">B32/'- 3 -'!D32</f>
        <v>0.00577453051854975</v>
      </c>
      <c r="D32" s="293" t="n">
        <f aca="false">B32/'- 7 -'!F32</f>
        <v>44.6676595744681</v>
      </c>
      <c r="E32" s="293" t="n">
        <v>75904</v>
      </c>
      <c r="F32" s="202" t="n">
        <f aca="false">E32/'- 3 -'!D32</f>
        <v>0.00417561341424611</v>
      </c>
      <c r="G32" s="293" t="n">
        <f aca="false">E32/'- 7 -'!F32</f>
        <v>32.2995744680851</v>
      </c>
      <c r="H32" s="293" t="n">
        <v>209201</v>
      </c>
      <c r="I32" s="202" t="n">
        <f aca="false">H32/'- 3 -'!D32</f>
        <v>0.0115085173623749</v>
      </c>
      <c r="J32" s="293" t="n">
        <f aca="false">H32/'- 7 -'!F32</f>
        <v>89.0217021276596</v>
      </c>
    </row>
    <row r="33" customFormat="false" ht="14.1" hidden="false" customHeight="true" outlineLevel="0" collapsed="false">
      <c r="A33" s="24" t="s">
        <v>46</v>
      </c>
      <c r="B33" s="292" t="n">
        <v>101820</v>
      </c>
      <c r="C33" s="201" t="n">
        <f aca="false">B33/'- 3 -'!D33</f>
        <v>0.00469716762452995</v>
      </c>
      <c r="D33" s="292" t="n">
        <f aca="false">B33/'- 7 -'!F33</f>
        <v>40.8407203882716</v>
      </c>
      <c r="E33" s="292" t="n">
        <v>31274</v>
      </c>
      <c r="F33" s="201" t="n">
        <f aca="false">E33/'- 3 -'!D33</f>
        <v>0.00144273443615743</v>
      </c>
      <c r="G33" s="292" t="n">
        <f aca="false">E33/'- 7 -'!F33</f>
        <v>12.5442220528659</v>
      </c>
      <c r="H33" s="292" t="n">
        <v>251155</v>
      </c>
      <c r="I33" s="201" t="n">
        <f aca="false">H33/'- 3 -'!D33</f>
        <v>0.0115863006751014</v>
      </c>
      <c r="J33" s="292" t="n">
        <f aca="false">H33/'- 7 -'!F33</f>
        <v>100.740042517348</v>
      </c>
    </row>
    <row r="34" customFormat="false" ht="14.1" hidden="false" customHeight="true" outlineLevel="0" collapsed="false">
      <c r="A34" s="26" t="s">
        <v>47</v>
      </c>
      <c r="B34" s="293" t="n">
        <v>52516</v>
      </c>
      <c r="C34" s="202" t="n">
        <f aca="false">B34/'- 3 -'!D34</f>
        <v>0.00319590868771604</v>
      </c>
      <c r="D34" s="293" t="n">
        <f aca="false">B34/'- 7 -'!F34</f>
        <v>23.7414104882459</v>
      </c>
      <c r="E34" s="293" t="n">
        <v>139942</v>
      </c>
      <c r="F34" s="202" t="n">
        <f aca="false">E34/'- 3 -'!D34</f>
        <v>0.00851629700617637</v>
      </c>
      <c r="G34" s="293" t="n">
        <f aca="false">E34/'- 7 -'!F34</f>
        <v>63.2649186256781</v>
      </c>
      <c r="H34" s="293" t="n">
        <v>142334</v>
      </c>
      <c r="I34" s="202" t="n">
        <f aca="false">H34/'- 3 -'!D34</f>
        <v>0.00866186433005893</v>
      </c>
      <c r="J34" s="293" t="n">
        <f aca="false">H34/'- 7 -'!F34</f>
        <v>64.3462929475588</v>
      </c>
    </row>
    <row r="35" customFormat="false" ht="14.1" hidden="false" customHeight="true" outlineLevel="0" collapsed="false">
      <c r="A35" s="24" t="s">
        <v>48</v>
      </c>
      <c r="B35" s="292" t="n">
        <v>533478</v>
      </c>
      <c r="C35" s="201" t="n">
        <f aca="false">B35/'- 3 -'!D35</f>
        <v>0.00435940024697858</v>
      </c>
      <c r="D35" s="292" t="n">
        <f aca="false">B35/'- 7 -'!F35</f>
        <v>29.9409014631518</v>
      </c>
      <c r="E35" s="292" t="n">
        <v>125571</v>
      </c>
      <c r="F35" s="201" t="n">
        <f aca="false">E35/'- 3 -'!D35</f>
        <v>0.00102612337980825</v>
      </c>
      <c r="G35" s="292" t="n">
        <f aca="false">E35/'- 7 -'!F35</f>
        <v>7.04754261212165</v>
      </c>
      <c r="H35" s="292" t="n">
        <v>1325931</v>
      </c>
      <c r="I35" s="201" t="n">
        <f aca="false">H35/'- 3 -'!D35</f>
        <v>0.0108350558577421</v>
      </c>
      <c r="J35" s="292" t="n">
        <f aca="false">H35/'- 7 -'!F35</f>
        <v>74.4165071810615</v>
      </c>
    </row>
    <row r="36" customFormat="false" ht="14.1" hidden="false" customHeight="true" outlineLevel="0" collapsed="false">
      <c r="A36" s="26" t="s">
        <v>49</v>
      </c>
      <c r="B36" s="293" t="n">
        <v>86688</v>
      </c>
      <c r="C36" s="202" t="n">
        <f aca="false">B36/'- 3 -'!D36</f>
        <v>0.00544463276144214</v>
      </c>
      <c r="D36" s="293" t="n">
        <f aca="false">B36/'- 7 -'!F36</f>
        <v>40.8135593220339</v>
      </c>
      <c r="E36" s="293" t="n">
        <v>94293</v>
      </c>
      <c r="F36" s="202" t="n">
        <f aca="false">E36/'- 3 -'!D36</f>
        <v>0.00592228171113261</v>
      </c>
      <c r="G36" s="293" t="n">
        <f aca="false">E36/'- 7 -'!F36</f>
        <v>44.3940677966102</v>
      </c>
      <c r="H36" s="293" t="n">
        <v>143821</v>
      </c>
      <c r="I36" s="202" t="n">
        <f aca="false">H36/'- 3 -'!D36</f>
        <v>0.00903299797415294</v>
      </c>
      <c r="J36" s="293" t="n">
        <f aca="false">H36/'- 7 -'!F36</f>
        <v>67.7123352165725</v>
      </c>
    </row>
    <row r="37" customFormat="false" ht="14.1" hidden="false" customHeight="true" outlineLevel="0" collapsed="false">
      <c r="A37" s="24" t="s">
        <v>50</v>
      </c>
      <c r="B37" s="292" t="n">
        <v>75074</v>
      </c>
      <c r="C37" s="201" t="n">
        <f aca="false">B37/'- 3 -'!D37</f>
        <v>0.00320964454706513</v>
      </c>
      <c r="D37" s="292" t="n">
        <f aca="false">B37/'- 7 -'!F37</f>
        <v>22.2105854856365</v>
      </c>
      <c r="E37" s="292" t="n">
        <v>56601</v>
      </c>
      <c r="F37" s="201" t="n">
        <f aca="false">E37/'- 3 -'!D37</f>
        <v>0.00241986694472698</v>
      </c>
      <c r="G37" s="292" t="n">
        <f aca="false">E37/'- 7 -'!F37</f>
        <v>16.7453625632378</v>
      </c>
      <c r="H37" s="292" t="n">
        <v>257999</v>
      </c>
      <c r="I37" s="201" t="n">
        <f aca="false">H37/'- 3 -'!D37</f>
        <v>0.0110302512653949</v>
      </c>
      <c r="J37" s="292" t="n">
        <f aca="false">H37/'- 7 -'!F37</f>
        <v>76.3288068400343</v>
      </c>
    </row>
    <row r="38" customFormat="false" ht="14.1" hidden="false" customHeight="true" outlineLevel="0" collapsed="false">
      <c r="A38" s="26" t="s">
        <v>51</v>
      </c>
      <c r="B38" s="293" t="n">
        <v>152844</v>
      </c>
      <c r="C38" s="202" t="n">
        <f aca="false">B38/'- 3 -'!D38</f>
        <v>0.00248362997041329</v>
      </c>
      <c r="D38" s="293" t="n">
        <f aca="false">B38/'- 7 -'!F38</f>
        <v>17.9320701589723</v>
      </c>
      <c r="E38" s="293" t="n">
        <v>219782</v>
      </c>
      <c r="F38" s="202" t="n">
        <f aca="false">E38/'- 3 -'!D38</f>
        <v>0.00357133523172237</v>
      </c>
      <c r="G38" s="293" t="n">
        <f aca="false">E38/'- 7 -'!F38</f>
        <v>25.7854167888778</v>
      </c>
      <c r="H38" s="293" t="n">
        <v>480780</v>
      </c>
      <c r="I38" s="202" t="n">
        <f aca="false">H38/'- 3 -'!D38</f>
        <v>0.007812407534318</v>
      </c>
      <c r="J38" s="293" t="n">
        <f aca="false">H38/'- 7 -'!F38</f>
        <v>56.4064058192057</v>
      </c>
    </row>
    <row r="39" customFormat="false" ht="14.1" hidden="false" customHeight="true" outlineLevel="0" collapsed="false">
      <c r="A39" s="24" t="s">
        <v>52</v>
      </c>
      <c r="B39" s="292" t="n">
        <v>162612</v>
      </c>
      <c r="C39" s="201" t="n">
        <f aca="false">B39/'- 3 -'!D39</f>
        <v>0.0110761287705532</v>
      </c>
      <c r="D39" s="292" t="n">
        <f aca="false">B39/'- 7 -'!F39</f>
        <v>89.8905472636816</v>
      </c>
      <c r="E39" s="292" t="n">
        <v>45616</v>
      </c>
      <c r="F39" s="201" t="n">
        <f aca="false">E39/'- 3 -'!D39</f>
        <v>0.00310708121170367</v>
      </c>
      <c r="G39" s="292" t="n">
        <f aca="false">E39/'- 7 -'!F39</f>
        <v>25.216141514649</v>
      </c>
      <c r="H39" s="292" t="n">
        <v>248136</v>
      </c>
      <c r="I39" s="201" t="n">
        <f aca="false">H39/'- 3 -'!D39</f>
        <v>0.01690149735942</v>
      </c>
      <c r="J39" s="292" t="n">
        <f aca="false">H39/'- 7 -'!F39</f>
        <v>137.167495854063</v>
      </c>
    </row>
    <row r="40" customFormat="false" ht="14.1" hidden="false" customHeight="true" outlineLevel="0" collapsed="false">
      <c r="A40" s="26" t="s">
        <v>53</v>
      </c>
      <c r="B40" s="293" t="n">
        <v>364787</v>
      </c>
      <c r="C40" s="202" t="n">
        <f aca="false">B40/'- 3 -'!D40</f>
        <v>0.00587691601257466</v>
      </c>
      <c r="D40" s="293" t="n">
        <f aca="false">B40/'- 7 -'!F40</f>
        <v>40.0014255401975</v>
      </c>
      <c r="E40" s="293" t="n">
        <v>89303</v>
      </c>
      <c r="F40" s="202" t="n">
        <f aca="false">E40/'- 3 -'!D40</f>
        <v>0.00143871966564312</v>
      </c>
      <c r="G40" s="293" t="n">
        <f aca="false">E40/'- 7 -'!F40</f>
        <v>9.79269355820316</v>
      </c>
      <c r="H40" s="293" t="n">
        <v>680945</v>
      </c>
      <c r="I40" s="202" t="n">
        <f aca="false">H40/'- 3 -'!D40</f>
        <v>0.0109703925144883</v>
      </c>
      <c r="J40" s="293" t="n">
        <f aca="false">H40/'- 7 -'!F40</f>
        <v>74.67034382933</v>
      </c>
    </row>
    <row r="41" customFormat="false" ht="14.1" hidden="false" customHeight="true" outlineLevel="0" collapsed="false">
      <c r="A41" s="24" t="s">
        <v>54</v>
      </c>
      <c r="B41" s="292" t="n">
        <v>126632</v>
      </c>
      <c r="C41" s="201" t="n">
        <f aca="false">B41/'- 3 -'!D41</f>
        <v>0.00337159858455269</v>
      </c>
      <c r="D41" s="292" t="n">
        <f aca="false">B41/'- 7 -'!F41</f>
        <v>25.7602017982831</v>
      </c>
      <c r="E41" s="292" t="n">
        <v>52376</v>
      </c>
      <c r="F41" s="201" t="n">
        <f aca="false">E41/'- 3 -'!D41</f>
        <v>0.00139451992754226</v>
      </c>
      <c r="G41" s="292" t="n">
        <f aca="false">E41/'- 7 -'!F41</f>
        <v>10.6546238659018</v>
      </c>
      <c r="H41" s="292" t="n">
        <v>425223</v>
      </c>
      <c r="I41" s="201" t="n">
        <f aca="false">H41/'- 3 -'!D41</f>
        <v>0.0113216348546911</v>
      </c>
      <c r="J41" s="292" t="n">
        <f aca="false">H41/'- 7 -'!F41</f>
        <v>86.5012815818382</v>
      </c>
    </row>
    <row r="42" customFormat="false" ht="14.1" hidden="false" customHeight="true" outlineLevel="0" collapsed="false">
      <c r="A42" s="26" t="s">
        <v>55</v>
      </c>
      <c r="B42" s="293" t="n">
        <v>184516</v>
      </c>
      <c r="C42" s="202" t="n">
        <f aca="false">B42/'- 3 -'!D42</f>
        <v>0.0126901919443457</v>
      </c>
      <c r="D42" s="293" t="n">
        <f aca="false">B42/'- 7 -'!F42</f>
        <v>98.1311492846886</v>
      </c>
      <c r="E42" s="293" t="n">
        <v>59863</v>
      </c>
      <c r="F42" s="202" t="n">
        <f aca="false">E42/'- 3 -'!D42</f>
        <v>0.00411711158037443</v>
      </c>
      <c r="G42" s="293" t="n">
        <f aca="false">E42/'- 7 -'!F42</f>
        <v>31.836940913684</v>
      </c>
      <c r="H42" s="293" t="n">
        <v>397697</v>
      </c>
      <c r="I42" s="202" t="n">
        <f aca="false">H42/'- 3 -'!D42</f>
        <v>0.0273518354272283</v>
      </c>
      <c r="J42" s="293" t="n">
        <f aca="false">H42/'- 7 -'!F42</f>
        <v>211.507206296868</v>
      </c>
    </row>
    <row r="43" customFormat="false" ht="14.1" hidden="false" customHeight="true" outlineLevel="0" collapsed="false">
      <c r="A43" s="24" t="s">
        <v>56</v>
      </c>
      <c r="B43" s="292" t="n">
        <v>30940</v>
      </c>
      <c r="C43" s="201" t="n">
        <f aca="false">B43/'- 3 -'!D43</f>
        <v>0.00339457204200185</v>
      </c>
      <c r="D43" s="292" t="n">
        <f aca="false">B43/'- 7 -'!F43</f>
        <v>25.3814602132896</v>
      </c>
      <c r="E43" s="292" t="n">
        <v>10461</v>
      </c>
      <c r="F43" s="201" t="n">
        <f aca="false">E43/'- 3 -'!D43</f>
        <v>0.00114772521433036</v>
      </c>
      <c r="G43" s="292" t="n">
        <f aca="false">E43/'- 7 -'!F43</f>
        <v>8.58162428219852</v>
      </c>
      <c r="H43" s="292" t="n">
        <v>35906</v>
      </c>
      <c r="I43" s="201" t="n">
        <f aca="false">H43/'- 3 -'!D43</f>
        <v>0.00393941511765089</v>
      </c>
      <c r="J43" s="292" t="n">
        <f aca="false">H43/'- 7 -'!F43</f>
        <v>29.4552912223134</v>
      </c>
    </row>
    <row r="44" customFormat="false" ht="14.1" hidden="false" customHeight="true" outlineLevel="0" collapsed="false">
      <c r="A44" s="26" t="s">
        <v>57</v>
      </c>
      <c r="B44" s="293" t="n">
        <v>33658</v>
      </c>
      <c r="C44" s="202" t="n">
        <f aca="false">B44/'- 3 -'!D44</f>
        <v>0.00514232668651731</v>
      </c>
      <c r="D44" s="293" t="n">
        <f aca="false">B44/'- 7 -'!F44</f>
        <v>41.1215638362859</v>
      </c>
      <c r="E44" s="293" t="n">
        <v>35035</v>
      </c>
      <c r="F44" s="202" t="n">
        <f aca="false">E44/'- 3 -'!D44</f>
        <v>0.00535270709674175</v>
      </c>
      <c r="G44" s="293" t="n">
        <f aca="false">E44/'- 7 -'!F44</f>
        <v>42.8039095907147</v>
      </c>
      <c r="H44" s="293" t="n">
        <v>64635</v>
      </c>
      <c r="I44" s="202" t="n">
        <f aca="false">H44/'- 3 -'!D44</f>
        <v>0.00987504561718005</v>
      </c>
      <c r="J44" s="293" t="n">
        <f aca="false">H44/'- 7 -'!F44</f>
        <v>78.9676237018937</v>
      </c>
    </row>
    <row r="45" customFormat="false" ht="14.1" hidden="false" customHeight="true" outlineLevel="0" collapsed="false">
      <c r="A45" s="24" t="s">
        <v>58</v>
      </c>
      <c r="B45" s="292" t="n">
        <v>105208</v>
      </c>
      <c r="C45" s="201" t="n">
        <f aca="false">B45/'- 3 -'!D45</f>
        <v>0.0106391068683763</v>
      </c>
      <c r="D45" s="292" t="n">
        <f aca="false">B45/'- 7 -'!F45</f>
        <v>72.159122085048</v>
      </c>
      <c r="E45" s="292" t="n">
        <v>12295</v>
      </c>
      <c r="F45" s="201" t="n">
        <f aca="false">E45/'- 3 -'!D45</f>
        <v>0.00124332578270366</v>
      </c>
      <c r="G45" s="292" t="n">
        <f aca="false">E45/'- 7 -'!F45</f>
        <v>8.43278463648834</v>
      </c>
      <c r="H45" s="292" t="n">
        <v>182188</v>
      </c>
      <c r="I45" s="201" t="n">
        <f aca="false">H45/'- 3 -'!D45</f>
        <v>0.018423671224011</v>
      </c>
      <c r="J45" s="292" t="n">
        <f aca="false">H45/'- 7 -'!F45</f>
        <v>124.957475994513</v>
      </c>
    </row>
    <row r="46" customFormat="false" ht="14.1" hidden="false" customHeight="true" outlineLevel="0" collapsed="false">
      <c r="A46" s="26" t="s">
        <v>59</v>
      </c>
      <c r="B46" s="293" t="n">
        <v>1724977</v>
      </c>
      <c r="C46" s="202" t="n">
        <f aca="false">B46/'- 3 -'!D46</f>
        <v>0.00688425282356106</v>
      </c>
      <c r="D46" s="293" t="n">
        <f aca="false">B46/'- 7 -'!F46</f>
        <v>55.9639554877851</v>
      </c>
      <c r="E46" s="293" t="n">
        <v>490985</v>
      </c>
      <c r="F46" s="202" t="n">
        <f aca="false">E46/'- 3 -'!D46</f>
        <v>0.00195948402359923</v>
      </c>
      <c r="G46" s="293" t="n">
        <f aca="false">E46/'- 7 -'!F46</f>
        <v>15.9291762644778</v>
      </c>
      <c r="H46" s="293" t="n">
        <v>4282881</v>
      </c>
      <c r="I46" s="202" t="n">
        <f aca="false">H46/'- 3 -'!D46</f>
        <v>0.0170926543468267</v>
      </c>
      <c r="J46" s="293" t="n">
        <f aca="false">H46/'- 7 -'!F46</f>
        <v>138.950815949129</v>
      </c>
    </row>
    <row r="47" customFormat="false" ht="14.1" hidden="false" customHeight="true" outlineLevel="0" collapsed="false">
      <c r="A47" s="24" t="s">
        <v>60</v>
      </c>
      <c r="B47" s="292" t="n">
        <v>74676</v>
      </c>
      <c r="C47" s="201" t="n">
        <f aca="false">B47/'- 3 -'!D47</f>
        <v>0.0134255239929374</v>
      </c>
      <c r="D47" s="292" t="n">
        <f aca="false">B47/'- 7 -'!F47</f>
        <v>121.07396478485</v>
      </c>
      <c r="E47" s="292" t="n">
        <v>14582</v>
      </c>
      <c r="F47" s="201" t="n">
        <f aca="false">E47/'- 3 -'!D47</f>
        <v>0.00262160521271912</v>
      </c>
      <c r="G47" s="292" t="n">
        <f aca="false">E47/'- 7 -'!F47</f>
        <v>23.6421414442751</v>
      </c>
      <c r="H47" s="292" t="n">
        <v>157725</v>
      </c>
      <c r="I47" s="201" t="n">
        <f aca="false">H47/'- 3 -'!D47</f>
        <v>0.028356376503643</v>
      </c>
      <c r="J47" s="292" t="n">
        <f aca="false">H47/'- 7 -'!F47</f>
        <v>255.723272479652</v>
      </c>
    </row>
    <row r="48" customFormat="false" ht="5.1" hidden="false" customHeight="true" outlineLevel="0" collapsed="false">
      <c r="A48" s="28"/>
      <c r="B48" s="294"/>
      <c r="C48" s="203"/>
      <c r="D48" s="294"/>
      <c r="E48" s="294"/>
      <c r="F48" s="203"/>
      <c r="G48" s="294"/>
      <c r="H48" s="294"/>
      <c r="I48" s="203"/>
      <c r="J48" s="294"/>
    </row>
    <row r="49" customFormat="false" ht="14.1" hidden="false" customHeight="true" outlineLevel="0" collapsed="false">
      <c r="A49" s="30" t="s">
        <v>62</v>
      </c>
      <c r="B49" s="295" t="n">
        <f aca="false">SUM(B11:B47)</f>
        <v>7239345.43</v>
      </c>
      <c r="C49" s="189" t="n">
        <f aca="false">B49/'- 3 -'!D49</f>
        <v>0.00537243615132771</v>
      </c>
      <c r="D49" s="295" t="n">
        <f aca="false">B49/'- 7 -'!F49</f>
        <v>40.4083861569116</v>
      </c>
      <c r="E49" s="295" t="n">
        <f aca="false">SUM(E11:E47)</f>
        <v>4154998.39</v>
      </c>
      <c r="F49" s="189" t="n">
        <f aca="false">E49/'- 3 -'!D49</f>
        <v>0.00308349197796802</v>
      </c>
      <c r="G49" s="295" t="n">
        <f aca="false">E49/'- 7 -'!F49</f>
        <v>23.1922597212585</v>
      </c>
      <c r="H49" s="295" t="n">
        <f aca="false">SUM(H11:H47)</f>
        <v>17594607.51</v>
      </c>
      <c r="I49" s="189" t="n">
        <f aca="false">H49/'- 3 -'!D49</f>
        <v>0.0130572447977726</v>
      </c>
      <c r="J49" s="295" t="n">
        <f aca="false">H49/'- 7 -'!F49</f>
        <v>98.2091131605771</v>
      </c>
    </row>
    <row r="50" customFormat="false" ht="5.1" hidden="false" customHeight="true" outlineLevel="0" collapsed="false">
      <c r="A50" s="28" t="s">
        <v>61</v>
      </c>
      <c r="B50" s="294"/>
      <c r="C50" s="203"/>
      <c r="D50" s="294"/>
      <c r="E50" s="294"/>
      <c r="F50" s="203"/>
      <c r="G50" s="294"/>
      <c r="H50" s="294"/>
      <c r="I50" s="203"/>
      <c r="J50" s="294"/>
    </row>
    <row r="51" customFormat="false" ht="14.1" hidden="false" customHeight="true" outlineLevel="0" collapsed="false">
      <c r="A51" s="26" t="s">
        <v>63</v>
      </c>
      <c r="B51" s="293" t="n">
        <v>0</v>
      </c>
      <c r="C51" s="202" t="n">
        <f aca="false">B51/'- 3 -'!D51</f>
        <v>0</v>
      </c>
      <c r="D51" s="293" t="n">
        <f aca="false">B51/'- 7 -'!F51</f>
        <v>0</v>
      </c>
      <c r="E51" s="293" t="n">
        <v>3147</v>
      </c>
      <c r="F51" s="202" t="n">
        <f aca="false">E51/'- 3 -'!D51</f>
        <v>0.00249092912368686</v>
      </c>
      <c r="G51" s="293" t="n">
        <f aca="false">E51/'- 7 -'!F51</f>
        <v>20.5686274509804</v>
      </c>
      <c r="H51" s="293" t="n">
        <v>8873</v>
      </c>
      <c r="I51" s="202" t="n">
        <f aca="false">H51/'- 3 -'!D51</f>
        <v>0.00702320118032206</v>
      </c>
      <c r="J51" s="293" t="n">
        <f aca="false">H51/'- 7 -'!F51</f>
        <v>57.9934640522876</v>
      </c>
    </row>
    <row r="52" customFormat="false" ht="14.1" hidden="false" customHeight="true" outlineLevel="0" collapsed="false">
      <c r="A52" s="24" t="s">
        <v>64</v>
      </c>
      <c r="B52" s="292" t="n">
        <v>0</v>
      </c>
      <c r="C52" s="201" t="n">
        <f aca="false">B52/'- 3 -'!D52</f>
        <v>0</v>
      </c>
      <c r="D52" s="292" t="n">
        <f aca="false">B52/'- 7 -'!F52</f>
        <v>0</v>
      </c>
      <c r="E52" s="292" t="n">
        <v>25945</v>
      </c>
      <c r="F52" s="201" t="n">
        <f aca="false">E52/'- 3 -'!D52</f>
        <v>0.0108804185595743</v>
      </c>
      <c r="G52" s="292" t="n">
        <f aca="false">E52/'- 7 -'!F52</f>
        <v>95.03663003663</v>
      </c>
      <c r="H52" s="292" t="n">
        <v>8429</v>
      </c>
      <c r="I52" s="201" t="n">
        <f aca="false">H52/'- 3 -'!D52</f>
        <v>0.00353482551700335</v>
      </c>
      <c r="J52" s="292" t="n">
        <f aca="false">H52/'- 7 -'!F52</f>
        <v>30.8754578754579</v>
      </c>
    </row>
    <row r="53" customFormat="false" ht="50.1" hidden="false" customHeight="true" outlineLevel="0" collapsed="false">
      <c r="A53" s="110"/>
      <c r="B53" s="110"/>
      <c r="C53" s="110"/>
      <c r="D53" s="110"/>
      <c r="E53" s="110"/>
      <c r="F53" s="110"/>
      <c r="G53" s="110"/>
      <c r="H53" s="110"/>
      <c r="I53" s="110"/>
      <c r="J53" s="110"/>
    </row>
    <row r="54" customFormat="false" ht="15" hidden="false" customHeight="true" outlineLevel="0" collapsed="false">
      <c r="A54" s="6" t="s">
        <v>347</v>
      </c>
    </row>
    <row r="55" customFormat="false" ht="14.45" hidden="false" customHeight="true" outlineLevel="0" collapsed="false">
      <c r="A55" s="317" t="s">
        <v>348</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3.82"/>
    <col collapsed="false" customWidth="true" hidden="false" outlineLevel="0" max="2" min="2" style="88" width="35.82"/>
    <col collapsed="false" customWidth="true" hidden="false" outlineLevel="0" max="4" min="3" style="88" width="16.83"/>
    <col collapsed="false" customWidth="true" hidden="false" outlineLevel="0" max="5" min="5" style="88" width="31.82"/>
    <col collapsed="false" customWidth="false" hidden="false" outlineLevel="0" max="257" min="6" style="88" width="15.82"/>
  </cols>
  <sheetData>
    <row r="1" customFormat="false" ht="6.95" hidden="false" customHeight="true" outlineLevel="0" collapsed="false">
      <c r="A1" s="89"/>
      <c r="B1" s="90"/>
      <c r="C1" s="90"/>
      <c r="D1" s="90"/>
    </row>
    <row r="2" customFormat="false" ht="15.95" hidden="false" customHeight="true" outlineLevel="0" collapsed="false">
      <c r="A2" s="229"/>
      <c r="B2" s="9" t="s">
        <v>344</v>
      </c>
      <c r="C2" s="9"/>
      <c r="D2" s="9"/>
      <c r="E2" s="318"/>
    </row>
    <row r="3" customFormat="false" ht="15.95" hidden="false" customHeight="true" outlineLevel="0" collapsed="false">
      <c r="A3" s="230"/>
      <c r="B3" s="10" t="str">
        <f aca="false">OPYEAR</f>
        <v>OPERATING FUND 2002/2003 ACTUAL</v>
      </c>
      <c r="C3" s="10"/>
      <c r="D3" s="10"/>
      <c r="E3" s="319"/>
    </row>
    <row r="4" customFormat="false" ht="15.95" hidden="false" customHeight="true" outlineLevel="0" collapsed="false">
      <c r="B4" s="90"/>
      <c r="C4" s="90"/>
      <c r="D4" s="90"/>
    </row>
    <row r="5" customFormat="false" ht="14.1" hidden="false" customHeight="true" outlineLevel="0" collapsed="false"/>
    <row r="6" customFormat="false" ht="18" hidden="false" customHeight="true" outlineLevel="0" collapsed="false">
      <c r="B6" s="315" t="s">
        <v>345</v>
      </c>
      <c r="C6" s="316"/>
      <c r="D6" s="283"/>
    </row>
    <row r="7" customFormat="false" ht="15.95" hidden="false" customHeight="true" outlineLevel="0" collapsed="false">
      <c r="B7" s="103" t="s">
        <v>13</v>
      </c>
      <c r="C7" s="103"/>
      <c r="D7" s="103"/>
    </row>
    <row r="8" customFormat="false" ht="15.95" hidden="false" customHeight="true" outlineLevel="0" collapsed="false">
      <c r="A8" s="45"/>
      <c r="B8" s="17"/>
      <c r="C8" s="200"/>
      <c r="D8" s="17" t="s">
        <v>220</v>
      </c>
    </row>
    <row r="9" customFormat="false" ht="15.95" hidden="false" customHeight="true" outlineLevel="0" collapsed="false">
      <c r="A9" s="48" t="s">
        <v>18</v>
      </c>
      <c r="B9" s="106" t="s">
        <v>168</v>
      </c>
      <c r="C9" s="106" t="s">
        <v>169</v>
      </c>
      <c r="D9" s="106" t="s">
        <v>221</v>
      </c>
    </row>
    <row r="10" customFormat="false" ht="5.1" hidden="false" customHeight="true" outlineLevel="0" collapsed="false">
      <c r="A10" s="50"/>
    </row>
    <row r="11" customFormat="false" ht="14.1" hidden="false" customHeight="true" outlineLevel="0" collapsed="false">
      <c r="A11" s="24" t="s">
        <v>24</v>
      </c>
      <c r="B11" s="292" t="n">
        <f aca="false">SUM('- 38 -'!B11,'- 38 -'!E11,'- 38 -'!H11)</f>
        <v>268184</v>
      </c>
      <c r="C11" s="201" t="n">
        <f aca="false">B11/'- 3 -'!D11</f>
        <v>0.0240056785535378</v>
      </c>
      <c r="D11" s="292" t="n">
        <f aca="false">B11/'- 7 -'!F11</f>
        <v>165.290600924499</v>
      </c>
    </row>
    <row r="12" customFormat="false" ht="14.1" hidden="false" customHeight="true" outlineLevel="0" collapsed="false">
      <c r="A12" s="26" t="s">
        <v>25</v>
      </c>
      <c r="B12" s="293" t="n">
        <f aca="false">SUM('- 38 -'!B12,'- 38 -'!E12,'- 38 -'!H12)</f>
        <v>317681</v>
      </c>
      <c r="C12" s="202" t="n">
        <f aca="false">B12/'- 3 -'!D12</f>
        <v>0.0173061405662982</v>
      </c>
      <c r="D12" s="293" t="n">
        <f aca="false">B12/'- 7 -'!F12</f>
        <v>135.189156985404</v>
      </c>
    </row>
    <row r="13" customFormat="false" ht="14.1" hidden="false" customHeight="true" outlineLevel="0" collapsed="false">
      <c r="A13" s="24" t="s">
        <v>26</v>
      </c>
      <c r="B13" s="292" t="n">
        <f aca="false">SUM('- 38 -'!B13,'- 38 -'!E13,'- 38 -'!H13)</f>
        <v>855839</v>
      </c>
      <c r="C13" s="201" t="n">
        <f aca="false">B13/'- 3 -'!D13</f>
        <v>0.0183924533430425</v>
      </c>
      <c r="D13" s="292" t="n">
        <f aca="false">B13/'- 7 -'!F13</f>
        <v>117.350747291924</v>
      </c>
    </row>
    <row r="14" customFormat="false" ht="14.1" hidden="false" customHeight="true" outlineLevel="0" collapsed="false">
      <c r="A14" s="26" t="s">
        <v>27</v>
      </c>
      <c r="B14" s="293" t="n">
        <f aca="false">SUM('- 38 -'!B14,'- 38 -'!E14,'- 38 -'!H14)</f>
        <v>794446</v>
      </c>
      <c r="C14" s="202" t="n">
        <f aca="false">B14/'- 3 -'!D14</f>
        <v>0.0201221198084315</v>
      </c>
      <c r="D14" s="293" t="n">
        <f aca="false">B14/'- 7 -'!F14</f>
        <v>185.65292578052</v>
      </c>
    </row>
    <row r="15" customFormat="false" ht="14.1" hidden="false" customHeight="true" outlineLevel="0" collapsed="false">
      <c r="A15" s="24" t="s">
        <v>28</v>
      </c>
      <c r="B15" s="292" t="n">
        <f aca="false">SUM('- 38 -'!B15,'- 38 -'!E15,'- 38 -'!H15)</f>
        <v>450171</v>
      </c>
      <c r="C15" s="201" t="n">
        <f aca="false">B15/'- 3 -'!D15</f>
        <v>0.0358543261644486</v>
      </c>
      <c r="D15" s="292" t="n">
        <f aca="false">B15/'- 7 -'!F15</f>
        <v>267.005338078292</v>
      </c>
    </row>
    <row r="16" customFormat="false" ht="14.1" hidden="false" customHeight="true" outlineLevel="0" collapsed="false">
      <c r="A16" s="26" t="s">
        <v>29</v>
      </c>
      <c r="B16" s="293" t="n">
        <f aca="false">SUM('- 38 -'!B16,'- 38 -'!E16,'- 38 -'!H16)</f>
        <v>259574</v>
      </c>
      <c r="C16" s="202" t="n">
        <f aca="false">B16/'- 3 -'!D16</f>
        <v>0.024070628591946</v>
      </c>
      <c r="D16" s="293" t="n">
        <f aca="false">B16/'- 7 -'!F16</f>
        <v>184.210003406381</v>
      </c>
    </row>
    <row r="17" customFormat="false" ht="14.1" hidden="false" customHeight="true" outlineLevel="0" collapsed="false">
      <c r="A17" s="24" t="s">
        <v>30</v>
      </c>
      <c r="B17" s="292" t="n">
        <f aca="false">SUM('- 38 -'!B17,'- 38 -'!E17,'- 38 -'!H17)</f>
        <v>313073</v>
      </c>
      <c r="C17" s="201" t="n">
        <f aca="false">B17/'- 3 -'!D17</f>
        <v>0.0254351442128879</v>
      </c>
      <c r="D17" s="292" t="n">
        <f aca="false">B17/'- 7 -'!F17</f>
        <v>199.323223062623</v>
      </c>
    </row>
    <row r="18" customFormat="false" ht="14.1" hidden="false" customHeight="true" outlineLevel="0" collapsed="false">
      <c r="A18" s="26" t="s">
        <v>31</v>
      </c>
      <c r="B18" s="293" t="n">
        <f aca="false">SUM('- 38 -'!B18,'- 38 -'!E18,'- 38 -'!H18)</f>
        <v>1340211.27</v>
      </c>
      <c r="C18" s="202" t="n">
        <f aca="false">B18/'- 3 -'!D18</f>
        <v>0.0185290937603059</v>
      </c>
      <c r="D18" s="293" t="n">
        <f aca="false">B18/'- 7 -'!F18</f>
        <v>226.043391803002</v>
      </c>
    </row>
    <row r="19" customFormat="false" ht="14.1" hidden="false" customHeight="true" outlineLevel="0" collapsed="false">
      <c r="A19" s="24" t="s">
        <v>32</v>
      </c>
      <c r="B19" s="292" t="n">
        <f aca="false">SUM('- 38 -'!B19,'- 38 -'!E19,'- 38 -'!H19)</f>
        <v>389751</v>
      </c>
      <c r="C19" s="201" t="n">
        <f aca="false">B19/'- 3 -'!D19</f>
        <v>0.0220439568096789</v>
      </c>
      <c r="D19" s="292" t="n">
        <f aca="false">B19/'- 7 -'!F19</f>
        <v>133.1435110853</v>
      </c>
    </row>
    <row r="20" customFormat="false" ht="14.1" hidden="false" customHeight="true" outlineLevel="0" collapsed="false">
      <c r="A20" s="26" t="s">
        <v>33</v>
      </c>
      <c r="B20" s="293" t="n">
        <f aca="false">SUM('- 38 -'!B20,'- 38 -'!E20,'- 38 -'!H20)</f>
        <v>742012</v>
      </c>
      <c r="C20" s="202" t="n">
        <f aca="false">B20/'- 3 -'!D20</f>
        <v>0.0221909599917219</v>
      </c>
      <c r="D20" s="293" t="n">
        <f aca="false">B20/'- 7 -'!F20</f>
        <v>121.223983009312</v>
      </c>
    </row>
    <row r="21" customFormat="false" ht="14.1" hidden="false" customHeight="true" outlineLevel="0" collapsed="false">
      <c r="A21" s="24" t="s">
        <v>34</v>
      </c>
      <c r="B21" s="292" t="n">
        <f aca="false">SUM('- 38 -'!B21,'- 38 -'!E21,'- 38 -'!H21)</f>
        <v>290910</v>
      </c>
      <c r="C21" s="201" t="n">
        <f aca="false">B21/'- 3 -'!D21</f>
        <v>0.0125050648285154</v>
      </c>
      <c r="D21" s="292" t="n">
        <f aca="false">B21/'- 7 -'!F21</f>
        <v>87.9041518099958</v>
      </c>
    </row>
    <row r="22" customFormat="false" ht="14.1" hidden="false" customHeight="true" outlineLevel="0" collapsed="false">
      <c r="A22" s="26" t="s">
        <v>35</v>
      </c>
      <c r="B22" s="293" t="n">
        <f aca="false">SUM('- 38 -'!B22,'- 38 -'!E22,'- 38 -'!H22)</f>
        <v>204398</v>
      </c>
      <c r="C22" s="202" t="n">
        <f aca="false">B22/'- 3 -'!D22</f>
        <v>0.0159653196121889</v>
      </c>
      <c r="D22" s="293" t="n">
        <f aca="false">B22/'- 7 -'!F22</f>
        <v>120.945562130178</v>
      </c>
    </row>
    <row r="23" customFormat="false" ht="14.1" hidden="false" customHeight="true" outlineLevel="0" collapsed="false">
      <c r="A23" s="24" t="s">
        <v>36</v>
      </c>
      <c r="B23" s="292" t="n">
        <f aca="false">SUM('- 38 -'!B23,'- 38 -'!E23,'- 38 -'!H23)</f>
        <v>313345</v>
      </c>
      <c r="C23" s="201" t="n">
        <f aca="false">B23/'- 3 -'!D23</f>
        <v>0.029271418243629</v>
      </c>
      <c r="D23" s="292" t="n">
        <f aca="false">B23/'- 7 -'!F23</f>
        <v>228.535482459339</v>
      </c>
    </row>
    <row r="24" customFormat="false" ht="14.1" hidden="false" customHeight="true" outlineLevel="0" collapsed="false">
      <c r="A24" s="26" t="s">
        <v>37</v>
      </c>
      <c r="B24" s="293" t="n">
        <f aca="false">SUM('- 38 -'!B24,'- 38 -'!E24,'- 38 -'!H24)</f>
        <v>673149</v>
      </c>
      <c r="C24" s="202" t="n">
        <f aca="false">B24/'- 3 -'!D24</f>
        <v>0.0201887912503629</v>
      </c>
      <c r="D24" s="293" t="n">
        <f aca="false">B24/'- 7 -'!F24</f>
        <v>145.965479107487</v>
      </c>
    </row>
    <row r="25" customFormat="false" ht="14.1" hidden="false" customHeight="true" outlineLevel="0" collapsed="false">
      <c r="A25" s="24" t="s">
        <v>38</v>
      </c>
      <c r="B25" s="292" t="n">
        <f aca="false">SUM('- 38 -'!B25,'- 38 -'!E25,'- 38 -'!H25)</f>
        <v>2176696</v>
      </c>
      <c r="C25" s="201" t="n">
        <f aca="false">B25/'- 3 -'!D25</f>
        <v>0.0210356015671731</v>
      </c>
      <c r="D25" s="292" t="n">
        <f aca="false">B25/'- 7 -'!F25</f>
        <v>146.19294522204</v>
      </c>
    </row>
    <row r="26" customFormat="false" ht="14.1" hidden="false" customHeight="true" outlineLevel="0" collapsed="false">
      <c r="A26" s="26" t="s">
        <v>39</v>
      </c>
      <c r="B26" s="293" t="n">
        <f aca="false">SUM('- 38 -'!B26,'- 38 -'!E26,'- 38 -'!H26)</f>
        <v>426764.06</v>
      </c>
      <c r="C26" s="202" t="n">
        <f aca="false">B26/'- 3 -'!D26</f>
        <v>0.0165307635731899</v>
      </c>
      <c r="D26" s="293" t="n">
        <f aca="false">B26/'- 7 -'!F26</f>
        <v>127.392256716418</v>
      </c>
    </row>
    <row r="27" customFormat="false" ht="14.1" hidden="false" customHeight="true" outlineLevel="0" collapsed="false">
      <c r="A27" s="24" t="s">
        <v>40</v>
      </c>
      <c r="B27" s="292" t="n">
        <f aca="false">SUM('- 38 -'!B27,'- 38 -'!E27,'- 38 -'!H27)</f>
        <v>253546</v>
      </c>
      <c r="C27" s="201" t="n">
        <f aca="false">B27/'- 3 -'!D27</f>
        <v>0.00986931389806214</v>
      </c>
      <c r="D27" s="292" t="n">
        <f aca="false">B27/'- 7 -'!F27</f>
        <v>76.4084018925353</v>
      </c>
    </row>
    <row r="28" customFormat="false" ht="14.1" hidden="false" customHeight="true" outlineLevel="0" collapsed="false">
      <c r="A28" s="26" t="s">
        <v>41</v>
      </c>
      <c r="B28" s="293" t="n">
        <f aca="false">SUM('- 38 -'!B28,'- 38 -'!E28,'- 38 -'!H28)</f>
        <v>333430</v>
      </c>
      <c r="C28" s="202" t="n">
        <f aca="false">B28/'- 3 -'!D28</f>
        <v>0.020719056821258</v>
      </c>
      <c r="D28" s="293" t="n">
        <f aca="false">B28/'- 7 -'!F28</f>
        <v>155.721090977022</v>
      </c>
    </row>
    <row r="29" customFormat="false" ht="14.1" hidden="false" customHeight="true" outlineLevel="0" collapsed="false">
      <c r="A29" s="24" t="s">
        <v>42</v>
      </c>
      <c r="B29" s="292" t="n">
        <f aca="false">SUM('- 38 -'!B29,'- 38 -'!E29,'- 38 -'!H29)</f>
        <v>3181589</v>
      </c>
      <c r="C29" s="201" t="n">
        <f aca="false">B29/'- 3 -'!D29</f>
        <v>0.0325996611594915</v>
      </c>
      <c r="D29" s="292" t="n">
        <f aca="false">B29/'- 7 -'!F29</f>
        <v>243.279807920232</v>
      </c>
    </row>
    <row r="30" customFormat="false" ht="14.1" hidden="false" customHeight="true" outlineLevel="0" collapsed="false">
      <c r="A30" s="26" t="s">
        <v>43</v>
      </c>
      <c r="B30" s="293" t="n">
        <f aca="false">SUM('- 38 -'!B30,'- 38 -'!E30,'- 38 -'!H30)</f>
        <v>222622</v>
      </c>
      <c r="C30" s="202" t="n">
        <f aca="false">B30/'- 3 -'!D30</f>
        <v>0.023105677373661</v>
      </c>
      <c r="D30" s="293" t="n">
        <f aca="false">B30/'- 7 -'!F30</f>
        <v>173.570871666927</v>
      </c>
    </row>
    <row r="31" customFormat="false" ht="14.1" hidden="false" customHeight="true" outlineLevel="0" collapsed="false">
      <c r="A31" s="24" t="s">
        <v>44</v>
      </c>
      <c r="B31" s="292" t="n">
        <f aca="false">SUM('- 38 -'!B31,'- 38 -'!E31,'- 38 -'!H31)</f>
        <v>425725</v>
      </c>
      <c r="C31" s="201" t="n">
        <f aca="false">B31/'- 3 -'!D31</f>
        <v>0.0174512232724406</v>
      </c>
      <c r="D31" s="292" t="n">
        <f aca="false">B31/'- 7 -'!F31</f>
        <v>126.504323537278</v>
      </c>
    </row>
    <row r="32" customFormat="false" ht="14.1" hidden="false" customHeight="true" outlineLevel="0" collapsed="false">
      <c r="A32" s="26" t="s">
        <v>45</v>
      </c>
      <c r="B32" s="293" t="n">
        <f aca="false">SUM('- 38 -'!B32,'- 38 -'!E32,'- 38 -'!H32)</f>
        <v>390074</v>
      </c>
      <c r="C32" s="202" t="n">
        <f aca="false">B32/'- 3 -'!D32</f>
        <v>0.0214586612951707</v>
      </c>
      <c r="D32" s="293" t="n">
        <f aca="false">B32/'- 7 -'!F32</f>
        <v>165.988936170213</v>
      </c>
    </row>
    <row r="33" customFormat="false" ht="14.1" hidden="false" customHeight="true" outlineLevel="0" collapsed="false">
      <c r="A33" s="24" t="s">
        <v>46</v>
      </c>
      <c r="B33" s="292" t="n">
        <f aca="false">SUM('- 38 -'!B33,'- 38 -'!E33,'- 38 -'!H33)</f>
        <v>384249</v>
      </c>
      <c r="C33" s="201" t="n">
        <f aca="false">B33/'- 3 -'!D33</f>
        <v>0.0177262027357888</v>
      </c>
      <c r="D33" s="292" t="n">
        <f aca="false">B33/'- 7 -'!F33</f>
        <v>154.124984958485</v>
      </c>
    </row>
    <row r="34" customFormat="false" ht="14.1" hidden="false" customHeight="true" outlineLevel="0" collapsed="false">
      <c r="A34" s="26" t="s">
        <v>47</v>
      </c>
      <c r="B34" s="293" t="n">
        <f aca="false">SUM('- 38 -'!B34,'- 38 -'!E34,'- 38 -'!H34)</f>
        <v>334792</v>
      </c>
      <c r="C34" s="202" t="n">
        <f aca="false">B34/'- 3 -'!D34</f>
        <v>0.0203740700239513</v>
      </c>
      <c r="D34" s="293" t="n">
        <f aca="false">B34/'- 7 -'!F34</f>
        <v>151.352622061483</v>
      </c>
    </row>
    <row r="35" customFormat="false" ht="14.1" hidden="false" customHeight="true" outlineLevel="0" collapsed="false">
      <c r="A35" s="24" t="s">
        <v>48</v>
      </c>
      <c r="B35" s="292" t="n">
        <f aca="false">SUM('- 38 -'!B35,'- 38 -'!E35,'- 38 -'!H35)</f>
        <v>1984980</v>
      </c>
      <c r="C35" s="201" t="n">
        <f aca="false">B35/'- 3 -'!D35</f>
        <v>0.016220579484529</v>
      </c>
      <c r="D35" s="292" t="n">
        <f aca="false">B35/'- 7 -'!F35</f>
        <v>111.404951256335</v>
      </c>
    </row>
    <row r="36" customFormat="false" ht="14.1" hidden="false" customHeight="true" outlineLevel="0" collapsed="false">
      <c r="A36" s="26" t="s">
        <v>49</v>
      </c>
      <c r="B36" s="293" t="n">
        <f aca="false">SUM('- 38 -'!B36,'- 38 -'!E36,'- 38 -'!H36)</f>
        <v>324802</v>
      </c>
      <c r="C36" s="202" t="n">
        <f aca="false">B36/'- 3 -'!D36</f>
        <v>0.0203999124467277</v>
      </c>
      <c r="D36" s="293" t="n">
        <f aca="false">B36/'- 7 -'!F36</f>
        <v>152.919962335217</v>
      </c>
    </row>
    <row r="37" customFormat="false" ht="14.1" hidden="false" customHeight="true" outlineLevel="0" collapsed="false">
      <c r="A37" s="24" t="s">
        <v>50</v>
      </c>
      <c r="B37" s="292" t="n">
        <f aca="false">SUM('- 38 -'!B37,'- 38 -'!E37,'- 38 -'!H37)</f>
        <v>389674</v>
      </c>
      <c r="C37" s="201" t="n">
        <f aca="false">B37/'- 3 -'!D37</f>
        <v>0.016659762757187</v>
      </c>
      <c r="D37" s="292" t="n">
        <f aca="false">B37/'- 7 -'!F37</f>
        <v>115.284754888909</v>
      </c>
    </row>
    <row r="38" customFormat="false" ht="14.1" hidden="false" customHeight="true" outlineLevel="0" collapsed="false">
      <c r="A38" s="26" t="s">
        <v>51</v>
      </c>
      <c r="B38" s="293" t="n">
        <f aca="false">SUM('- 38 -'!B38,'- 38 -'!E38,'- 38 -'!H38)</f>
        <v>853406</v>
      </c>
      <c r="C38" s="202" t="n">
        <f aca="false">B38/'- 3 -'!D38</f>
        <v>0.0138673727364537</v>
      </c>
      <c r="D38" s="293" t="n">
        <f aca="false">B38/'- 7 -'!F38</f>
        <v>100.123892767056</v>
      </c>
    </row>
    <row r="39" customFormat="false" ht="14.1" hidden="false" customHeight="true" outlineLevel="0" collapsed="false">
      <c r="A39" s="24" t="s">
        <v>52</v>
      </c>
      <c r="B39" s="292" t="n">
        <f aca="false">SUM('- 38 -'!B39,'- 38 -'!E39,'- 38 -'!H39)</f>
        <v>456364</v>
      </c>
      <c r="C39" s="201" t="n">
        <f aca="false">B39/'- 3 -'!D39</f>
        <v>0.0310847073416769</v>
      </c>
      <c r="D39" s="292" t="n">
        <f aca="false">B39/'- 7 -'!F39</f>
        <v>252.274184632394</v>
      </c>
    </row>
    <row r="40" customFormat="false" ht="14.1" hidden="false" customHeight="true" outlineLevel="0" collapsed="false">
      <c r="A40" s="26" t="s">
        <v>53</v>
      </c>
      <c r="B40" s="293" t="n">
        <f aca="false">SUM('- 38 -'!B40,'- 38 -'!E40,'- 38 -'!H40)</f>
        <v>1135035</v>
      </c>
      <c r="C40" s="202" t="n">
        <f aca="false">B40/'- 3 -'!D40</f>
        <v>0.0182860281927061</v>
      </c>
      <c r="D40" s="293" t="n">
        <f aca="false">B40/'- 7 -'!F40</f>
        <v>124.464462927731</v>
      </c>
    </row>
    <row r="41" customFormat="false" ht="14.1" hidden="false" customHeight="true" outlineLevel="0" collapsed="false">
      <c r="A41" s="24" t="s">
        <v>54</v>
      </c>
      <c r="B41" s="292" t="n">
        <f aca="false">SUM('- 38 -'!B41,'- 38 -'!E41,'- 38 -'!H41)</f>
        <v>604231</v>
      </c>
      <c r="C41" s="201" t="n">
        <f aca="false">B41/'- 3 -'!D41</f>
        <v>0.0160877533667861</v>
      </c>
      <c r="D41" s="292" t="n">
        <f aca="false">B41/'- 7 -'!F41</f>
        <v>122.916107246023</v>
      </c>
    </row>
    <row r="42" customFormat="false" ht="14.1" hidden="false" customHeight="true" outlineLevel="0" collapsed="false">
      <c r="A42" s="26" t="s">
        <v>55</v>
      </c>
      <c r="B42" s="293" t="n">
        <f aca="false">SUM('- 38 -'!B42,'- 38 -'!E42,'- 38 -'!H42)</f>
        <v>642076</v>
      </c>
      <c r="C42" s="202" t="n">
        <f aca="false">B42/'- 3 -'!D42</f>
        <v>0.0441591389519484</v>
      </c>
      <c r="D42" s="293" t="n">
        <f aca="false">B42/'- 7 -'!F42</f>
        <v>341.47529649524</v>
      </c>
    </row>
    <row r="43" customFormat="false" ht="14.1" hidden="false" customHeight="true" outlineLevel="0" collapsed="false">
      <c r="A43" s="24" t="s">
        <v>56</v>
      </c>
      <c r="B43" s="292" t="n">
        <f aca="false">SUM('- 38 -'!B43,'- 38 -'!E43,'- 38 -'!H43)</f>
        <v>77307</v>
      </c>
      <c r="C43" s="201" t="n">
        <f aca="false">B43/'- 3 -'!D43</f>
        <v>0.0084817123739831</v>
      </c>
      <c r="D43" s="292" t="n">
        <f aca="false">B43/'- 7 -'!F43</f>
        <v>63.4183757178015</v>
      </c>
    </row>
    <row r="44" customFormat="false" ht="14.1" hidden="false" customHeight="true" outlineLevel="0" collapsed="false">
      <c r="A44" s="26" t="s">
        <v>57</v>
      </c>
      <c r="B44" s="293" t="n">
        <f aca="false">SUM('- 38 -'!B44,'- 38 -'!E44,'- 38 -'!H44)</f>
        <v>133328</v>
      </c>
      <c r="C44" s="202" t="n">
        <f aca="false">B44/'- 3 -'!D44</f>
        <v>0.0203700794004391</v>
      </c>
      <c r="D44" s="293" t="n">
        <f aca="false">B44/'- 7 -'!F44</f>
        <v>162.893097128894</v>
      </c>
    </row>
    <row r="45" customFormat="false" ht="14.1" hidden="false" customHeight="true" outlineLevel="0" collapsed="false">
      <c r="A45" s="24" t="s">
        <v>58</v>
      </c>
      <c r="B45" s="292" t="n">
        <f aca="false">SUM('- 38 -'!B45,'- 38 -'!E45,'- 38 -'!H45)</f>
        <v>299691</v>
      </c>
      <c r="C45" s="201" t="n">
        <f aca="false">B45/'- 3 -'!D45</f>
        <v>0.030306103875091</v>
      </c>
      <c r="D45" s="292" t="n">
        <f aca="false">B45/'- 7 -'!F45</f>
        <v>205.549382716049</v>
      </c>
    </row>
    <row r="46" customFormat="false" ht="14.1" hidden="false" customHeight="true" outlineLevel="0" collapsed="false">
      <c r="A46" s="26" t="s">
        <v>59</v>
      </c>
      <c r="B46" s="293" t="n">
        <f aca="false">SUM('- 38 -'!B46,'- 38 -'!E46,'- 38 -'!H46)</f>
        <v>6498843</v>
      </c>
      <c r="C46" s="202" t="n">
        <f aca="false">B46/'- 3 -'!D46</f>
        <v>0.025936391193987</v>
      </c>
      <c r="D46" s="293" t="n">
        <f aca="false">B46/'- 7 -'!F46</f>
        <v>210.843947701392</v>
      </c>
    </row>
    <row r="47" customFormat="false" ht="14.1" hidden="false" customHeight="true" outlineLevel="0" collapsed="false">
      <c r="A47" s="24" t="s">
        <v>60</v>
      </c>
      <c r="B47" s="292" t="n">
        <f aca="false">SUM('- 38 -'!B47,'- 38 -'!E47,'- 38 -'!H47)</f>
        <v>246983</v>
      </c>
      <c r="C47" s="201" t="n">
        <f aca="false">B47/'- 3 -'!D47</f>
        <v>0.0444035057092995</v>
      </c>
      <c r="D47" s="292" t="n">
        <f aca="false">B47/'- 7 -'!F47</f>
        <v>400.439378708778</v>
      </c>
    </row>
    <row r="48" customFormat="false" ht="5.1" hidden="false" customHeight="true" outlineLevel="0" collapsed="false">
      <c r="A48" s="28"/>
      <c r="B48" s="294"/>
      <c r="C48" s="203"/>
      <c r="D48" s="294"/>
    </row>
    <row r="49" customFormat="false" ht="14.1" hidden="false" customHeight="true" outlineLevel="0" collapsed="false">
      <c r="A49" s="30" t="s">
        <v>62</v>
      </c>
      <c r="B49" s="295" t="n">
        <f aca="false">SUM(B11:B47)</f>
        <v>28988951.33</v>
      </c>
      <c r="C49" s="189" t="n">
        <f aca="false">B49/'- 3 -'!D49</f>
        <v>0.0215131729270683</v>
      </c>
      <c r="D49" s="295" t="n">
        <f aca="false">B49/'- 7 -'!F49</f>
        <v>161.809759038747</v>
      </c>
    </row>
    <row r="50" customFormat="false" ht="5.1" hidden="false" customHeight="true" outlineLevel="0" collapsed="false">
      <c r="A50" s="28" t="s">
        <v>61</v>
      </c>
      <c r="B50" s="294"/>
      <c r="C50" s="203"/>
      <c r="D50" s="294"/>
    </row>
    <row r="51" customFormat="false" ht="14.1" hidden="false" customHeight="true" outlineLevel="0" collapsed="false">
      <c r="A51" s="26" t="s">
        <v>63</v>
      </c>
      <c r="B51" s="293" t="n">
        <f aca="false">SUM('- 38 -'!B51,'- 38 -'!E51,'- 38 -'!H51)</f>
        <v>12020</v>
      </c>
      <c r="C51" s="202" t="n">
        <f aca="false">B51/'- 3 -'!D51</f>
        <v>0.00951413030400892</v>
      </c>
      <c r="D51" s="293" t="n">
        <f aca="false">B51/'- 7 -'!F51</f>
        <v>78.562091503268</v>
      </c>
    </row>
    <row r="52" customFormat="false" ht="14.1" hidden="false" customHeight="true" outlineLevel="0" collapsed="false">
      <c r="A52" s="24" t="s">
        <v>64</v>
      </c>
      <c r="B52" s="292" t="n">
        <f aca="false">SUM('- 38 -'!B52,'- 38 -'!E52,'- 38 -'!H52)</f>
        <v>34374</v>
      </c>
      <c r="C52" s="201" t="n">
        <f aca="false">B52/'- 3 -'!D52</f>
        <v>0.0144152440765777</v>
      </c>
      <c r="D52" s="292" t="n">
        <f aca="false">B52/'- 7 -'!F52</f>
        <v>125.912087912088</v>
      </c>
    </row>
    <row r="53" customFormat="false" ht="50.1" hidden="false" customHeight="true" outlineLevel="0" collapsed="false">
      <c r="A53" s="110"/>
      <c r="B53" s="110"/>
      <c r="C53" s="110"/>
      <c r="D53" s="110"/>
      <c r="E53" s="110"/>
    </row>
    <row r="54" customFormat="false" ht="15" hidden="false" customHeight="true" outlineLevel="0" collapsed="false">
      <c r="A54" s="6" t="s">
        <v>347</v>
      </c>
    </row>
    <row r="55" customFormat="false" ht="14.45" hidden="false" customHeight="true" outlineLevel="0" collapsed="false">
      <c r="A55" s="317" t="s">
        <v>348</v>
      </c>
    </row>
    <row r="56" customFormat="false" ht="12" hidden="false" customHeight="true" outlineLevel="0" collapsed="false">
      <c r="A56" s="207"/>
    </row>
    <row r="57" customFormat="false" ht="12" hidden="false" customHeight="true" outlineLevel="0" collapsed="false">
      <c r="A57" s="207"/>
    </row>
    <row r="58" customFormat="false" ht="12" hidden="false" customHeight="true" outlineLevel="0" collapsed="false">
      <c r="A58" s="20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3">
    <mergeCell ref="B2:D2"/>
    <mergeCell ref="B3:D3"/>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8" width="31.82"/>
    <col collapsed="false" customWidth="true" hidden="false" outlineLevel="0" max="2" min="2" style="88" width="16.83"/>
    <col collapsed="false" customWidth="true" hidden="false" outlineLevel="0" max="3" min="3" style="88" width="13.82"/>
    <col collapsed="false" customWidth="true" hidden="false" outlineLevel="0" max="4" min="4" style="88" width="15.82"/>
    <col collapsed="false" customWidth="false" hidden="false" outlineLevel="0" max="5" min="5" style="88" width="14.82"/>
    <col collapsed="false" customWidth="true" hidden="false" outlineLevel="0" max="6" min="6" style="88" width="12.83"/>
    <col collapsed="false" customWidth="true" hidden="false" outlineLevel="0" max="7" min="7" style="88" width="16.83"/>
    <col collapsed="false" customWidth="true" hidden="false" outlineLevel="0" max="8" min="8" style="88" width="12.83"/>
    <col collapsed="false" customWidth="false" hidden="false" outlineLevel="0" max="10" min="9" style="88" width="14.82"/>
    <col collapsed="false" customWidth="true" hidden="false" outlineLevel="0" max="11" min="11" style="88" width="19.49"/>
    <col collapsed="false" customWidth="false" hidden="false" outlineLevel="0" max="257" min="12" style="88" width="14.82"/>
  </cols>
  <sheetData>
    <row r="1" customFormat="false" ht="6.95" hidden="false" customHeight="true" outlineLevel="0" collapsed="false">
      <c r="A1" s="89"/>
    </row>
    <row r="2" customFormat="false" ht="15.95" hidden="false" customHeight="true" outlineLevel="0" collapsed="false">
      <c r="A2" s="320" t="str">
        <f aca="false">"  SUMMARY"&amp;REPLACE(REVYEAR,1,8,"")</f>
        <v>  SUMMARY OF OPERATING FUND REVENUE: 2002/2003 ACTUAL</v>
      </c>
      <c r="B2" s="320"/>
      <c r="C2" s="320"/>
      <c r="D2" s="320"/>
      <c r="E2" s="320"/>
      <c r="F2" s="320"/>
      <c r="G2" s="320"/>
      <c r="H2" s="320"/>
    </row>
    <row r="3" customFormat="false" ht="15.95" hidden="false" customHeight="true" outlineLevel="0" collapsed="false">
      <c r="A3" s="321"/>
    </row>
    <row r="4" customFormat="false" ht="15.95" hidden="false" customHeight="true" outlineLevel="0" collapsed="false">
      <c r="B4" s="90"/>
      <c r="C4" s="119"/>
      <c r="D4" s="119"/>
      <c r="E4" s="90"/>
      <c r="F4" s="90"/>
      <c r="G4" s="90"/>
      <c r="H4" s="90"/>
    </row>
    <row r="5" customFormat="false" ht="15.95" hidden="false" customHeight="true" outlineLevel="0" collapsed="false">
      <c r="B5" s="8"/>
      <c r="C5" s="90"/>
      <c r="D5" s="90"/>
      <c r="E5" s="90"/>
      <c r="F5" s="90"/>
      <c r="G5" s="90"/>
      <c r="H5" s="90"/>
    </row>
    <row r="6" customFormat="false" ht="15.95" hidden="false" customHeight="true" outlineLevel="0" collapsed="false">
      <c r="B6" s="162" t="s">
        <v>349</v>
      </c>
      <c r="C6" s="162"/>
      <c r="D6" s="162"/>
      <c r="E6" s="162"/>
      <c r="F6" s="162"/>
      <c r="G6" s="162"/>
      <c r="H6" s="162"/>
    </row>
    <row r="7" customFormat="false" ht="15.95" hidden="false" customHeight="true" outlineLevel="0" collapsed="false">
      <c r="B7" s="199" t="s">
        <v>350</v>
      </c>
      <c r="C7" s="199"/>
      <c r="D7" s="199"/>
      <c r="E7" s="127" t="s">
        <v>92</v>
      </c>
      <c r="F7" s="127" t="s">
        <v>61</v>
      </c>
      <c r="G7" s="127" t="s">
        <v>351</v>
      </c>
      <c r="H7" s="127" t="s">
        <v>61</v>
      </c>
    </row>
    <row r="8" customFormat="false" ht="15.95" hidden="false" customHeight="true" outlineLevel="0" collapsed="false">
      <c r="A8" s="45"/>
      <c r="B8" s="322"/>
      <c r="C8" s="323"/>
      <c r="D8" s="323"/>
      <c r="E8" s="324" t="s">
        <v>352</v>
      </c>
      <c r="F8" s="324" t="s">
        <v>353</v>
      </c>
      <c r="G8" s="324" t="s">
        <v>354</v>
      </c>
      <c r="H8" s="324" t="s">
        <v>61</v>
      </c>
    </row>
    <row r="9" customFormat="false" ht="15.95" hidden="false" customHeight="true" outlineLevel="0" collapsed="false">
      <c r="A9" s="48" t="s">
        <v>18</v>
      </c>
      <c r="B9" s="103" t="s">
        <v>355</v>
      </c>
      <c r="C9" s="103" t="s">
        <v>356</v>
      </c>
      <c r="D9" s="103" t="s">
        <v>357</v>
      </c>
      <c r="E9" s="103" t="s">
        <v>358</v>
      </c>
      <c r="F9" s="103" t="s">
        <v>359</v>
      </c>
      <c r="G9" s="103" t="s">
        <v>360</v>
      </c>
      <c r="H9" s="103" t="s">
        <v>92</v>
      </c>
      <c r="J9" s="325" t="s">
        <v>361</v>
      </c>
    </row>
    <row r="10" customFormat="false" ht="5.1" hidden="false" customHeight="true" outlineLevel="0" collapsed="false">
      <c r="A10" s="50"/>
      <c r="B10" s="326"/>
      <c r="C10" s="326"/>
      <c r="D10" s="326"/>
      <c r="E10" s="326"/>
      <c r="F10" s="326"/>
      <c r="G10" s="326"/>
      <c r="H10" s="326"/>
    </row>
    <row r="11" customFormat="false" ht="14.1" hidden="false" customHeight="true" outlineLevel="0" collapsed="false">
      <c r="A11" s="24" t="s">
        <v>24</v>
      </c>
      <c r="B11" s="201" t="n">
        <f aca="false">'- 42 -'!G11</f>
        <v>0.610898291570654</v>
      </c>
      <c r="C11" s="201" t="n">
        <f aca="false">'- 43 -'!C11</f>
        <v>0</v>
      </c>
      <c r="D11" s="201" t="n">
        <f aca="false">'- 43 -'!E11</f>
        <v>0.369292439028863</v>
      </c>
      <c r="E11" s="201" t="n">
        <f aca="false">'- 43 -'!G11</f>
        <v>0.00506382061611456</v>
      </c>
      <c r="F11" s="201" t="n">
        <f aca="false">'- 43 -'!I11</f>
        <v>0</v>
      </c>
      <c r="G11" s="201" t="n">
        <f aca="false">'- 44 -'!C11</f>
        <v>0.00544224520584677</v>
      </c>
      <c r="H11" s="201" t="n">
        <f aca="false">'- 44 -'!E11</f>
        <v>0.00930320357852182</v>
      </c>
      <c r="J11" s="203" t="n">
        <f aca="false">SUM(B11:H11)</f>
        <v>1</v>
      </c>
      <c r="K11" s="88" t="s">
        <v>355</v>
      </c>
      <c r="L11" s="327" t="n">
        <f aca="false">B49</f>
        <v>0.575652415343069</v>
      </c>
    </row>
    <row r="12" customFormat="false" ht="14.1" hidden="false" customHeight="true" outlineLevel="0" collapsed="false">
      <c r="A12" s="26" t="s">
        <v>25</v>
      </c>
      <c r="B12" s="202" t="n">
        <f aca="false">'- 42 -'!G12</f>
        <v>0.632953559665941</v>
      </c>
      <c r="C12" s="202" t="n">
        <f aca="false">'- 43 -'!C12</f>
        <v>0.00449817895457895</v>
      </c>
      <c r="D12" s="202" t="n">
        <f aca="false">'- 43 -'!E12</f>
        <v>0.326996198335242</v>
      </c>
      <c r="E12" s="202" t="n">
        <f aca="false">'- 43 -'!G12</f>
        <v>0.0120212890631757</v>
      </c>
      <c r="F12" s="202" t="n">
        <f aca="false">'- 43 -'!I12</f>
        <v>0.0122148643318999</v>
      </c>
      <c r="G12" s="202" t="n">
        <f aca="false">'- 44 -'!C12</f>
        <v>0.00687562488972534</v>
      </c>
      <c r="H12" s="202" t="n">
        <f aca="false">'- 44 -'!E12</f>
        <v>0.00444028475943692</v>
      </c>
      <c r="J12" s="203" t="n">
        <f aca="false">SUM(B12:H12)</f>
        <v>1</v>
      </c>
      <c r="K12" s="88" t="s">
        <v>356</v>
      </c>
      <c r="L12" s="327" t="n">
        <f aca="false">C49</f>
        <v>0.0108460130962029</v>
      </c>
    </row>
    <row r="13" customFormat="false" ht="14.1" hidden="false" customHeight="true" outlineLevel="0" collapsed="false">
      <c r="A13" s="24" t="s">
        <v>26</v>
      </c>
      <c r="B13" s="201" t="n">
        <f aca="false">'- 42 -'!G13</f>
        <v>0.593961325843165</v>
      </c>
      <c r="C13" s="201" t="n">
        <f aca="false">'- 43 -'!C13</f>
        <v>0.000308324060971589</v>
      </c>
      <c r="D13" s="201" t="n">
        <f aca="false">'- 43 -'!E13</f>
        <v>0.3776443237235</v>
      </c>
      <c r="E13" s="201" t="n">
        <f aca="false">'- 43 -'!G13</f>
        <v>0.00398767891561922</v>
      </c>
      <c r="F13" s="201" t="n">
        <f aca="false">'- 43 -'!I13</f>
        <v>0.0101974602900618</v>
      </c>
      <c r="G13" s="201" t="n">
        <f aca="false">'- 44 -'!C13</f>
        <v>0.0121209054053989</v>
      </c>
      <c r="H13" s="201" t="n">
        <f aca="false">'- 44 -'!E13</f>
        <v>0.00177998176128393</v>
      </c>
      <c r="J13" s="203" t="n">
        <f aca="false">SUM(B13:H13)</f>
        <v>1</v>
      </c>
      <c r="K13" s="88" t="s">
        <v>357</v>
      </c>
      <c r="L13" s="327" t="n">
        <f aca="false">D49</f>
        <v>0.367431128015279</v>
      </c>
    </row>
    <row r="14" customFormat="false" ht="14.1" hidden="false" customHeight="true" outlineLevel="0" collapsed="false">
      <c r="A14" s="26" t="s">
        <v>27</v>
      </c>
      <c r="B14" s="202" t="n">
        <f aca="false">'- 42 -'!G14</f>
        <v>0.625214390671709</v>
      </c>
      <c r="C14" s="202" t="n">
        <f aca="false">'- 43 -'!C14</f>
        <v>0.0723953979585939</v>
      </c>
      <c r="D14" s="202" t="n">
        <f aca="false">'- 43 -'!E14</f>
        <v>0.292954611255961</v>
      </c>
      <c r="E14" s="202" t="n">
        <f aca="false">'- 43 -'!G14</f>
        <v>0.00669168463569591</v>
      </c>
      <c r="F14" s="202" t="n">
        <f aca="false">'- 43 -'!I14</f>
        <v>0</v>
      </c>
      <c r="G14" s="202" t="n">
        <f aca="false">'- 44 -'!C14</f>
        <v>0.00182779954624475</v>
      </c>
      <c r="H14" s="202" t="n">
        <f aca="false">'- 44 -'!E14</f>
        <v>0.000916115931796226</v>
      </c>
      <c r="J14" s="203" t="n">
        <f aca="false">SUM(B14:H14)</f>
        <v>1</v>
      </c>
      <c r="K14" s="88" t="s">
        <v>362</v>
      </c>
      <c r="L14" s="327" t="n">
        <f aca="false">E49</f>
        <v>0.00907693911782746</v>
      </c>
    </row>
    <row r="15" customFormat="false" ht="14.1" hidden="false" customHeight="true" outlineLevel="0" collapsed="false">
      <c r="A15" s="24" t="s">
        <v>28</v>
      </c>
      <c r="B15" s="201" t="n">
        <f aca="false">'- 42 -'!G15</f>
        <v>0.535505847643754</v>
      </c>
      <c r="C15" s="201" t="n">
        <f aca="false">'- 43 -'!C15</f>
        <v>0.00194682194203869</v>
      </c>
      <c r="D15" s="201" t="n">
        <f aca="false">'- 43 -'!E15</f>
        <v>0.436750698817062</v>
      </c>
      <c r="E15" s="201" t="n">
        <f aca="false">'- 43 -'!G15</f>
        <v>0.00283360143656293</v>
      </c>
      <c r="F15" s="201" t="n">
        <f aca="false">'- 43 -'!I15</f>
        <v>0.0114971308907304</v>
      </c>
      <c r="G15" s="201" t="n">
        <f aca="false">'- 44 -'!C15</f>
        <v>0.0111196024466653</v>
      </c>
      <c r="H15" s="201" t="n">
        <f aca="false">'- 44 -'!E15</f>
        <v>0.000346296823186722</v>
      </c>
      <c r="J15" s="203" t="n">
        <f aca="false">SUM(B15:H15)</f>
        <v>1</v>
      </c>
      <c r="K15" s="88" t="s">
        <v>363</v>
      </c>
      <c r="L15" s="327" t="n">
        <f aca="false">F49</f>
        <v>0.0211448147554408</v>
      </c>
    </row>
    <row r="16" customFormat="false" ht="14.1" hidden="false" customHeight="true" outlineLevel="0" collapsed="false">
      <c r="A16" s="26" t="s">
        <v>29</v>
      </c>
      <c r="B16" s="202" t="n">
        <f aca="false">'- 42 -'!G16</f>
        <v>0.575966439614782</v>
      </c>
      <c r="C16" s="202" t="n">
        <f aca="false">'- 43 -'!C16</f>
        <v>0.0116744484330182</v>
      </c>
      <c r="D16" s="202" t="n">
        <f aca="false">'- 43 -'!E16</f>
        <v>0.268352751021554</v>
      </c>
      <c r="E16" s="202" t="n">
        <f aca="false">'- 43 -'!G16</f>
        <v>0.0226331122778014</v>
      </c>
      <c r="F16" s="202" t="n">
        <f aca="false">'- 43 -'!I16</f>
        <v>0.00490138848538434</v>
      </c>
      <c r="G16" s="202" t="n">
        <f aca="false">'- 44 -'!C16</f>
        <v>0.109540406570683</v>
      </c>
      <c r="H16" s="202" t="n">
        <f aca="false">'- 44 -'!E16</f>
        <v>0.00693145359677708</v>
      </c>
      <c r="J16" s="203" t="n">
        <f aca="false">SUM(B16:H16)</f>
        <v>1</v>
      </c>
      <c r="K16" s="88" t="s">
        <v>351</v>
      </c>
      <c r="L16" s="327" t="n">
        <f aca="false">G49</f>
        <v>0.0120435278548093</v>
      </c>
    </row>
    <row r="17" customFormat="false" ht="14.1" hidden="false" customHeight="true" outlineLevel="0" collapsed="false">
      <c r="A17" s="24" t="s">
        <v>30</v>
      </c>
      <c r="B17" s="201" t="n">
        <f aca="false">'- 42 -'!G17</f>
        <v>0.563376210834835</v>
      </c>
      <c r="C17" s="201" t="n">
        <f aca="false">'- 43 -'!C17</f>
        <v>0</v>
      </c>
      <c r="D17" s="201" t="n">
        <f aca="false">'- 43 -'!E17</f>
        <v>0.371280952250733</v>
      </c>
      <c r="E17" s="201" t="n">
        <f aca="false">'- 43 -'!G17</f>
        <v>0.00227019923282377</v>
      </c>
      <c r="F17" s="201" t="n">
        <f aca="false">'- 43 -'!I17</f>
        <v>0.0549725851549962</v>
      </c>
      <c r="G17" s="201" t="n">
        <f aca="false">'- 44 -'!C17</f>
        <v>0.00021853157216118</v>
      </c>
      <c r="H17" s="201" t="n">
        <f aca="false">'- 44 -'!E17</f>
        <v>0.00788152095445107</v>
      </c>
      <c r="J17" s="203" t="n">
        <f aca="false">SUM(B17:H17)</f>
        <v>1</v>
      </c>
      <c r="K17" s="328" t="s">
        <v>92</v>
      </c>
      <c r="L17" s="327" t="n">
        <f aca="false">H49</f>
        <v>0.00380516181737217</v>
      </c>
    </row>
    <row r="18" customFormat="false" ht="14.1" hidden="false" customHeight="true" outlineLevel="0" collapsed="false">
      <c r="A18" s="26" t="s">
        <v>31</v>
      </c>
      <c r="B18" s="202" t="n">
        <f aca="false">'- 42 -'!G18</f>
        <v>0.493363861534712</v>
      </c>
      <c r="C18" s="202" t="n">
        <f aca="false">'- 43 -'!C18</f>
        <v>0.147573276819563</v>
      </c>
      <c r="D18" s="202" t="n">
        <f aca="false">'- 43 -'!E18</f>
        <v>0.0408309820838964</v>
      </c>
      <c r="E18" s="202" t="n">
        <f aca="false">'- 43 -'!G18</f>
        <v>0</v>
      </c>
      <c r="F18" s="202" t="n">
        <f aca="false">'- 43 -'!I18</f>
        <v>0.280260822968298</v>
      </c>
      <c r="G18" s="202" t="n">
        <f aca="false">'- 44 -'!C18</f>
        <v>0.0356239336341934</v>
      </c>
      <c r="H18" s="202" t="n">
        <f aca="false">'- 44 -'!E18</f>
        <v>0.00234712295933639</v>
      </c>
      <c r="J18" s="203" t="n">
        <f aca="false">SUM(B18:H18)</f>
        <v>1</v>
      </c>
    </row>
    <row r="19" customFormat="false" ht="14.1" hidden="false" customHeight="true" outlineLevel="0" collapsed="false">
      <c r="A19" s="24" t="s">
        <v>32</v>
      </c>
      <c r="B19" s="201" t="n">
        <f aca="false">'- 42 -'!G19</f>
        <v>0.675638738714321</v>
      </c>
      <c r="C19" s="201" t="n">
        <f aca="false">'- 43 -'!C19</f>
        <v>0</v>
      </c>
      <c r="D19" s="201" t="n">
        <f aca="false">'- 43 -'!E19</f>
        <v>0.307884223732987</v>
      </c>
      <c r="E19" s="201" t="n">
        <f aca="false">'- 43 -'!G19</f>
        <v>0.00700831760472753</v>
      </c>
      <c r="F19" s="201" t="n">
        <f aca="false">'- 43 -'!I19</f>
        <v>0</v>
      </c>
      <c r="G19" s="201" t="n">
        <f aca="false">'- 44 -'!C19</f>
        <v>0.000221897035434458</v>
      </c>
      <c r="H19" s="201" t="n">
        <f aca="false">'- 44 -'!E19</f>
        <v>0.00924682291253022</v>
      </c>
      <c r="J19" s="203" t="n">
        <f aca="false">SUM(B19:H19)</f>
        <v>1</v>
      </c>
      <c r="L19" s="327" t="n">
        <f aca="false">SUM(L11:L17)</f>
        <v>1</v>
      </c>
    </row>
    <row r="20" customFormat="false" ht="14.1" hidden="false" customHeight="true" outlineLevel="0" collapsed="false">
      <c r="A20" s="26" t="s">
        <v>33</v>
      </c>
      <c r="B20" s="202" t="n">
        <f aca="false">'- 42 -'!G20</f>
        <v>0.685475752193161</v>
      </c>
      <c r="C20" s="202" t="n">
        <f aca="false">'- 43 -'!C20</f>
        <v>0</v>
      </c>
      <c r="D20" s="202" t="n">
        <f aca="false">'- 43 -'!E20</f>
        <v>0.29168364336838</v>
      </c>
      <c r="E20" s="202" t="n">
        <f aca="false">'- 43 -'!G20</f>
        <v>0.00907310339334535</v>
      </c>
      <c r="F20" s="202" t="n">
        <f aca="false">'- 43 -'!I20</f>
        <v>0</v>
      </c>
      <c r="G20" s="202" t="n">
        <f aca="false">'- 44 -'!C20</f>
        <v>0.00940151549039536</v>
      </c>
      <c r="H20" s="202" t="n">
        <f aca="false">'- 44 -'!E20</f>
        <v>0.00436598555471889</v>
      </c>
      <c r="J20" s="203" t="n">
        <f aca="false">SUM(B20:H20)</f>
        <v>1</v>
      </c>
    </row>
    <row r="21" customFormat="false" ht="14.1" hidden="false" customHeight="true" outlineLevel="0" collapsed="false">
      <c r="A21" s="24" t="s">
        <v>34</v>
      </c>
      <c r="B21" s="201" t="n">
        <f aca="false">'- 42 -'!G21</f>
        <v>0.630192072831505</v>
      </c>
      <c r="C21" s="201" t="n">
        <f aca="false">'- 43 -'!C21</f>
        <v>0</v>
      </c>
      <c r="D21" s="201" t="n">
        <f aca="false">'- 43 -'!E21</f>
        <v>0.356368039653018</v>
      </c>
      <c r="E21" s="201" t="n">
        <f aca="false">'- 43 -'!G21</f>
        <v>0.00152839987763176</v>
      </c>
      <c r="F21" s="201" t="n">
        <f aca="false">'- 43 -'!I21</f>
        <v>0</v>
      </c>
      <c r="G21" s="201" t="n">
        <f aca="false">'- 44 -'!C21</f>
        <v>0.00881017299241372</v>
      </c>
      <c r="H21" s="201" t="n">
        <f aca="false">'- 44 -'!E21</f>
        <v>0.00310131464543205</v>
      </c>
      <c r="J21" s="203" t="n">
        <f aca="false">SUM(B21:H21)</f>
        <v>1</v>
      </c>
    </row>
    <row r="22" customFormat="false" ht="14.1" hidden="false" customHeight="true" outlineLevel="0" collapsed="false">
      <c r="A22" s="26" t="s">
        <v>35</v>
      </c>
      <c r="B22" s="202" t="n">
        <f aca="false">'- 42 -'!G22</f>
        <v>0.718961514505642</v>
      </c>
      <c r="C22" s="202" t="n">
        <f aca="false">'- 43 -'!C22</f>
        <v>0.00136837209164322</v>
      </c>
      <c r="D22" s="202" t="n">
        <f aca="false">'- 43 -'!E22</f>
        <v>0.245537642959747</v>
      </c>
      <c r="E22" s="202" t="n">
        <f aca="false">'- 43 -'!G22</f>
        <v>0.00113740806042606</v>
      </c>
      <c r="F22" s="202" t="n">
        <f aca="false">'- 43 -'!I22</f>
        <v>0.0244461138193557</v>
      </c>
      <c r="G22" s="202" t="n">
        <f aca="false">'- 44 -'!C22</f>
        <v>0</v>
      </c>
      <c r="H22" s="202" t="n">
        <f aca="false">'- 44 -'!E22</f>
        <v>0.00854894856318588</v>
      </c>
      <c r="J22" s="203" t="n">
        <f aca="false">SUM(B22:H22)</f>
        <v>1</v>
      </c>
    </row>
    <row r="23" customFormat="false" ht="14.1" hidden="false" customHeight="true" outlineLevel="0" collapsed="false">
      <c r="A23" s="24" t="s">
        <v>36</v>
      </c>
      <c r="B23" s="201" t="n">
        <f aca="false">'- 42 -'!G23</f>
        <v>0.693284839264464</v>
      </c>
      <c r="C23" s="201" t="n">
        <f aca="false">'- 43 -'!C23</f>
        <v>0</v>
      </c>
      <c r="D23" s="201" t="n">
        <f aca="false">'- 43 -'!E23</f>
        <v>0.249860315071527</v>
      </c>
      <c r="E23" s="201" t="n">
        <f aca="false">'- 43 -'!G23</f>
        <v>0.00835636625182927</v>
      </c>
      <c r="F23" s="201" t="n">
        <f aca="false">'- 43 -'!I23</f>
        <v>0.0341519270132447</v>
      </c>
      <c r="G23" s="201" t="n">
        <f aca="false">'- 44 -'!C23</f>
        <v>0.00383251824983705</v>
      </c>
      <c r="H23" s="201" t="n">
        <f aca="false">'- 44 -'!E23</f>
        <v>0.0105140341490982</v>
      </c>
      <c r="J23" s="203" t="n">
        <f aca="false">SUM(B23:H23)</f>
        <v>1</v>
      </c>
    </row>
    <row r="24" customFormat="false" ht="14.1" hidden="false" customHeight="true" outlineLevel="0" collapsed="false">
      <c r="A24" s="26" t="s">
        <v>37</v>
      </c>
      <c r="B24" s="202" t="n">
        <f aca="false">'- 42 -'!G24</f>
        <v>0.593014021409656</v>
      </c>
      <c r="C24" s="202" t="n">
        <f aca="false">'- 43 -'!C24</f>
        <v>0.000622708108283868</v>
      </c>
      <c r="D24" s="202" t="n">
        <f aca="false">'- 43 -'!E24</f>
        <v>0.376521577652453</v>
      </c>
      <c r="E24" s="202" t="n">
        <f aca="false">'- 43 -'!G24</f>
        <v>0.00602109172624833</v>
      </c>
      <c r="F24" s="202" t="n">
        <f aca="false">'- 43 -'!I24</f>
        <v>0.005423008696092</v>
      </c>
      <c r="G24" s="202" t="n">
        <f aca="false">'- 44 -'!C24</f>
        <v>0.0158960370821306</v>
      </c>
      <c r="H24" s="202" t="n">
        <f aca="false">'- 44 -'!E24</f>
        <v>0.00250155532513702</v>
      </c>
      <c r="J24" s="203" t="n">
        <f aca="false">SUM(B24:H24)</f>
        <v>1</v>
      </c>
    </row>
    <row r="25" customFormat="false" ht="14.1" hidden="false" customHeight="true" outlineLevel="0" collapsed="false">
      <c r="A25" s="24" t="s">
        <v>38</v>
      </c>
      <c r="B25" s="201" t="n">
        <f aca="false">'- 42 -'!G25</f>
        <v>0.577526815396676</v>
      </c>
      <c r="C25" s="201" t="n">
        <f aca="false">'- 43 -'!C25</f>
        <v>0.000187616715049478</v>
      </c>
      <c r="D25" s="201" t="n">
        <f aca="false">'- 43 -'!E25</f>
        <v>0.401702245816452</v>
      </c>
      <c r="E25" s="201" t="n">
        <f aca="false">'- 43 -'!G25</f>
        <v>0.00335759162278445</v>
      </c>
      <c r="F25" s="201" t="n">
        <f aca="false">'- 43 -'!I25</f>
        <v>2.30201716732313E-005</v>
      </c>
      <c r="G25" s="201" t="n">
        <f aca="false">'- 44 -'!C25</f>
        <v>0.0116795457965426</v>
      </c>
      <c r="H25" s="201" t="n">
        <f aca="false">'- 44 -'!E25</f>
        <v>0.00552316448082185</v>
      </c>
      <c r="J25" s="203" t="n">
        <f aca="false">SUM(B25:H25)</f>
        <v>1</v>
      </c>
    </row>
    <row r="26" customFormat="false" ht="14.1" hidden="false" customHeight="true" outlineLevel="0" collapsed="false">
      <c r="A26" s="26" t="s">
        <v>39</v>
      </c>
      <c r="B26" s="202" t="n">
        <f aca="false">'- 42 -'!G26</f>
        <v>0.622941855179405</v>
      </c>
      <c r="C26" s="202" t="n">
        <f aca="false">'- 43 -'!C26</f>
        <v>0.0171985280054077</v>
      </c>
      <c r="D26" s="202" t="n">
        <f aca="false">'- 43 -'!E26</f>
        <v>0.320443727050324</v>
      </c>
      <c r="E26" s="202" t="n">
        <f aca="false">'- 43 -'!G26</f>
        <v>0.0137386884118214</v>
      </c>
      <c r="F26" s="202" t="n">
        <f aca="false">'- 43 -'!I26</f>
        <v>0.0126185589158321</v>
      </c>
      <c r="G26" s="202" t="n">
        <f aca="false">'- 44 -'!C26</f>
        <v>0.00957720622283188</v>
      </c>
      <c r="H26" s="202" t="n">
        <f aca="false">'- 44 -'!E26</f>
        <v>0.00348143621437745</v>
      </c>
      <c r="J26" s="203" t="n">
        <f aca="false">SUM(B26:H26)</f>
        <v>1</v>
      </c>
    </row>
    <row r="27" customFormat="false" ht="14.1" hidden="false" customHeight="true" outlineLevel="0" collapsed="false">
      <c r="A27" s="24" t="s">
        <v>40</v>
      </c>
      <c r="B27" s="201" t="n">
        <f aca="false">'- 42 -'!G27</f>
        <v>0.672256022782846</v>
      </c>
      <c r="C27" s="201" t="n">
        <f aca="false">'- 43 -'!C27</f>
        <v>0.00143417803714597</v>
      </c>
      <c r="D27" s="201" t="n">
        <f aca="false">'- 43 -'!E27</f>
        <v>0.304165355047694</v>
      </c>
      <c r="E27" s="201" t="n">
        <f aca="false">'- 43 -'!G27</f>
        <v>0.00442260769851264</v>
      </c>
      <c r="F27" s="201" t="n">
        <f aca="false">'- 43 -'!I27</f>
        <v>0.012163153801356</v>
      </c>
      <c r="G27" s="201" t="n">
        <f aca="false">'- 44 -'!C27</f>
        <v>0.00143286786321769</v>
      </c>
      <c r="H27" s="201" t="n">
        <f aca="false">'- 44 -'!E27</f>
        <v>0.00412581476922847</v>
      </c>
      <c r="J27" s="203" t="n">
        <f aca="false">SUM(B27:H27)</f>
        <v>1</v>
      </c>
    </row>
    <row r="28" customFormat="false" ht="14.1" hidden="false" customHeight="true" outlineLevel="0" collapsed="false">
      <c r="A28" s="26" t="s">
        <v>41</v>
      </c>
      <c r="B28" s="202" t="n">
        <f aca="false">'- 42 -'!G28</f>
        <v>0.588919360600188</v>
      </c>
      <c r="C28" s="202" t="n">
        <f aca="false">'- 43 -'!C28</f>
        <v>0.0156000777941076</v>
      </c>
      <c r="D28" s="202" t="n">
        <f aca="false">'- 43 -'!E28</f>
        <v>0.34278818074003</v>
      </c>
      <c r="E28" s="202" t="n">
        <f aca="false">'- 43 -'!G28</f>
        <v>0.000892333499588496</v>
      </c>
      <c r="F28" s="202" t="n">
        <f aca="false">'- 43 -'!I28</f>
        <v>0.0480029569020039</v>
      </c>
      <c r="G28" s="202" t="n">
        <f aca="false">'- 44 -'!C28</f>
        <v>0.00198955707870423</v>
      </c>
      <c r="H28" s="202" t="n">
        <f aca="false">'- 44 -'!E28</f>
        <v>0.00180753338537755</v>
      </c>
      <c r="J28" s="203" t="n">
        <f aca="false">SUM(B28:H28)</f>
        <v>1</v>
      </c>
    </row>
    <row r="29" customFormat="false" ht="14.1" hidden="false" customHeight="true" outlineLevel="0" collapsed="false">
      <c r="A29" s="24" t="s">
        <v>42</v>
      </c>
      <c r="B29" s="201" t="n">
        <f aca="false">'- 42 -'!G29</f>
        <v>0.476379761644571</v>
      </c>
      <c r="C29" s="201" t="n">
        <f aca="false">'- 43 -'!C29</f>
        <v>4.51973429716489E-005</v>
      </c>
      <c r="D29" s="201" t="n">
        <f aca="false">'- 43 -'!E29</f>
        <v>0.497402251123164</v>
      </c>
      <c r="E29" s="201" t="n">
        <f aca="false">'- 43 -'!G29</f>
        <v>0.00800184451814646</v>
      </c>
      <c r="F29" s="201" t="n">
        <f aca="false">'- 43 -'!I29</f>
        <v>0.000454111798631277</v>
      </c>
      <c r="G29" s="201" t="n">
        <f aca="false">'- 44 -'!C29</f>
        <v>0.0161739906806384</v>
      </c>
      <c r="H29" s="201" t="n">
        <f aca="false">'- 44 -'!E29</f>
        <v>0.00154284289187802</v>
      </c>
      <c r="J29" s="203" t="n">
        <f aca="false">SUM(B29:H29)</f>
        <v>1</v>
      </c>
    </row>
    <row r="30" customFormat="false" ht="14.1" hidden="false" customHeight="true" outlineLevel="0" collapsed="false">
      <c r="A30" s="26" t="s">
        <v>43</v>
      </c>
      <c r="B30" s="202" t="n">
        <f aca="false">'- 42 -'!G30</f>
        <v>0.637258049262897</v>
      </c>
      <c r="C30" s="202" t="n">
        <f aca="false">'- 43 -'!C30</f>
        <v>0</v>
      </c>
      <c r="D30" s="202" t="n">
        <f aca="false">'- 43 -'!E30</f>
        <v>0.354300932926544</v>
      </c>
      <c r="E30" s="202" t="n">
        <f aca="false">'- 43 -'!G30</f>
        <v>0.00334094829466919</v>
      </c>
      <c r="F30" s="202" t="n">
        <f aca="false">'- 43 -'!I30</f>
        <v>0</v>
      </c>
      <c r="G30" s="202" t="n">
        <f aca="false">'- 44 -'!C30</f>
        <v>0.00327115599930425</v>
      </c>
      <c r="H30" s="202" t="n">
        <f aca="false">'- 44 -'!E30</f>
        <v>0.00182891351658599</v>
      </c>
      <c r="J30" s="203" t="n">
        <f aca="false">SUM(B30:H30)</f>
        <v>1</v>
      </c>
    </row>
    <row r="31" customFormat="false" ht="14.1" hidden="false" customHeight="true" outlineLevel="0" collapsed="false">
      <c r="A31" s="24" t="s">
        <v>44</v>
      </c>
      <c r="B31" s="201" t="n">
        <f aca="false">'- 42 -'!G31</f>
        <v>0.619678489410987</v>
      </c>
      <c r="C31" s="201" t="n">
        <f aca="false">'- 43 -'!C31</f>
        <v>0.0007164734809967</v>
      </c>
      <c r="D31" s="201" t="n">
        <f aca="false">'- 43 -'!E31</f>
        <v>0.351233117997827</v>
      </c>
      <c r="E31" s="201" t="n">
        <f aca="false">'- 43 -'!G31</f>
        <v>0.000454427830134446</v>
      </c>
      <c r="F31" s="201" t="n">
        <f aca="false">'- 43 -'!I31</f>
        <v>0.020474144000774</v>
      </c>
      <c r="G31" s="201" t="n">
        <f aca="false">'- 44 -'!C31</f>
        <v>0.00482947608099319</v>
      </c>
      <c r="H31" s="201" t="n">
        <f aca="false">'- 44 -'!E31</f>
        <v>0.00261387119828792</v>
      </c>
      <c r="J31" s="203" t="n">
        <f aca="false">SUM(B31:H31)</f>
        <v>1</v>
      </c>
    </row>
    <row r="32" customFormat="false" ht="14.1" hidden="false" customHeight="true" outlineLevel="0" collapsed="false">
      <c r="A32" s="26" t="s">
        <v>45</v>
      </c>
      <c r="B32" s="202" t="n">
        <f aca="false">'- 42 -'!G32</f>
        <v>0.598397436350481</v>
      </c>
      <c r="C32" s="202" t="n">
        <f aca="false">'- 43 -'!C32</f>
        <v>6.66439145494136E-005</v>
      </c>
      <c r="D32" s="202" t="n">
        <f aca="false">'- 43 -'!E32</f>
        <v>0.389025501060937</v>
      </c>
      <c r="E32" s="202" t="n">
        <f aca="false">'- 43 -'!G32</f>
        <v>0.00485165603845432</v>
      </c>
      <c r="F32" s="202" t="n">
        <f aca="false">'- 43 -'!I32</f>
        <v>0.000204172244102681</v>
      </c>
      <c r="G32" s="202" t="n">
        <f aca="false">'- 44 -'!C32</f>
        <v>0.000603826323969314</v>
      </c>
      <c r="H32" s="202" t="n">
        <f aca="false">'- 44 -'!E32</f>
        <v>0.00685076406750688</v>
      </c>
      <c r="J32" s="203" t="n">
        <f aca="false">SUM(B32:H32)</f>
        <v>1</v>
      </c>
    </row>
    <row r="33" customFormat="false" ht="14.1" hidden="false" customHeight="true" outlineLevel="0" collapsed="false">
      <c r="A33" s="24" t="s">
        <v>46</v>
      </c>
      <c r="B33" s="201" t="n">
        <f aca="false">'- 42 -'!G33</f>
        <v>0.633570930749289</v>
      </c>
      <c r="C33" s="201" t="n">
        <f aca="false">'- 43 -'!C33</f>
        <v>0.00071077375841043</v>
      </c>
      <c r="D33" s="201" t="n">
        <f aca="false">'- 43 -'!E33</f>
        <v>0.343665131043219</v>
      </c>
      <c r="E33" s="201" t="n">
        <f aca="false">'- 43 -'!G33</f>
        <v>0.00164866190855456</v>
      </c>
      <c r="F33" s="201" t="n">
        <f aca="false">'- 43 -'!I33</f>
        <v>0.0105839334372665</v>
      </c>
      <c r="G33" s="201" t="n">
        <f aca="false">'- 44 -'!C33</f>
        <v>0.00760402967390044</v>
      </c>
      <c r="H33" s="201" t="n">
        <f aca="false">'- 44 -'!E33</f>
        <v>0.00221653942936067</v>
      </c>
      <c r="J33" s="203" t="n">
        <f aca="false">SUM(B33:H33)</f>
        <v>1</v>
      </c>
    </row>
    <row r="34" customFormat="false" ht="14.1" hidden="false" customHeight="true" outlineLevel="0" collapsed="false">
      <c r="A34" s="26" t="s">
        <v>47</v>
      </c>
      <c r="B34" s="202" t="n">
        <f aca="false">'- 42 -'!G34</f>
        <v>0.595235935313885</v>
      </c>
      <c r="C34" s="202" t="n">
        <f aca="false">'- 43 -'!C34</f>
        <v>0.00099675034964336</v>
      </c>
      <c r="D34" s="202" t="n">
        <f aca="false">'- 43 -'!E34</f>
        <v>0.369065079185407</v>
      </c>
      <c r="E34" s="202" t="n">
        <f aca="false">'- 43 -'!G34</f>
        <v>0.0204404061022863</v>
      </c>
      <c r="F34" s="202" t="n">
        <f aca="false">'- 43 -'!I34</f>
        <v>0.000321534113764508</v>
      </c>
      <c r="G34" s="202" t="n">
        <f aca="false">'- 44 -'!C34</f>
        <v>0.00866391526541423</v>
      </c>
      <c r="H34" s="202" t="n">
        <f aca="false">'- 44 -'!E34</f>
        <v>0.00527637966959952</v>
      </c>
      <c r="J34" s="203" t="n">
        <f aca="false">SUM(B34:H34)</f>
        <v>1</v>
      </c>
    </row>
    <row r="35" customFormat="false" ht="14.1" hidden="false" customHeight="true" outlineLevel="0" collapsed="false">
      <c r="A35" s="24" t="s">
        <v>48</v>
      </c>
      <c r="B35" s="201" t="n">
        <f aca="false">'- 42 -'!G35</f>
        <v>0.603643025965512</v>
      </c>
      <c r="C35" s="201" t="n">
        <f aca="false">'- 43 -'!C35</f>
        <v>0.000183208436623373</v>
      </c>
      <c r="D35" s="201" t="n">
        <f aca="false">'- 43 -'!E35</f>
        <v>0.374535116613453</v>
      </c>
      <c r="E35" s="201" t="n">
        <f aca="false">'- 43 -'!G35</f>
        <v>0.00660168018500009</v>
      </c>
      <c r="F35" s="201" t="n">
        <f aca="false">'- 43 -'!I35</f>
        <v>0.000283572007509172</v>
      </c>
      <c r="G35" s="201" t="n">
        <f aca="false">'- 44 -'!C35</f>
        <v>0.0137051621816589</v>
      </c>
      <c r="H35" s="201" t="n">
        <f aca="false">'- 44 -'!E35</f>
        <v>0.00104823461024266</v>
      </c>
      <c r="J35" s="203" t="n">
        <f aca="false">SUM(B35:H35)</f>
        <v>1</v>
      </c>
    </row>
    <row r="36" customFormat="false" ht="14.1" hidden="false" customHeight="true" outlineLevel="0" collapsed="false">
      <c r="A36" s="26" t="s">
        <v>49</v>
      </c>
      <c r="B36" s="202" t="n">
        <f aca="false">'- 42 -'!G36</f>
        <v>0.575745646579418</v>
      </c>
      <c r="C36" s="202" t="n">
        <f aca="false">'- 43 -'!C36</f>
        <v>0.000963476515229529</v>
      </c>
      <c r="D36" s="202" t="n">
        <f aca="false">'- 43 -'!E36</f>
        <v>0.361281856843083</v>
      </c>
      <c r="E36" s="202" t="n">
        <f aca="false">'- 43 -'!G36</f>
        <v>0.00474706825470791</v>
      </c>
      <c r="F36" s="202" t="n">
        <f aca="false">'- 43 -'!I36</f>
        <v>0.0472059698075413</v>
      </c>
      <c r="G36" s="202" t="n">
        <f aca="false">'- 44 -'!C36</f>
        <v>0.000599983102665661</v>
      </c>
      <c r="H36" s="202" t="n">
        <f aca="false">'- 44 -'!E36</f>
        <v>0.00945599889735465</v>
      </c>
      <c r="J36" s="203" t="n">
        <f aca="false">SUM(B36:H36)</f>
        <v>1</v>
      </c>
    </row>
    <row r="37" customFormat="false" ht="14.1" hidden="false" customHeight="true" outlineLevel="0" collapsed="false">
      <c r="A37" s="24" t="s">
        <v>50</v>
      </c>
      <c r="B37" s="201" t="n">
        <f aca="false">'- 42 -'!G37</f>
        <v>0.684749525449894</v>
      </c>
      <c r="C37" s="201" t="n">
        <f aca="false">'- 43 -'!C37</f>
        <v>0.000563166269209321</v>
      </c>
      <c r="D37" s="201" t="n">
        <f aca="false">'- 43 -'!E37</f>
        <v>0.306951184267643</v>
      </c>
      <c r="E37" s="201" t="n">
        <f aca="false">'- 43 -'!G37</f>
        <v>0.00283287637842197</v>
      </c>
      <c r="F37" s="201" t="n">
        <f aca="false">'- 43 -'!I37</f>
        <v>0</v>
      </c>
      <c r="G37" s="201" t="n">
        <f aca="false">'- 44 -'!C37</f>
        <v>0.00148663891527335</v>
      </c>
      <c r="H37" s="201" t="n">
        <f aca="false">'- 44 -'!E37</f>
        <v>0.00341660871955836</v>
      </c>
      <c r="J37" s="203" t="n">
        <f aca="false">SUM(B37:H37)</f>
        <v>1</v>
      </c>
    </row>
    <row r="38" customFormat="false" ht="14.1" hidden="false" customHeight="true" outlineLevel="0" collapsed="false">
      <c r="A38" s="26" t="s">
        <v>51</v>
      </c>
      <c r="B38" s="202" t="n">
        <f aca="false">'- 42 -'!G38</f>
        <v>0.598587334690395</v>
      </c>
      <c r="C38" s="202" t="n">
        <f aca="false">'- 43 -'!C38</f>
        <v>0.000236447346720917</v>
      </c>
      <c r="D38" s="202" t="n">
        <f aca="false">'- 43 -'!E38</f>
        <v>0.376795603110966</v>
      </c>
      <c r="E38" s="202" t="n">
        <f aca="false">'- 43 -'!G38</f>
        <v>0.013061297105217</v>
      </c>
      <c r="F38" s="202" t="n">
        <f aca="false">'- 43 -'!I38</f>
        <v>0.00177050137290999</v>
      </c>
      <c r="G38" s="202" t="n">
        <f aca="false">'- 44 -'!C38</f>
        <v>0.00877147321209814</v>
      </c>
      <c r="H38" s="202" t="n">
        <f aca="false">'- 44 -'!E38</f>
        <v>0.000777343161692917</v>
      </c>
      <c r="J38" s="203" t="n">
        <f aca="false">SUM(B38:H38)</f>
        <v>1</v>
      </c>
    </row>
    <row r="39" customFormat="false" ht="14.1" hidden="false" customHeight="true" outlineLevel="0" collapsed="false">
      <c r="A39" s="24" t="s">
        <v>52</v>
      </c>
      <c r="B39" s="201" t="n">
        <f aca="false">'- 42 -'!G39</f>
        <v>0.569958884760971</v>
      </c>
      <c r="C39" s="201" t="n">
        <f aca="false">'- 43 -'!C39</f>
        <v>0</v>
      </c>
      <c r="D39" s="201" t="n">
        <f aca="false">'- 43 -'!E39</f>
        <v>0.413696918029833</v>
      </c>
      <c r="E39" s="201" t="n">
        <f aca="false">'- 43 -'!G39</f>
        <v>0.00307521248382721</v>
      </c>
      <c r="F39" s="201" t="n">
        <f aca="false">'- 43 -'!I39</f>
        <v>0</v>
      </c>
      <c r="G39" s="201" t="n">
        <f aca="false">'- 44 -'!C39</f>
        <v>0.00901077777204641</v>
      </c>
      <c r="H39" s="201" t="n">
        <f aca="false">'- 44 -'!E39</f>
        <v>0.00425820695332307</v>
      </c>
      <c r="J39" s="203" t="n">
        <f aca="false">SUM(B39:H39)</f>
        <v>1</v>
      </c>
    </row>
    <row r="40" customFormat="false" ht="14.1" hidden="false" customHeight="true" outlineLevel="0" collapsed="false">
      <c r="A40" s="26" t="s">
        <v>53</v>
      </c>
      <c r="B40" s="202" t="n">
        <f aca="false">'- 42 -'!G40</f>
        <v>0.50976358433415</v>
      </c>
      <c r="C40" s="202" t="n">
        <f aca="false">'- 43 -'!C40</f>
        <v>0.000139459610977107</v>
      </c>
      <c r="D40" s="202" t="n">
        <f aca="false">'- 43 -'!E40</f>
        <v>0.452009579826242</v>
      </c>
      <c r="E40" s="202" t="n">
        <f aca="false">'- 43 -'!G40</f>
        <v>0.0114470269069887</v>
      </c>
      <c r="F40" s="202" t="n">
        <f aca="false">'- 43 -'!I40</f>
        <v>0.00118969538488192</v>
      </c>
      <c r="G40" s="202" t="n">
        <f aca="false">'- 44 -'!C40</f>
        <v>0.0184987928798772</v>
      </c>
      <c r="H40" s="202" t="n">
        <f aca="false">'- 44 -'!E40</f>
        <v>0.00695186105688325</v>
      </c>
      <c r="J40" s="203" t="n">
        <f aca="false">SUM(B40:H40)</f>
        <v>1</v>
      </c>
    </row>
    <row r="41" customFormat="false" ht="14.1" hidden="false" customHeight="true" outlineLevel="0" collapsed="false">
      <c r="A41" s="24" t="s">
        <v>54</v>
      </c>
      <c r="B41" s="201" t="n">
        <f aca="false">'- 42 -'!G41</f>
        <v>0.594641195516297</v>
      </c>
      <c r="C41" s="201" t="n">
        <f aca="false">'- 43 -'!C41</f>
        <v>0</v>
      </c>
      <c r="D41" s="201" t="n">
        <f aca="false">'- 43 -'!E41</f>
        <v>0.377797932888983</v>
      </c>
      <c r="E41" s="201" t="n">
        <f aca="false">'- 43 -'!G41</f>
        <v>0.00536483250097062</v>
      </c>
      <c r="F41" s="201" t="n">
        <f aca="false">'- 43 -'!I41</f>
        <v>0.00987869618204057</v>
      </c>
      <c r="G41" s="201" t="n">
        <f aca="false">'- 44 -'!C41</f>
        <v>0.00611460572382356</v>
      </c>
      <c r="H41" s="201" t="n">
        <f aca="false">'- 44 -'!E41</f>
        <v>0.0062027371878852</v>
      </c>
      <c r="J41" s="203" t="n">
        <f aca="false">SUM(B41:H41)</f>
        <v>1</v>
      </c>
    </row>
    <row r="42" customFormat="false" ht="14.1" hidden="false" customHeight="true" outlineLevel="0" collapsed="false">
      <c r="A42" s="26" t="s">
        <v>55</v>
      </c>
      <c r="B42" s="202" t="n">
        <f aca="false">'- 42 -'!G42</f>
        <v>0.634854090244265</v>
      </c>
      <c r="C42" s="202" t="n">
        <f aca="false">'- 43 -'!C42</f>
        <v>0.00159998611851176</v>
      </c>
      <c r="D42" s="202" t="n">
        <f aca="false">'- 43 -'!E42</f>
        <v>0.304906626287661</v>
      </c>
      <c r="E42" s="202" t="n">
        <f aca="false">'- 43 -'!G42</f>
        <v>0.00429958065680341</v>
      </c>
      <c r="F42" s="202" t="n">
        <f aca="false">'- 43 -'!I42</f>
        <v>0.0270170436675996</v>
      </c>
      <c r="G42" s="202" t="n">
        <f aca="false">'- 44 -'!C42</f>
        <v>0.0161541875789994</v>
      </c>
      <c r="H42" s="202" t="n">
        <f aca="false">'- 44 -'!E42</f>
        <v>0.01116848544616</v>
      </c>
      <c r="J42" s="203" t="n">
        <f aca="false">SUM(B42:H42)</f>
        <v>1</v>
      </c>
    </row>
    <row r="43" customFormat="false" ht="14.1" hidden="false" customHeight="true" outlineLevel="0" collapsed="false">
      <c r="A43" s="24" t="s">
        <v>56</v>
      </c>
      <c r="B43" s="201" t="n">
        <f aca="false">'- 42 -'!G43</f>
        <v>0.598624527345153</v>
      </c>
      <c r="C43" s="201" t="n">
        <f aca="false">'- 43 -'!C43</f>
        <v>8.42648279665343E-005</v>
      </c>
      <c r="D43" s="201" t="n">
        <f aca="false">'- 43 -'!E43</f>
        <v>0.392620600202405</v>
      </c>
      <c r="E43" s="201" t="n">
        <f aca="false">'- 43 -'!G43</f>
        <v>0.00302613288087597</v>
      </c>
      <c r="F43" s="201" t="n">
        <f aca="false">'- 43 -'!I43</f>
        <v>0</v>
      </c>
      <c r="G43" s="201" t="n">
        <f aca="false">'- 44 -'!C43</f>
        <v>0.0025581829077519</v>
      </c>
      <c r="H43" s="201" t="n">
        <f aca="false">'- 44 -'!E43</f>
        <v>0.00308629183584831</v>
      </c>
      <c r="J43" s="203" t="n">
        <f aca="false">SUM(B43:H43)</f>
        <v>1</v>
      </c>
    </row>
    <row r="44" customFormat="false" ht="14.1" hidden="false" customHeight="true" outlineLevel="0" collapsed="false">
      <c r="A44" s="26" t="s">
        <v>57</v>
      </c>
      <c r="B44" s="202" t="n">
        <f aca="false">'- 42 -'!G44</f>
        <v>0.68366260855229</v>
      </c>
      <c r="C44" s="202" t="n">
        <f aca="false">'- 43 -'!C44</f>
        <v>0.00419441012488674</v>
      </c>
      <c r="D44" s="202" t="n">
        <f aca="false">'- 43 -'!E44</f>
        <v>0.295991150807228</v>
      </c>
      <c r="E44" s="202" t="n">
        <f aca="false">'- 43 -'!G44</f>
        <v>0.00581027774525284</v>
      </c>
      <c r="F44" s="202" t="n">
        <f aca="false">'- 43 -'!I44</f>
        <v>0.00333285175819375</v>
      </c>
      <c r="G44" s="202" t="n">
        <f aca="false">'- 44 -'!C44</f>
        <v>0.00483248529995452</v>
      </c>
      <c r="H44" s="202" t="n">
        <f aca="false">'- 44 -'!E44</f>
        <v>0.00217621571219472</v>
      </c>
      <c r="J44" s="203" t="n">
        <f aca="false">SUM(B44:H44)</f>
        <v>1</v>
      </c>
    </row>
    <row r="45" customFormat="false" ht="14.1" hidden="false" customHeight="true" outlineLevel="0" collapsed="false">
      <c r="A45" s="24" t="s">
        <v>58</v>
      </c>
      <c r="B45" s="201" t="n">
        <f aca="false">'- 42 -'!G45</f>
        <v>0.609132076993819</v>
      </c>
      <c r="C45" s="201" t="n">
        <f aca="false">'- 43 -'!C45</f>
        <v>0.011468829128739</v>
      </c>
      <c r="D45" s="201" t="n">
        <f aca="false">'- 43 -'!E45</f>
        <v>0.354349338588601</v>
      </c>
      <c r="E45" s="201" t="n">
        <f aca="false">'- 43 -'!G45</f>
        <v>0.00483401117312775</v>
      </c>
      <c r="F45" s="201" t="n">
        <f aca="false">'- 43 -'!I45</f>
        <v>0</v>
      </c>
      <c r="G45" s="201" t="n">
        <f aca="false">'- 44 -'!C45</f>
        <v>0.0179503890056376</v>
      </c>
      <c r="H45" s="201" t="n">
        <f aca="false">'- 44 -'!E45</f>
        <v>0.00226535511007545</v>
      </c>
      <c r="J45" s="203" t="n">
        <f aca="false">SUM(B45:H45)</f>
        <v>1</v>
      </c>
    </row>
    <row r="46" customFormat="false" ht="14.1" hidden="false" customHeight="true" outlineLevel="0" collapsed="false">
      <c r="A46" s="26" t="s">
        <v>59</v>
      </c>
      <c r="B46" s="202" t="n">
        <f aca="false">'- 42 -'!G46</f>
        <v>0.531849458967496</v>
      </c>
      <c r="C46" s="202" t="n">
        <f aca="false">'- 43 -'!C46</f>
        <v>3.98619116974454E-005</v>
      </c>
      <c r="D46" s="202" t="n">
        <f aca="false">'- 43 -'!E46</f>
        <v>0.441996532704751</v>
      </c>
      <c r="E46" s="202" t="n">
        <f aca="false">'- 43 -'!G46</f>
        <v>0.00934443899190974</v>
      </c>
      <c r="F46" s="202" t="n">
        <f aca="false">'- 43 -'!I46</f>
        <v>0.00829243584842062</v>
      </c>
      <c r="G46" s="202" t="n">
        <f aca="false">'- 44 -'!C46</f>
        <v>0.0042378288978344</v>
      </c>
      <c r="H46" s="202" t="n">
        <f aca="false">'- 44 -'!E46</f>
        <v>0.00423944267789149</v>
      </c>
      <c r="J46" s="203" t="n">
        <f aca="false">SUM(B46:H46)</f>
        <v>1</v>
      </c>
    </row>
    <row r="47" customFormat="false" ht="14.1" hidden="false" customHeight="true" outlineLevel="0" collapsed="false">
      <c r="A47" s="24" t="s">
        <v>60</v>
      </c>
      <c r="B47" s="201" t="n">
        <f aca="false">'- 42 -'!G47</f>
        <v>0.486358115319852</v>
      </c>
      <c r="C47" s="201" t="n">
        <f aca="false">'- 43 -'!C47</f>
        <v>0</v>
      </c>
      <c r="D47" s="201" t="n">
        <f aca="false">'- 43 -'!E47</f>
        <v>0</v>
      </c>
      <c r="E47" s="201" t="n">
        <f aca="false">'- 43 -'!G47</f>
        <v>0.334710159069664</v>
      </c>
      <c r="F47" s="201" t="n">
        <f aca="false">'- 43 -'!I47</f>
        <v>0</v>
      </c>
      <c r="G47" s="201" t="n">
        <f aca="false">'- 44 -'!C47</f>
        <v>0.169399960336477</v>
      </c>
      <c r="H47" s="201" t="n">
        <f aca="false">'- 44 -'!E47</f>
        <v>0.00953176527400708</v>
      </c>
      <c r="J47" s="203" t="n">
        <f aca="false">SUM(B47:H47)</f>
        <v>1</v>
      </c>
    </row>
    <row r="48" customFormat="false" ht="5.1" hidden="false" customHeight="true" outlineLevel="0" collapsed="false">
      <c r="A48" s="28"/>
      <c r="B48" s="203"/>
      <c r="C48" s="203"/>
      <c r="D48" s="203"/>
      <c r="E48" s="203"/>
      <c r="F48" s="203"/>
      <c r="G48" s="203"/>
      <c r="H48" s="203"/>
    </row>
    <row r="49" customFormat="false" ht="14.1" hidden="false" customHeight="true" outlineLevel="0" collapsed="false">
      <c r="A49" s="30" t="s">
        <v>62</v>
      </c>
      <c r="B49" s="189" t="n">
        <f aca="false">'- 42 -'!G49</f>
        <v>0.575652415343069</v>
      </c>
      <c r="C49" s="189" t="n">
        <f aca="false">'- 43 -'!C49</f>
        <v>0.0108460130962029</v>
      </c>
      <c r="D49" s="189" t="n">
        <f aca="false">'- 43 -'!E49</f>
        <v>0.367431128015279</v>
      </c>
      <c r="E49" s="189" t="n">
        <f aca="false">'- 43 -'!G49</f>
        <v>0.00907693911782746</v>
      </c>
      <c r="F49" s="189" t="n">
        <f aca="false">'- 43 -'!I49</f>
        <v>0.0211448147554408</v>
      </c>
      <c r="G49" s="189" t="n">
        <f aca="false">'- 44 -'!C49</f>
        <v>0.0120435278548093</v>
      </c>
      <c r="H49" s="189" t="n">
        <f aca="false">'- 44 -'!E49</f>
        <v>0.00380516181737217</v>
      </c>
      <c r="J49" s="203" t="n">
        <f aca="false">SUM(B49:H49)</f>
        <v>1</v>
      </c>
    </row>
    <row r="50" customFormat="false" ht="5.1" hidden="false" customHeight="true" outlineLevel="0" collapsed="false">
      <c r="A50" s="28" t="s">
        <v>61</v>
      </c>
      <c r="B50" s="203"/>
      <c r="C50" s="203"/>
      <c r="D50" s="203"/>
      <c r="E50" s="203"/>
      <c r="F50" s="203"/>
      <c r="G50" s="203"/>
      <c r="H50" s="203"/>
    </row>
    <row r="51" customFormat="false" ht="14.1" hidden="false" customHeight="true" outlineLevel="0" collapsed="false">
      <c r="A51" s="26" t="s">
        <v>63</v>
      </c>
      <c r="B51" s="202" t="n">
        <f aca="false">'- 42 -'!G51</f>
        <v>0.146762545215901</v>
      </c>
      <c r="C51" s="202" t="n">
        <f aca="false">'- 43 -'!C51</f>
        <v>0</v>
      </c>
      <c r="D51" s="202" t="n">
        <f aca="false">'- 43 -'!E51</f>
        <v>0</v>
      </c>
      <c r="E51" s="202" t="n">
        <f aca="false">'- 43 -'!G51</f>
        <v>0.127780930487559</v>
      </c>
      <c r="F51" s="202" t="n">
        <f aca="false">'- 43 -'!I51</f>
        <v>0.125814330138779</v>
      </c>
      <c r="G51" s="202" t="n">
        <f aca="false">'- 44 -'!C51</f>
        <v>0.570242332811225</v>
      </c>
      <c r="H51" s="202" t="n">
        <f aca="false">'- 44 -'!E51</f>
        <v>0.0293998613465367</v>
      </c>
      <c r="J51" s="203" t="n">
        <f aca="false">SUM(B51:H51)</f>
        <v>1</v>
      </c>
    </row>
    <row r="52" customFormat="false" ht="14.1" hidden="false" customHeight="true" outlineLevel="0" collapsed="false">
      <c r="A52" s="24" t="s">
        <v>64</v>
      </c>
      <c r="B52" s="201" t="n">
        <f aca="false">'- 42 -'!G52</f>
        <v>0.201895358728814</v>
      </c>
      <c r="C52" s="201" t="n">
        <f aca="false">'- 43 -'!C52</f>
        <v>0</v>
      </c>
      <c r="D52" s="201" t="n">
        <f aca="false">'- 43 -'!E52</f>
        <v>0.733267892311536</v>
      </c>
      <c r="E52" s="201" t="n">
        <f aca="false">'- 43 -'!G52</f>
        <v>0.058573719974028</v>
      </c>
      <c r="F52" s="201" t="n">
        <f aca="false">'- 43 -'!I52</f>
        <v>0</v>
      </c>
      <c r="G52" s="201" t="n">
        <f aca="false">'- 44 -'!C52</f>
        <v>0.00265893860408417</v>
      </c>
      <c r="H52" s="201" t="n">
        <f aca="false">'- 44 -'!E52</f>
        <v>0.00360409038153718</v>
      </c>
      <c r="J52" s="203" t="n">
        <f aca="false">SUM(B52:H52)</f>
        <v>1</v>
      </c>
    </row>
    <row r="53" customFormat="false" ht="50.1" hidden="false" customHeight="true" outlineLevel="0" collapsed="false"/>
    <row r="54" customFormat="false" ht="12" hidden="false" customHeight="true" outlineLevel="0" collapsed="false">
      <c r="A54" s="207"/>
      <c r="B54" s="6"/>
      <c r="C54" s="6"/>
      <c r="D54" s="6"/>
      <c r="E54" s="6"/>
      <c r="F54" s="6"/>
      <c r="G54" s="6"/>
      <c r="H54" s="6"/>
    </row>
    <row r="55" customFormat="false" ht="12" hidden="false" customHeight="true" outlineLevel="0" collapsed="false">
      <c r="A55" s="207"/>
      <c r="B55" s="6"/>
      <c r="C55" s="6"/>
      <c r="D55" s="6"/>
      <c r="E55" s="6"/>
      <c r="F55" s="6"/>
      <c r="G55" s="6"/>
      <c r="H55" s="6"/>
    </row>
    <row r="56" customFormat="false" ht="12" hidden="false" customHeight="true" outlineLevel="0" collapsed="false">
      <c r="A56" s="207"/>
      <c r="B56" s="6"/>
      <c r="C56" s="6"/>
      <c r="D56" s="6"/>
      <c r="E56" s="6"/>
      <c r="F56" s="6"/>
      <c r="G56" s="6"/>
      <c r="H56" s="6"/>
    </row>
    <row r="57" customFormat="false" ht="12" hidden="false" customHeight="true" outlineLevel="0" collapsed="false">
      <c r="A57" s="207"/>
      <c r="B57" s="6"/>
      <c r="C57" s="6"/>
      <c r="D57" s="6"/>
      <c r="E57" s="6"/>
      <c r="F57" s="6"/>
      <c r="G57" s="6"/>
      <c r="H57" s="6"/>
    </row>
    <row r="58" customFormat="false" ht="12" hidden="false" customHeight="true" outlineLevel="0" collapsed="false">
      <c r="A58" s="207"/>
      <c r="B58" s="6"/>
      <c r="C58" s="6"/>
      <c r="D58" s="6"/>
      <c r="E58" s="6"/>
      <c r="F58" s="6"/>
      <c r="G58" s="6"/>
      <c r="H58" s="6"/>
    </row>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75" zeroHeight="false" outlineLevelRow="0" outlineLevelCol="0"/>
  <cols>
    <col collapsed="false" customWidth="true" hidden="false" outlineLevel="0" max="1" min="1" style="88" width="32.83"/>
    <col collapsed="false" customWidth="true" hidden="false" outlineLevel="0" max="2" min="2" style="88" width="16.83"/>
    <col collapsed="false" customWidth="false" hidden="false" outlineLevel="0" max="3" min="3" style="88" width="15.82"/>
    <col collapsed="false" customWidth="true" hidden="false" outlineLevel="0" max="5" min="4" style="88" width="16.83"/>
    <col collapsed="false" customWidth="true" hidden="false" outlineLevel="0" max="7" min="6" style="88" width="17.82"/>
    <col collapsed="false" customWidth="false" hidden="false" outlineLevel="0" max="257" min="8" style="88" width="15.82"/>
  </cols>
  <sheetData>
    <row r="1" customFormat="false" ht="6.95" hidden="false" customHeight="true" outlineLevel="0" collapsed="false">
      <c r="A1" s="89"/>
    </row>
    <row r="2" customFormat="false" ht="15.95" hidden="false" customHeight="true" outlineLevel="0" collapsed="false">
      <c r="A2" s="329"/>
      <c r="B2" s="330" t="s">
        <v>364</v>
      </c>
      <c r="C2" s="330"/>
      <c r="D2" s="330"/>
      <c r="E2" s="330"/>
      <c r="F2" s="330"/>
      <c r="G2" s="331" t="s">
        <v>219</v>
      </c>
    </row>
    <row r="3" customFormat="false" ht="15.95" hidden="false" customHeight="true" outlineLevel="0" collapsed="false">
      <c r="A3" s="321"/>
    </row>
    <row r="4" customFormat="false" ht="15.95" hidden="false" customHeight="true" outlineLevel="0" collapsed="false">
      <c r="B4" s="332" t="s">
        <v>365</v>
      </c>
      <c r="C4" s="332"/>
      <c r="D4" s="332"/>
      <c r="E4" s="332"/>
      <c r="F4" s="332"/>
      <c r="G4" s="333"/>
    </row>
    <row r="5" customFormat="false" ht="15.95" hidden="false" customHeight="true" outlineLevel="0" collapsed="false">
      <c r="B5" s="6"/>
    </row>
    <row r="6" customFormat="false" ht="15.95" hidden="false" customHeight="true" outlineLevel="0" collapsed="false">
      <c r="B6" s="116" t="s">
        <v>366</v>
      </c>
      <c r="C6" s="116"/>
      <c r="D6" s="116"/>
    </row>
    <row r="7" customFormat="false" ht="15.95" hidden="false" customHeight="true" outlineLevel="0" collapsed="false">
      <c r="B7" s="334" t="s">
        <v>367</v>
      </c>
      <c r="C7" s="334"/>
      <c r="D7" s="334"/>
      <c r="E7" s="335" t="s">
        <v>92</v>
      </c>
      <c r="F7" s="334" t="s">
        <v>13</v>
      </c>
      <c r="G7" s="334" t="s">
        <v>368</v>
      </c>
    </row>
    <row r="8" customFormat="false" ht="15.95" hidden="false" customHeight="true" outlineLevel="0" collapsed="false">
      <c r="A8" s="45"/>
      <c r="B8" s="336" t="s">
        <v>369</v>
      </c>
      <c r="C8" s="337" t="s">
        <v>92</v>
      </c>
      <c r="D8" s="337"/>
      <c r="E8" s="338" t="s">
        <v>355</v>
      </c>
      <c r="F8" s="337" t="s">
        <v>355</v>
      </c>
      <c r="G8" s="337" t="s">
        <v>14</v>
      </c>
    </row>
    <row r="9" customFormat="false" ht="15.95" hidden="false" customHeight="true" outlineLevel="0" collapsed="false">
      <c r="A9" s="48" t="s">
        <v>18</v>
      </c>
      <c r="B9" s="106" t="s">
        <v>370</v>
      </c>
      <c r="C9" s="98" t="s">
        <v>371</v>
      </c>
      <c r="D9" s="98" t="s">
        <v>13</v>
      </c>
      <c r="E9" s="339" t="s">
        <v>372</v>
      </c>
      <c r="F9" s="98" t="s">
        <v>373</v>
      </c>
      <c r="G9" s="98" t="s">
        <v>373</v>
      </c>
    </row>
    <row r="10" customFormat="false" ht="5.1" hidden="false" customHeight="true" outlineLevel="0" collapsed="false">
      <c r="A10" s="50"/>
      <c r="B10" s="326"/>
      <c r="C10" s="326"/>
      <c r="D10" s="326"/>
      <c r="E10" s="326"/>
      <c r="F10" s="326"/>
      <c r="G10" s="326"/>
    </row>
    <row r="11" customFormat="false" ht="14.1" hidden="false" customHeight="true" outlineLevel="0" collapsed="false">
      <c r="A11" s="24" t="s">
        <v>24</v>
      </c>
      <c r="B11" s="292" t="n">
        <f aca="false">'- 60 -'!D11</f>
        <v>6716288</v>
      </c>
      <c r="C11" s="292" t="n">
        <v>176924</v>
      </c>
      <c r="D11" s="292" t="n">
        <f aca="false">SUM(B11,C11)</f>
        <v>6893212</v>
      </c>
      <c r="E11" s="292" t="n">
        <v>3162</v>
      </c>
      <c r="F11" s="292" t="n">
        <f aca="false">SUM(D11,E11)</f>
        <v>6896374</v>
      </c>
      <c r="G11" s="201" t="n">
        <f aca="false">F11/'- 44 -'!I11</f>
        <v>0.610898291570654</v>
      </c>
    </row>
    <row r="12" customFormat="false" ht="14.1" hidden="false" customHeight="true" outlineLevel="0" collapsed="false">
      <c r="A12" s="26" t="s">
        <v>25</v>
      </c>
      <c r="B12" s="293" t="n">
        <f aca="false">'- 60 -'!D12</f>
        <v>10941298</v>
      </c>
      <c r="C12" s="293" t="n">
        <v>760804</v>
      </c>
      <c r="D12" s="293" t="n">
        <f aca="false">SUM(B12,C12)</f>
        <v>11702102</v>
      </c>
      <c r="E12" s="293" t="n">
        <v>7073</v>
      </c>
      <c r="F12" s="293" t="n">
        <f aca="false">SUM(D12,E12)</f>
        <v>11709175</v>
      </c>
      <c r="G12" s="202" t="n">
        <f aca="false">F12/'- 44 -'!I12</f>
        <v>0.632953559665941</v>
      </c>
    </row>
    <row r="13" customFormat="false" ht="14.1" hidden="false" customHeight="true" outlineLevel="0" collapsed="false">
      <c r="A13" s="24" t="s">
        <v>26</v>
      </c>
      <c r="B13" s="292" t="n">
        <f aca="false">'- 60 -'!D13</f>
        <v>27305693</v>
      </c>
      <c r="C13" s="292" t="n">
        <v>891758</v>
      </c>
      <c r="D13" s="292" t="n">
        <f aca="false">SUM(B13,C13)</f>
        <v>28197451</v>
      </c>
      <c r="E13" s="292" t="n">
        <v>5323</v>
      </c>
      <c r="F13" s="292" t="n">
        <f aca="false">SUM(D13,E13)</f>
        <v>28202774</v>
      </c>
      <c r="G13" s="201" t="n">
        <f aca="false">F13/'- 44 -'!I13</f>
        <v>0.593961325843165</v>
      </c>
    </row>
    <row r="14" customFormat="false" ht="14.1" hidden="false" customHeight="true" outlineLevel="0" collapsed="false">
      <c r="A14" s="26" t="s">
        <v>27</v>
      </c>
      <c r="B14" s="293" t="n">
        <f aca="false">'- 60 -'!D14</f>
        <v>21307741</v>
      </c>
      <c r="C14" s="293" t="n">
        <v>2740272</v>
      </c>
      <c r="D14" s="293" t="n">
        <f aca="false">SUM(B14,C14)</f>
        <v>24048013</v>
      </c>
      <c r="E14" s="293" t="n">
        <v>72927</v>
      </c>
      <c r="F14" s="293" t="n">
        <f aca="false">SUM(D14,E14)</f>
        <v>24120940</v>
      </c>
      <c r="G14" s="202" t="n">
        <f aca="false">F14/'- 44 -'!I14</f>
        <v>0.625214390671709</v>
      </c>
    </row>
    <row r="15" customFormat="false" ht="14.1" hidden="false" customHeight="true" outlineLevel="0" collapsed="false">
      <c r="A15" s="24" t="s">
        <v>28</v>
      </c>
      <c r="B15" s="292" t="n">
        <f aca="false">'- 60 -'!D15</f>
        <v>6546323</v>
      </c>
      <c r="C15" s="292" t="n">
        <v>301308</v>
      </c>
      <c r="D15" s="292" t="n">
        <f aca="false">SUM(B15,C15)</f>
        <v>6847631</v>
      </c>
      <c r="E15" s="292" t="n">
        <v>165194</v>
      </c>
      <c r="F15" s="292" t="n">
        <f aca="false">SUM(D15,E15)</f>
        <v>7012825</v>
      </c>
      <c r="G15" s="201" t="n">
        <f aca="false">F15/'- 44 -'!I15</f>
        <v>0.535505847643754</v>
      </c>
    </row>
    <row r="16" customFormat="false" ht="14.1" hidden="false" customHeight="true" outlineLevel="0" collapsed="false">
      <c r="A16" s="26" t="s">
        <v>29</v>
      </c>
      <c r="B16" s="293" t="n">
        <f aca="false">'- 60 -'!D16</f>
        <v>6168578</v>
      </c>
      <c r="C16" s="293" t="n">
        <v>201124</v>
      </c>
      <c r="D16" s="293" t="n">
        <f aca="false">SUM(B16,C16)</f>
        <v>6369702</v>
      </c>
      <c r="E16" s="293" t="n">
        <v>33818</v>
      </c>
      <c r="F16" s="293" t="n">
        <f aca="false">SUM(D16,E16)</f>
        <v>6403520</v>
      </c>
      <c r="G16" s="202" t="n">
        <f aca="false">F16/'- 44 -'!I16</f>
        <v>0.575966439614782</v>
      </c>
    </row>
    <row r="17" customFormat="false" ht="14.1" hidden="false" customHeight="true" outlineLevel="0" collapsed="false">
      <c r="A17" s="24" t="s">
        <v>30</v>
      </c>
      <c r="B17" s="292" t="n">
        <f aca="false">'- 60 -'!D17</f>
        <v>6881844</v>
      </c>
      <c r="C17" s="292" t="n">
        <v>246349</v>
      </c>
      <c r="D17" s="292" t="n">
        <f aca="false">SUM(B17,C17)</f>
        <v>7128193</v>
      </c>
      <c r="E17" s="292" t="n">
        <v>0</v>
      </c>
      <c r="F17" s="292" t="n">
        <f aca="false">SUM(D17,E17)</f>
        <v>7128193</v>
      </c>
      <c r="G17" s="201" t="n">
        <f aca="false">F17/'- 44 -'!I17</f>
        <v>0.563376210834835</v>
      </c>
    </row>
    <row r="18" customFormat="false" ht="14.1" hidden="false" customHeight="true" outlineLevel="0" collapsed="false">
      <c r="A18" s="26" t="s">
        <v>31</v>
      </c>
      <c r="B18" s="293" t="n">
        <f aca="false">'- 60 -'!D18</f>
        <v>27283915.46</v>
      </c>
      <c r="C18" s="293" t="n">
        <v>9319890.93</v>
      </c>
      <c r="D18" s="293" t="n">
        <f aca="false">SUM(B18,C18)</f>
        <v>36603806.39</v>
      </c>
      <c r="E18" s="293" t="n">
        <v>118812.5</v>
      </c>
      <c r="F18" s="293" t="n">
        <f aca="false">SUM(D18,E18)</f>
        <v>36722618.89</v>
      </c>
      <c r="G18" s="202" t="n">
        <f aca="false">F18/'- 44 -'!I18</f>
        <v>0.493363861534712</v>
      </c>
    </row>
    <row r="19" customFormat="false" ht="14.1" hidden="false" customHeight="true" outlineLevel="0" collapsed="false">
      <c r="A19" s="24" t="s">
        <v>32</v>
      </c>
      <c r="B19" s="292" t="n">
        <f aca="false">'- 60 -'!D19</f>
        <v>11831812</v>
      </c>
      <c r="C19" s="292" t="n">
        <v>296550</v>
      </c>
      <c r="D19" s="292" t="n">
        <f aca="false">SUM(B19,C19)</f>
        <v>12128362</v>
      </c>
      <c r="E19" s="292" t="n">
        <v>11375</v>
      </c>
      <c r="F19" s="292" t="n">
        <f aca="false">SUM(D19,E19)</f>
        <v>12139737</v>
      </c>
      <c r="G19" s="201" t="n">
        <f aca="false">F19/'- 44 -'!I19</f>
        <v>0.675638738714321</v>
      </c>
    </row>
    <row r="20" customFormat="false" ht="14.1" hidden="false" customHeight="true" outlineLevel="0" collapsed="false">
      <c r="A20" s="26" t="s">
        <v>33</v>
      </c>
      <c r="B20" s="293" t="n">
        <f aca="false">'- 60 -'!D20</f>
        <v>23676794</v>
      </c>
      <c r="C20" s="293" t="n">
        <v>546003</v>
      </c>
      <c r="D20" s="293" t="n">
        <f aca="false">SUM(B20,C20)</f>
        <v>24222797</v>
      </c>
      <c r="E20" s="293" t="n">
        <v>81057</v>
      </c>
      <c r="F20" s="293" t="n">
        <f aca="false">SUM(D20,E20)</f>
        <v>24303854</v>
      </c>
      <c r="G20" s="202" t="n">
        <f aca="false">F20/'- 44 -'!I20</f>
        <v>0.685475752193161</v>
      </c>
    </row>
    <row r="21" customFormat="false" ht="14.1" hidden="false" customHeight="true" outlineLevel="0" collapsed="false">
      <c r="A21" s="24" t="s">
        <v>34</v>
      </c>
      <c r="B21" s="292" t="n">
        <f aca="false">'- 60 -'!D21</f>
        <v>14799220</v>
      </c>
      <c r="C21" s="292" t="n">
        <v>390315</v>
      </c>
      <c r="D21" s="292" t="n">
        <f aca="false">SUM(B21,C21)</f>
        <v>15189535</v>
      </c>
      <c r="E21" s="292" t="n">
        <v>800</v>
      </c>
      <c r="F21" s="292" t="n">
        <f aca="false">SUM(D21,E21)</f>
        <v>15190335</v>
      </c>
      <c r="G21" s="201" t="n">
        <f aca="false">F21/'- 44 -'!I21</f>
        <v>0.630192072831505</v>
      </c>
    </row>
    <row r="22" customFormat="false" ht="14.1" hidden="false" customHeight="true" outlineLevel="0" collapsed="false">
      <c r="A22" s="26" t="s">
        <v>35</v>
      </c>
      <c r="B22" s="293" t="n">
        <f aca="false">'- 60 -'!D22</f>
        <v>8463613</v>
      </c>
      <c r="C22" s="293" t="n">
        <v>742703</v>
      </c>
      <c r="D22" s="293" t="n">
        <f aca="false">SUM(B22,C22)</f>
        <v>9206316</v>
      </c>
      <c r="E22" s="293" t="n">
        <v>1560</v>
      </c>
      <c r="F22" s="293" t="n">
        <f aca="false">SUM(D22,E22)</f>
        <v>9207876</v>
      </c>
      <c r="G22" s="202" t="n">
        <f aca="false">F22/'- 44 -'!I22</f>
        <v>0.718961514505642</v>
      </c>
    </row>
    <row r="23" customFormat="false" ht="14.1" hidden="false" customHeight="true" outlineLevel="0" collapsed="false">
      <c r="A23" s="24" t="s">
        <v>36</v>
      </c>
      <c r="B23" s="292" t="n">
        <f aca="false">'- 60 -'!D23</f>
        <v>7274943</v>
      </c>
      <c r="C23" s="292" t="n">
        <v>284241</v>
      </c>
      <c r="D23" s="292" t="n">
        <f aca="false">SUM(B23,C23)</f>
        <v>7559184</v>
      </c>
      <c r="E23" s="292" t="n">
        <v>38241</v>
      </c>
      <c r="F23" s="292" t="n">
        <f aca="false">SUM(D23,E23)</f>
        <v>7597425</v>
      </c>
      <c r="G23" s="201" t="n">
        <f aca="false">F23/'- 44 -'!I23</f>
        <v>0.693284839264464</v>
      </c>
    </row>
    <row r="24" customFormat="false" ht="14.1" hidden="false" customHeight="true" outlineLevel="0" collapsed="false">
      <c r="A24" s="26" t="s">
        <v>37</v>
      </c>
      <c r="B24" s="293" t="n">
        <f aca="false">'- 60 -'!D24</f>
        <v>19633109</v>
      </c>
      <c r="C24" s="293" t="n">
        <v>864597</v>
      </c>
      <c r="D24" s="293" t="n">
        <f aca="false">SUM(B24,C24)</f>
        <v>20497706</v>
      </c>
      <c r="E24" s="293" t="n">
        <v>19912</v>
      </c>
      <c r="F24" s="293" t="n">
        <f aca="false">SUM(D24,E24)</f>
        <v>20517618</v>
      </c>
      <c r="G24" s="202" t="n">
        <f aca="false">F24/'- 44 -'!I24</f>
        <v>0.593014021409656</v>
      </c>
    </row>
    <row r="25" customFormat="false" ht="14.1" hidden="false" customHeight="true" outlineLevel="0" collapsed="false">
      <c r="A25" s="24" t="s">
        <v>38</v>
      </c>
      <c r="B25" s="292" t="n">
        <f aca="false">'- 60 -'!D25</f>
        <v>59629883</v>
      </c>
      <c r="C25" s="292" t="n">
        <v>2401520</v>
      </c>
      <c r="D25" s="292" t="n">
        <f aca="false">SUM(B25,C25)</f>
        <v>62031403</v>
      </c>
      <c r="E25" s="292" t="n">
        <v>311926</v>
      </c>
      <c r="F25" s="292" t="n">
        <f aca="false">SUM(D25,E25)</f>
        <v>62343329</v>
      </c>
      <c r="G25" s="201" t="n">
        <f aca="false">F25/'- 44 -'!I25</f>
        <v>0.577526815396676</v>
      </c>
    </row>
    <row r="26" customFormat="false" ht="14.1" hidden="false" customHeight="true" outlineLevel="0" collapsed="false">
      <c r="A26" s="26" t="s">
        <v>39</v>
      </c>
      <c r="B26" s="293" t="n">
        <f aca="false">'- 60 -'!D26</f>
        <v>15737499</v>
      </c>
      <c r="C26" s="293" t="n">
        <v>587100.32</v>
      </c>
      <c r="D26" s="293" t="n">
        <f aca="false">SUM(B26,C26)</f>
        <v>16324599.32</v>
      </c>
      <c r="E26" s="293" t="n">
        <v>30183</v>
      </c>
      <c r="F26" s="293" t="n">
        <f aca="false">SUM(D26,E26)</f>
        <v>16354782.32</v>
      </c>
      <c r="G26" s="202" t="n">
        <f aca="false">F26/'- 44 -'!I26</f>
        <v>0.622941855179405</v>
      </c>
    </row>
    <row r="27" customFormat="false" ht="14.1" hidden="false" customHeight="true" outlineLevel="0" collapsed="false">
      <c r="A27" s="24" t="s">
        <v>40</v>
      </c>
      <c r="B27" s="292" t="n">
        <f aca="false">'- 60 -'!D27</f>
        <v>17021827</v>
      </c>
      <c r="C27" s="292" t="n">
        <v>423723</v>
      </c>
      <c r="D27" s="292" t="n">
        <f aca="false">SUM(B27,C27)</f>
        <v>17445550</v>
      </c>
      <c r="E27" s="292" t="n">
        <v>0</v>
      </c>
      <c r="F27" s="292" t="n">
        <f aca="false">SUM(D27,E27)</f>
        <v>17445550</v>
      </c>
      <c r="G27" s="201" t="n">
        <f aca="false">F27/'- 44 -'!I27</f>
        <v>0.672256022782846</v>
      </c>
    </row>
    <row r="28" customFormat="false" ht="14.1" hidden="false" customHeight="true" outlineLevel="0" collapsed="false">
      <c r="A28" s="26" t="s">
        <v>41</v>
      </c>
      <c r="B28" s="293" t="n">
        <f aca="false">'- 60 -'!D28</f>
        <v>9413894</v>
      </c>
      <c r="C28" s="293" t="n">
        <v>288098</v>
      </c>
      <c r="D28" s="293" t="n">
        <f aca="false">SUM(B28,C28)</f>
        <v>9701992</v>
      </c>
      <c r="E28" s="293" t="n">
        <v>33325</v>
      </c>
      <c r="F28" s="293" t="n">
        <f aca="false">SUM(D28,E28)</f>
        <v>9735317</v>
      </c>
      <c r="G28" s="202" t="n">
        <f aca="false">F28/'- 44 -'!I28</f>
        <v>0.588919360600188</v>
      </c>
    </row>
    <row r="29" customFormat="false" ht="14.1" hidden="false" customHeight="true" outlineLevel="0" collapsed="false">
      <c r="A29" s="24" t="s">
        <v>42</v>
      </c>
      <c r="B29" s="292" t="n">
        <f aca="false">'- 60 -'!D29</f>
        <v>46828409</v>
      </c>
      <c r="C29" s="292" t="n">
        <v>2160243</v>
      </c>
      <c r="D29" s="292" t="n">
        <f aca="false">SUM(B29,C29)</f>
        <v>48988652</v>
      </c>
      <c r="E29" s="292" t="n">
        <v>22324</v>
      </c>
      <c r="F29" s="292" t="n">
        <f aca="false">SUM(D29,E29)</f>
        <v>49010976</v>
      </c>
      <c r="G29" s="201" t="n">
        <f aca="false">F29/'- 44 -'!I29</f>
        <v>0.476379761644571</v>
      </c>
    </row>
    <row r="30" customFormat="false" ht="14.1" hidden="false" customHeight="true" outlineLevel="0" collapsed="false">
      <c r="A30" s="26" t="s">
        <v>43</v>
      </c>
      <c r="B30" s="293" t="n">
        <f aca="false">'- 60 -'!D30</f>
        <v>6300950</v>
      </c>
      <c r="C30" s="293" t="n">
        <v>152076</v>
      </c>
      <c r="D30" s="293" t="n">
        <f aca="false">SUM(B30,C30)</f>
        <v>6453026</v>
      </c>
      <c r="E30" s="293" t="n">
        <v>2435</v>
      </c>
      <c r="F30" s="293" t="n">
        <f aca="false">SUM(D30,E30)</f>
        <v>6455461</v>
      </c>
      <c r="G30" s="202" t="n">
        <f aca="false">F30/'- 44 -'!I30</f>
        <v>0.637258049262897</v>
      </c>
    </row>
    <row r="31" customFormat="false" ht="14.1" hidden="false" customHeight="true" outlineLevel="0" collapsed="false">
      <c r="A31" s="24" t="s">
        <v>44</v>
      </c>
      <c r="B31" s="292" t="n">
        <f aca="false">'- 60 -'!D31</f>
        <v>14078184</v>
      </c>
      <c r="C31" s="292" t="n">
        <v>881197</v>
      </c>
      <c r="D31" s="292" t="n">
        <f aca="false">SUM(B31,C31)</f>
        <v>14959381</v>
      </c>
      <c r="E31" s="292" t="n">
        <v>2538</v>
      </c>
      <c r="F31" s="292" t="n">
        <f aca="false">SUM(D31,E31)</f>
        <v>14961919</v>
      </c>
      <c r="G31" s="201" t="n">
        <f aca="false">F31/'- 44 -'!I31</f>
        <v>0.619678489410987</v>
      </c>
    </row>
    <row r="32" customFormat="false" ht="14.1" hidden="false" customHeight="true" outlineLevel="0" collapsed="false">
      <c r="A32" s="26" t="s">
        <v>45</v>
      </c>
      <c r="B32" s="293" t="n">
        <f aca="false">'- 60 -'!D32</f>
        <v>10788615</v>
      </c>
      <c r="C32" s="293" t="n">
        <v>615129</v>
      </c>
      <c r="D32" s="293" t="n">
        <f aca="false">SUM(B32,C32)</f>
        <v>11403744</v>
      </c>
      <c r="E32" s="293" t="n">
        <v>26556</v>
      </c>
      <c r="F32" s="293" t="n">
        <f aca="false">SUM(D32,E32)</f>
        <v>11430300</v>
      </c>
      <c r="G32" s="202" t="n">
        <f aca="false">F32/'- 44 -'!I32</f>
        <v>0.598397436350481</v>
      </c>
    </row>
    <row r="33" customFormat="false" ht="14.1" hidden="false" customHeight="true" outlineLevel="0" collapsed="false">
      <c r="A33" s="24" t="s">
        <v>46</v>
      </c>
      <c r="B33" s="292" t="n">
        <f aca="false">'- 60 -'!D33</f>
        <v>13350991</v>
      </c>
      <c r="C33" s="292" t="n">
        <v>476290</v>
      </c>
      <c r="D33" s="292" t="n">
        <f aca="false">SUM(B33,C33)</f>
        <v>13827281</v>
      </c>
      <c r="E33" s="292" t="n">
        <v>14990</v>
      </c>
      <c r="F33" s="292" t="n">
        <f aca="false">SUM(D33,E33)</f>
        <v>13842271</v>
      </c>
      <c r="G33" s="201" t="n">
        <f aca="false">F33/'- 44 -'!I33</f>
        <v>0.633570930749289</v>
      </c>
    </row>
    <row r="34" customFormat="false" ht="14.1" hidden="false" customHeight="true" outlineLevel="0" collapsed="false">
      <c r="A34" s="26" t="s">
        <v>47</v>
      </c>
      <c r="B34" s="293" t="n">
        <f aca="false">'- 60 -'!D34</f>
        <v>10213135</v>
      </c>
      <c r="C34" s="293" t="n">
        <v>803578</v>
      </c>
      <c r="D34" s="293" t="n">
        <f aca="false">SUM(B34,C34)</f>
        <v>11016713</v>
      </c>
      <c r="E34" s="293" t="n">
        <v>0</v>
      </c>
      <c r="F34" s="293" t="n">
        <f aca="false">SUM(D34,E34)</f>
        <v>11016713</v>
      </c>
      <c r="G34" s="202" t="n">
        <f aca="false">F34/'- 44 -'!I34</f>
        <v>0.595235935313885</v>
      </c>
    </row>
    <row r="35" customFormat="false" ht="14.1" hidden="false" customHeight="true" outlineLevel="0" collapsed="false">
      <c r="A35" s="24" t="s">
        <v>48</v>
      </c>
      <c r="B35" s="292" t="n">
        <f aca="false">'- 60 -'!D35</f>
        <v>71799644</v>
      </c>
      <c r="C35" s="292" t="n">
        <v>3334634</v>
      </c>
      <c r="D35" s="292" t="n">
        <f aca="false">SUM(B35,C35)</f>
        <v>75134278</v>
      </c>
      <c r="E35" s="292" t="n">
        <v>119935</v>
      </c>
      <c r="F35" s="292" t="n">
        <f aca="false">SUM(D35,E35)</f>
        <v>75254213</v>
      </c>
      <c r="G35" s="201" t="n">
        <f aca="false">F35/'- 44 -'!I35</f>
        <v>0.603643025965512</v>
      </c>
    </row>
    <row r="36" customFormat="false" ht="14.1" hidden="false" customHeight="true" outlineLevel="0" collapsed="false">
      <c r="A36" s="26" t="s">
        <v>49</v>
      </c>
      <c r="B36" s="293" t="n">
        <f aca="false">'- 60 -'!D36</f>
        <v>9077201</v>
      </c>
      <c r="C36" s="293" t="n">
        <v>386674</v>
      </c>
      <c r="D36" s="293" t="n">
        <f aca="false">SUM(B36,C36)</f>
        <v>9463875</v>
      </c>
      <c r="E36" s="293" t="n">
        <v>1650</v>
      </c>
      <c r="F36" s="293" t="n">
        <f aca="false">SUM(D36,E36)</f>
        <v>9465525</v>
      </c>
      <c r="G36" s="202" t="n">
        <f aca="false">F36/'- 44 -'!I36</f>
        <v>0.575745646579418</v>
      </c>
    </row>
    <row r="37" customFormat="false" ht="14.1" hidden="false" customHeight="true" outlineLevel="0" collapsed="false">
      <c r="A37" s="24" t="s">
        <v>50</v>
      </c>
      <c r="B37" s="292" t="n">
        <f aca="false">'- 60 -'!D37</f>
        <v>16429984</v>
      </c>
      <c r="C37" s="292" t="n">
        <v>646316</v>
      </c>
      <c r="D37" s="292" t="n">
        <f aca="false">SUM(B37,C37)</f>
        <v>17076300</v>
      </c>
      <c r="E37" s="292" t="n">
        <v>37384</v>
      </c>
      <c r="F37" s="292" t="n">
        <f aca="false">SUM(D37,E37)</f>
        <v>17113684</v>
      </c>
      <c r="G37" s="201" t="n">
        <f aca="false">F37/'- 44 -'!I37</f>
        <v>0.684749525449894</v>
      </c>
    </row>
    <row r="38" customFormat="false" ht="14.1" hidden="false" customHeight="true" outlineLevel="0" collapsed="false">
      <c r="A38" s="26" t="s">
        <v>51</v>
      </c>
      <c r="B38" s="293" t="n">
        <f aca="false">'- 60 -'!D38</f>
        <v>36386435</v>
      </c>
      <c r="C38" s="293" t="n">
        <v>2735260</v>
      </c>
      <c r="D38" s="293" t="n">
        <f aca="false">SUM(B38,C38)</f>
        <v>39121695</v>
      </c>
      <c r="E38" s="293" t="n">
        <v>102734</v>
      </c>
      <c r="F38" s="293" t="n">
        <f aca="false">SUM(D38,E38)</f>
        <v>39224429</v>
      </c>
      <c r="G38" s="202" t="n">
        <f aca="false">F38/'- 44 -'!I38</f>
        <v>0.598587334690395</v>
      </c>
    </row>
    <row r="39" customFormat="false" ht="14.1" hidden="false" customHeight="true" outlineLevel="0" collapsed="false">
      <c r="A39" s="24" t="s">
        <v>52</v>
      </c>
      <c r="B39" s="292" t="n">
        <f aca="false">'- 60 -'!D39</f>
        <v>8102899</v>
      </c>
      <c r="C39" s="292" t="n">
        <v>348696</v>
      </c>
      <c r="D39" s="292" t="n">
        <f aca="false">SUM(B39,C39)</f>
        <v>8451595</v>
      </c>
      <c r="E39" s="292" t="n">
        <v>100719</v>
      </c>
      <c r="F39" s="292" t="n">
        <f aca="false">SUM(D39,E39)</f>
        <v>8552314</v>
      </c>
      <c r="G39" s="201" t="n">
        <f aca="false">F39/'- 44 -'!I39</f>
        <v>0.569958884760971</v>
      </c>
    </row>
    <row r="40" customFormat="false" ht="14.1" hidden="false" customHeight="true" outlineLevel="0" collapsed="false">
      <c r="A40" s="26" t="s">
        <v>53</v>
      </c>
      <c r="B40" s="293" t="n">
        <f aca="false">'- 60 -'!D40</f>
        <v>31651741</v>
      </c>
      <c r="C40" s="293" t="n">
        <v>1381688</v>
      </c>
      <c r="D40" s="293" t="n">
        <f aca="false">SUM(B40,C40)</f>
        <v>33033429</v>
      </c>
      <c r="E40" s="293" t="n">
        <v>10280</v>
      </c>
      <c r="F40" s="293" t="n">
        <f aca="false">SUM(D40,E40)</f>
        <v>33043709</v>
      </c>
      <c r="G40" s="202" t="n">
        <f aca="false">F40/'- 44 -'!I40</f>
        <v>0.50976358433415</v>
      </c>
    </row>
    <row r="41" customFormat="false" ht="14.1" hidden="false" customHeight="true" outlineLevel="0" collapsed="false">
      <c r="A41" s="24" t="s">
        <v>54</v>
      </c>
      <c r="B41" s="292" t="n">
        <f aca="false">'- 60 -'!D41</f>
        <v>21467547</v>
      </c>
      <c r="C41" s="292" t="n">
        <v>1641308</v>
      </c>
      <c r="D41" s="292" t="n">
        <f aca="false">SUM(B41,C41)</f>
        <v>23108855</v>
      </c>
      <c r="E41" s="292" t="n">
        <v>13822</v>
      </c>
      <c r="F41" s="292" t="n">
        <f aca="false">SUM(D41,E41)</f>
        <v>23122677</v>
      </c>
      <c r="G41" s="201" t="n">
        <f aca="false">F41/'- 44 -'!I41</f>
        <v>0.594641195516297</v>
      </c>
    </row>
    <row r="42" customFormat="false" ht="14.1" hidden="false" customHeight="true" outlineLevel="0" collapsed="false">
      <c r="A42" s="26" t="s">
        <v>55</v>
      </c>
      <c r="B42" s="293" t="n">
        <f aca="false">'- 60 -'!D42</f>
        <v>9140027</v>
      </c>
      <c r="C42" s="293" t="n">
        <v>451723</v>
      </c>
      <c r="D42" s="293" t="n">
        <f aca="false">SUM(B42,C42)</f>
        <v>9591750</v>
      </c>
      <c r="E42" s="293" t="n">
        <v>67242</v>
      </c>
      <c r="F42" s="293" t="n">
        <f aca="false">SUM(D42,E42)</f>
        <v>9658992</v>
      </c>
      <c r="G42" s="202" t="n">
        <f aca="false">F42/'- 44 -'!I42</f>
        <v>0.634854090244265</v>
      </c>
    </row>
    <row r="43" customFormat="false" ht="14.1" hidden="false" customHeight="true" outlineLevel="0" collapsed="false">
      <c r="A43" s="24" t="s">
        <v>56</v>
      </c>
      <c r="B43" s="292" t="n">
        <f aca="false">'- 60 -'!D43</f>
        <v>5335807</v>
      </c>
      <c r="C43" s="292" t="n">
        <v>325759</v>
      </c>
      <c r="D43" s="292" t="n">
        <f aca="false">SUM(B43,C43)</f>
        <v>5661566</v>
      </c>
      <c r="E43" s="292" t="n">
        <v>390</v>
      </c>
      <c r="F43" s="292" t="n">
        <f aca="false">SUM(D43,E43)</f>
        <v>5661956</v>
      </c>
      <c r="G43" s="201" t="n">
        <f aca="false">F43/'- 44 -'!I43</f>
        <v>0.598624527345153</v>
      </c>
    </row>
    <row r="44" customFormat="false" ht="14.1" hidden="false" customHeight="true" outlineLevel="0" collapsed="false">
      <c r="A44" s="26" t="s">
        <v>57</v>
      </c>
      <c r="B44" s="293" t="n">
        <f aca="false">'- 60 -'!D44</f>
        <v>4695921</v>
      </c>
      <c r="C44" s="293" t="n">
        <v>97725</v>
      </c>
      <c r="D44" s="293" t="n">
        <f aca="false">SUM(B44,C44)</f>
        <v>4793646</v>
      </c>
      <c r="E44" s="293" t="n">
        <v>0</v>
      </c>
      <c r="F44" s="293" t="n">
        <f aca="false">SUM(D44,E44)</f>
        <v>4793646</v>
      </c>
      <c r="G44" s="202" t="n">
        <f aca="false">F44/'- 44 -'!I44</f>
        <v>0.68366260855229</v>
      </c>
    </row>
    <row r="45" customFormat="false" ht="14.1" hidden="false" customHeight="true" outlineLevel="0" collapsed="false">
      <c r="A45" s="24" t="s">
        <v>58</v>
      </c>
      <c r="B45" s="292" t="n">
        <f aca="false">'- 60 -'!D45</f>
        <v>5843484</v>
      </c>
      <c r="C45" s="292" t="n">
        <v>397537</v>
      </c>
      <c r="D45" s="292" t="n">
        <f aca="false">SUM(B45,C45)</f>
        <v>6241021</v>
      </c>
      <c r="E45" s="292" t="n">
        <v>10948</v>
      </c>
      <c r="F45" s="292" t="n">
        <f aca="false">SUM(D45,E45)</f>
        <v>6251969</v>
      </c>
      <c r="G45" s="201" t="n">
        <f aca="false">F45/'- 44 -'!I45</f>
        <v>0.609132076993819</v>
      </c>
    </row>
    <row r="46" customFormat="false" ht="14.1" hidden="false" customHeight="true" outlineLevel="0" collapsed="false">
      <c r="A46" s="26" t="s">
        <v>59</v>
      </c>
      <c r="B46" s="293" t="n">
        <f aca="false">'- 60 -'!D46</f>
        <v>127182710</v>
      </c>
      <c r="C46" s="293" t="n">
        <v>8753957</v>
      </c>
      <c r="D46" s="293" t="n">
        <f aca="false">SUM(B46,C46)</f>
        <v>135936667</v>
      </c>
      <c r="E46" s="293" t="n">
        <v>1822548</v>
      </c>
      <c r="F46" s="293" t="n">
        <f aca="false">SUM(D46,E46)</f>
        <v>137759215</v>
      </c>
      <c r="G46" s="202" t="n">
        <f aca="false">F46/'- 44 -'!I46</f>
        <v>0.531849458967496</v>
      </c>
    </row>
    <row r="47" customFormat="false" ht="14.1" hidden="false" customHeight="true" outlineLevel="0" collapsed="false">
      <c r="A47" s="24" t="s">
        <v>60</v>
      </c>
      <c r="B47" s="292" t="n">
        <f aca="false">'- 60 -'!D47</f>
        <v>725484</v>
      </c>
      <c r="C47" s="292" t="n">
        <v>3897328</v>
      </c>
      <c r="D47" s="292" t="n">
        <f aca="false">SUM(B47,C47)</f>
        <v>4622812</v>
      </c>
      <c r="E47" s="292" t="n">
        <v>0</v>
      </c>
      <c r="F47" s="292" t="n">
        <f aca="false">SUM(D47,E47)</f>
        <v>4622812</v>
      </c>
      <c r="G47" s="201" t="n">
        <f aca="false">F47/'- 44 -'!I47</f>
        <v>0.486358115319852</v>
      </c>
    </row>
    <row r="48" customFormat="false" ht="5.1" hidden="false" customHeight="true" outlineLevel="0" collapsed="false">
      <c r="A48" s="28"/>
      <c r="B48" s="294"/>
      <c r="C48" s="294"/>
      <c r="D48" s="294"/>
      <c r="E48" s="294"/>
      <c r="F48" s="294"/>
      <c r="G48" s="203"/>
    </row>
    <row r="49" customFormat="false" ht="14.1" hidden="false" customHeight="true" outlineLevel="0" collapsed="false">
      <c r="A49" s="30" t="s">
        <v>62</v>
      </c>
      <c r="B49" s="295" t="n">
        <f aca="false">SUM(B11:B47)</f>
        <v>750033442.46</v>
      </c>
      <c r="C49" s="295" t="n">
        <f aca="false">SUM(C11:C47)</f>
        <v>50950398.25</v>
      </c>
      <c r="D49" s="295" t="n">
        <f aca="false">SUM(D11:D47)</f>
        <v>800983840.71</v>
      </c>
      <c r="E49" s="295" t="n">
        <f aca="false">SUM(E11:E47)</f>
        <v>3291183.5</v>
      </c>
      <c r="F49" s="295" t="n">
        <f aca="false">SUM(F11:F47)</f>
        <v>804275024.21</v>
      </c>
      <c r="G49" s="189" t="n">
        <f aca="false">F49/'- 44 -'!$I49</f>
        <v>0.575652415343069</v>
      </c>
    </row>
    <row r="50" customFormat="false" ht="5.1" hidden="false" customHeight="true" outlineLevel="0" collapsed="false">
      <c r="A50" s="28" t="s">
        <v>61</v>
      </c>
      <c r="B50" s="294"/>
      <c r="C50" s="294"/>
      <c r="D50" s="294"/>
      <c r="E50" s="294"/>
      <c r="F50" s="294"/>
      <c r="G50" s="203"/>
    </row>
    <row r="51" customFormat="false" ht="14.1" hidden="false" customHeight="true" outlineLevel="0" collapsed="false">
      <c r="A51" s="26" t="s">
        <v>63</v>
      </c>
      <c r="B51" s="293" t="n">
        <f aca="false">'- 60 -'!D51</f>
        <v>198360</v>
      </c>
      <c r="C51" s="293" t="n">
        <v>0</v>
      </c>
      <c r="D51" s="293" t="n">
        <f aca="false">SUM(B51,C51)</f>
        <v>198360</v>
      </c>
      <c r="E51" s="293" t="n">
        <v>0</v>
      </c>
      <c r="F51" s="293" t="n">
        <f aca="false">SUM(D51,E51)</f>
        <v>198360</v>
      </c>
      <c r="G51" s="202" t="n">
        <f aca="false">F51/'- 44 -'!I51</f>
        <v>0.146762545215901</v>
      </c>
    </row>
    <row r="52" customFormat="false" ht="14.1" hidden="false" customHeight="true" outlineLevel="0" collapsed="false">
      <c r="A52" s="24" t="s">
        <v>64</v>
      </c>
      <c r="B52" s="292" t="n">
        <f aca="false">'- 60 -'!D52</f>
        <v>455231</v>
      </c>
      <c r="C52" s="292" t="n">
        <v>30986</v>
      </c>
      <c r="D52" s="292" t="n">
        <f aca="false">SUM(B52,C52)</f>
        <v>486217</v>
      </c>
      <c r="E52" s="292" t="n">
        <v>1031</v>
      </c>
      <c r="F52" s="292" t="n">
        <f aca="false">SUM(D52,E52)</f>
        <v>487248</v>
      </c>
      <c r="G52" s="201" t="n">
        <f aca="false">F52/'- 44 -'!I52</f>
        <v>0.201895358728814</v>
      </c>
    </row>
    <row r="53" customFormat="false" ht="50.1" hidden="false" customHeight="true" outlineLevel="0" collapsed="false">
      <c r="A53" s="110"/>
      <c r="B53" s="110"/>
      <c r="C53" s="110"/>
      <c r="D53" s="110"/>
      <c r="E53" s="110"/>
      <c r="F53" s="110"/>
      <c r="G53" s="110"/>
    </row>
    <row r="54" customFormat="false" ht="15" hidden="false" customHeight="true" outlineLevel="0" collapsed="false">
      <c r="A54" s="53" t="s">
        <v>374</v>
      </c>
      <c r="C54" s="107"/>
      <c r="D54" s="340"/>
      <c r="E54" s="340"/>
      <c r="F54" s="340"/>
      <c r="G54" s="340"/>
    </row>
    <row r="55" customFormat="false" ht="12" hidden="false" customHeight="true" outlineLevel="0" collapsed="false">
      <c r="A55" s="53" t="s">
        <v>375</v>
      </c>
      <c r="C55" s="107"/>
      <c r="D55" s="340"/>
      <c r="E55" s="340"/>
      <c r="F55" s="340"/>
      <c r="G55" s="340"/>
    </row>
    <row r="56" customFormat="false" ht="12" hidden="false" customHeight="true" outlineLevel="0" collapsed="false">
      <c r="A56" s="53" t="s">
        <v>376</v>
      </c>
      <c r="C56" s="107"/>
      <c r="D56" s="340"/>
      <c r="E56" s="340"/>
      <c r="F56" s="340"/>
      <c r="G56" s="340"/>
    </row>
    <row r="57" customFormat="false" ht="9" hidden="false" customHeight="true" outlineLevel="0" collapsed="false">
      <c r="A57" s="207"/>
      <c r="C57" s="107"/>
      <c r="D57" s="53"/>
      <c r="E57" s="53"/>
      <c r="F57" s="53"/>
      <c r="G57" s="53"/>
    </row>
    <row r="58" customFormat="false" ht="12" hidden="false" customHeight="true" outlineLevel="0" collapsed="false">
      <c r="A58" s="207"/>
      <c r="C58" s="158"/>
      <c r="D58" s="112"/>
      <c r="E58" s="112"/>
      <c r="F58" s="112"/>
      <c r="G58" s="112"/>
    </row>
    <row r="59" customFormat="false" ht="12" hidden="false" customHeight="true" outlineLevel="0" collapsed="false">
      <c r="A59" s="207"/>
      <c r="B59" s="112"/>
      <c r="C59" s="112"/>
      <c r="D59" s="112"/>
      <c r="E59" s="112"/>
      <c r="F59" s="112"/>
      <c r="G59" s="112"/>
    </row>
    <row r="60" customFormat="false" ht="12.75" hidden="false" customHeight="false" outlineLevel="0" collapsed="false">
      <c r="B60" s="112"/>
      <c r="C60" s="112"/>
      <c r="D60" s="112"/>
      <c r="E60" s="112"/>
      <c r="F60" s="158"/>
      <c r="G60" s="158"/>
    </row>
  </sheetData>
  <mergeCells count="3">
    <mergeCell ref="B2:F2"/>
    <mergeCell ref="B4:F4"/>
    <mergeCell ref="B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4.82"/>
    <col collapsed="false" customWidth="true" hidden="false" outlineLevel="0" max="2" min="2" style="88" width="16.83"/>
    <col collapsed="false" customWidth="true" hidden="false" outlineLevel="0" max="3" min="3" style="88" width="8.83"/>
    <col collapsed="false" customWidth="false" hidden="false" outlineLevel="0" max="4" min="4" style="88" width="15.82"/>
    <col collapsed="false" customWidth="true" hidden="false" outlineLevel="0" max="5" min="5" style="88" width="8.83"/>
    <col collapsed="false" customWidth="false" hidden="false" outlineLevel="0" max="6" min="6" style="88" width="15.82"/>
    <col collapsed="false" customWidth="true" hidden="false" outlineLevel="0" max="7" min="7" style="88" width="8.83"/>
    <col collapsed="false" customWidth="false" hidden="false" outlineLevel="0" max="8" min="8" style="88" width="15.82"/>
    <col collapsed="false" customWidth="true" hidden="false" outlineLevel="0" max="9" min="9" style="88" width="8.83"/>
    <col collapsed="false" customWidth="false" hidden="false" outlineLevel="0" max="257" min="10" style="88" width="15.82"/>
  </cols>
  <sheetData>
    <row r="1" customFormat="false" ht="6.95" hidden="false" customHeight="true" outlineLevel="0" collapsed="false">
      <c r="A1" s="89"/>
    </row>
    <row r="2" customFormat="false" ht="15.95" hidden="false" customHeight="true" outlineLevel="0" collapsed="false">
      <c r="A2" s="329"/>
      <c r="B2" s="320" t="str">
        <f aca="false">REVYEAR</f>
        <v>ANALYSIS OF OPERATING FUND REVENUE: 2002/2003 ACTUAL</v>
      </c>
      <c r="C2" s="320"/>
      <c r="D2" s="320"/>
      <c r="E2" s="320"/>
      <c r="F2" s="320"/>
      <c r="G2" s="341"/>
      <c r="H2" s="342"/>
      <c r="I2" s="331" t="s">
        <v>222</v>
      </c>
    </row>
    <row r="3" customFormat="false" ht="15.95" hidden="false" customHeight="true" outlineLevel="0" collapsed="false">
      <c r="A3" s="321"/>
    </row>
    <row r="4" customFormat="false" ht="15.95" hidden="false" customHeight="true" outlineLevel="0" collapsed="false">
      <c r="B4" s="90"/>
      <c r="C4" s="90"/>
      <c r="D4" s="90"/>
      <c r="E4" s="90"/>
      <c r="F4" s="90"/>
      <c r="G4" s="90"/>
      <c r="H4" s="90"/>
      <c r="I4" s="298"/>
    </row>
    <row r="5" customFormat="false" ht="15.95" hidden="false" customHeight="true" outlineLevel="0" collapsed="false">
      <c r="B5" s="8"/>
      <c r="C5" s="90"/>
      <c r="D5" s="90"/>
      <c r="E5" s="90"/>
      <c r="F5" s="90"/>
      <c r="G5" s="90"/>
      <c r="H5" s="90"/>
      <c r="I5" s="90"/>
    </row>
    <row r="6" customFormat="false" ht="15.95" hidden="false" customHeight="true" outlineLevel="0" collapsed="false">
      <c r="B6" s="90"/>
      <c r="C6" s="90"/>
      <c r="D6" s="90"/>
      <c r="E6" s="90"/>
      <c r="F6" s="90"/>
      <c r="G6" s="90"/>
      <c r="H6" s="90"/>
      <c r="I6" s="90"/>
    </row>
    <row r="7" customFormat="false" ht="15.95" hidden="false" customHeight="true" outlineLevel="0" collapsed="false">
      <c r="B7" s="127" t="s">
        <v>356</v>
      </c>
      <c r="C7" s="127"/>
      <c r="D7" s="128" t="s">
        <v>357</v>
      </c>
      <c r="E7" s="128"/>
      <c r="F7" s="128" t="s">
        <v>377</v>
      </c>
      <c r="G7" s="128"/>
      <c r="H7" s="161"/>
      <c r="I7" s="128"/>
    </row>
    <row r="8" customFormat="false" ht="15.95" hidden="false" customHeight="true" outlineLevel="0" collapsed="false">
      <c r="A8" s="45"/>
      <c r="B8" s="132" t="s">
        <v>378</v>
      </c>
      <c r="C8" s="132"/>
      <c r="D8" s="132" t="s">
        <v>378</v>
      </c>
      <c r="E8" s="132"/>
      <c r="F8" s="132" t="s">
        <v>358</v>
      </c>
      <c r="G8" s="132"/>
      <c r="H8" s="132" t="s">
        <v>363</v>
      </c>
      <c r="I8" s="132"/>
    </row>
    <row r="9" customFormat="false" ht="15.95" hidden="false" customHeight="true" outlineLevel="0" collapsed="false">
      <c r="A9" s="48" t="s">
        <v>18</v>
      </c>
      <c r="B9" s="268" t="s">
        <v>373</v>
      </c>
      <c r="C9" s="343" t="s">
        <v>169</v>
      </c>
      <c r="D9" s="343" t="s">
        <v>373</v>
      </c>
      <c r="E9" s="343" t="s">
        <v>169</v>
      </c>
      <c r="F9" s="343" t="s">
        <v>373</v>
      </c>
      <c r="G9" s="343" t="s">
        <v>169</v>
      </c>
      <c r="H9" s="162" t="s">
        <v>373</v>
      </c>
      <c r="I9" s="162" t="s">
        <v>169</v>
      </c>
    </row>
    <row r="10" customFormat="false" ht="5.1" hidden="false" customHeight="true" outlineLevel="0" collapsed="false">
      <c r="A10" s="50"/>
      <c r="B10" s="326"/>
      <c r="C10" s="326"/>
      <c r="D10" s="326"/>
      <c r="E10" s="326"/>
      <c r="F10" s="326"/>
      <c r="G10" s="326"/>
      <c r="H10" s="326"/>
      <c r="I10" s="326"/>
    </row>
    <row r="11" customFormat="false" ht="14.1" hidden="false" customHeight="true" outlineLevel="0" collapsed="false">
      <c r="A11" s="24" t="s">
        <v>24</v>
      </c>
      <c r="B11" s="292" t="n">
        <v>0</v>
      </c>
      <c r="C11" s="201" t="n">
        <f aca="false">B11/'- 44 -'!I11</f>
        <v>0</v>
      </c>
      <c r="D11" s="292" t="n">
        <v>4168908</v>
      </c>
      <c r="E11" s="201" t="n">
        <f aca="false">D11/'- 44 -'!I11</f>
        <v>0.369292439028863</v>
      </c>
      <c r="F11" s="292" t="n">
        <v>57165</v>
      </c>
      <c r="G11" s="201" t="n">
        <f aca="false">F11/'- 44 -'!I11</f>
        <v>0.00506382061611456</v>
      </c>
      <c r="H11" s="292" t="n">
        <v>0</v>
      </c>
      <c r="I11" s="201" t="n">
        <f aca="false">H11/'- 44 -'!I11</f>
        <v>0</v>
      </c>
    </row>
    <row r="12" customFormat="false" ht="14.1" hidden="false" customHeight="true" outlineLevel="0" collapsed="false">
      <c r="A12" s="26" t="s">
        <v>25</v>
      </c>
      <c r="B12" s="293" t="n">
        <v>83213</v>
      </c>
      <c r="C12" s="202" t="n">
        <f aca="false">B12/'- 44 -'!I12</f>
        <v>0.00449817895457895</v>
      </c>
      <c r="D12" s="293" t="n">
        <v>6049189</v>
      </c>
      <c r="E12" s="202" t="n">
        <f aca="false">D12/'- 44 -'!I12</f>
        <v>0.326996198335242</v>
      </c>
      <c r="F12" s="293" t="n">
        <v>222385</v>
      </c>
      <c r="G12" s="202" t="n">
        <f aca="false">F12/'- 44 -'!I12</f>
        <v>0.0120212890631757</v>
      </c>
      <c r="H12" s="293" t="n">
        <v>225966</v>
      </c>
      <c r="I12" s="202" t="n">
        <f aca="false">H12/'- 44 -'!I12</f>
        <v>0.0122148643318999</v>
      </c>
    </row>
    <row r="13" customFormat="false" ht="14.1" hidden="false" customHeight="true" outlineLevel="0" collapsed="false">
      <c r="A13" s="24" t="s">
        <v>26</v>
      </c>
      <c r="B13" s="292" t="n">
        <v>14640</v>
      </c>
      <c r="C13" s="201" t="n">
        <f aca="false">B13/'- 44 -'!I13</f>
        <v>0.000308324060971589</v>
      </c>
      <c r="D13" s="292" t="n">
        <v>17931500</v>
      </c>
      <c r="E13" s="201" t="n">
        <f aca="false">D13/'- 44 -'!I13</f>
        <v>0.3776443237235</v>
      </c>
      <c r="F13" s="292" t="n">
        <v>189345</v>
      </c>
      <c r="G13" s="201" t="n">
        <f aca="false">F13/'- 44 -'!I13</f>
        <v>0.00398767891561922</v>
      </c>
      <c r="H13" s="292" t="n">
        <v>484201</v>
      </c>
      <c r="I13" s="201" t="n">
        <f aca="false">H13/'- 44 -'!I13</f>
        <v>0.0101974602900618</v>
      </c>
    </row>
    <row r="14" customFormat="false" ht="14.1" hidden="false" customHeight="true" outlineLevel="0" collapsed="false">
      <c r="A14" s="26" t="s">
        <v>27</v>
      </c>
      <c r="B14" s="293" t="n">
        <v>2793034</v>
      </c>
      <c r="C14" s="202" t="n">
        <f aca="false">B14/'- 44 -'!I14</f>
        <v>0.0723953979585939</v>
      </c>
      <c r="D14" s="293" t="n">
        <v>11302268</v>
      </c>
      <c r="E14" s="202" t="n">
        <f aca="false">D14/'- 44 -'!I14</f>
        <v>0.292954611255961</v>
      </c>
      <c r="F14" s="293" t="n">
        <v>258167</v>
      </c>
      <c r="G14" s="202" t="n">
        <f aca="false">F14/'- 44 -'!I14</f>
        <v>0.00669168463569591</v>
      </c>
      <c r="H14" s="293" t="n">
        <v>0</v>
      </c>
      <c r="I14" s="202" t="n">
        <f aca="false">H14/'- 44 -'!I14</f>
        <v>0</v>
      </c>
    </row>
    <row r="15" customFormat="false" ht="14.1" hidden="false" customHeight="true" outlineLevel="0" collapsed="false">
      <c r="A15" s="24" t="s">
        <v>28</v>
      </c>
      <c r="B15" s="292" t="n">
        <v>25495</v>
      </c>
      <c r="C15" s="201" t="n">
        <f aca="false">B15/'- 44 -'!I15</f>
        <v>0.00194682194203869</v>
      </c>
      <c r="D15" s="292" t="n">
        <v>5719557</v>
      </c>
      <c r="E15" s="201" t="n">
        <f aca="false">D15/'- 44 -'!I15</f>
        <v>0.436750698817062</v>
      </c>
      <c r="F15" s="292" t="n">
        <v>37108</v>
      </c>
      <c r="G15" s="201" t="n">
        <f aca="false">F15/'- 44 -'!I15</f>
        <v>0.00283360143656293</v>
      </c>
      <c r="H15" s="292" t="n">
        <v>150563</v>
      </c>
      <c r="I15" s="201" t="n">
        <f aca="false">H15/'- 44 -'!I15</f>
        <v>0.0114971308907304</v>
      </c>
    </row>
    <row r="16" customFormat="false" ht="14.1" hidden="false" customHeight="true" outlineLevel="0" collapsed="false">
      <c r="A16" s="26" t="s">
        <v>29</v>
      </c>
      <c r="B16" s="293" t="n">
        <v>129795</v>
      </c>
      <c r="C16" s="202" t="n">
        <f aca="false">B16/'- 44 -'!I16</f>
        <v>0.0116744484330182</v>
      </c>
      <c r="D16" s="293" t="n">
        <v>2983511</v>
      </c>
      <c r="E16" s="202" t="n">
        <f aca="false">D16/'- 44 -'!I16</f>
        <v>0.268352751021554</v>
      </c>
      <c r="F16" s="293" t="n">
        <v>251632</v>
      </c>
      <c r="G16" s="202" t="n">
        <f aca="false">F16/'- 44 -'!I16</f>
        <v>0.0226331122778014</v>
      </c>
      <c r="H16" s="293" t="n">
        <v>54493</v>
      </c>
      <c r="I16" s="202" t="n">
        <f aca="false">H16/'- 44 -'!I16</f>
        <v>0.00490138848538434</v>
      </c>
    </row>
    <row r="17" customFormat="false" ht="14.1" hidden="false" customHeight="true" outlineLevel="0" collapsed="false">
      <c r="A17" s="24" t="s">
        <v>30</v>
      </c>
      <c r="B17" s="292" t="n">
        <v>0</v>
      </c>
      <c r="C17" s="201" t="n">
        <f aca="false">B17/'- 44 -'!I17</f>
        <v>0</v>
      </c>
      <c r="D17" s="292" t="n">
        <v>4697682</v>
      </c>
      <c r="E17" s="201" t="n">
        <f aca="false">D17/'- 44 -'!I17</f>
        <v>0.371280952250733</v>
      </c>
      <c r="F17" s="292" t="n">
        <v>28724</v>
      </c>
      <c r="G17" s="201" t="n">
        <f aca="false">F17/'- 44 -'!I17</f>
        <v>0.00227019923282377</v>
      </c>
      <c r="H17" s="292" t="n">
        <v>695548</v>
      </c>
      <c r="I17" s="201" t="n">
        <f aca="false">H17/'- 44 -'!I17</f>
        <v>0.0549725851549962</v>
      </c>
    </row>
    <row r="18" customFormat="false" ht="14.1" hidden="false" customHeight="true" outlineLevel="0" collapsed="false">
      <c r="A18" s="26" t="s">
        <v>31</v>
      </c>
      <c r="B18" s="293" t="n">
        <v>10984341.63</v>
      </c>
      <c r="C18" s="202" t="n">
        <f aca="false">B18/'- 44 -'!I18</f>
        <v>0.147573276819563</v>
      </c>
      <c r="D18" s="293" t="n">
        <v>3039178</v>
      </c>
      <c r="E18" s="202" t="n">
        <f aca="false">D18/'- 44 -'!I18</f>
        <v>0.0408309820838964</v>
      </c>
      <c r="F18" s="293" t="n">
        <v>0</v>
      </c>
      <c r="G18" s="202" t="n">
        <f aca="false">F18/'- 44 -'!I18</f>
        <v>0</v>
      </c>
      <c r="H18" s="293" t="n">
        <v>20860691.66</v>
      </c>
      <c r="I18" s="202" t="n">
        <f aca="false">H18/'- 44 -'!I18</f>
        <v>0.280260822968298</v>
      </c>
    </row>
    <row r="19" customFormat="false" ht="14.1" hidden="false" customHeight="true" outlineLevel="0" collapsed="false">
      <c r="A19" s="24" t="s">
        <v>32</v>
      </c>
      <c r="B19" s="292" t="n">
        <v>0</v>
      </c>
      <c r="C19" s="201" t="n">
        <f aca="false">B19/'- 44 -'!I19</f>
        <v>0</v>
      </c>
      <c r="D19" s="292" t="n">
        <v>5532000</v>
      </c>
      <c r="E19" s="201" t="n">
        <f aca="false">D19/'- 44 -'!I19</f>
        <v>0.307884223732987</v>
      </c>
      <c r="F19" s="292" t="n">
        <v>125924</v>
      </c>
      <c r="G19" s="201" t="n">
        <f aca="false">F19/'- 44 -'!I19</f>
        <v>0.00700831760472753</v>
      </c>
      <c r="H19" s="292" t="n">
        <v>0</v>
      </c>
      <c r="I19" s="201" t="n">
        <f aca="false">H19/'- 44 -'!I19</f>
        <v>0</v>
      </c>
    </row>
    <row r="20" customFormat="false" ht="14.1" hidden="false" customHeight="true" outlineLevel="0" collapsed="false">
      <c r="A20" s="26" t="s">
        <v>33</v>
      </c>
      <c r="B20" s="293" t="n">
        <v>0</v>
      </c>
      <c r="C20" s="202" t="n">
        <f aca="false">B20/'- 44 -'!I20</f>
        <v>0</v>
      </c>
      <c r="D20" s="293" t="n">
        <v>10341776</v>
      </c>
      <c r="E20" s="202" t="n">
        <f aca="false">D20/'- 44 -'!I20</f>
        <v>0.29168364336838</v>
      </c>
      <c r="F20" s="293" t="n">
        <v>321691</v>
      </c>
      <c r="G20" s="202" t="n">
        <f aca="false">F20/'- 44 -'!I20</f>
        <v>0.00907310339334535</v>
      </c>
      <c r="H20" s="293" t="n">
        <v>0</v>
      </c>
      <c r="I20" s="202" t="n">
        <f aca="false">H20/'- 44 -'!I20</f>
        <v>0</v>
      </c>
    </row>
    <row r="21" customFormat="false" ht="14.1" hidden="false" customHeight="true" outlineLevel="0" collapsed="false">
      <c r="A21" s="24" t="s">
        <v>34</v>
      </c>
      <c r="B21" s="292" t="n">
        <v>0</v>
      </c>
      <c r="C21" s="201" t="n">
        <f aca="false">B21/'- 44 -'!I21</f>
        <v>0</v>
      </c>
      <c r="D21" s="292" t="n">
        <v>8590000</v>
      </c>
      <c r="E21" s="201" t="n">
        <f aca="false">D21/'- 44 -'!I21</f>
        <v>0.356368039653018</v>
      </c>
      <c r="F21" s="292" t="n">
        <v>36841</v>
      </c>
      <c r="G21" s="201" t="n">
        <f aca="false">F21/'- 44 -'!I21</f>
        <v>0.00152839987763176</v>
      </c>
      <c r="H21" s="292" t="n">
        <v>0</v>
      </c>
      <c r="I21" s="201" t="n">
        <f aca="false">H21/'- 44 -'!I21</f>
        <v>0</v>
      </c>
    </row>
    <row r="22" customFormat="false" ht="14.1" hidden="false" customHeight="true" outlineLevel="0" collapsed="false">
      <c r="A22" s="26" t="s">
        <v>35</v>
      </c>
      <c r="B22" s="293" t="n">
        <v>17525</v>
      </c>
      <c r="C22" s="202" t="n">
        <f aca="false">B22/'- 44 -'!I22</f>
        <v>0.00136837209164322</v>
      </c>
      <c r="D22" s="293" t="n">
        <v>3144647</v>
      </c>
      <c r="E22" s="202" t="n">
        <f aca="false">D22/'- 44 -'!I22</f>
        <v>0.245537642959747</v>
      </c>
      <c r="F22" s="293" t="n">
        <v>14567</v>
      </c>
      <c r="G22" s="202" t="n">
        <f aca="false">F22/'- 44 -'!I22</f>
        <v>0.00113740806042606</v>
      </c>
      <c r="H22" s="293" t="n">
        <v>313086</v>
      </c>
      <c r="I22" s="202" t="n">
        <f aca="false">H22/'- 44 -'!I22</f>
        <v>0.0244461138193557</v>
      </c>
    </row>
    <row r="23" customFormat="false" ht="14.1" hidden="false" customHeight="true" outlineLevel="0" collapsed="false">
      <c r="A23" s="24" t="s">
        <v>36</v>
      </c>
      <c r="B23" s="292" t="n">
        <v>0</v>
      </c>
      <c r="C23" s="201" t="n">
        <f aca="false">B23/'- 44 -'!I23</f>
        <v>0</v>
      </c>
      <c r="D23" s="292" t="n">
        <v>2738117</v>
      </c>
      <c r="E23" s="201" t="n">
        <f aca="false">D23/'- 44 -'!I23</f>
        <v>0.249860315071527</v>
      </c>
      <c r="F23" s="292" t="n">
        <v>91574</v>
      </c>
      <c r="G23" s="201" t="n">
        <f aca="false">F23/'- 44 -'!I23</f>
        <v>0.00835636625182927</v>
      </c>
      <c r="H23" s="292" t="n">
        <v>374257</v>
      </c>
      <c r="I23" s="201" t="n">
        <f aca="false">H23/'- 44 -'!I23</f>
        <v>0.0341519270132447</v>
      </c>
    </row>
    <row r="24" customFormat="false" ht="14.1" hidden="false" customHeight="true" outlineLevel="0" collapsed="false">
      <c r="A24" s="26" t="s">
        <v>37</v>
      </c>
      <c r="B24" s="293" t="n">
        <v>21545</v>
      </c>
      <c r="C24" s="202" t="n">
        <f aca="false">B24/'- 44 -'!I24</f>
        <v>0.000622708108283868</v>
      </c>
      <c r="D24" s="293" t="n">
        <v>13027223</v>
      </c>
      <c r="E24" s="202" t="n">
        <f aca="false">D24/'- 44 -'!I24</f>
        <v>0.376521577652453</v>
      </c>
      <c r="F24" s="293" t="n">
        <v>208323</v>
      </c>
      <c r="G24" s="202" t="n">
        <f aca="false">F24/'- 44 -'!I24</f>
        <v>0.00602109172624833</v>
      </c>
      <c r="H24" s="293" t="n">
        <v>187630</v>
      </c>
      <c r="I24" s="202" t="n">
        <f aca="false">H24/'- 44 -'!I24</f>
        <v>0.005423008696092</v>
      </c>
    </row>
    <row r="25" customFormat="false" ht="14.1" hidden="false" customHeight="true" outlineLevel="0" collapsed="false">
      <c r="A25" s="24" t="s">
        <v>38</v>
      </c>
      <c r="B25" s="292" t="n">
        <v>20253</v>
      </c>
      <c r="C25" s="201" t="n">
        <f aca="false">B25/'- 44 -'!I25</f>
        <v>0.000187616715049478</v>
      </c>
      <c r="D25" s="292" t="n">
        <v>43363277</v>
      </c>
      <c r="E25" s="201" t="n">
        <f aca="false">D25/'- 44 -'!I25</f>
        <v>0.401702245816452</v>
      </c>
      <c r="F25" s="292" t="n">
        <v>362448</v>
      </c>
      <c r="G25" s="201" t="n">
        <f aca="false">F25/'- 44 -'!I25</f>
        <v>0.00335759162278445</v>
      </c>
      <c r="H25" s="292" t="n">
        <v>2485</v>
      </c>
      <c r="I25" s="201" t="n">
        <f aca="false">H25/'- 44 -'!I25</f>
        <v>2.30201716732313E-005</v>
      </c>
    </row>
    <row r="26" customFormat="false" ht="14.1" hidden="false" customHeight="true" outlineLevel="0" collapsed="false">
      <c r="A26" s="26" t="s">
        <v>39</v>
      </c>
      <c r="B26" s="293" t="n">
        <v>451532</v>
      </c>
      <c r="C26" s="202" t="n">
        <f aca="false">B26/'- 44 -'!I26</f>
        <v>0.0171985280054077</v>
      </c>
      <c r="D26" s="293" t="n">
        <v>8412964</v>
      </c>
      <c r="E26" s="202" t="n">
        <f aca="false">D26/'- 44 -'!I26</f>
        <v>0.320443727050324</v>
      </c>
      <c r="F26" s="293" t="n">
        <v>360697</v>
      </c>
      <c r="G26" s="202" t="n">
        <f aca="false">F26/'- 44 -'!I26</f>
        <v>0.0137386884118214</v>
      </c>
      <c r="H26" s="293" t="n">
        <v>331289</v>
      </c>
      <c r="I26" s="202" t="n">
        <f aca="false">H26/'- 44 -'!I26</f>
        <v>0.0126185589158321</v>
      </c>
    </row>
    <row r="27" customFormat="false" ht="14.1" hidden="false" customHeight="true" outlineLevel="0" collapsed="false">
      <c r="A27" s="24" t="s">
        <v>40</v>
      </c>
      <c r="B27" s="292" t="n">
        <v>37218</v>
      </c>
      <c r="C27" s="201" t="n">
        <f aca="false">B27/'- 44 -'!I27</f>
        <v>0.00143417803714597</v>
      </c>
      <c r="D27" s="292" t="n">
        <v>7893320</v>
      </c>
      <c r="E27" s="201" t="n">
        <f aca="false">D27/'- 44 -'!I27</f>
        <v>0.304165355047694</v>
      </c>
      <c r="F27" s="292" t="n">
        <v>114770</v>
      </c>
      <c r="G27" s="201" t="n">
        <f aca="false">F27/'- 44 -'!I27</f>
        <v>0.00442260769851264</v>
      </c>
      <c r="H27" s="292" t="n">
        <v>315643</v>
      </c>
      <c r="I27" s="201" t="n">
        <f aca="false">H27/'- 44 -'!I27</f>
        <v>0.012163153801356</v>
      </c>
    </row>
    <row r="28" customFormat="false" ht="14.1" hidden="false" customHeight="true" outlineLevel="0" collapsed="false">
      <c r="A28" s="26" t="s">
        <v>41</v>
      </c>
      <c r="B28" s="293" t="n">
        <v>257882</v>
      </c>
      <c r="C28" s="202" t="n">
        <f aca="false">B28/'- 44 -'!I28</f>
        <v>0.0156000777941076</v>
      </c>
      <c r="D28" s="293" t="n">
        <v>5666568</v>
      </c>
      <c r="E28" s="202" t="n">
        <f aca="false">D28/'- 44 -'!I28</f>
        <v>0.34278818074003</v>
      </c>
      <c r="F28" s="293" t="n">
        <v>14751</v>
      </c>
      <c r="G28" s="202" t="n">
        <f aca="false">F28/'- 44 -'!I28</f>
        <v>0.000892333499588496</v>
      </c>
      <c r="H28" s="293" t="n">
        <v>793528</v>
      </c>
      <c r="I28" s="202" t="n">
        <f aca="false">H28/'- 44 -'!I28</f>
        <v>0.0480029569020039</v>
      </c>
    </row>
    <row r="29" customFormat="false" ht="14.1" hidden="false" customHeight="true" outlineLevel="0" collapsed="false">
      <c r="A29" s="24" t="s">
        <v>42</v>
      </c>
      <c r="B29" s="292" t="n">
        <v>4650</v>
      </c>
      <c r="C29" s="201" t="n">
        <f aca="false">B29/'- 44 -'!I29</f>
        <v>4.51973429716489E-005</v>
      </c>
      <c r="D29" s="292" t="n">
        <v>51173815</v>
      </c>
      <c r="E29" s="201" t="n">
        <f aca="false">D29/'- 44 -'!I29</f>
        <v>0.497402251123164</v>
      </c>
      <c r="F29" s="292" t="n">
        <v>823247</v>
      </c>
      <c r="G29" s="201" t="n">
        <f aca="false">F29/'- 44 -'!I29</f>
        <v>0.00800184451814646</v>
      </c>
      <c r="H29" s="292" t="n">
        <v>46720</v>
      </c>
      <c r="I29" s="201" t="n">
        <f aca="false">H29/'- 44 -'!I29</f>
        <v>0.000454111798631277</v>
      </c>
    </row>
    <row r="30" customFormat="false" ht="14.1" hidden="false" customHeight="true" outlineLevel="0" collapsed="false">
      <c r="A30" s="26" t="s">
        <v>43</v>
      </c>
      <c r="B30" s="293" t="n">
        <v>0</v>
      </c>
      <c r="C30" s="202" t="n">
        <f aca="false">B30/'- 44 -'!I30</f>
        <v>0</v>
      </c>
      <c r="D30" s="293" t="n">
        <v>3589089</v>
      </c>
      <c r="E30" s="202" t="n">
        <f aca="false">D30/'- 44 -'!I30</f>
        <v>0.354300932926544</v>
      </c>
      <c r="F30" s="293" t="n">
        <v>33844</v>
      </c>
      <c r="G30" s="202" t="n">
        <f aca="false">F30/'- 44 -'!I30</f>
        <v>0.00334094829466919</v>
      </c>
      <c r="H30" s="293" t="n">
        <v>0</v>
      </c>
      <c r="I30" s="202" t="n">
        <f aca="false">H30/'- 44 -'!I30</f>
        <v>0</v>
      </c>
    </row>
    <row r="31" customFormat="false" ht="14.1" hidden="false" customHeight="true" outlineLevel="0" collapsed="false">
      <c r="A31" s="24" t="s">
        <v>44</v>
      </c>
      <c r="B31" s="292" t="n">
        <v>17299</v>
      </c>
      <c r="C31" s="201" t="n">
        <f aca="false">B31/'- 44 -'!I31</f>
        <v>0.0007164734809967</v>
      </c>
      <c r="D31" s="292" t="n">
        <v>8480400</v>
      </c>
      <c r="E31" s="201" t="n">
        <f aca="false">D31/'- 44 -'!I31</f>
        <v>0.351233117997827</v>
      </c>
      <c r="F31" s="292" t="n">
        <v>10972</v>
      </c>
      <c r="G31" s="201" t="n">
        <f aca="false">F31/'- 44 -'!I31</f>
        <v>0.000454427830134446</v>
      </c>
      <c r="H31" s="292" t="n">
        <v>494341</v>
      </c>
      <c r="I31" s="201" t="n">
        <f aca="false">H31/'- 44 -'!I31</f>
        <v>0.020474144000774</v>
      </c>
    </row>
    <row r="32" customFormat="false" ht="14.1" hidden="false" customHeight="true" outlineLevel="0" collapsed="false">
      <c r="A32" s="26" t="s">
        <v>45</v>
      </c>
      <c r="B32" s="293" t="n">
        <v>1273</v>
      </c>
      <c r="C32" s="202" t="n">
        <f aca="false">B32/'- 44 -'!I32</f>
        <v>6.66439145494136E-005</v>
      </c>
      <c r="D32" s="293" t="n">
        <v>7430978</v>
      </c>
      <c r="E32" s="202" t="n">
        <f aca="false">D32/'- 44 -'!I32</f>
        <v>0.389025501060937</v>
      </c>
      <c r="F32" s="293" t="n">
        <v>92674</v>
      </c>
      <c r="G32" s="202" t="n">
        <f aca="false">F32/'- 44 -'!I32</f>
        <v>0.00485165603845432</v>
      </c>
      <c r="H32" s="293" t="n">
        <v>3900</v>
      </c>
      <c r="I32" s="202" t="n">
        <f aca="false">H32/'- 44 -'!I32</f>
        <v>0.000204172244102681</v>
      </c>
    </row>
    <row r="33" customFormat="false" ht="14.1" hidden="false" customHeight="true" outlineLevel="0" collapsed="false">
      <c r="A33" s="24" t="s">
        <v>46</v>
      </c>
      <c r="B33" s="292" t="n">
        <v>15529</v>
      </c>
      <c r="C33" s="201" t="n">
        <f aca="false">B33/'- 44 -'!I33</f>
        <v>0.00071077375841043</v>
      </c>
      <c r="D33" s="292" t="n">
        <v>7508403</v>
      </c>
      <c r="E33" s="201" t="n">
        <f aca="false">D33/'- 44 -'!I33</f>
        <v>0.343665131043219</v>
      </c>
      <c r="F33" s="292" t="n">
        <v>36020</v>
      </c>
      <c r="G33" s="201" t="n">
        <f aca="false">F33/'- 44 -'!I33</f>
        <v>0.00164866190855456</v>
      </c>
      <c r="H33" s="292" t="n">
        <v>231238</v>
      </c>
      <c r="I33" s="201" t="n">
        <f aca="false">H33/'- 44 -'!I33</f>
        <v>0.0105839334372665</v>
      </c>
    </row>
    <row r="34" customFormat="false" ht="14.1" hidden="false" customHeight="true" outlineLevel="0" collapsed="false">
      <c r="A34" s="26" t="s">
        <v>47</v>
      </c>
      <c r="B34" s="293" t="n">
        <v>18448</v>
      </c>
      <c r="C34" s="202" t="n">
        <f aca="false">B34/'- 44 -'!I34</f>
        <v>0.00099675034964336</v>
      </c>
      <c r="D34" s="293" t="n">
        <v>6830710</v>
      </c>
      <c r="E34" s="202" t="n">
        <f aca="false">D34/'- 44 -'!I34</f>
        <v>0.369065079185407</v>
      </c>
      <c r="F34" s="293" t="n">
        <v>378314</v>
      </c>
      <c r="G34" s="202" t="n">
        <f aca="false">F34/'- 44 -'!I34</f>
        <v>0.0204404061022863</v>
      </c>
      <c r="H34" s="293" t="n">
        <v>5951</v>
      </c>
      <c r="I34" s="202" t="n">
        <f aca="false">H34/'- 44 -'!I34</f>
        <v>0.000321534113764508</v>
      </c>
    </row>
    <row r="35" customFormat="false" ht="14.1" hidden="false" customHeight="true" outlineLevel="0" collapsed="false">
      <c r="A35" s="24" t="s">
        <v>48</v>
      </c>
      <c r="B35" s="292" t="n">
        <v>22840</v>
      </c>
      <c r="C35" s="201" t="n">
        <f aca="false">B35/'- 44 -'!I35</f>
        <v>0.000183208436623373</v>
      </c>
      <c r="D35" s="292" t="n">
        <v>46692075</v>
      </c>
      <c r="E35" s="201" t="n">
        <f aca="false">D35/'- 44 -'!I35</f>
        <v>0.374535116613453</v>
      </c>
      <c r="F35" s="292" t="n">
        <v>823010</v>
      </c>
      <c r="G35" s="201" t="n">
        <f aca="false">F35/'- 44 -'!I35</f>
        <v>0.00660168018500009</v>
      </c>
      <c r="H35" s="292" t="n">
        <v>35352</v>
      </c>
      <c r="I35" s="201" t="n">
        <f aca="false">H35/'- 44 -'!I35</f>
        <v>0.000283572007509172</v>
      </c>
    </row>
    <row r="36" customFormat="false" ht="14.1" hidden="false" customHeight="true" outlineLevel="0" collapsed="false">
      <c r="A36" s="26" t="s">
        <v>49</v>
      </c>
      <c r="B36" s="293" t="n">
        <v>15840</v>
      </c>
      <c r="C36" s="202" t="n">
        <f aca="false">B36/'- 44 -'!I36</f>
        <v>0.000963476515229529</v>
      </c>
      <c r="D36" s="293" t="n">
        <v>5939641</v>
      </c>
      <c r="E36" s="202" t="n">
        <f aca="false">D36/'- 44 -'!I36</f>
        <v>0.361281856843083</v>
      </c>
      <c r="F36" s="293" t="n">
        <v>78044</v>
      </c>
      <c r="G36" s="202" t="n">
        <f aca="false">F36/'- 44 -'!I36</f>
        <v>0.00474706825470791</v>
      </c>
      <c r="H36" s="293" t="n">
        <v>776088</v>
      </c>
      <c r="I36" s="202" t="n">
        <f aca="false">H36/'- 44 -'!I36</f>
        <v>0.0472059698075413</v>
      </c>
    </row>
    <row r="37" customFormat="false" ht="14.1" hidden="false" customHeight="true" outlineLevel="0" collapsed="false">
      <c r="A37" s="24" t="s">
        <v>50</v>
      </c>
      <c r="B37" s="292" t="n">
        <v>14075</v>
      </c>
      <c r="C37" s="201" t="n">
        <f aca="false">B37/'- 44 -'!I37</f>
        <v>0.000563166269209321</v>
      </c>
      <c r="D37" s="292" t="n">
        <v>7671514</v>
      </c>
      <c r="E37" s="201" t="n">
        <f aca="false">D37/'- 44 -'!I37</f>
        <v>0.306951184267643</v>
      </c>
      <c r="F37" s="292" t="n">
        <v>70801</v>
      </c>
      <c r="G37" s="201" t="n">
        <f aca="false">F37/'- 44 -'!I37</f>
        <v>0.00283287637842197</v>
      </c>
      <c r="H37" s="292" t="n">
        <v>0</v>
      </c>
      <c r="I37" s="201" t="n">
        <f aca="false">H37/'- 44 -'!I37</f>
        <v>0</v>
      </c>
    </row>
    <row r="38" customFormat="false" ht="14.1" hidden="false" customHeight="true" outlineLevel="0" collapsed="false">
      <c r="A38" s="26" t="s">
        <v>51</v>
      </c>
      <c r="B38" s="293" t="n">
        <v>15494</v>
      </c>
      <c r="C38" s="202" t="n">
        <f aca="false">B38/'- 44 -'!I38</f>
        <v>0.000236447346720917</v>
      </c>
      <c r="D38" s="293" t="n">
        <v>24690787</v>
      </c>
      <c r="E38" s="202" t="n">
        <f aca="false">D38/'- 44 -'!I38</f>
        <v>0.376795603110966</v>
      </c>
      <c r="F38" s="293" t="n">
        <v>855885</v>
      </c>
      <c r="G38" s="202" t="n">
        <f aca="false">F38/'- 44 -'!I38</f>
        <v>0.013061297105217</v>
      </c>
      <c r="H38" s="293" t="n">
        <v>116018</v>
      </c>
      <c r="I38" s="202" t="n">
        <f aca="false">H38/'- 44 -'!I38</f>
        <v>0.00177050137290999</v>
      </c>
    </row>
    <row r="39" customFormat="false" ht="14.1" hidden="false" customHeight="true" outlineLevel="0" collapsed="false">
      <c r="A39" s="24" t="s">
        <v>52</v>
      </c>
      <c r="B39" s="292" t="n">
        <v>0</v>
      </c>
      <c r="C39" s="201" t="n">
        <f aca="false">B39/'- 44 -'!I39</f>
        <v>0</v>
      </c>
      <c r="D39" s="292" t="n">
        <v>6207581</v>
      </c>
      <c r="E39" s="201" t="n">
        <f aca="false">D39/'- 44 -'!I39</f>
        <v>0.413696918029833</v>
      </c>
      <c r="F39" s="292" t="n">
        <v>46144</v>
      </c>
      <c r="G39" s="201" t="n">
        <f aca="false">F39/'- 44 -'!I39</f>
        <v>0.00307521248382721</v>
      </c>
      <c r="H39" s="292" t="n">
        <v>0</v>
      </c>
      <c r="I39" s="201" t="n">
        <f aca="false">H39/'- 44 -'!I39</f>
        <v>0</v>
      </c>
    </row>
    <row r="40" customFormat="false" ht="14.1" hidden="false" customHeight="true" outlineLevel="0" collapsed="false">
      <c r="A40" s="26" t="s">
        <v>53</v>
      </c>
      <c r="B40" s="293" t="n">
        <v>9040</v>
      </c>
      <c r="C40" s="202" t="n">
        <f aca="false">B40/'- 44 -'!I40</f>
        <v>0.000139459610977107</v>
      </c>
      <c r="D40" s="293" t="n">
        <v>29300000</v>
      </c>
      <c r="E40" s="202" t="n">
        <f aca="false">D40/'- 44 -'!I40</f>
        <v>0.452009579826242</v>
      </c>
      <c r="F40" s="293" t="n">
        <v>742015</v>
      </c>
      <c r="G40" s="202" t="n">
        <f aca="false">F40/'- 44 -'!I40</f>
        <v>0.0114470269069887</v>
      </c>
      <c r="H40" s="293" t="n">
        <v>77118</v>
      </c>
      <c r="I40" s="202" t="n">
        <f aca="false">H40/'- 44 -'!I40</f>
        <v>0.00118969538488192</v>
      </c>
    </row>
    <row r="41" customFormat="false" ht="14.1" hidden="false" customHeight="true" outlineLevel="0" collapsed="false">
      <c r="A41" s="24" t="s">
        <v>54</v>
      </c>
      <c r="B41" s="292" t="n">
        <v>0</v>
      </c>
      <c r="C41" s="201" t="n">
        <f aca="false">B41/'- 44 -'!I41</f>
        <v>0</v>
      </c>
      <c r="D41" s="292" t="n">
        <v>14690707</v>
      </c>
      <c r="E41" s="201" t="n">
        <f aca="false">D41/'- 44 -'!I41</f>
        <v>0.377797932888983</v>
      </c>
      <c r="F41" s="292" t="n">
        <v>208612</v>
      </c>
      <c r="G41" s="201" t="n">
        <f aca="false">F41/'- 44 -'!I41</f>
        <v>0.00536483250097062</v>
      </c>
      <c r="H41" s="292" t="n">
        <v>384134</v>
      </c>
      <c r="I41" s="201" t="n">
        <f aca="false">H41/'- 44 -'!I41</f>
        <v>0.00987869618204057</v>
      </c>
    </row>
    <row r="42" customFormat="false" ht="14.1" hidden="false" customHeight="true" outlineLevel="0" collapsed="false">
      <c r="A42" s="26" t="s">
        <v>55</v>
      </c>
      <c r="B42" s="293" t="n">
        <v>24343</v>
      </c>
      <c r="C42" s="202" t="n">
        <f aca="false">B42/'- 44 -'!I42</f>
        <v>0.00159998611851176</v>
      </c>
      <c r="D42" s="293" t="n">
        <v>4639004</v>
      </c>
      <c r="E42" s="202" t="n">
        <f aca="false">D42/'- 44 -'!I42</f>
        <v>0.304906626287661</v>
      </c>
      <c r="F42" s="293" t="n">
        <v>65416</v>
      </c>
      <c r="G42" s="202" t="n">
        <f aca="false">F42/'- 44 -'!I42</f>
        <v>0.00429958065680341</v>
      </c>
      <c r="H42" s="293" t="n">
        <v>411051</v>
      </c>
      <c r="I42" s="202" t="n">
        <f aca="false">H42/'- 44 -'!I42</f>
        <v>0.0270170436675996</v>
      </c>
    </row>
    <row r="43" customFormat="false" ht="14.1" hidden="false" customHeight="true" outlineLevel="0" collapsed="false">
      <c r="A43" s="24" t="s">
        <v>56</v>
      </c>
      <c r="B43" s="292" t="n">
        <v>797</v>
      </c>
      <c r="C43" s="201" t="n">
        <f aca="false">B43/'- 44 -'!I43</f>
        <v>8.42648279665343E-005</v>
      </c>
      <c r="D43" s="292" t="n">
        <v>3713514</v>
      </c>
      <c r="E43" s="201" t="n">
        <f aca="false">D43/'- 44 -'!I43</f>
        <v>0.392620600202405</v>
      </c>
      <c r="F43" s="292" t="n">
        <v>28622</v>
      </c>
      <c r="G43" s="201" t="n">
        <f aca="false">F43/'- 44 -'!I43</f>
        <v>0.00302613288087597</v>
      </c>
      <c r="H43" s="292" t="n">
        <v>0</v>
      </c>
      <c r="I43" s="201" t="n">
        <f aca="false">H43/'- 44 -'!I43</f>
        <v>0</v>
      </c>
    </row>
    <row r="44" customFormat="false" ht="14.1" hidden="false" customHeight="true" outlineLevel="0" collapsed="false">
      <c r="A44" s="26" t="s">
        <v>57</v>
      </c>
      <c r="B44" s="293" t="n">
        <v>29410</v>
      </c>
      <c r="C44" s="202" t="n">
        <f aca="false">B44/'- 44 -'!I44</f>
        <v>0.00419441012488674</v>
      </c>
      <c r="D44" s="293" t="n">
        <v>2075405</v>
      </c>
      <c r="E44" s="202" t="n">
        <f aca="false">D44/'- 44 -'!I44</f>
        <v>0.295991150807228</v>
      </c>
      <c r="F44" s="293" t="n">
        <v>40740</v>
      </c>
      <c r="G44" s="202" t="n">
        <f aca="false">F44/'- 44 -'!I44</f>
        <v>0.00581027774525284</v>
      </c>
      <c r="H44" s="293" t="n">
        <v>23369</v>
      </c>
      <c r="I44" s="202" t="n">
        <f aca="false">H44/'- 44 -'!I44</f>
        <v>0.00333285175819375</v>
      </c>
    </row>
    <row r="45" customFormat="false" ht="14.1" hidden="false" customHeight="true" outlineLevel="0" collapsed="false">
      <c r="A45" s="24" t="s">
        <v>58</v>
      </c>
      <c r="B45" s="292" t="n">
        <v>117713</v>
      </c>
      <c r="C45" s="201" t="n">
        <f aca="false">B45/'- 44 -'!I45</f>
        <v>0.011468829128739</v>
      </c>
      <c r="D45" s="292" t="n">
        <v>3636947</v>
      </c>
      <c r="E45" s="201" t="n">
        <f aca="false">D45/'- 44 -'!I45</f>
        <v>0.354349338588601</v>
      </c>
      <c r="F45" s="292" t="n">
        <v>49615</v>
      </c>
      <c r="G45" s="201" t="n">
        <f aca="false">F45/'- 44 -'!I45</f>
        <v>0.00483401117312775</v>
      </c>
      <c r="H45" s="292" t="n">
        <v>0</v>
      </c>
      <c r="I45" s="201" t="n">
        <f aca="false">H45/'- 44 -'!I45</f>
        <v>0</v>
      </c>
    </row>
    <row r="46" customFormat="false" ht="14.1" hidden="false" customHeight="true" outlineLevel="0" collapsed="false">
      <c r="A46" s="26" t="s">
        <v>59</v>
      </c>
      <c r="B46" s="293" t="n">
        <v>10325</v>
      </c>
      <c r="C46" s="202" t="n">
        <f aca="false">B46/'- 44 -'!I46</f>
        <v>3.98619116974454E-005</v>
      </c>
      <c r="D46" s="293" t="n">
        <v>114485583</v>
      </c>
      <c r="E46" s="202" t="n">
        <f aca="false">D46/'- 44 -'!I46</f>
        <v>0.441996532704751</v>
      </c>
      <c r="F46" s="293" t="n">
        <v>2420389</v>
      </c>
      <c r="G46" s="202" t="n">
        <f aca="false">F46/'- 44 -'!I46</f>
        <v>0.00934443899190974</v>
      </c>
      <c r="H46" s="293" t="n">
        <v>2147900</v>
      </c>
      <c r="I46" s="202" t="n">
        <f aca="false">H46/'- 44 -'!I46</f>
        <v>0.00829243584842062</v>
      </c>
    </row>
    <row r="47" customFormat="false" ht="14.1" hidden="false" customHeight="true" outlineLevel="0" collapsed="false">
      <c r="A47" s="24" t="s">
        <v>60</v>
      </c>
      <c r="B47" s="292" t="n">
        <v>0</v>
      </c>
      <c r="C47" s="201" t="n">
        <f aca="false">B47/'- 44 -'!I47</f>
        <v>0</v>
      </c>
      <c r="D47" s="292" t="n">
        <v>0</v>
      </c>
      <c r="E47" s="201" t="n">
        <f aca="false">D47/'- 44 -'!I47</f>
        <v>0</v>
      </c>
      <c r="F47" s="292" t="n">
        <v>3181405</v>
      </c>
      <c r="G47" s="201" t="n">
        <f aca="false">F47/'- 44 -'!I47</f>
        <v>0.334710159069664</v>
      </c>
      <c r="H47" s="292" t="n">
        <v>0</v>
      </c>
      <c r="I47" s="201" t="n">
        <f aca="false">H47/'- 44 -'!I47</f>
        <v>0</v>
      </c>
    </row>
    <row r="48" customFormat="false" ht="5.1" hidden="false" customHeight="true" outlineLevel="0" collapsed="false">
      <c r="A48" s="28"/>
      <c r="B48" s="294"/>
      <c r="C48" s="203"/>
      <c r="D48" s="294"/>
      <c r="E48" s="203"/>
      <c r="F48" s="294"/>
      <c r="G48" s="203"/>
      <c r="H48" s="294"/>
      <c r="I48" s="203"/>
    </row>
    <row r="49" customFormat="false" ht="14.1" hidden="false" customHeight="true" outlineLevel="0" collapsed="false">
      <c r="A49" s="30" t="s">
        <v>62</v>
      </c>
      <c r="B49" s="295" t="n">
        <f aca="false">SUM(B11:B47)</f>
        <v>15153549.63</v>
      </c>
      <c r="C49" s="189" t="n">
        <f aca="false">B49/'- 44 -'!$I49</f>
        <v>0.0108460130962029</v>
      </c>
      <c r="D49" s="295" t="n">
        <f aca="false">SUM(D11:D47)</f>
        <v>513357838</v>
      </c>
      <c r="E49" s="189" t="n">
        <f aca="false">D49/'- 44 -'!$I49</f>
        <v>0.367431128015279</v>
      </c>
      <c r="F49" s="295" t="n">
        <f aca="false">SUM(F11:F47)</f>
        <v>12681881</v>
      </c>
      <c r="G49" s="189" t="n">
        <f aca="false">F49/'- 44 -'!$I49</f>
        <v>0.00907693911782746</v>
      </c>
      <c r="H49" s="295" t="n">
        <f aca="false">SUM(H11:H47)</f>
        <v>29542560.66</v>
      </c>
      <c r="I49" s="189" t="n">
        <f aca="false">H49/'- 44 -'!$I49</f>
        <v>0.0211448147554408</v>
      </c>
    </row>
    <row r="50" customFormat="false" ht="5.1" hidden="false" customHeight="true" outlineLevel="0" collapsed="false">
      <c r="A50" s="28" t="s">
        <v>61</v>
      </c>
      <c r="B50" s="294"/>
      <c r="C50" s="203"/>
      <c r="D50" s="294"/>
      <c r="E50" s="203"/>
      <c r="F50" s="294"/>
      <c r="G50" s="203"/>
      <c r="H50" s="294"/>
      <c r="I50" s="203"/>
    </row>
    <row r="51" customFormat="false" ht="14.1" hidden="false" customHeight="true" outlineLevel="0" collapsed="false">
      <c r="A51" s="26" t="s">
        <v>63</v>
      </c>
      <c r="B51" s="293" t="n">
        <v>0</v>
      </c>
      <c r="C51" s="202" t="n">
        <f aca="false">B51/'- 44 -'!I51</f>
        <v>0</v>
      </c>
      <c r="D51" s="293" t="n">
        <v>0</v>
      </c>
      <c r="E51" s="202" t="n">
        <f aca="false">D51/'- 44 -'!I51</f>
        <v>0</v>
      </c>
      <c r="F51" s="293" t="n">
        <v>172705</v>
      </c>
      <c r="G51" s="202" t="n">
        <f aca="false">F51/'- 44 -'!I51</f>
        <v>0.127780930487559</v>
      </c>
      <c r="H51" s="293" t="n">
        <v>170047</v>
      </c>
      <c r="I51" s="202" t="n">
        <f aca="false">H51/'- 44 -'!I51</f>
        <v>0.125814330138779</v>
      </c>
    </row>
    <row r="52" customFormat="false" ht="14.1" hidden="false" customHeight="true" outlineLevel="0" collapsed="false">
      <c r="A52" s="24" t="s">
        <v>64</v>
      </c>
      <c r="B52" s="292" t="n">
        <v>0</v>
      </c>
      <c r="C52" s="201" t="n">
        <f aca="false">B52/'- 44 -'!I52</f>
        <v>0</v>
      </c>
      <c r="D52" s="292" t="n">
        <v>1769646</v>
      </c>
      <c r="E52" s="201" t="n">
        <f aca="false">D52/'- 44 -'!I52</f>
        <v>0.733267892311536</v>
      </c>
      <c r="F52" s="292" t="n">
        <v>141360</v>
      </c>
      <c r="G52" s="201" t="n">
        <f aca="false">F52/'- 44 -'!I52</f>
        <v>0.058573719974028</v>
      </c>
      <c r="H52" s="292" t="n">
        <v>0</v>
      </c>
      <c r="I52" s="201" t="n">
        <f aca="false">H52/'- 44 -'!I52</f>
        <v>0</v>
      </c>
    </row>
    <row r="53" customFormat="false" ht="50.1" hidden="false" customHeight="true" outlineLevel="0" collapsed="false"/>
    <row r="54" customFormat="false" ht="12" hidden="false" customHeight="true" outlineLevel="0" collapsed="false">
      <c r="A54" s="207"/>
      <c r="B54" s="6"/>
      <c r="C54" s="6"/>
      <c r="D54" s="6"/>
      <c r="E54" s="6"/>
      <c r="F54" s="6"/>
      <c r="G54" s="6"/>
      <c r="H54" s="6"/>
      <c r="I54" s="6"/>
    </row>
    <row r="55" customFormat="false" ht="12" hidden="false" customHeight="true" outlineLevel="0" collapsed="false">
      <c r="A55" s="207"/>
      <c r="B55" s="6"/>
      <c r="C55" s="6"/>
      <c r="D55" s="6"/>
      <c r="E55" s="6"/>
      <c r="F55" s="6"/>
      <c r="G55" s="6"/>
      <c r="H55" s="6"/>
      <c r="I55" s="6"/>
    </row>
    <row r="56" customFormat="false" ht="12" hidden="false" customHeight="true" outlineLevel="0" collapsed="false">
      <c r="A56" s="207"/>
      <c r="B56" s="6"/>
      <c r="C56" s="6"/>
      <c r="D56" s="6"/>
      <c r="E56" s="6"/>
      <c r="F56" s="6"/>
      <c r="G56" s="6"/>
      <c r="H56" s="6"/>
      <c r="I56" s="6"/>
    </row>
    <row r="57" customFormat="false" ht="12" hidden="false" customHeight="true" outlineLevel="0" collapsed="false">
      <c r="A57" s="207"/>
      <c r="B57" s="6"/>
      <c r="C57" s="6"/>
      <c r="D57" s="6"/>
      <c r="E57" s="6"/>
      <c r="F57" s="6"/>
      <c r="G57" s="6"/>
      <c r="H57" s="6"/>
      <c r="I57" s="6"/>
    </row>
    <row r="58" customFormat="false" ht="12" hidden="false" customHeight="true" outlineLevel="0" collapsed="false">
      <c r="A58" s="207"/>
      <c r="B58" s="6"/>
      <c r="C58" s="6"/>
      <c r="D58" s="6"/>
      <c r="E58" s="6"/>
      <c r="F58" s="6"/>
      <c r="G58" s="6"/>
      <c r="H58" s="6"/>
      <c r="I58" s="6"/>
    </row>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false" hidden="false" outlineLevel="0" max="2" min="2" style="88" width="15.82"/>
    <col collapsed="false" customWidth="true" hidden="false" outlineLevel="0" max="3" min="3" style="88" width="8.83"/>
    <col collapsed="false" customWidth="false" hidden="false" outlineLevel="0" max="4" min="4" style="88" width="15.82"/>
    <col collapsed="false" customWidth="true" hidden="false" outlineLevel="0" max="5" min="5" style="88" width="8.83"/>
    <col collapsed="false" customWidth="false" hidden="false" outlineLevel="0" max="6" min="6" style="88" width="15.82"/>
    <col collapsed="false" customWidth="true" hidden="false" outlineLevel="0" max="7" min="7" style="88" width="8.83"/>
    <col collapsed="false" customWidth="true" hidden="false" outlineLevel="0" max="8" min="8" style="88" width="4.83"/>
    <col collapsed="false" customWidth="true" hidden="false" outlineLevel="0" max="9" min="9" style="88" width="19.82"/>
    <col collapsed="false" customWidth="false" hidden="false" outlineLevel="0" max="257" min="10" style="88" width="15.82"/>
  </cols>
  <sheetData>
    <row r="1" customFormat="false" ht="6.95" hidden="false" customHeight="true" outlineLevel="0" collapsed="false">
      <c r="A1" s="89"/>
    </row>
    <row r="2" customFormat="false" ht="15.95" hidden="false" customHeight="true" outlineLevel="0" collapsed="false">
      <c r="A2" s="329"/>
      <c r="B2" s="320" t="str">
        <f aca="false">REVYEAR</f>
        <v>ANALYSIS OF OPERATING FUND REVENUE: 2002/2003 ACTUAL</v>
      </c>
      <c r="C2" s="320"/>
      <c r="D2" s="320"/>
      <c r="E2" s="320"/>
      <c r="F2" s="320"/>
      <c r="G2" s="344"/>
      <c r="H2" s="123"/>
      <c r="I2" s="331" t="s">
        <v>225</v>
      </c>
    </row>
    <row r="3" customFormat="false" ht="15.95" hidden="false" customHeight="true" outlineLevel="0" collapsed="false">
      <c r="A3" s="321"/>
    </row>
    <row r="4" customFormat="false" ht="15.95" hidden="false" customHeight="true" outlineLevel="0" collapsed="false">
      <c r="B4" s="298"/>
      <c r="C4" s="90"/>
      <c r="D4" s="90"/>
      <c r="E4" s="90"/>
      <c r="F4" s="90"/>
      <c r="G4" s="90"/>
      <c r="H4" s="90"/>
      <c r="I4" s="90"/>
    </row>
    <row r="5" customFormat="false" ht="15.95" hidden="false" customHeight="true" outlineLevel="0" collapsed="false">
      <c r="B5" s="8"/>
      <c r="C5" s="90"/>
      <c r="D5" s="90"/>
      <c r="E5" s="90"/>
      <c r="F5" s="90"/>
      <c r="G5" s="90"/>
      <c r="H5" s="90"/>
      <c r="I5" s="90"/>
    </row>
    <row r="6" customFormat="false" ht="15.95" hidden="false" customHeight="true" outlineLevel="0" collapsed="false">
      <c r="B6" s="127" t="s">
        <v>351</v>
      </c>
      <c r="C6" s="127"/>
      <c r="D6" s="161"/>
      <c r="E6" s="161"/>
      <c r="F6" s="127" t="s">
        <v>13</v>
      </c>
      <c r="G6" s="127"/>
      <c r="H6" s="90"/>
      <c r="I6" s="127" t="s">
        <v>13</v>
      </c>
    </row>
    <row r="7" customFormat="false" ht="15.95" hidden="false" customHeight="true" outlineLevel="0" collapsed="false">
      <c r="B7" s="324" t="s">
        <v>379</v>
      </c>
      <c r="C7" s="324"/>
      <c r="D7" s="345"/>
      <c r="E7" s="345"/>
      <c r="F7" s="324" t="s">
        <v>380</v>
      </c>
      <c r="G7" s="324"/>
      <c r="H7" s="90"/>
      <c r="I7" s="324" t="s">
        <v>10</v>
      </c>
    </row>
    <row r="8" customFormat="false" ht="15.95" hidden="false" customHeight="true" outlineLevel="0" collapsed="false">
      <c r="A8" s="45"/>
      <c r="B8" s="132" t="s">
        <v>381</v>
      </c>
      <c r="C8" s="132"/>
      <c r="D8" s="133" t="s">
        <v>92</v>
      </c>
      <c r="E8" s="133"/>
      <c r="F8" s="103" t="s">
        <v>373</v>
      </c>
      <c r="G8" s="103"/>
      <c r="H8" s="90"/>
      <c r="I8" s="103" t="s">
        <v>14</v>
      </c>
    </row>
    <row r="9" customFormat="false" ht="15.95" hidden="false" customHeight="true" outlineLevel="0" collapsed="false">
      <c r="A9" s="48" t="s">
        <v>18</v>
      </c>
      <c r="B9" s="268" t="s">
        <v>373</v>
      </c>
      <c r="C9" s="343" t="s">
        <v>169</v>
      </c>
      <c r="D9" s="162" t="s">
        <v>373</v>
      </c>
      <c r="E9" s="162" t="s">
        <v>169</v>
      </c>
      <c r="F9" s="343" t="s">
        <v>373</v>
      </c>
      <c r="G9" s="162" t="s">
        <v>169</v>
      </c>
      <c r="H9" s="90"/>
      <c r="I9" s="162" t="s">
        <v>373</v>
      </c>
    </row>
    <row r="10" customFormat="false" ht="5.1" hidden="false" customHeight="true" outlineLevel="0" collapsed="false">
      <c r="A10" s="50"/>
      <c r="B10" s="326"/>
      <c r="C10" s="326"/>
      <c r="D10" s="326"/>
      <c r="E10" s="326"/>
      <c r="F10" s="326"/>
      <c r="G10" s="346"/>
      <c r="H10" s="89"/>
      <c r="I10" s="326"/>
    </row>
    <row r="11" customFormat="false" ht="14.1" hidden="false" customHeight="true" outlineLevel="0" collapsed="false">
      <c r="A11" s="24" t="s">
        <v>24</v>
      </c>
      <c r="B11" s="292" t="n">
        <v>61437</v>
      </c>
      <c r="C11" s="201" t="n">
        <f aca="false">B11/I11</f>
        <v>0.00544224520584677</v>
      </c>
      <c r="D11" s="292" t="n">
        <v>105023</v>
      </c>
      <c r="E11" s="201" t="n">
        <f aca="false">D11/I11</f>
        <v>0.00930320357852182</v>
      </c>
      <c r="F11" s="292" t="n">
        <f aca="false">SUM('- 43 -'!B11,'- 43 -'!D11,'- 43 -'!F11,'- 43 -'!H11,B11,D11)</f>
        <v>4392533</v>
      </c>
      <c r="G11" s="201" t="n">
        <f aca="false">F11/I11</f>
        <v>0.389101708429346</v>
      </c>
      <c r="I11" s="292" t="n">
        <f aca="false">SUM('- 42 -'!F11,F11)</f>
        <v>11288907</v>
      </c>
    </row>
    <row r="12" customFormat="false" ht="14.1" hidden="false" customHeight="true" outlineLevel="0" collapsed="false">
      <c r="A12" s="26" t="s">
        <v>25</v>
      </c>
      <c r="B12" s="293" t="n">
        <v>127194</v>
      </c>
      <c r="C12" s="202" t="n">
        <f aca="false">B12/I12</f>
        <v>0.00687562488972534</v>
      </c>
      <c r="D12" s="293" t="n">
        <v>82142</v>
      </c>
      <c r="E12" s="202" t="n">
        <f aca="false">D12/I12</f>
        <v>0.00444028475943692</v>
      </c>
      <c r="F12" s="293" t="n">
        <f aca="false">SUM('- 43 -'!B12,'- 43 -'!D12,'- 43 -'!F12,'- 43 -'!H12,B12,D12)</f>
        <v>6790089</v>
      </c>
      <c r="G12" s="202" t="n">
        <f aca="false">F12/I12</f>
        <v>0.367046440334059</v>
      </c>
      <c r="I12" s="293" t="n">
        <f aca="false">SUM('- 42 -'!F12,F12)</f>
        <v>18499264</v>
      </c>
    </row>
    <row r="13" customFormat="false" ht="14.1" hidden="false" customHeight="true" outlineLevel="0" collapsed="false">
      <c r="A13" s="24" t="s">
        <v>26</v>
      </c>
      <c r="B13" s="292" t="n">
        <v>575531</v>
      </c>
      <c r="C13" s="201" t="n">
        <f aca="false">B13/I13</f>
        <v>0.0121209054053989</v>
      </c>
      <c r="D13" s="292" t="n">
        <v>84518</v>
      </c>
      <c r="E13" s="201" t="n">
        <f aca="false">D13/I13</f>
        <v>0.00177998176128393</v>
      </c>
      <c r="F13" s="292" t="n">
        <f aca="false">SUM('- 43 -'!B13,'- 43 -'!D13,'- 43 -'!F13,'- 43 -'!H13,B13,D13)</f>
        <v>19279735</v>
      </c>
      <c r="G13" s="201" t="n">
        <f aca="false">F13/I13</f>
        <v>0.406038674156835</v>
      </c>
      <c r="I13" s="292" t="n">
        <f aca="false">SUM('- 42 -'!F13,F13)</f>
        <v>47482509</v>
      </c>
    </row>
    <row r="14" customFormat="false" ht="14.1" hidden="false" customHeight="true" outlineLevel="0" collapsed="false">
      <c r="A14" s="26" t="s">
        <v>27</v>
      </c>
      <c r="B14" s="293" t="n">
        <v>70517</v>
      </c>
      <c r="C14" s="202" t="n">
        <f aca="false">B14/I14</f>
        <v>0.00182779954624475</v>
      </c>
      <c r="D14" s="293" t="n">
        <v>35344</v>
      </c>
      <c r="E14" s="202" t="n">
        <f aca="false">D14/I14</f>
        <v>0.000916115931796226</v>
      </c>
      <c r="F14" s="293" t="n">
        <f aca="false">SUM('- 43 -'!B14,'- 43 -'!D14,'- 43 -'!F14,'- 43 -'!H14,B14,D14)</f>
        <v>14459330</v>
      </c>
      <c r="G14" s="202" t="n">
        <f aca="false">F14/I14</f>
        <v>0.374785609328291</v>
      </c>
      <c r="I14" s="293" t="n">
        <f aca="false">SUM('- 42 -'!F14,F14)</f>
        <v>38580270</v>
      </c>
    </row>
    <row r="15" customFormat="false" ht="14.1" hidden="false" customHeight="true" outlineLevel="0" collapsed="false">
      <c r="A15" s="24" t="s">
        <v>28</v>
      </c>
      <c r="B15" s="292" t="n">
        <v>145619</v>
      </c>
      <c r="C15" s="201" t="n">
        <f aca="false">B15/I15</f>
        <v>0.0111196024466653</v>
      </c>
      <c r="D15" s="292" t="n">
        <v>4535</v>
      </c>
      <c r="E15" s="201" t="n">
        <f aca="false">D15/I15</f>
        <v>0.000346296823186722</v>
      </c>
      <c r="F15" s="292" t="n">
        <f aca="false">SUM('- 43 -'!B15,'- 43 -'!D15,'- 43 -'!F15,'- 43 -'!H15,B15,D15)</f>
        <v>6082877</v>
      </c>
      <c r="G15" s="201" t="n">
        <f aca="false">F15/I15</f>
        <v>0.464494152356246</v>
      </c>
      <c r="I15" s="292" t="n">
        <f aca="false">SUM('- 42 -'!F15,F15)</f>
        <v>13095702</v>
      </c>
    </row>
    <row r="16" customFormat="false" ht="14.1" hidden="false" customHeight="true" outlineLevel="0" collapsed="false">
      <c r="A16" s="26" t="s">
        <v>29</v>
      </c>
      <c r="B16" s="293" t="n">
        <v>1217856</v>
      </c>
      <c r="C16" s="202" t="n">
        <f aca="false">B16/I16</f>
        <v>0.109540406570683</v>
      </c>
      <c r="D16" s="293" t="n">
        <v>77063</v>
      </c>
      <c r="E16" s="202" t="n">
        <f aca="false">D16/I16</f>
        <v>0.00693145359677708</v>
      </c>
      <c r="F16" s="293" t="n">
        <f aca="false">SUM('- 43 -'!B16,'- 43 -'!D16,'- 43 -'!F16,'- 43 -'!H16,B16,D16)</f>
        <v>4714350</v>
      </c>
      <c r="G16" s="202" t="n">
        <f aca="false">F16/I16</f>
        <v>0.424033560385218</v>
      </c>
      <c r="I16" s="293" t="n">
        <f aca="false">SUM('- 42 -'!F16,F16)</f>
        <v>11117870</v>
      </c>
    </row>
    <row r="17" customFormat="false" ht="14.1" hidden="false" customHeight="true" outlineLevel="0" collapsed="false">
      <c r="A17" s="24" t="s">
        <v>30</v>
      </c>
      <c r="B17" s="292" t="n">
        <v>2765</v>
      </c>
      <c r="C17" s="201" t="n">
        <f aca="false">B17/I17</f>
        <v>0.00021853157216118</v>
      </c>
      <c r="D17" s="292" t="n">
        <v>99722</v>
      </c>
      <c r="E17" s="201" t="n">
        <f aca="false">D17/I17</f>
        <v>0.00788152095445107</v>
      </c>
      <c r="F17" s="292" t="n">
        <f aca="false">SUM('- 43 -'!B17,'- 43 -'!D17,'- 43 -'!F17,'- 43 -'!H17,B17,D17)</f>
        <v>5524441</v>
      </c>
      <c r="G17" s="201" t="n">
        <f aca="false">F17/I17</f>
        <v>0.436623789165165</v>
      </c>
      <c r="I17" s="292" t="n">
        <f aca="false">SUM('- 42 -'!F17,F17)</f>
        <v>12652634</v>
      </c>
    </row>
    <row r="18" customFormat="false" ht="14.1" hidden="false" customHeight="true" outlineLevel="0" collapsed="false">
      <c r="A18" s="26" t="s">
        <v>31</v>
      </c>
      <c r="B18" s="293" t="n">
        <v>2651601.06</v>
      </c>
      <c r="C18" s="202" t="n">
        <f aca="false">B18/I18</f>
        <v>0.0356239336341934</v>
      </c>
      <c r="D18" s="293" t="n">
        <v>174703.72</v>
      </c>
      <c r="E18" s="202" t="n">
        <f aca="false">D18/I18</f>
        <v>0.00234712295933639</v>
      </c>
      <c r="F18" s="293" t="n">
        <f aca="false">SUM('- 43 -'!B18,'- 43 -'!D18,'- 43 -'!F18,'- 43 -'!H18,B18,D18)</f>
        <v>37710516.07</v>
      </c>
      <c r="G18" s="202" t="n">
        <f aca="false">F18/I18</f>
        <v>0.506636138465288</v>
      </c>
      <c r="I18" s="293" t="n">
        <f aca="false">SUM('- 42 -'!F18,F18)</f>
        <v>74433134.96</v>
      </c>
    </row>
    <row r="19" customFormat="false" ht="14.1" hidden="false" customHeight="true" outlineLevel="0" collapsed="false">
      <c r="A19" s="24" t="s">
        <v>32</v>
      </c>
      <c r="B19" s="292" t="n">
        <v>3987</v>
      </c>
      <c r="C19" s="201" t="n">
        <f aca="false">B19/I19</f>
        <v>0.000221897035434458</v>
      </c>
      <c r="D19" s="292" t="n">
        <v>166145</v>
      </c>
      <c r="E19" s="201" t="n">
        <f aca="false">D19/I19</f>
        <v>0.00924682291253022</v>
      </c>
      <c r="F19" s="292" t="n">
        <f aca="false">SUM('- 43 -'!B19,'- 43 -'!D19,'- 43 -'!F19,'- 43 -'!H19,B19,D19)</f>
        <v>5828056</v>
      </c>
      <c r="G19" s="201" t="n">
        <f aca="false">F19/I19</f>
        <v>0.324361261285679</v>
      </c>
      <c r="I19" s="292" t="n">
        <f aca="false">SUM('- 42 -'!F19,F19)</f>
        <v>17967793</v>
      </c>
    </row>
    <row r="20" customFormat="false" ht="14.1" hidden="false" customHeight="true" outlineLevel="0" collapsed="false">
      <c r="A20" s="26" t="s">
        <v>33</v>
      </c>
      <c r="B20" s="293" t="n">
        <v>333335</v>
      </c>
      <c r="C20" s="202" t="n">
        <f aca="false">B20/I20</f>
        <v>0.00940151549039536</v>
      </c>
      <c r="D20" s="293" t="n">
        <v>154798</v>
      </c>
      <c r="E20" s="202" t="n">
        <f aca="false">D20/I20</f>
        <v>0.00436598555471889</v>
      </c>
      <c r="F20" s="293" t="n">
        <f aca="false">SUM('- 43 -'!B20,'- 43 -'!D20,'- 43 -'!F20,'- 43 -'!H20,B20,D20)</f>
        <v>11151600</v>
      </c>
      <c r="G20" s="202" t="n">
        <f aca="false">F20/I20</f>
        <v>0.31452424780684</v>
      </c>
      <c r="I20" s="293" t="n">
        <f aca="false">SUM('- 42 -'!F20,F20)</f>
        <v>35455454</v>
      </c>
    </row>
    <row r="21" customFormat="false" ht="14.1" hidden="false" customHeight="true" outlineLevel="0" collapsed="false">
      <c r="A21" s="24" t="s">
        <v>34</v>
      </c>
      <c r="B21" s="292" t="n">
        <v>212363</v>
      </c>
      <c r="C21" s="201" t="n">
        <f aca="false">B21/I21</f>
        <v>0.00881017299241372</v>
      </c>
      <c r="D21" s="292" t="n">
        <v>74755</v>
      </c>
      <c r="E21" s="201" t="n">
        <f aca="false">D21/I21</f>
        <v>0.00310131464543205</v>
      </c>
      <c r="F21" s="292" t="n">
        <f aca="false">SUM('- 43 -'!B21,'- 43 -'!D21,'- 43 -'!F21,'- 43 -'!H21,B21,D21)</f>
        <v>8913959</v>
      </c>
      <c r="G21" s="201" t="n">
        <f aca="false">F21/I21</f>
        <v>0.369807927168495</v>
      </c>
      <c r="I21" s="292" t="n">
        <f aca="false">SUM('- 42 -'!F21,F21)</f>
        <v>24104294</v>
      </c>
    </row>
    <row r="22" customFormat="false" ht="14.1" hidden="false" customHeight="true" outlineLevel="0" collapsed="false">
      <c r="A22" s="26" t="s">
        <v>35</v>
      </c>
      <c r="B22" s="293" t="n">
        <v>0</v>
      </c>
      <c r="C22" s="202" t="n">
        <f aca="false">B22/I22</f>
        <v>0</v>
      </c>
      <c r="D22" s="293" t="n">
        <v>109488</v>
      </c>
      <c r="E22" s="202" t="n">
        <f aca="false">D22/I22</f>
        <v>0.00854894856318588</v>
      </c>
      <c r="F22" s="293" t="n">
        <f aca="false">SUM('- 43 -'!B22,'- 43 -'!D22,'- 43 -'!F22,'- 43 -'!H22,B22,D22)</f>
        <v>3599313</v>
      </c>
      <c r="G22" s="202" t="n">
        <f aca="false">F22/I22</f>
        <v>0.281038485494358</v>
      </c>
      <c r="I22" s="293" t="n">
        <f aca="false">SUM('- 42 -'!F22,F22)</f>
        <v>12807189</v>
      </c>
    </row>
    <row r="23" customFormat="false" ht="14.1" hidden="false" customHeight="true" outlineLevel="0" collapsed="false">
      <c r="A23" s="24" t="s">
        <v>36</v>
      </c>
      <c r="B23" s="292" t="n">
        <v>41999</v>
      </c>
      <c r="C23" s="201" t="n">
        <f aca="false">B23/I23</f>
        <v>0.00383251824983705</v>
      </c>
      <c r="D23" s="292" t="n">
        <v>115219</v>
      </c>
      <c r="E23" s="201" t="n">
        <f aca="false">D23/I23</f>
        <v>0.0105140341490982</v>
      </c>
      <c r="F23" s="292" t="n">
        <f aca="false">SUM('- 43 -'!B23,'- 43 -'!D23,'- 43 -'!F23,'- 43 -'!H23,B23,D23)</f>
        <v>3361166</v>
      </c>
      <c r="G23" s="201" t="n">
        <f aca="false">F23/I23</f>
        <v>0.306715160735536</v>
      </c>
      <c r="I23" s="292" t="n">
        <f aca="false">SUM('- 42 -'!F23,F23)</f>
        <v>10958591</v>
      </c>
    </row>
    <row r="24" customFormat="false" ht="14.1" hidden="false" customHeight="true" outlineLevel="0" collapsed="false">
      <c r="A24" s="26" t="s">
        <v>37</v>
      </c>
      <c r="B24" s="293" t="n">
        <v>549985</v>
      </c>
      <c r="C24" s="202" t="n">
        <f aca="false">B24/I24</f>
        <v>0.0158960370821306</v>
      </c>
      <c r="D24" s="293" t="n">
        <v>86551</v>
      </c>
      <c r="E24" s="202" t="n">
        <f aca="false">D24/I24</f>
        <v>0.00250155532513702</v>
      </c>
      <c r="F24" s="293" t="n">
        <f aca="false">SUM('- 43 -'!B24,'- 43 -'!D24,'- 43 -'!F24,'- 43 -'!H24,B24,D24)</f>
        <v>14081257</v>
      </c>
      <c r="G24" s="202" t="n">
        <f aca="false">F24/I24</f>
        <v>0.406985978590344</v>
      </c>
      <c r="I24" s="293" t="n">
        <f aca="false">SUM('- 42 -'!F24,F24)</f>
        <v>34598875</v>
      </c>
    </row>
    <row r="25" customFormat="false" ht="14.1" hidden="false" customHeight="true" outlineLevel="0" collapsed="false">
      <c r="A25" s="24" t="s">
        <v>38</v>
      </c>
      <c r="B25" s="292" t="n">
        <v>1260793</v>
      </c>
      <c r="C25" s="201" t="n">
        <f aca="false">B25/I25</f>
        <v>0.0116795457965426</v>
      </c>
      <c r="D25" s="292" t="n">
        <v>596219</v>
      </c>
      <c r="E25" s="201" t="n">
        <f aca="false">D25/I25</f>
        <v>0.00552316448082185</v>
      </c>
      <c r="F25" s="292" t="n">
        <f aca="false">SUM('- 43 -'!B25,'- 43 -'!D25,'- 43 -'!F25,'- 43 -'!H25,B25,D25)</f>
        <v>45605475</v>
      </c>
      <c r="G25" s="201" t="n">
        <f aca="false">F25/I25</f>
        <v>0.422473184603324</v>
      </c>
      <c r="I25" s="292" t="n">
        <f aca="false">SUM('- 42 -'!F25,F25)</f>
        <v>107948804</v>
      </c>
    </row>
    <row r="26" customFormat="false" ht="14.1" hidden="false" customHeight="true" outlineLevel="0" collapsed="false">
      <c r="A26" s="26" t="s">
        <v>39</v>
      </c>
      <c r="B26" s="293" t="n">
        <v>251441</v>
      </c>
      <c r="C26" s="202" t="n">
        <f aca="false">B26/I26</f>
        <v>0.00957720622283188</v>
      </c>
      <c r="D26" s="293" t="n">
        <v>91402</v>
      </c>
      <c r="E26" s="202" t="n">
        <f aca="false">D26/I26</f>
        <v>0.00348143621437745</v>
      </c>
      <c r="F26" s="293" t="n">
        <f aca="false">SUM('- 43 -'!B26,'- 43 -'!D26,'- 43 -'!F26,'- 43 -'!H26,B26,D26)</f>
        <v>9899325</v>
      </c>
      <c r="G26" s="202" t="n">
        <f aca="false">F26/I26</f>
        <v>0.377058144820595</v>
      </c>
      <c r="I26" s="293" t="n">
        <f aca="false">SUM('- 42 -'!F26,F26)</f>
        <v>26254107.32</v>
      </c>
    </row>
    <row r="27" customFormat="false" ht="14.1" hidden="false" customHeight="true" outlineLevel="0" collapsed="false">
      <c r="A27" s="24" t="s">
        <v>40</v>
      </c>
      <c r="B27" s="292" t="n">
        <v>37184</v>
      </c>
      <c r="C27" s="201" t="n">
        <f aca="false">B27/I27</f>
        <v>0.00143286786321769</v>
      </c>
      <c r="D27" s="292" t="n">
        <v>107068</v>
      </c>
      <c r="E27" s="201" t="n">
        <f aca="false">D27/I27</f>
        <v>0.00412581476922847</v>
      </c>
      <c r="F27" s="292" t="n">
        <f aca="false">SUM('- 43 -'!B27,'- 43 -'!D27,'- 43 -'!F27,'- 43 -'!H27,B27,D27)</f>
        <v>8505203</v>
      </c>
      <c r="G27" s="201" t="n">
        <f aca="false">F27/I27</f>
        <v>0.327743977217154</v>
      </c>
      <c r="I27" s="292" t="n">
        <f aca="false">SUM('- 42 -'!F27,F27)</f>
        <v>25950753</v>
      </c>
    </row>
    <row r="28" customFormat="false" ht="14.1" hidden="false" customHeight="true" outlineLevel="0" collapsed="false">
      <c r="A28" s="26" t="s">
        <v>41</v>
      </c>
      <c r="B28" s="293" t="n">
        <v>32889</v>
      </c>
      <c r="C28" s="202" t="n">
        <f aca="false">B28/I28</f>
        <v>0.00198955707870423</v>
      </c>
      <c r="D28" s="293" t="n">
        <v>29880</v>
      </c>
      <c r="E28" s="202" t="n">
        <f aca="false">D28/I28</f>
        <v>0.00180753338537755</v>
      </c>
      <c r="F28" s="293" t="n">
        <f aca="false">SUM('- 43 -'!B28,'- 43 -'!D28,'- 43 -'!F28,'- 43 -'!H28,B28,D28)</f>
        <v>6795498</v>
      </c>
      <c r="G28" s="202" t="n">
        <f aca="false">F28/I28</f>
        <v>0.411080639399812</v>
      </c>
      <c r="I28" s="293" t="n">
        <f aca="false">SUM('- 42 -'!F28,F28)</f>
        <v>16530815</v>
      </c>
    </row>
    <row r="29" customFormat="false" ht="14.1" hidden="false" customHeight="true" outlineLevel="0" collapsed="false">
      <c r="A29" s="24" t="s">
        <v>42</v>
      </c>
      <c r="B29" s="292" t="n">
        <v>1664015</v>
      </c>
      <c r="C29" s="201" t="n">
        <f aca="false">B29/I29</f>
        <v>0.0161739906806384</v>
      </c>
      <c r="D29" s="292" t="n">
        <v>158731</v>
      </c>
      <c r="E29" s="201" t="n">
        <f aca="false">D29/I29</f>
        <v>0.00154284289187802</v>
      </c>
      <c r="F29" s="292" t="n">
        <f aca="false">SUM('- 43 -'!B29,'- 43 -'!D29,'- 43 -'!F29,'- 43 -'!H29,B29,D29)</f>
        <v>53871178</v>
      </c>
      <c r="G29" s="201" t="n">
        <f aca="false">F29/I29</f>
        <v>0.52362023835543</v>
      </c>
      <c r="I29" s="292" t="n">
        <f aca="false">SUM('- 42 -'!F29,F29)</f>
        <v>102882154</v>
      </c>
    </row>
    <row r="30" customFormat="false" ht="14.1" hidden="false" customHeight="true" outlineLevel="0" collapsed="false">
      <c r="A30" s="26" t="s">
        <v>43</v>
      </c>
      <c r="B30" s="293" t="n">
        <v>33137</v>
      </c>
      <c r="C30" s="202" t="n">
        <f aca="false">B30/I30</f>
        <v>0.00327115599930425</v>
      </c>
      <c r="D30" s="293" t="n">
        <v>18527</v>
      </c>
      <c r="E30" s="202" t="n">
        <f aca="false">D30/I30</f>
        <v>0.00182891351658599</v>
      </c>
      <c r="F30" s="293" t="n">
        <f aca="false">SUM('- 43 -'!B30,'- 43 -'!D30,'- 43 -'!F30,'- 43 -'!H30,B30,D30)</f>
        <v>3674597</v>
      </c>
      <c r="G30" s="202" t="n">
        <f aca="false">F30/I30</f>
        <v>0.362741950737103</v>
      </c>
      <c r="I30" s="293" t="n">
        <f aca="false">SUM('- 42 -'!F30,F30)</f>
        <v>10130058</v>
      </c>
    </row>
    <row r="31" customFormat="false" ht="14.1" hidden="false" customHeight="true" outlineLevel="0" collapsed="false">
      <c r="A31" s="24" t="s">
        <v>44</v>
      </c>
      <c r="B31" s="292" t="n">
        <v>116606</v>
      </c>
      <c r="C31" s="201" t="n">
        <f aca="false">B31/I31</f>
        <v>0.00482947608099319</v>
      </c>
      <c r="D31" s="292" t="n">
        <v>63111</v>
      </c>
      <c r="E31" s="201" t="n">
        <f aca="false">D31/I31</f>
        <v>0.00261387119828792</v>
      </c>
      <c r="F31" s="292" t="n">
        <f aca="false">SUM('- 43 -'!B31,'- 43 -'!D31,'- 43 -'!F31,'- 43 -'!H31,B31,D31)</f>
        <v>9182729</v>
      </c>
      <c r="G31" s="201" t="n">
        <f aca="false">F31/I31</f>
        <v>0.380321510589013</v>
      </c>
      <c r="I31" s="292" t="n">
        <f aca="false">SUM('- 42 -'!F31,F31)</f>
        <v>24144648</v>
      </c>
    </row>
    <row r="32" customFormat="false" ht="14.1" hidden="false" customHeight="true" outlineLevel="0" collapsed="false">
      <c r="A32" s="26" t="s">
        <v>45</v>
      </c>
      <c r="B32" s="293" t="n">
        <v>11534</v>
      </c>
      <c r="C32" s="202" t="n">
        <f aca="false">B32/I32</f>
        <v>0.000603826323969314</v>
      </c>
      <c r="D32" s="293" t="n">
        <v>130860</v>
      </c>
      <c r="E32" s="202" t="n">
        <f aca="false">D32/I32</f>
        <v>0.00685076406750688</v>
      </c>
      <c r="F32" s="293" t="n">
        <f aca="false">SUM('- 43 -'!B32,'- 43 -'!D32,'- 43 -'!F32,'- 43 -'!H32,B32,D32)</f>
        <v>7671219</v>
      </c>
      <c r="G32" s="202" t="n">
        <f aca="false">F32/I32</f>
        <v>0.401602563649519</v>
      </c>
      <c r="I32" s="293" t="n">
        <f aca="false">SUM('- 42 -'!F32,F32)</f>
        <v>19101519</v>
      </c>
    </row>
    <row r="33" customFormat="false" ht="14.1" hidden="false" customHeight="true" outlineLevel="0" collapsed="false">
      <c r="A33" s="24" t="s">
        <v>46</v>
      </c>
      <c r="B33" s="292" t="n">
        <v>166133</v>
      </c>
      <c r="C33" s="201" t="n">
        <f aca="false">B33/I33</f>
        <v>0.00760402967390044</v>
      </c>
      <c r="D33" s="292" t="n">
        <v>48427</v>
      </c>
      <c r="E33" s="201" t="n">
        <f aca="false">D33/I33</f>
        <v>0.00221653942936067</v>
      </c>
      <c r="F33" s="292" t="n">
        <f aca="false">SUM('- 43 -'!B33,'- 43 -'!D33,'- 43 -'!F33,'- 43 -'!H33,B33,D33)</f>
        <v>8005750</v>
      </c>
      <c r="G33" s="201" t="n">
        <f aca="false">F33/I33</f>
        <v>0.366429069250712</v>
      </c>
      <c r="I33" s="292" t="n">
        <f aca="false">SUM('- 42 -'!F33,F33)</f>
        <v>21848021</v>
      </c>
    </row>
    <row r="34" customFormat="false" ht="14.1" hidden="false" customHeight="true" outlineLevel="0" collapsed="false">
      <c r="A34" s="26" t="s">
        <v>47</v>
      </c>
      <c r="B34" s="293" t="n">
        <v>160353</v>
      </c>
      <c r="C34" s="202" t="n">
        <f aca="false">B34/I34</f>
        <v>0.00866391526541423</v>
      </c>
      <c r="D34" s="293" t="n">
        <v>97656</v>
      </c>
      <c r="E34" s="202" t="n">
        <f aca="false">D34/I34</f>
        <v>0.00527637966959952</v>
      </c>
      <c r="F34" s="293" t="n">
        <f aca="false">SUM('- 43 -'!B34,'- 43 -'!D34,'- 43 -'!F34,'- 43 -'!H34,B34,D34)</f>
        <v>7491432</v>
      </c>
      <c r="G34" s="202" t="n">
        <f aca="false">F34/I34</f>
        <v>0.404764064686115</v>
      </c>
      <c r="I34" s="293" t="n">
        <f aca="false">SUM('- 42 -'!F34,F34)</f>
        <v>18508145</v>
      </c>
    </row>
    <row r="35" customFormat="false" ht="14.1" hidden="false" customHeight="true" outlineLevel="0" collapsed="false">
      <c r="A35" s="24" t="s">
        <v>48</v>
      </c>
      <c r="B35" s="292" t="n">
        <v>1708578</v>
      </c>
      <c r="C35" s="201" t="n">
        <f aca="false">B35/I35</f>
        <v>0.0137051621816589</v>
      </c>
      <c r="D35" s="292" t="n">
        <v>130680</v>
      </c>
      <c r="E35" s="201" t="n">
        <f aca="false">D35/I35</f>
        <v>0.00104823461024266</v>
      </c>
      <c r="F35" s="292" t="n">
        <f aca="false">SUM('- 43 -'!B35,'- 43 -'!D35,'- 43 -'!F35,'- 43 -'!H35,B35,D35)</f>
        <v>49412535</v>
      </c>
      <c r="G35" s="201" t="n">
        <f aca="false">F35/I35</f>
        <v>0.396356974034488</v>
      </c>
      <c r="I35" s="292" t="n">
        <f aca="false">SUM('- 42 -'!F35,F35)</f>
        <v>124666748</v>
      </c>
    </row>
    <row r="36" customFormat="false" ht="14.1" hidden="false" customHeight="true" outlineLevel="0" collapsed="false">
      <c r="A36" s="26" t="s">
        <v>49</v>
      </c>
      <c r="B36" s="293" t="n">
        <v>9864</v>
      </c>
      <c r="C36" s="202" t="n">
        <f aca="false">B36/I36</f>
        <v>0.000599983102665661</v>
      </c>
      <c r="D36" s="293" t="n">
        <v>155461</v>
      </c>
      <c r="E36" s="202" t="n">
        <f aca="false">D36/I36</f>
        <v>0.00945599889735465</v>
      </c>
      <c r="F36" s="293" t="n">
        <f aca="false">SUM('- 43 -'!B36,'- 43 -'!D36,'- 43 -'!F36,'- 43 -'!H36,B36,D36)</f>
        <v>6974938</v>
      </c>
      <c r="G36" s="202" t="n">
        <f aca="false">F36/I36</f>
        <v>0.424254353420582</v>
      </c>
      <c r="I36" s="293" t="n">
        <f aca="false">SUM('- 42 -'!F36,F36)</f>
        <v>16440463</v>
      </c>
    </row>
    <row r="37" customFormat="false" ht="14.1" hidden="false" customHeight="true" outlineLevel="0" collapsed="false">
      <c r="A37" s="24" t="s">
        <v>50</v>
      </c>
      <c r="B37" s="292" t="n">
        <v>37155</v>
      </c>
      <c r="C37" s="201" t="n">
        <f aca="false">B37/I37</f>
        <v>0.00148663891527335</v>
      </c>
      <c r="D37" s="292" t="n">
        <v>85390</v>
      </c>
      <c r="E37" s="201" t="n">
        <f aca="false">D37/I37</f>
        <v>0.00341660871955836</v>
      </c>
      <c r="F37" s="292" t="n">
        <f aca="false">SUM('- 43 -'!B37,'- 43 -'!D37,'- 43 -'!F37,'- 43 -'!H37,B37,D37)</f>
        <v>7878935</v>
      </c>
      <c r="G37" s="201" t="n">
        <f aca="false">F37/I37</f>
        <v>0.315250474550106</v>
      </c>
      <c r="I37" s="292" t="n">
        <f aca="false">SUM('- 42 -'!F37,F37)</f>
        <v>24992619</v>
      </c>
    </row>
    <row r="38" customFormat="false" ht="14.1" hidden="false" customHeight="true" outlineLevel="0" collapsed="false">
      <c r="A38" s="26" t="s">
        <v>51</v>
      </c>
      <c r="B38" s="293" t="n">
        <v>574780</v>
      </c>
      <c r="C38" s="202" t="n">
        <f aca="false">B38/I38</f>
        <v>0.00877147321209814</v>
      </c>
      <c r="D38" s="293" t="n">
        <v>50938</v>
      </c>
      <c r="E38" s="202" t="n">
        <f aca="false">D38/I38</f>
        <v>0.000777343161692917</v>
      </c>
      <c r="F38" s="293" t="n">
        <f aca="false">SUM('- 43 -'!B38,'- 43 -'!D38,'- 43 -'!F38,'- 43 -'!H38,B38,D38)</f>
        <v>26303902</v>
      </c>
      <c r="G38" s="202" t="n">
        <f aca="false">F38/I38</f>
        <v>0.401412665309605</v>
      </c>
      <c r="I38" s="293" t="n">
        <f aca="false">SUM('- 42 -'!F38,F38)</f>
        <v>65528331</v>
      </c>
    </row>
    <row r="39" customFormat="false" ht="14.1" hidden="false" customHeight="true" outlineLevel="0" collapsed="false">
      <c r="A39" s="24" t="s">
        <v>52</v>
      </c>
      <c r="B39" s="292" t="n">
        <v>135208</v>
      </c>
      <c r="C39" s="201" t="n">
        <f aca="false">B39/I39</f>
        <v>0.00901077777204641</v>
      </c>
      <c r="D39" s="292" t="n">
        <v>63895</v>
      </c>
      <c r="E39" s="201" t="n">
        <f aca="false">D39/I39</f>
        <v>0.00425820695332307</v>
      </c>
      <c r="F39" s="292" t="n">
        <f aca="false">SUM('- 43 -'!B39,'- 43 -'!D39,'- 43 -'!F39,'- 43 -'!H39,B39,D39)</f>
        <v>6452828</v>
      </c>
      <c r="G39" s="201" t="n">
        <f aca="false">F39/I39</f>
        <v>0.430041115239029</v>
      </c>
      <c r="I39" s="292" t="n">
        <f aca="false">SUM('- 42 -'!F39,F39)</f>
        <v>15005142</v>
      </c>
    </row>
    <row r="40" customFormat="false" ht="14.1" hidden="false" customHeight="true" outlineLevel="0" collapsed="false">
      <c r="A40" s="26" t="s">
        <v>53</v>
      </c>
      <c r="B40" s="293" t="n">
        <v>1199122</v>
      </c>
      <c r="C40" s="202" t="n">
        <f aca="false">B40/I40</f>
        <v>0.0184987928798772</v>
      </c>
      <c r="D40" s="293" t="n">
        <v>450631</v>
      </c>
      <c r="E40" s="202" t="n">
        <f aca="false">D40/I40</f>
        <v>0.00695186105688325</v>
      </c>
      <c r="F40" s="293" t="n">
        <f aca="false">SUM('- 43 -'!B40,'- 43 -'!D40,'- 43 -'!F40,'- 43 -'!H40,B40,D40)</f>
        <v>31777926</v>
      </c>
      <c r="G40" s="202" t="n">
        <f aca="false">F40/I40</f>
        <v>0.49023641566585</v>
      </c>
      <c r="I40" s="293" t="n">
        <f aca="false">SUM('- 42 -'!F40,F40)</f>
        <v>64821635</v>
      </c>
    </row>
    <row r="41" customFormat="false" ht="14.1" hidden="false" customHeight="true" outlineLevel="0" collapsed="false">
      <c r="A41" s="24" t="s">
        <v>54</v>
      </c>
      <c r="B41" s="292" t="n">
        <v>237767</v>
      </c>
      <c r="C41" s="201" t="n">
        <f aca="false">B41/I41</f>
        <v>0.00611460572382356</v>
      </c>
      <c r="D41" s="292" t="n">
        <v>241194</v>
      </c>
      <c r="E41" s="201" t="n">
        <f aca="false">D41/I41</f>
        <v>0.0062027371878852</v>
      </c>
      <c r="F41" s="292" t="n">
        <f aca="false">SUM('- 43 -'!B41,'- 43 -'!D41,'- 43 -'!F41,'- 43 -'!H41,B41,D41)</f>
        <v>15762414</v>
      </c>
      <c r="G41" s="201" t="n">
        <f aca="false">F41/I41</f>
        <v>0.405358804483703</v>
      </c>
      <c r="I41" s="292" t="n">
        <f aca="false">SUM('- 42 -'!F41,F41)</f>
        <v>38885091</v>
      </c>
    </row>
    <row r="42" customFormat="false" ht="14.1" hidden="false" customHeight="true" outlineLevel="0" collapsed="false">
      <c r="A42" s="26" t="s">
        <v>55</v>
      </c>
      <c r="B42" s="293" t="n">
        <v>245778</v>
      </c>
      <c r="C42" s="202" t="n">
        <f aca="false">B42/I42</f>
        <v>0.0161541875789994</v>
      </c>
      <c r="D42" s="293" t="n">
        <v>169923</v>
      </c>
      <c r="E42" s="202" t="n">
        <f aca="false">D42/I42</f>
        <v>0.01116848544616</v>
      </c>
      <c r="F42" s="293" t="n">
        <f aca="false">SUM('- 43 -'!B42,'- 43 -'!D42,'- 43 -'!F42,'- 43 -'!H42,B42,D42)</f>
        <v>5555515</v>
      </c>
      <c r="G42" s="202" t="n">
        <f aca="false">F42/I42</f>
        <v>0.365145909755735</v>
      </c>
      <c r="I42" s="293" t="n">
        <f aca="false">SUM('- 42 -'!F42,F42)</f>
        <v>15214507</v>
      </c>
    </row>
    <row r="43" customFormat="false" ht="14.1" hidden="false" customHeight="true" outlineLevel="0" collapsed="false">
      <c r="A43" s="24" t="s">
        <v>56</v>
      </c>
      <c r="B43" s="292" t="n">
        <v>24196</v>
      </c>
      <c r="C43" s="201" t="n">
        <f aca="false">B43/I43</f>
        <v>0.0025581829077519</v>
      </c>
      <c r="D43" s="292" t="n">
        <v>29191</v>
      </c>
      <c r="E43" s="201" t="n">
        <f aca="false">D43/I43</f>
        <v>0.00308629183584831</v>
      </c>
      <c r="F43" s="292" t="n">
        <f aca="false">SUM('- 43 -'!B43,'- 43 -'!D43,'- 43 -'!F43,'- 43 -'!H43,B43,D43)</f>
        <v>3796320</v>
      </c>
      <c r="G43" s="201" t="n">
        <f aca="false">F43/I43</f>
        <v>0.401375472654847</v>
      </c>
      <c r="I43" s="292" t="n">
        <f aca="false">SUM('- 42 -'!F43,F43)</f>
        <v>9458276</v>
      </c>
    </row>
    <row r="44" customFormat="false" ht="14.1" hidden="false" customHeight="true" outlineLevel="0" collapsed="false">
      <c r="A44" s="26" t="s">
        <v>57</v>
      </c>
      <c r="B44" s="293" t="n">
        <v>33884</v>
      </c>
      <c r="C44" s="202" t="n">
        <f aca="false">B44/I44</f>
        <v>0.00483248529995452</v>
      </c>
      <c r="D44" s="293" t="n">
        <v>15259</v>
      </c>
      <c r="E44" s="202" t="n">
        <f aca="false">D44/I44</f>
        <v>0.00217621571219472</v>
      </c>
      <c r="F44" s="293" t="n">
        <f aca="false">SUM('- 43 -'!B44,'- 43 -'!D44,'- 43 -'!F44,'- 43 -'!H44,B44,D44)</f>
        <v>2218067</v>
      </c>
      <c r="G44" s="202" t="n">
        <f aca="false">F44/I44</f>
        <v>0.31633739144771</v>
      </c>
      <c r="I44" s="293" t="n">
        <f aca="false">SUM('- 42 -'!F44,F44)</f>
        <v>7011713</v>
      </c>
    </row>
    <row r="45" customFormat="false" ht="14.1" hidden="false" customHeight="true" outlineLevel="0" collapsed="false">
      <c r="A45" s="24" t="s">
        <v>58</v>
      </c>
      <c r="B45" s="292" t="n">
        <v>184238</v>
      </c>
      <c r="C45" s="201" t="n">
        <f aca="false">B45/I45</f>
        <v>0.0179503890056376</v>
      </c>
      <c r="D45" s="292" t="n">
        <v>23251</v>
      </c>
      <c r="E45" s="201" t="n">
        <f aca="false">D45/I45</f>
        <v>0.00226535511007545</v>
      </c>
      <c r="F45" s="292" t="n">
        <f aca="false">SUM('- 43 -'!B45,'- 43 -'!D45,'- 43 -'!F45,'- 43 -'!H45,B45,D45)</f>
        <v>4011764</v>
      </c>
      <c r="G45" s="201" t="n">
        <f aca="false">F45/I45</f>
        <v>0.390867923006181</v>
      </c>
      <c r="I45" s="292" t="n">
        <f aca="false">SUM('- 42 -'!F45,F45)</f>
        <v>10263733</v>
      </c>
    </row>
    <row r="46" customFormat="false" ht="14.1" hidden="false" customHeight="true" outlineLevel="0" collapsed="false">
      <c r="A46" s="26" t="s">
        <v>59</v>
      </c>
      <c r="B46" s="293" t="n">
        <v>1097679</v>
      </c>
      <c r="C46" s="202" t="n">
        <f aca="false">B46/I46</f>
        <v>0.0042378288978344</v>
      </c>
      <c r="D46" s="293" t="n">
        <v>1098097</v>
      </c>
      <c r="E46" s="202" t="n">
        <f aca="false">D46/I46</f>
        <v>0.00423944267789149</v>
      </c>
      <c r="F46" s="293" t="n">
        <f aca="false">SUM('- 43 -'!B46,'- 43 -'!D46,'- 43 -'!F46,'- 43 -'!H46,B46,D46)</f>
        <v>121259973</v>
      </c>
      <c r="G46" s="202" t="n">
        <f aca="false">F46/I46</f>
        <v>0.468150541032505</v>
      </c>
      <c r="I46" s="293" t="n">
        <f aca="false">SUM('- 42 -'!F46,F46)</f>
        <v>259019188</v>
      </c>
    </row>
    <row r="47" customFormat="false" ht="14.1" hidden="false" customHeight="true" outlineLevel="0" collapsed="false">
      <c r="A47" s="24" t="s">
        <v>60</v>
      </c>
      <c r="B47" s="292" t="n">
        <v>1610139</v>
      </c>
      <c r="C47" s="201" t="n">
        <f aca="false">B47/I47</f>
        <v>0.169399960336477</v>
      </c>
      <c r="D47" s="292" t="n">
        <v>90599</v>
      </c>
      <c r="E47" s="201" t="n">
        <f aca="false">D47/I47</f>
        <v>0.00953176527400708</v>
      </c>
      <c r="F47" s="292" t="n">
        <f aca="false">SUM('- 43 -'!B47,'- 43 -'!D47,'- 43 -'!F47,'- 43 -'!H47,B47,D47)</f>
        <v>4882143</v>
      </c>
      <c r="G47" s="201" t="n">
        <f aca="false">F47/I47</f>
        <v>0.513641884680148</v>
      </c>
      <c r="I47" s="292" t="n">
        <f aca="false">SUM('- 42 -'!F47,F47)</f>
        <v>9504955</v>
      </c>
    </row>
    <row r="48" customFormat="false" ht="5.1" hidden="false" customHeight="true" outlineLevel="0" collapsed="false">
      <c r="A48" s="28"/>
      <c r="B48" s="294"/>
      <c r="C48" s="203"/>
      <c r="D48" s="294"/>
      <c r="E48" s="203"/>
      <c r="F48" s="294"/>
      <c r="G48" s="203"/>
      <c r="I48" s="294"/>
    </row>
    <row r="49" customFormat="false" ht="14.1" hidden="false" customHeight="true" outlineLevel="0" collapsed="false">
      <c r="A49" s="30" t="s">
        <v>62</v>
      </c>
      <c r="B49" s="295" t="n">
        <f aca="false">SUM(B11:B47)</f>
        <v>16826662.06</v>
      </c>
      <c r="C49" s="189" t="n">
        <f aca="false">B49/$I49</f>
        <v>0.0120435278548093</v>
      </c>
      <c r="D49" s="295" t="n">
        <f aca="false">SUM(D11:D47)</f>
        <v>5316396.72</v>
      </c>
      <c r="E49" s="189" t="n">
        <f aca="false">D49/$I49</f>
        <v>0.00380516181737217</v>
      </c>
      <c r="F49" s="295" t="n">
        <f aca="false">SUM(F11:F47)</f>
        <v>592878888.07</v>
      </c>
      <c r="G49" s="189" t="n">
        <f aca="false">F49/$I49</f>
        <v>0.424347584656931</v>
      </c>
      <c r="I49" s="295" t="n">
        <f aca="false">SUM(I11:I47)</f>
        <v>1397153912.28</v>
      </c>
    </row>
    <row r="50" customFormat="false" ht="5.1" hidden="false" customHeight="true" outlineLevel="0" collapsed="false">
      <c r="A50" s="28" t="s">
        <v>61</v>
      </c>
      <c r="B50" s="294"/>
      <c r="C50" s="203"/>
      <c r="D50" s="294"/>
      <c r="E50" s="203"/>
      <c r="F50" s="294"/>
      <c r="G50" s="203"/>
      <c r="I50" s="294"/>
    </row>
    <row r="51" customFormat="false" ht="14.1" hidden="false" customHeight="true" outlineLevel="0" collapsed="false">
      <c r="A51" s="26" t="s">
        <v>63</v>
      </c>
      <c r="B51" s="293" t="n">
        <v>770723</v>
      </c>
      <c r="C51" s="202" t="n">
        <f aca="false">B51/I51</f>
        <v>0.570242332811225</v>
      </c>
      <c r="D51" s="293" t="n">
        <v>39736</v>
      </c>
      <c r="E51" s="202" t="n">
        <f aca="false">D51/I51</f>
        <v>0.0293998613465367</v>
      </c>
      <c r="F51" s="293" t="n">
        <f aca="false">SUM('- 43 -'!B51,'- 43 -'!D51,'- 43 -'!F51,'- 43 -'!H51,B51,D51)</f>
        <v>1153211</v>
      </c>
      <c r="G51" s="202" t="n">
        <f aca="false">F51/I51</f>
        <v>0.853237454784099</v>
      </c>
      <c r="I51" s="293" t="n">
        <f aca="false">SUM('- 42 -'!F51,F51)</f>
        <v>1351571</v>
      </c>
    </row>
    <row r="52" customFormat="false" ht="14.1" hidden="false" customHeight="true" outlineLevel="0" collapsed="false">
      <c r="A52" s="24" t="s">
        <v>64</v>
      </c>
      <c r="B52" s="292" t="n">
        <v>6417</v>
      </c>
      <c r="C52" s="201" t="n">
        <f aca="false">B52/I52</f>
        <v>0.00265893860408417</v>
      </c>
      <c r="D52" s="292" t="n">
        <v>8698</v>
      </c>
      <c r="E52" s="201" t="n">
        <f aca="false">D52/I52</f>
        <v>0.00360409038153718</v>
      </c>
      <c r="F52" s="292" t="n">
        <f aca="false">SUM('- 43 -'!B52,'- 43 -'!D52,'- 43 -'!F52,'- 43 -'!H52,B52,D52)</f>
        <v>1926121</v>
      </c>
      <c r="G52" s="201" t="n">
        <f aca="false">F52/I52</f>
        <v>0.798104641271186</v>
      </c>
      <c r="I52" s="292" t="n">
        <f aca="false">SUM('- 42 -'!F52,F52)</f>
        <v>2413369</v>
      </c>
    </row>
    <row r="53" customFormat="false" ht="50.1" hidden="false" customHeight="true" outlineLevel="0" collapsed="false"/>
    <row r="54" customFormat="false" ht="12" hidden="false" customHeight="true" outlineLevel="0" collapsed="false">
      <c r="A54" s="207"/>
      <c r="B54" s="6"/>
      <c r="C54" s="6"/>
      <c r="D54" s="6"/>
      <c r="E54" s="6"/>
      <c r="F54" s="6"/>
      <c r="G54" s="6"/>
      <c r="H54" s="6"/>
      <c r="I54" s="347"/>
    </row>
    <row r="55" customFormat="false" ht="12" hidden="false" customHeight="true" outlineLevel="0" collapsed="false">
      <c r="A55" s="207"/>
      <c r="B55" s="6"/>
      <c r="C55" s="6"/>
      <c r="D55" s="6"/>
      <c r="E55" s="6"/>
      <c r="F55" s="6"/>
      <c r="G55" s="6"/>
      <c r="H55" s="6"/>
      <c r="I55" s="6"/>
    </row>
    <row r="56" customFormat="false" ht="12" hidden="false" customHeight="true" outlineLevel="0" collapsed="false">
      <c r="A56" s="207"/>
      <c r="B56" s="6"/>
      <c r="C56" s="6"/>
      <c r="D56" s="6"/>
      <c r="E56" s="6"/>
      <c r="F56" s="6"/>
      <c r="G56" s="6"/>
      <c r="H56" s="6"/>
      <c r="I56" s="6"/>
    </row>
    <row r="57" customFormat="false" ht="12" hidden="false" customHeight="true" outlineLevel="0" collapsed="false">
      <c r="A57" s="207"/>
      <c r="B57" s="6"/>
      <c r="C57" s="6"/>
      <c r="D57" s="6"/>
      <c r="E57" s="6"/>
      <c r="F57" s="6"/>
      <c r="G57" s="6"/>
      <c r="H57" s="6"/>
      <c r="I57" s="6"/>
    </row>
    <row r="58" customFormat="false" ht="12" hidden="false" customHeight="true" outlineLevel="0" collapsed="false">
      <c r="A58" s="207"/>
      <c r="B58" s="6"/>
      <c r="C58" s="6"/>
      <c r="D58" s="6"/>
      <c r="E58" s="6"/>
      <c r="F58" s="6"/>
      <c r="G58" s="6"/>
      <c r="H58" s="6"/>
      <c r="I58" s="6"/>
    </row>
    <row r="59" customFormat="false" ht="12"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30.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4"/>
      <c r="C1" s="54"/>
      <c r="D1" s="54"/>
      <c r="E1" s="54"/>
      <c r="F1" s="54"/>
      <c r="G1" s="54"/>
      <c r="H1" s="54"/>
    </row>
    <row r="2" customFormat="false" ht="15.95" hidden="false" customHeight="true" outlineLevel="0" collapsed="false">
      <c r="A2" s="55"/>
      <c r="B2" s="56" t="s">
        <v>84</v>
      </c>
      <c r="C2" s="56"/>
      <c r="D2" s="56"/>
      <c r="E2" s="56"/>
      <c r="F2" s="56"/>
      <c r="G2" s="56"/>
      <c r="H2" s="57" t="s">
        <v>85</v>
      </c>
    </row>
    <row r="3" customFormat="false" ht="15.95" hidden="false" customHeight="true" outlineLevel="0" collapsed="false">
      <c r="A3" s="58"/>
      <c r="B3" s="59" t="s">
        <v>86</v>
      </c>
      <c r="C3" s="59"/>
      <c r="D3" s="59"/>
      <c r="E3" s="59"/>
      <c r="F3" s="59"/>
      <c r="G3" s="59"/>
      <c r="H3" s="60"/>
    </row>
    <row r="4" customFormat="false" ht="15.95" hidden="false" customHeight="true" outlineLevel="0" collapsed="false">
      <c r="B4" s="54"/>
      <c r="C4" s="54"/>
      <c r="D4" s="54"/>
      <c r="E4" s="54"/>
      <c r="F4" s="54"/>
      <c r="G4" s="61"/>
      <c r="H4" s="54"/>
    </row>
    <row r="5" customFormat="false" ht="15.95" hidden="false" customHeight="true" outlineLevel="0" collapsed="false">
      <c r="B5" s="54"/>
      <c r="C5" s="54"/>
      <c r="D5" s="54"/>
      <c r="E5" s="54"/>
      <c r="F5" s="54"/>
      <c r="G5" s="54"/>
      <c r="H5" s="54"/>
    </row>
    <row r="6" customFormat="false" ht="15.95" hidden="false" customHeight="true" outlineLevel="0" collapsed="false">
      <c r="B6" s="62" t="s">
        <v>87</v>
      </c>
      <c r="C6" s="62"/>
      <c r="D6" s="62"/>
      <c r="E6" s="62"/>
      <c r="F6" s="62"/>
      <c r="G6" s="62"/>
      <c r="H6" s="62"/>
    </row>
    <row r="7" customFormat="false" ht="15.95" hidden="false" customHeight="true" outlineLevel="0" collapsed="false">
      <c r="B7" s="63" t="s">
        <v>88</v>
      </c>
      <c r="C7" s="63"/>
      <c r="D7" s="63"/>
      <c r="E7" s="64" t="s">
        <v>89</v>
      </c>
      <c r="F7" s="64"/>
      <c r="G7" s="64"/>
      <c r="H7" s="64"/>
    </row>
    <row r="8" customFormat="false" ht="15.95" hidden="false" customHeight="true" outlineLevel="0" collapsed="false">
      <c r="A8" s="65"/>
      <c r="B8" s="66" t="s">
        <v>90</v>
      </c>
      <c r="C8" s="67" t="s">
        <v>61</v>
      </c>
      <c r="D8" s="68" t="s">
        <v>91</v>
      </c>
      <c r="E8" s="69" t="s">
        <v>90</v>
      </c>
      <c r="F8" s="67" t="s">
        <v>61</v>
      </c>
      <c r="G8" s="68" t="s">
        <v>91</v>
      </c>
      <c r="H8" s="70" t="s">
        <v>92</v>
      </c>
    </row>
    <row r="9" customFormat="false" ht="15.95" hidden="false" customHeight="true" outlineLevel="0" collapsed="false">
      <c r="A9" s="71" t="s">
        <v>18</v>
      </c>
      <c r="B9" s="72" t="s">
        <v>93</v>
      </c>
      <c r="C9" s="73" t="s">
        <v>94</v>
      </c>
      <c r="D9" s="73" t="s">
        <v>95</v>
      </c>
      <c r="E9" s="74" t="s">
        <v>93</v>
      </c>
      <c r="F9" s="73" t="s">
        <v>94</v>
      </c>
      <c r="G9" s="73" t="s">
        <v>95</v>
      </c>
      <c r="H9" s="75" t="s">
        <v>96</v>
      </c>
    </row>
    <row r="10" customFormat="false" ht="5.1" hidden="false" customHeight="true" outlineLevel="0" collapsed="false">
      <c r="A10" s="50"/>
      <c r="B10" s="76"/>
      <c r="C10" s="76"/>
      <c r="D10" s="76"/>
      <c r="E10" s="76"/>
      <c r="F10" s="76"/>
      <c r="G10" s="76"/>
      <c r="H10" s="76"/>
    </row>
    <row r="11" customFormat="false" ht="14.1" hidden="false" customHeight="true" outlineLevel="0" collapsed="false">
      <c r="A11" s="24" t="s">
        <v>24</v>
      </c>
      <c r="B11" s="77" t="n">
        <v>1584.5</v>
      </c>
      <c r="C11" s="77" t="n">
        <v>0</v>
      </c>
      <c r="D11" s="78" t="n">
        <v>0</v>
      </c>
      <c r="E11" s="79" t="n">
        <v>0</v>
      </c>
      <c r="F11" s="77" t="n">
        <v>0</v>
      </c>
      <c r="G11" s="77" t="n">
        <v>0</v>
      </c>
      <c r="H11" s="77" t="n">
        <v>0</v>
      </c>
    </row>
    <row r="12" customFormat="false" ht="14.1" hidden="false" customHeight="true" outlineLevel="0" collapsed="false">
      <c r="A12" s="26" t="s">
        <v>25</v>
      </c>
      <c r="B12" s="80" t="n">
        <v>2242.6</v>
      </c>
      <c r="C12" s="80" t="n">
        <v>0</v>
      </c>
      <c r="D12" s="81" t="n">
        <v>36</v>
      </c>
      <c r="E12" s="82" t="n">
        <v>0</v>
      </c>
      <c r="F12" s="80" t="n">
        <v>0</v>
      </c>
      <c r="G12" s="80" t="n">
        <v>0</v>
      </c>
      <c r="H12" s="80" t="n">
        <v>0</v>
      </c>
    </row>
    <row r="13" customFormat="false" ht="14.1" hidden="false" customHeight="true" outlineLevel="0" collapsed="false">
      <c r="A13" s="24" t="s">
        <v>26</v>
      </c>
      <c r="B13" s="77" t="n">
        <v>5690.4</v>
      </c>
      <c r="C13" s="77" t="n">
        <v>0</v>
      </c>
      <c r="D13" s="78" t="n">
        <v>0</v>
      </c>
      <c r="E13" s="79" t="n">
        <v>609.4</v>
      </c>
      <c r="F13" s="77" t="n">
        <v>0</v>
      </c>
      <c r="G13" s="77" t="n">
        <v>474.6</v>
      </c>
      <c r="H13" s="77" t="n">
        <v>0</v>
      </c>
    </row>
    <row r="14" customFormat="false" ht="14.1" hidden="false" customHeight="true" outlineLevel="0" collapsed="false">
      <c r="A14" s="26" t="s">
        <v>27</v>
      </c>
      <c r="B14" s="80" t="n">
        <v>0</v>
      </c>
      <c r="C14" s="80" t="n">
        <v>4220.7</v>
      </c>
      <c r="D14" s="81" t="n">
        <v>0</v>
      </c>
      <c r="E14" s="82" t="n">
        <v>0</v>
      </c>
      <c r="F14" s="80" t="n">
        <v>0</v>
      </c>
      <c r="G14" s="80" t="n">
        <v>0</v>
      </c>
      <c r="H14" s="80" t="n">
        <v>0</v>
      </c>
    </row>
    <row r="15" customFormat="false" ht="14.1" hidden="false" customHeight="true" outlineLevel="0" collapsed="false">
      <c r="A15" s="24" t="s">
        <v>28</v>
      </c>
      <c r="B15" s="77" t="n">
        <v>1673</v>
      </c>
      <c r="C15" s="77" t="n">
        <v>0</v>
      </c>
      <c r="D15" s="78" t="n">
        <v>0</v>
      </c>
      <c r="E15" s="79" t="n">
        <v>0</v>
      </c>
      <c r="F15" s="77" t="n">
        <v>0</v>
      </c>
      <c r="G15" s="77" t="n">
        <v>0</v>
      </c>
      <c r="H15" s="77" t="n">
        <v>0</v>
      </c>
    </row>
    <row r="16" customFormat="false" ht="14.1" hidden="false" customHeight="true" outlineLevel="0" collapsed="false">
      <c r="A16" s="26" t="s">
        <v>29</v>
      </c>
      <c r="B16" s="80" t="n">
        <v>954.12</v>
      </c>
      <c r="C16" s="80" t="n">
        <v>0</v>
      </c>
      <c r="D16" s="81" t="n">
        <v>0</v>
      </c>
      <c r="E16" s="82" t="n">
        <v>326.5</v>
      </c>
      <c r="F16" s="80" t="n">
        <v>0</v>
      </c>
      <c r="G16" s="80" t="n">
        <v>99.5</v>
      </c>
      <c r="H16" s="80" t="n">
        <v>0</v>
      </c>
    </row>
    <row r="17" customFormat="false" ht="14.1" hidden="false" customHeight="true" outlineLevel="0" collapsed="false">
      <c r="A17" s="24" t="s">
        <v>30</v>
      </c>
      <c r="B17" s="77" t="n">
        <v>1539.18</v>
      </c>
      <c r="C17" s="77" t="n">
        <v>0</v>
      </c>
      <c r="D17" s="78" t="n">
        <v>0</v>
      </c>
      <c r="E17" s="79" t="n">
        <v>0</v>
      </c>
      <c r="F17" s="77" t="n">
        <v>0</v>
      </c>
      <c r="G17" s="77" t="n">
        <v>0</v>
      </c>
      <c r="H17" s="77" t="n">
        <v>0</v>
      </c>
    </row>
    <row r="18" customFormat="false" ht="14.1" hidden="false" customHeight="true" outlineLevel="0" collapsed="false">
      <c r="A18" s="26" t="s">
        <v>31</v>
      </c>
      <c r="B18" s="80" t="n">
        <v>5903</v>
      </c>
      <c r="C18" s="80" t="n">
        <v>0</v>
      </c>
      <c r="D18" s="81" t="n">
        <v>0</v>
      </c>
      <c r="E18" s="82" t="n">
        <v>0</v>
      </c>
      <c r="F18" s="80" t="n">
        <v>0</v>
      </c>
      <c r="G18" s="80" t="n">
        <v>0</v>
      </c>
      <c r="H18" s="80" t="n">
        <v>0</v>
      </c>
    </row>
    <row r="19" customFormat="false" ht="14.1" hidden="false" customHeight="true" outlineLevel="0" collapsed="false">
      <c r="A19" s="24" t="s">
        <v>32</v>
      </c>
      <c r="B19" s="77" t="n">
        <v>2772.6</v>
      </c>
      <c r="C19" s="77" t="n">
        <v>0</v>
      </c>
      <c r="D19" s="78" t="n">
        <v>0</v>
      </c>
      <c r="E19" s="79" t="n">
        <v>0</v>
      </c>
      <c r="F19" s="77" t="n">
        <v>0</v>
      </c>
      <c r="G19" s="77" t="n">
        <v>0</v>
      </c>
      <c r="H19" s="77" t="n">
        <v>0</v>
      </c>
    </row>
    <row r="20" customFormat="false" ht="14.1" hidden="false" customHeight="true" outlineLevel="0" collapsed="false">
      <c r="A20" s="26" t="s">
        <v>33</v>
      </c>
      <c r="B20" s="80" t="n">
        <v>5827.1</v>
      </c>
      <c r="C20" s="80" t="n">
        <v>0</v>
      </c>
      <c r="D20" s="81" t="n">
        <v>0</v>
      </c>
      <c r="E20" s="82" t="n">
        <v>0</v>
      </c>
      <c r="F20" s="80" t="n">
        <v>0</v>
      </c>
      <c r="G20" s="80" t="n">
        <v>0</v>
      </c>
      <c r="H20" s="80" t="n">
        <v>0</v>
      </c>
    </row>
    <row r="21" customFormat="false" ht="14.1" hidden="false" customHeight="true" outlineLevel="0" collapsed="false">
      <c r="A21" s="24" t="s">
        <v>34</v>
      </c>
      <c r="B21" s="77" t="n">
        <v>3289.4</v>
      </c>
      <c r="C21" s="77" t="n">
        <v>0</v>
      </c>
      <c r="D21" s="78" t="n">
        <v>0</v>
      </c>
      <c r="E21" s="79" t="n">
        <v>0</v>
      </c>
      <c r="F21" s="77" t="n">
        <v>0</v>
      </c>
      <c r="G21" s="77" t="n">
        <v>0</v>
      </c>
      <c r="H21" s="77" t="n">
        <v>0</v>
      </c>
    </row>
    <row r="22" customFormat="false" ht="14.1" hidden="false" customHeight="true" outlineLevel="0" collapsed="false">
      <c r="A22" s="26" t="s">
        <v>35</v>
      </c>
      <c r="B22" s="80" t="n">
        <v>1116</v>
      </c>
      <c r="C22" s="80" t="n">
        <v>0</v>
      </c>
      <c r="D22" s="81" t="n">
        <v>0</v>
      </c>
      <c r="E22" s="82" t="n">
        <v>371.5</v>
      </c>
      <c r="F22" s="80" t="n">
        <v>0</v>
      </c>
      <c r="G22" s="80" t="n">
        <v>160.5</v>
      </c>
      <c r="H22" s="80" t="n">
        <v>0</v>
      </c>
    </row>
    <row r="23" customFormat="false" ht="14.1" hidden="false" customHeight="true" outlineLevel="0" collapsed="false">
      <c r="A23" s="24" t="s">
        <v>36</v>
      </c>
      <c r="B23" s="77" t="n">
        <v>1332.1</v>
      </c>
      <c r="C23" s="77" t="n">
        <v>0</v>
      </c>
      <c r="D23" s="78" t="n">
        <v>0</v>
      </c>
      <c r="E23" s="79" t="n">
        <v>0</v>
      </c>
      <c r="F23" s="77" t="n">
        <v>0</v>
      </c>
      <c r="G23" s="77" t="n">
        <v>0</v>
      </c>
      <c r="H23" s="77" t="n">
        <v>0</v>
      </c>
    </row>
    <row r="24" customFormat="false" ht="14.1" hidden="false" customHeight="true" outlineLevel="0" collapsed="false">
      <c r="A24" s="26" t="s">
        <v>37</v>
      </c>
      <c r="B24" s="80" t="n">
        <v>3037.2</v>
      </c>
      <c r="C24" s="80" t="n">
        <v>0</v>
      </c>
      <c r="D24" s="81" t="n">
        <v>182</v>
      </c>
      <c r="E24" s="82" t="n">
        <v>947</v>
      </c>
      <c r="F24" s="80" t="n">
        <v>0</v>
      </c>
      <c r="G24" s="80" t="n">
        <v>60</v>
      </c>
      <c r="H24" s="80" t="n">
        <v>107.5</v>
      </c>
    </row>
    <row r="25" customFormat="false" ht="14.1" hidden="false" customHeight="true" outlineLevel="0" collapsed="false">
      <c r="A25" s="24" t="s">
        <v>38</v>
      </c>
      <c r="B25" s="77" t="n">
        <v>10829.2</v>
      </c>
      <c r="C25" s="77" t="n">
        <v>375</v>
      </c>
      <c r="D25" s="78" t="n">
        <v>3317.5</v>
      </c>
      <c r="E25" s="79" t="n">
        <v>0</v>
      </c>
      <c r="F25" s="77" t="n">
        <v>0</v>
      </c>
      <c r="G25" s="77" t="n">
        <v>0</v>
      </c>
      <c r="H25" s="77" t="n">
        <v>0</v>
      </c>
    </row>
    <row r="26" customFormat="false" ht="14.1" hidden="false" customHeight="true" outlineLevel="0" collapsed="false">
      <c r="A26" s="26" t="s">
        <v>39</v>
      </c>
      <c r="B26" s="80" t="n">
        <v>2713</v>
      </c>
      <c r="C26" s="80" t="n">
        <v>0</v>
      </c>
      <c r="D26" s="81" t="n">
        <v>107</v>
      </c>
      <c r="E26" s="82" t="n">
        <v>218</v>
      </c>
      <c r="F26" s="80" t="n">
        <v>0</v>
      </c>
      <c r="G26" s="80" t="n">
        <v>39</v>
      </c>
      <c r="H26" s="80" t="n">
        <v>97</v>
      </c>
    </row>
    <row r="27" customFormat="false" ht="14.1" hidden="false" customHeight="true" outlineLevel="0" collapsed="false">
      <c r="A27" s="24" t="s">
        <v>40</v>
      </c>
      <c r="B27" s="77" t="n">
        <v>2662.1</v>
      </c>
      <c r="C27" s="77" t="n">
        <v>0</v>
      </c>
      <c r="D27" s="78" t="n">
        <v>0</v>
      </c>
      <c r="E27" s="79" t="n">
        <v>211</v>
      </c>
      <c r="F27" s="77" t="n">
        <v>0</v>
      </c>
      <c r="G27" s="77" t="n">
        <v>0</v>
      </c>
      <c r="H27" s="77" t="n">
        <v>234</v>
      </c>
    </row>
    <row r="28" customFormat="false" ht="14.1" hidden="false" customHeight="true" outlineLevel="0" collapsed="false">
      <c r="A28" s="26" t="s">
        <v>41</v>
      </c>
      <c r="B28" s="80" t="n">
        <v>2096.1</v>
      </c>
      <c r="C28" s="80" t="n">
        <v>0</v>
      </c>
      <c r="D28" s="81" t="n">
        <v>0</v>
      </c>
      <c r="E28" s="82" t="n">
        <v>0</v>
      </c>
      <c r="F28" s="80" t="n">
        <v>0</v>
      </c>
      <c r="G28" s="80" t="n">
        <v>0</v>
      </c>
      <c r="H28" s="80" t="n">
        <v>0</v>
      </c>
    </row>
    <row r="29" customFormat="false" ht="14.1" hidden="false" customHeight="true" outlineLevel="0" collapsed="false">
      <c r="A29" s="24" t="s">
        <v>42</v>
      </c>
      <c r="B29" s="77" t="n">
        <v>8776.9</v>
      </c>
      <c r="C29" s="77" t="n">
        <v>0</v>
      </c>
      <c r="D29" s="78" t="n">
        <v>1228</v>
      </c>
      <c r="E29" s="79" t="n">
        <v>2005.3</v>
      </c>
      <c r="F29" s="77" t="n">
        <v>0</v>
      </c>
      <c r="G29" s="77" t="n">
        <v>1022.5</v>
      </c>
      <c r="H29" s="77" t="n">
        <v>0</v>
      </c>
    </row>
    <row r="30" customFormat="false" ht="14.1" hidden="false" customHeight="true" outlineLevel="0" collapsed="false">
      <c r="A30" s="26" t="s">
        <v>43</v>
      </c>
      <c r="B30" s="80" t="n">
        <v>1282.6</v>
      </c>
      <c r="C30" s="80" t="n">
        <v>0</v>
      </c>
      <c r="D30" s="81" t="n">
        <v>0</v>
      </c>
      <c r="E30" s="82" t="n">
        <v>0</v>
      </c>
      <c r="F30" s="80" t="n">
        <v>0</v>
      </c>
      <c r="G30" s="80" t="n">
        <v>0</v>
      </c>
      <c r="H30" s="80" t="n">
        <v>0</v>
      </c>
    </row>
    <row r="31" customFormat="false" ht="14.1" hidden="false" customHeight="true" outlineLevel="0" collapsed="false">
      <c r="A31" s="24" t="s">
        <v>44</v>
      </c>
      <c r="B31" s="77" t="n">
        <v>2764.3</v>
      </c>
      <c r="C31" s="77" t="n">
        <v>0</v>
      </c>
      <c r="D31" s="78" t="n">
        <v>0</v>
      </c>
      <c r="E31" s="79" t="n">
        <v>245</v>
      </c>
      <c r="F31" s="77" t="n">
        <v>0</v>
      </c>
      <c r="G31" s="77" t="n">
        <v>198.5</v>
      </c>
      <c r="H31" s="77" t="n">
        <v>0</v>
      </c>
    </row>
    <row r="32" customFormat="false" ht="14.1" hidden="false" customHeight="true" outlineLevel="0" collapsed="false">
      <c r="A32" s="26" t="s">
        <v>45</v>
      </c>
      <c r="B32" s="80" t="n">
        <v>1830</v>
      </c>
      <c r="C32" s="80" t="n">
        <v>0</v>
      </c>
      <c r="D32" s="81" t="n">
        <v>106</v>
      </c>
      <c r="E32" s="82" t="n">
        <v>308</v>
      </c>
      <c r="F32" s="80" t="n">
        <v>0</v>
      </c>
      <c r="G32" s="80" t="n">
        <v>106</v>
      </c>
      <c r="H32" s="80" t="n">
        <v>0</v>
      </c>
    </row>
    <row r="33" customFormat="false" ht="14.1" hidden="false" customHeight="true" outlineLevel="0" collapsed="false">
      <c r="A33" s="24" t="s">
        <v>46</v>
      </c>
      <c r="B33" s="77" t="n">
        <v>2041.5</v>
      </c>
      <c r="C33" s="77" t="n">
        <v>0</v>
      </c>
      <c r="D33" s="78" t="n">
        <v>63.5</v>
      </c>
      <c r="E33" s="79" t="n">
        <v>171.1</v>
      </c>
      <c r="F33" s="77" t="n">
        <v>157</v>
      </c>
      <c r="G33" s="77" t="n">
        <v>60</v>
      </c>
      <c r="H33" s="77" t="n">
        <v>0</v>
      </c>
    </row>
    <row r="34" customFormat="false" ht="14.1" hidden="false" customHeight="true" outlineLevel="0" collapsed="false">
      <c r="A34" s="26" t="s">
        <v>47</v>
      </c>
      <c r="B34" s="80" t="n">
        <v>1814.5</v>
      </c>
      <c r="C34" s="80" t="n">
        <v>144</v>
      </c>
      <c r="D34" s="81" t="n">
        <v>221.6</v>
      </c>
      <c r="E34" s="82" t="n">
        <v>0</v>
      </c>
      <c r="F34" s="80" t="n">
        <v>0</v>
      </c>
      <c r="G34" s="80" t="n">
        <v>0</v>
      </c>
      <c r="H34" s="80" t="n">
        <v>0</v>
      </c>
    </row>
    <row r="35" customFormat="false" ht="14.1" hidden="false" customHeight="true" outlineLevel="0" collapsed="false">
      <c r="A35" s="24" t="s">
        <v>48</v>
      </c>
      <c r="B35" s="77" t="n">
        <v>11385.9</v>
      </c>
      <c r="C35" s="77" t="n">
        <v>0</v>
      </c>
      <c r="D35" s="78" t="n">
        <v>1063.5</v>
      </c>
      <c r="E35" s="79" t="n">
        <v>2990</v>
      </c>
      <c r="F35" s="77" t="n">
        <v>0</v>
      </c>
      <c r="G35" s="77" t="n">
        <v>1169</v>
      </c>
      <c r="H35" s="77" t="n">
        <v>646</v>
      </c>
    </row>
    <row r="36" customFormat="false" ht="14.1" hidden="false" customHeight="true" outlineLevel="0" collapsed="false">
      <c r="A36" s="26" t="s">
        <v>49</v>
      </c>
      <c r="B36" s="80" t="n">
        <v>2103.9</v>
      </c>
      <c r="C36" s="80" t="n">
        <v>0</v>
      </c>
      <c r="D36" s="81" t="n">
        <v>0</v>
      </c>
      <c r="E36" s="82" t="n">
        <v>0</v>
      </c>
      <c r="F36" s="80" t="n">
        <v>0</v>
      </c>
      <c r="G36" s="80" t="n">
        <v>0</v>
      </c>
      <c r="H36" s="80" t="n">
        <v>0</v>
      </c>
    </row>
    <row r="37" customFormat="false" ht="14.1" hidden="false" customHeight="true" outlineLevel="0" collapsed="false">
      <c r="A37" s="24" t="s">
        <v>50</v>
      </c>
      <c r="B37" s="77" t="n">
        <v>1556</v>
      </c>
      <c r="C37" s="77" t="n">
        <v>0</v>
      </c>
      <c r="D37" s="78" t="n">
        <v>600</v>
      </c>
      <c r="E37" s="79" t="n">
        <v>804.1</v>
      </c>
      <c r="F37" s="77" t="n">
        <v>0</v>
      </c>
      <c r="G37" s="77" t="n">
        <v>420</v>
      </c>
      <c r="H37" s="77" t="n">
        <v>0</v>
      </c>
    </row>
    <row r="38" customFormat="false" ht="14.1" hidden="false" customHeight="true" outlineLevel="0" collapsed="false">
      <c r="A38" s="26" t="s">
        <v>51</v>
      </c>
      <c r="B38" s="80" t="n">
        <v>4533</v>
      </c>
      <c r="C38" s="80" t="n">
        <v>0</v>
      </c>
      <c r="D38" s="81" t="n">
        <v>197.5</v>
      </c>
      <c r="E38" s="82" t="n">
        <v>2760.5</v>
      </c>
      <c r="F38" s="80" t="n">
        <v>0</v>
      </c>
      <c r="G38" s="80" t="n">
        <v>698</v>
      </c>
      <c r="H38" s="80" t="n">
        <v>190.5</v>
      </c>
    </row>
    <row r="39" customFormat="false" ht="14.1" hidden="false" customHeight="true" outlineLevel="0" collapsed="false">
      <c r="A39" s="24" t="s">
        <v>52</v>
      </c>
      <c r="B39" s="77" t="n">
        <v>1809</v>
      </c>
      <c r="C39" s="77" t="n">
        <v>0</v>
      </c>
      <c r="D39" s="78" t="n">
        <v>0</v>
      </c>
      <c r="E39" s="79" t="n">
        <v>0</v>
      </c>
      <c r="F39" s="77" t="n">
        <v>0</v>
      </c>
      <c r="G39" s="77" t="n">
        <v>0</v>
      </c>
      <c r="H39" s="77" t="n">
        <v>0</v>
      </c>
    </row>
    <row r="40" customFormat="false" ht="14.1" hidden="false" customHeight="true" outlineLevel="0" collapsed="false">
      <c r="A40" s="26" t="s">
        <v>53</v>
      </c>
      <c r="B40" s="80" t="n">
        <v>6136.5</v>
      </c>
      <c r="C40" s="80" t="n">
        <v>0</v>
      </c>
      <c r="D40" s="81" t="n">
        <v>730</v>
      </c>
      <c r="E40" s="82" t="n">
        <v>880.55</v>
      </c>
      <c r="F40" s="80" t="n">
        <v>0</v>
      </c>
      <c r="G40" s="80" t="n">
        <v>514</v>
      </c>
      <c r="H40" s="80" t="n">
        <v>0</v>
      </c>
    </row>
    <row r="41" customFormat="false" ht="14.1" hidden="false" customHeight="true" outlineLevel="0" collapsed="false">
      <c r="A41" s="24" t="s">
        <v>54</v>
      </c>
      <c r="B41" s="77" t="n">
        <v>3138.3</v>
      </c>
      <c r="C41" s="77" t="n">
        <v>0</v>
      </c>
      <c r="D41" s="78" t="n">
        <v>0</v>
      </c>
      <c r="E41" s="79" t="n">
        <v>1241.5</v>
      </c>
      <c r="F41" s="77" t="n">
        <v>0</v>
      </c>
      <c r="G41" s="77" t="n">
        <v>449</v>
      </c>
      <c r="H41" s="77" t="n">
        <v>70</v>
      </c>
    </row>
    <row r="42" customFormat="false" ht="14.1" hidden="false" customHeight="true" outlineLevel="0" collapsed="false">
      <c r="A42" s="26" t="s">
        <v>55</v>
      </c>
      <c r="B42" s="80" t="n">
        <v>1438.8</v>
      </c>
      <c r="C42" s="80" t="n">
        <v>0</v>
      </c>
      <c r="D42" s="81" t="n">
        <v>0</v>
      </c>
      <c r="E42" s="82" t="n">
        <v>205</v>
      </c>
      <c r="F42" s="80" t="n">
        <v>0</v>
      </c>
      <c r="G42" s="80" t="n">
        <v>99.5</v>
      </c>
      <c r="H42" s="80" t="n">
        <v>0</v>
      </c>
    </row>
    <row r="43" customFormat="false" ht="14.1" hidden="false" customHeight="true" outlineLevel="0" collapsed="false">
      <c r="A43" s="24" t="s">
        <v>56</v>
      </c>
      <c r="B43" s="77" t="n">
        <v>1219</v>
      </c>
      <c r="C43" s="77" t="n">
        <v>0</v>
      </c>
      <c r="D43" s="78" t="n">
        <v>0</v>
      </c>
      <c r="E43" s="79" t="n">
        <v>0</v>
      </c>
      <c r="F43" s="77" t="n">
        <v>0</v>
      </c>
      <c r="G43" s="77" t="n">
        <v>0</v>
      </c>
      <c r="H43" s="77" t="n">
        <v>0</v>
      </c>
    </row>
    <row r="44" customFormat="false" ht="14.1" hidden="false" customHeight="true" outlineLevel="0" collapsed="false">
      <c r="A44" s="26" t="s">
        <v>57</v>
      </c>
      <c r="B44" s="80" t="n">
        <v>771.5</v>
      </c>
      <c r="C44" s="80" t="n">
        <v>47</v>
      </c>
      <c r="D44" s="81" t="n">
        <v>0</v>
      </c>
      <c r="E44" s="82" t="n">
        <v>0</v>
      </c>
      <c r="F44" s="80" t="n">
        <v>0</v>
      </c>
      <c r="G44" s="80" t="n">
        <v>0</v>
      </c>
      <c r="H44" s="80" t="n">
        <v>0</v>
      </c>
    </row>
    <row r="45" customFormat="false" ht="14.1" hidden="false" customHeight="true" outlineLevel="0" collapsed="false">
      <c r="A45" s="24" t="s">
        <v>58</v>
      </c>
      <c r="B45" s="77" t="n">
        <v>904.5</v>
      </c>
      <c r="C45" s="77" t="n">
        <v>0</v>
      </c>
      <c r="D45" s="78" t="n">
        <v>0</v>
      </c>
      <c r="E45" s="79" t="n">
        <v>101.5</v>
      </c>
      <c r="F45" s="77" t="n">
        <v>0</v>
      </c>
      <c r="G45" s="77" t="n">
        <v>443</v>
      </c>
      <c r="H45" s="77" t="n">
        <v>0</v>
      </c>
    </row>
    <row r="46" customFormat="false" ht="14.1" hidden="false" customHeight="true" outlineLevel="0" collapsed="false">
      <c r="A46" s="26" t="s">
        <v>59</v>
      </c>
      <c r="B46" s="80" t="n">
        <v>22780.9</v>
      </c>
      <c r="C46" s="80" t="n">
        <v>0</v>
      </c>
      <c r="D46" s="81" t="n">
        <v>837.5</v>
      </c>
      <c r="E46" s="82" t="n">
        <v>3590</v>
      </c>
      <c r="F46" s="80" t="n">
        <v>0</v>
      </c>
      <c r="G46" s="80" t="n">
        <v>1600.5</v>
      </c>
      <c r="H46" s="80" t="n">
        <v>295.5</v>
      </c>
    </row>
    <row r="47" customFormat="false" ht="14.1" hidden="false" customHeight="true" outlineLevel="0" collapsed="false">
      <c r="A47" s="24" t="s">
        <v>60</v>
      </c>
      <c r="B47" s="77" t="n">
        <v>29.88</v>
      </c>
      <c r="C47" s="77" t="n">
        <v>0</v>
      </c>
      <c r="D47" s="78" t="n">
        <v>0</v>
      </c>
      <c r="E47" s="79" t="n">
        <v>0</v>
      </c>
      <c r="F47" s="77" t="n">
        <v>0</v>
      </c>
      <c r="G47" s="77" t="n">
        <v>0</v>
      </c>
      <c r="H47" s="77" t="n">
        <v>0</v>
      </c>
    </row>
    <row r="48" customFormat="false" ht="5.1" hidden="false" customHeight="true" outlineLevel="0" collapsed="false">
      <c r="A48" s="28"/>
      <c r="B48" s="83"/>
      <c r="C48" s="83"/>
      <c r="D48" s="83"/>
      <c r="E48" s="83"/>
      <c r="F48" s="83"/>
      <c r="G48" s="83"/>
      <c r="H48" s="83"/>
    </row>
    <row r="49" customFormat="false" ht="14.1" hidden="false" customHeight="true" outlineLevel="0" collapsed="false">
      <c r="A49" s="30" t="s">
        <v>62</v>
      </c>
      <c r="B49" s="84" t="n">
        <f aca="false">SUM(B11:B47)</f>
        <v>131578.58</v>
      </c>
      <c r="C49" s="84" t="n">
        <f aca="false">SUM(C11:C47)</f>
        <v>4786.7</v>
      </c>
      <c r="D49" s="85" t="n">
        <f aca="false">SUM(D11:D47)</f>
        <v>8690.1</v>
      </c>
      <c r="E49" s="86" t="n">
        <f aca="false">SUM(E11:E47)</f>
        <v>17985.95</v>
      </c>
      <c r="F49" s="84" t="n">
        <f aca="false">SUM(F11:F47)</f>
        <v>157</v>
      </c>
      <c r="G49" s="84" t="n">
        <f aca="false">SUM(G11:G47)</f>
        <v>7613.6</v>
      </c>
      <c r="H49" s="84" t="n">
        <f aca="false">SUM(H11:H47)</f>
        <v>1640.5</v>
      </c>
    </row>
    <row r="50" customFormat="false" ht="5.1" hidden="false" customHeight="true" outlineLevel="0" collapsed="false">
      <c r="A50" s="28" t="s">
        <v>61</v>
      </c>
      <c r="B50" s="83"/>
      <c r="C50" s="83"/>
      <c r="D50" s="83"/>
      <c r="E50" s="83"/>
      <c r="F50" s="83"/>
      <c r="G50" s="83"/>
      <c r="H50" s="83"/>
    </row>
    <row r="51" customFormat="false" ht="14.1" hidden="false" customHeight="true" outlineLevel="0" collapsed="false">
      <c r="A51" s="26" t="s">
        <v>63</v>
      </c>
      <c r="B51" s="80" t="n">
        <v>153</v>
      </c>
      <c r="C51" s="80" t="n">
        <v>0</v>
      </c>
      <c r="D51" s="81" t="n">
        <v>0</v>
      </c>
      <c r="E51" s="80" t="n">
        <v>0</v>
      </c>
      <c r="F51" s="80" t="n">
        <v>0</v>
      </c>
      <c r="G51" s="80" t="n">
        <v>0</v>
      </c>
      <c r="H51" s="80" t="n">
        <v>0</v>
      </c>
    </row>
    <row r="52" customFormat="false" ht="14.1" hidden="false" customHeight="true" outlineLevel="0" collapsed="false">
      <c r="A52" s="24" t="s">
        <v>64</v>
      </c>
      <c r="B52" s="77" t="n">
        <v>273</v>
      </c>
      <c r="C52" s="77" t="n">
        <v>0</v>
      </c>
      <c r="D52" s="78" t="n">
        <v>0</v>
      </c>
      <c r="E52" s="77" t="n">
        <v>0</v>
      </c>
      <c r="F52" s="77" t="n">
        <v>0</v>
      </c>
      <c r="G52" s="77" t="n">
        <v>0</v>
      </c>
      <c r="H52" s="77" t="n">
        <v>0</v>
      </c>
    </row>
    <row r="53" customFormat="false" ht="50.1" hidden="false" customHeight="true" outlineLevel="0" collapsed="false">
      <c r="A53" s="32"/>
      <c r="B53" s="87"/>
      <c r="C53" s="87"/>
      <c r="D53" s="87"/>
      <c r="E53" s="87"/>
      <c r="F53" s="87"/>
      <c r="G53" s="87"/>
      <c r="H53" s="87"/>
    </row>
    <row r="54" customFormat="false" ht="15" hidden="false" customHeight="true" outlineLevel="0" collapsed="false">
      <c r="A54" s="76" t="s">
        <v>97</v>
      </c>
      <c r="C54" s="76"/>
      <c r="D54" s="76"/>
      <c r="E54" s="76"/>
      <c r="F54" s="76"/>
      <c r="G54" s="76"/>
      <c r="H54" s="76"/>
    </row>
    <row r="55" customFormat="false" ht="14.45" hidden="false" customHeight="true" outlineLevel="0" collapsed="false">
      <c r="A55" s="76" t="s">
        <v>98</v>
      </c>
      <c r="C55" s="76"/>
      <c r="D55" s="76"/>
      <c r="E55" s="76"/>
      <c r="F55" s="76"/>
      <c r="G55" s="76"/>
      <c r="H55" s="76"/>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5.82"/>
    <col collapsed="false" customWidth="true" hidden="false" outlineLevel="0" max="2" min="2" style="88" width="34.82"/>
    <col collapsed="false" customWidth="true" hidden="false" outlineLevel="0" max="3" min="3" style="88" width="25.82"/>
    <col collapsed="false" customWidth="true" hidden="false" outlineLevel="0" max="4" min="4" style="88" width="38.82"/>
    <col collapsed="false" customWidth="false" hidden="false" outlineLevel="0" max="257" min="5" style="88" width="15.82"/>
  </cols>
  <sheetData>
    <row r="1" customFormat="false" ht="6.95" hidden="false" customHeight="true" outlineLevel="0" collapsed="false">
      <c r="A1" s="89"/>
    </row>
    <row r="2" customFormat="false" ht="14.1" hidden="false" customHeight="true" outlineLevel="0" collapsed="false">
      <c r="A2" s="91"/>
      <c r="B2" s="348" t="s">
        <v>382</v>
      </c>
      <c r="C2" s="348"/>
      <c r="D2" s="278"/>
    </row>
    <row r="3" customFormat="false" ht="14.1" hidden="false" customHeight="true" outlineLevel="0" collapsed="false">
      <c r="A3" s="94"/>
      <c r="B3" s="349" t="s">
        <v>383</v>
      </c>
      <c r="C3" s="349"/>
      <c r="D3" s="350"/>
    </row>
    <row r="5" customFormat="false" ht="12.75" hidden="false" customHeight="false" outlineLevel="0" collapsed="false">
      <c r="B5" s="6"/>
    </row>
    <row r="7" customFormat="false" ht="12.75" hidden="false" customHeight="false" outlineLevel="0" collapsed="false">
      <c r="B7" s="127"/>
      <c r="C7" s="127" t="s">
        <v>384</v>
      </c>
    </row>
    <row r="8" customFormat="false" ht="12.75" hidden="false" customHeight="true" outlineLevel="0" collapsed="false">
      <c r="A8" s="45"/>
      <c r="B8" s="324" t="s">
        <v>385</v>
      </c>
      <c r="C8" s="324" t="s">
        <v>10</v>
      </c>
    </row>
    <row r="9" customFormat="false" ht="16.5" hidden="false" customHeight="false" outlineLevel="0" collapsed="false">
      <c r="A9" s="48" t="s">
        <v>18</v>
      </c>
      <c r="B9" s="103" t="s">
        <v>386</v>
      </c>
      <c r="C9" s="103" t="s">
        <v>387</v>
      </c>
    </row>
    <row r="10" customFormat="false" ht="5.1" hidden="false" customHeight="true" outlineLevel="0" collapsed="false">
      <c r="A10" s="50"/>
      <c r="B10" s="346"/>
      <c r="C10" s="346"/>
      <c r="D10" s="89"/>
    </row>
    <row r="11" customFormat="false" ht="12.75" hidden="false" customHeight="false" outlineLevel="0" collapsed="false">
      <c r="A11" s="24" t="s">
        <v>24</v>
      </c>
      <c r="B11" s="292" t="n">
        <v>711272.960000001</v>
      </c>
      <c r="C11" s="201" t="n">
        <f aca="false">B11/'- 3 -'!B11</f>
        <v>0.0635041326539394</v>
      </c>
      <c r="D11" s="148"/>
    </row>
    <row r="12" customFormat="false" ht="12.75" hidden="false" customHeight="false" outlineLevel="0" collapsed="false">
      <c r="A12" s="26" t="s">
        <v>25</v>
      </c>
      <c r="B12" s="293" t="n">
        <v>290264</v>
      </c>
      <c r="C12" s="202" t="n">
        <f aca="false">B12/'- 3 -'!B12</f>
        <v>0.015721123908924</v>
      </c>
      <c r="D12" s="148"/>
    </row>
    <row r="13" customFormat="false" ht="12.75" hidden="false" customHeight="false" outlineLevel="0" collapsed="false">
      <c r="A13" s="24" t="s">
        <v>26</v>
      </c>
      <c r="B13" s="292" t="n">
        <v>2505528.52</v>
      </c>
      <c r="C13" s="201" t="n">
        <f aca="false">B13/'- 3 -'!B13</f>
        <v>0.0537281478444557</v>
      </c>
      <c r="D13" s="148"/>
    </row>
    <row r="14" customFormat="false" ht="12.75" hidden="false" customHeight="false" outlineLevel="0" collapsed="false">
      <c r="A14" s="26" t="s">
        <v>27</v>
      </c>
      <c r="B14" s="293" t="n">
        <v>1846903</v>
      </c>
      <c r="C14" s="202" t="n">
        <f aca="false">B14/'- 3 -'!B14</f>
        <v>0.0467446808112144</v>
      </c>
      <c r="D14" s="148"/>
    </row>
    <row r="15" customFormat="false" ht="12.75" hidden="false" customHeight="false" outlineLevel="0" collapsed="false">
      <c r="A15" s="24" t="s">
        <v>28</v>
      </c>
      <c r="B15" s="292" t="n">
        <v>865818</v>
      </c>
      <c r="C15" s="201" t="n">
        <f aca="false">B15/'- 3 -'!B15</f>
        <v>0.0685806213474727</v>
      </c>
      <c r="D15" s="148"/>
    </row>
    <row r="16" customFormat="false" ht="12.75" hidden="false" customHeight="false" outlineLevel="0" collapsed="false">
      <c r="A16" s="26" t="s">
        <v>29</v>
      </c>
      <c r="B16" s="293" t="n">
        <v>367213.279999999</v>
      </c>
      <c r="C16" s="202" t="n">
        <f aca="false">B16/'- 3 -'!B16</f>
        <v>0.0340521565214939</v>
      </c>
      <c r="D16" s="148"/>
    </row>
    <row r="17" customFormat="false" ht="12.75" hidden="false" customHeight="false" outlineLevel="0" collapsed="false">
      <c r="A17" s="24" t="s">
        <v>30</v>
      </c>
      <c r="B17" s="292" t="n">
        <v>824937.030000001</v>
      </c>
      <c r="C17" s="201" t="n">
        <f aca="false">B17/'- 3 -'!B17</f>
        <v>0.0668325019680637</v>
      </c>
      <c r="D17" s="148"/>
    </row>
    <row r="18" customFormat="false" ht="12.75" hidden="false" customHeight="false" outlineLevel="0" collapsed="false">
      <c r="A18" s="26" t="s">
        <v>31</v>
      </c>
      <c r="B18" s="293" t="n">
        <v>3096052.43000001</v>
      </c>
      <c r="C18" s="202" t="n">
        <f aca="false">B18/'- 3 -'!B18</f>
        <v>0.0414778257351078</v>
      </c>
      <c r="D18" s="148"/>
    </row>
    <row r="19" customFormat="false" ht="12.75" hidden="false" customHeight="false" outlineLevel="0" collapsed="false">
      <c r="A19" s="24" t="s">
        <v>32</v>
      </c>
      <c r="B19" s="292" t="n">
        <v>630343</v>
      </c>
      <c r="C19" s="201" t="n">
        <f aca="false">B19/'- 3 -'!B19</f>
        <v>0.0353260269544474</v>
      </c>
      <c r="D19" s="148"/>
    </row>
    <row r="20" customFormat="false" ht="12.75" hidden="false" customHeight="false" outlineLevel="0" collapsed="false">
      <c r="A20" s="26" t="s">
        <v>33</v>
      </c>
      <c r="B20" s="293" t="n">
        <v>2781712</v>
      </c>
      <c r="C20" s="202" t="n">
        <f aca="false">B20/'- 3 -'!B20</f>
        <v>0.0828340861881122</v>
      </c>
      <c r="D20" s="148"/>
    </row>
    <row r="21" customFormat="false" ht="12.75" hidden="false" customHeight="false" outlineLevel="0" collapsed="false">
      <c r="A21" s="24" t="s">
        <v>34</v>
      </c>
      <c r="B21" s="292" t="n">
        <v>923472</v>
      </c>
      <c r="C21" s="201" t="n">
        <f aca="false">B21/'- 3 -'!B21</f>
        <v>0.0392548235162693</v>
      </c>
      <c r="D21" s="148"/>
    </row>
    <row r="22" customFormat="false" ht="12.75" hidden="false" customHeight="false" outlineLevel="0" collapsed="false">
      <c r="A22" s="26" t="s">
        <v>35</v>
      </c>
      <c r="B22" s="293" t="n">
        <v>488967.710000001</v>
      </c>
      <c r="C22" s="202" t="n">
        <f aca="false">B22/'- 3 -'!B22</f>
        <v>0.0381468867588328</v>
      </c>
      <c r="D22" s="148"/>
    </row>
    <row r="23" customFormat="false" ht="12.75" hidden="false" customHeight="false" outlineLevel="0" collapsed="false">
      <c r="A23" s="24" t="s">
        <v>36</v>
      </c>
      <c r="B23" s="292" t="n">
        <v>645103</v>
      </c>
      <c r="C23" s="201" t="n">
        <f aca="false">B23/'- 3 -'!B23</f>
        <v>0.0601475122299062</v>
      </c>
      <c r="D23" s="148"/>
    </row>
    <row r="24" customFormat="false" ht="12.75" hidden="false" customHeight="false" outlineLevel="0" collapsed="false">
      <c r="A24" s="26" t="s">
        <v>37</v>
      </c>
      <c r="B24" s="293" t="n">
        <v>1787200.59</v>
      </c>
      <c r="C24" s="202" t="n">
        <f aca="false">B24/'- 3 -'!B24</f>
        <v>0.0531841600705373</v>
      </c>
      <c r="D24" s="148"/>
    </row>
    <row r="25" customFormat="false" ht="12.75" hidden="false" customHeight="false" outlineLevel="0" collapsed="false">
      <c r="A25" s="24" t="s">
        <v>38</v>
      </c>
      <c r="B25" s="292" t="n">
        <v>5477862</v>
      </c>
      <c r="C25" s="201" t="n">
        <f aca="false">B25/'- 3 -'!B25</f>
        <v>0.0523374470730443</v>
      </c>
      <c r="D25" s="148"/>
    </row>
    <row r="26" customFormat="false" ht="12.75" hidden="false" customHeight="false" outlineLevel="0" collapsed="false">
      <c r="A26" s="26" t="s">
        <v>39</v>
      </c>
      <c r="B26" s="293" t="n">
        <v>1205665.99000001</v>
      </c>
      <c r="C26" s="202" t="n">
        <f aca="false">B26/'- 3 -'!B26</f>
        <v>0.0466725839897404</v>
      </c>
      <c r="D26" s="148"/>
    </row>
    <row r="27" customFormat="false" ht="12.75" hidden="false" customHeight="false" outlineLevel="0" collapsed="false">
      <c r="A27" s="24" t="s">
        <v>40</v>
      </c>
      <c r="B27" s="292" t="n">
        <v>136407.170000002</v>
      </c>
      <c r="C27" s="201" t="n">
        <f aca="false">B27/'- 3 -'!B27</f>
        <v>0.00530938007604944</v>
      </c>
      <c r="D27" s="148"/>
    </row>
    <row r="28" customFormat="false" ht="12.75" hidden="false" customHeight="false" outlineLevel="0" collapsed="false">
      <c r="A28" s="26" t="s">
        <v>41</v>
      </c>
      <c r="B28" s="293" t="n">
        <v>2012969.04</v>
      </c>
      <c r="C28" s="202" t="n">
        <f aca="false">B28/'- 3 -'!B28</f>
        <v>0.124732725971578</v>
      </c>
      <c r="D28" s="148"/>
    </row>
    <row r="29" customFormat="false" ht="12.75" hidden="false" customHeight="false" outlineLevel="0" collapsed="false">
      <c r="A29" s="24" t="s">
        <v>42</v>
      </c>
      <c r="B29" s="292" t="n">
        <v>1576985</v>
      </c>
      <c r="C29" s="201" t="n">
        <f aca="false">B29/'- 3 -'!B29</f>
        <v>0.0155533154973802</v>
      </c>
      <c r="D29" s="148"/>
    </row>
    <row r="30" customFormat="false" ht="12.75" hidden="false" customHeight="false" outlineLevel="0" collapsed="false">
      <c r="A30" s="26" t="s">
        <v>43</v>
      </c>
      <c r="B30" s="293" t="n">
        <v>934955</v>
      </c>
      <c r="C30" s="202" t="n">
        <f aca="false">B30/'- 3 -'!B30</f>
        <v>0.0969077980016754</v>
      </c>
      <c r="D30" s="148"/>
    </row>
    <row r="31" customFormat="false" ht="12.75" hidden="false" customHeight="false" outlineLevel="0" collapsed="false">
      <c r="A31" s="24" t="s">
        <v>44</v>
      </c>
      <c r="B31" s="292" t="n">
        <v>1062850</v>
      </c>
      <c r="C31" s="201" t="n">
        <f aca="false">B31/'- 3 -'!B31</f>
        <v>0.0430477385791861</v>
      </c>
      <c r="D31" s="148"/>
    </row>
    <row r="32" customFormat="false" ht="12.75" hidden="false" customHeight="false" outlineLevel="0" collapsed="false">
      <c r="A32" s="26" t="s">
        <v>45</v>
      </c>
      <c r="B32" s="293" t="n">
        <v>1868496</v>
      </c>
      <c r="C32" s="202" t="n">
        <f aca="false">B32/'- 3 -'!B32</f>
        <v>0.10173570135278</v>
      </c>
      <c r="D32" s="148"/>
    </row>
    <row r="33" customFormat="false" ht="12.75" hidden="false" customHeight="false" outlineLevel="0" collapsed="false">
      <c r="A33" s="24" t="s">
        <v>46</v>
      </c>
      <c r="B33" s="292" t="n">
        <v>2340438</v>
      </c>
      <c r="C33" s="201" t="n">
        <f aca="false">B33/'- 3 -'!B33</f>
        <v>0.107347171738743</v>
      </c>
      <c r="D33" s="148"/>
    </row>
    <row r="34" customFormat="false" ht="12.75" hidden="false" customHeight="false" outlineLevel="0" collapsed="false">
      <c r="A34" s="26" t="s">
        <v>47</v>
      </c>
      <c r="B34" s="293" t="n">
        <v>316779.780000001</v>
      </c>
      <c r="C34" s="202" t="n">
        <f aca="false">B34/'- 3 -'!B34</f>
        <v>0.0188139849727316</v>
      </c>
      <c r="D34" s="148"/>
    </row>
    <row r="35" customFormat="false" ht="12.75" hidden="false" customHeight="false" outlineLevel="0" collapsed="false">
      <c r="A35" s="24" t="s">
        <v>48</v>
      </c>
      <c r="B35" s="292" t="n">
        <v>2987911</v>
      </c>
      <c r="C35" s="201" t="n">
        <f aca="false">B35/'- 3 -'!B35</f>
        <v>0.0242594445935129</v>
      </c>
      <c r="D35" s="148"/>
    </row>
    <row r="36" customFormat="false" ht="12.75" hidden="false" customHeight="false" outlineLevel="0" collapsed="false">
      <c r="A36" s="26" t="s">
        <v>49</v>
      </c>
      <c r="B36" s="293" t="n">
        <v>882278</v>
      </c>
      <c r="C36" s="202" t="n">
        <f aca="false">B36/'- 3 -'!B36</f>
        <v>0.0549814888545823</v>
      </c>
      <c r="D36" s="148"/>
    </row>
    <row r="37" customFormat="false" ht="12.75" hidden="false" customHeight="false" outlineLevel="0" collapsed="false">
      <c r="A37" s="24" t="s">
        <v>50</v>
      </c>
      <c r="B37" s="292" t="n">
        <v>2858306.48</v>
      </c>
      <c r="C37" s="201" t="n">
        <f aca="false">B37/'- 3 -'!B37</f>
        <v>0.11918258022717</v>
      </c>
      <c r="D37" s="148"/>
    </row>
    <row r="38" customFormat="false" ht="12.75" hidden="false" customHeight="false" outlineLevel="0" collapsed="false">
      <c r="A38" s="26" t="s">
        <v>51</v>
      </c>
      <c r="B38" s="293" t="n">
        <v>2685612.25</v>
      </c>
      <c r="C38" s="202" t="n">
        <f aca="false">B38/'- 3 -'!B38</f>
        <v>0.042061784620049</v>
      </c>
      <c r="D38" s="148"/>
    </row>
    <row r="39" customFormat="false" ht="12.75" hidden="false" customHeight="false" outlineLevel="0" collapsed="false">
      <c r="A39" s="24" t="s">
        <v>52</v>
      </c>
      <c r="B39" s="292" t="n">
        <v>1504759.23</v>
      </c>
      <c r="C39" s="201" t="n">
        <f aca="false">B39/'- 3 -'!B39</f>
        <v>0.101795290095879</v>
      </c>
      <c r="D39" s="148"/>
    </row>
    <row r="40" customFormat="false" ht="12.75" hidden="false" customHeight="false" outlineLevel="0" collapsed="false">
      <c r="A40" s="26" t="s">
        <v>53</v>
      </c>
      <c r="B40" s="293" t="n">
        <v>1384671</v>
      </c>
      <c r="C40" s="202" t="n">
        <f aca="false">B40/'- 3 -'!B40</f>
        <v>0.0219020899605863</v>
      </c>
      <c r="D40" s="148"/>
    </row>
    <row r="41" customFormat="false" ht="12.75" hidden="false" customHeight="false" outlineLevel="0" collapsed="false">
      <c r="A41" s="24" t="s">
        <v>54</v>
      </c>
      <c r="B41" s="292" t="n">
        <v>795058</v>
      </c>
      <c r="C41" s="201" t="n">
        <f aca="false">B41/'- 3 -'!B41</f>
        <v>0.0208429550197015</v>
      </c>
      <c r="D41" s="148"/>
    </row>
    <row r="42" customFormat="false" ht="12.75" hidden="false" customHeight="false" outlineLevel="0" collapsed="false">
      <c r="A42" s="26" t="s">
        <v>55</v>
      </c>
      <c r="B42" s="293" t="n">
        <v>1634518.72</v>
      </c>
      <c r="C42" s="202" t="n">
        <f aca="false">B42/'- 3 -'!B42</f>
        <v>0.110909887647433</v>
      </c>
      <c r="D42" s="148"/>
    </row>
    <row r="43" customFormat="false" ht="12.75" hidden="false" customHeight="false" outlineLevel="0" collapsed="false">
      <c r="A43" s="24" t="s">
        <v>56</v>
      </c>
      <c r="B43" s="292" t="n">
        <v>565009</v>
      </c>
      <c r="C43" s="201" t="n">
        <f aca="false">B43/'- 3 -'!B43</f>
        <v>0.0617652106706721</v>
      </c>
      <c r="D43" s="148"/>
    </row>
    <row r="44" customFormat="false" ht="12.75" hidden="false" customHeight="false" outlineLevel="0" collapsed="false">
      <c r="A44" s="26" t="s">
        <v>57</v>
      </c>
      <c r="B44" s="293" t="n">
        <v>555720.13</v>
      </c>
      <c r="C44" s="202" t="n">
        <f aca="false">B44/'- 3 -'!B44</f>
        <v>0.0835232131308248</v>
      </c>
      <c r="D44" s="148"/>
    </row>
    <row r="45" customFormat="false" ht="12.75" hidden="false" customHeight="false" outlineLevel="0" collapsed="false">
      <c r="A45" s="24" t="s">
        <v>58</v>
      </c>
      <c r="B45" s="292" t="n">
        <v>693877.719999999</v>
      </c>
      <c r="C45" s="201" t="n">
        <f aca="false">B45/'- 3 -'!B45</f>
        <v>0.0699187489633776</v>
      </c>
      <c r="D45" s="148"/>
    </row>
    <row r="46" customFormat="false" ht="12.75" hidden="false" customHeight="false" outlineLevel="0" collapsed="false">
      <c r="A46" s="26" t="s">
        <v>59</v>
      </c>
      <c r="B46" s="293" t="n">
        <v>18393402.06</v>
      </c>
      <c r="C46" s="202" t="n">
        <f aca="false">B46/'- 3 -'!B46</f>
        <v>0.0727704604614521</v>
      </c>
      <c r="D46" s="148"/>
    </row>
    <row r="47" customFormat="false" ht="12.75" hidden="false" customHeight="false" outlineLevel="0" collapsed="false">
      <c r="A47" s="24" t="s">
        <v>60</v>
      </c>
      <c r="B47" s="303" t="s">
        <v>331</v>
      </c>
      <c r="C47" s="303" t="s">
        <v>331</v>
      </c>
      <c r="D47" s="148"/>
    </row>
    <row r="48" customFormat="false" ht="5.1" hidden="false" customHeight="true" outlineLevel="0" collapsed="false">
      <c r="A48" s="0"/>
      <c r="B48" s="294"/>
      <c r="C48" s="203"/>
      <c r="D48" s="0"/>
    </row>
    <row r="49" customFormat="false" ht="12.75" hidden="false" customHeight="false" outlineLevel="0" collapsed="false">
      <c r="A49" s="30" t="s">
        <v>62</v>
      </c>
      <c r="B49" s="295" t="n">
        <f aca="false">SUM(B11:B47)</f>
        <v>69639319.09</v>
      </c>
      <c r="C49" s="189" t="n">
        <f aca="false">B49/'- 3 -'!B49</f>
        <v>0.050869442538366</v>
      </c>
      <c r="D49" s="148"/>
    </row>
    <row r="50" customFormat="false" ht="5.1" hidden="false" customHeight="true" outlineLevel="0" collapsed="false">
      <c r="A50" s="28" t="s">
        <v>61</v>
      </c>
      <c r="B50" s="294"/>
      <c r="C50" s="203"/>
      <c r="D50" s="148"/>
    </row>
    <row r="51" customFormat="false" ht="12.75" hidden="false" customHeight="false" outlineLevel="0" collapsed="false">
      <c r="A51" s="26" t="s">
        <v>63</v>
      </c>
      <c r="B51" s="293" t="n">
        <v>119792.6</v>
      </c>
      <c r="C51" s="202" t="n">
        <f aca="false">B51/'- 3 -'!B51</f>
        <v>0.0892621040332868</v>
      </c>
      <c r="D51" s="148"/>
    </row>
    <row r="52" customFormat="false" ht="12.75" hidden="false" customHeight="false" outlineLevel="0" collapsed="false">
      <c r="A52" s="24" t="s">
        <v>64</v>
      </c>
      <c r="B52" s="292" t="n">
        <v>392676</v>
      </c>
      <c r="C52" s="201" t="n">
        <f aca="false">B52/'- 3 -'!B52</f>
        <v>0.164674474399669</v>
      </c>
      <c r="D52" s="148"/>
    </row>
    <row r="53" customFormat="false" ht="50.1" hidden="false" customHeight="true" outlineLevel="0" collapsed="false">
      <c r="A53" s="110"/>
      <c r="B53" s="110"/>
      <c r="C53" s="110"/>
      <c r="D53" s="110"/>
    </row>
    <row r="54" customFormat="false" ht="15" hidden="false" customHeight="true" outlineLevel="0" collapsed="false">
      <c r="A54" s="53" t="s">
        <v>388</v>
      </c>
    </row>
    <row r="55" customFormat="false" ht="14.45" hidden="false" customHeight="true" outlineLevel="0" collapsed="false">
      <c r="A55" s="120" t="s">
        <v>389</v>
      </c>
    </row>
    <row r="56" customFormat="false" ht="14.45" hidden="false" customHeight="true" outlineLevel="0" collapsed="false">
      <c r="A56" s="53" t="s">
        <v>390</v>
      </c>
    </row>
    <row r="57" customFormat="false" ht="14.45" hidden="false" customHeight="true" outlineLevel="0" collapsed="false">
      <c r="A57" s="120" t="s">
        <v>391</v>
      </c>
    </row>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1.82"/>
    <col collapsed="false" customWidth="true" hidden="false" outlineLevel="0" max="2" min="2" style="88" width="19.82"/>
    <col collapsed="false" customWidth="true" hidden="false" outlineLevel="0" max="3" min="3" style="88" width="17.82"/>
    <col collapsed="false" customWidth="true" hidden="false" outlineLevel="0" max="4" min="4" style="88" width="16.83"/>
    <col collapsed="false" customWidth="false" hidden="false" outlineLevel="0" max="5" min="5" style="88" width="15.82"/>
    <col collapsed="false" customWidth="true" hidden="false" outlineLevel="0" max="7" min="6" style="88" width="16.83"/>
    <col collapsed="false" customWidth="false" hidden="false" outlineLevel="0" max="257" min="8" style="88" width="15.82"/>
  </cols>
  <sheetData>
    <row r="1" customFormat="false" ht="6.95" hidden="false" customHeight="true" outlineLevel="0" collapsed="false">
      <c r="A1" s="89"/>
    </row>
    <row r="2" customFormat="false" ht="15.95" hidden="false" customHeight="true" outlineLevel="0" collapsed="false">
      <c r="A2" s="229"/>
      <c r="B2" s="348" t="s">
        <v>392</v>
      </c>
      <c r="C2" s="348"/>
      <c r="D2" s="348"/>
      <c r="E2" s="348"/>
      <c r="F2" s="351"/>
      <c r="G2" s="352" t="s">
        <v>219</v>
      </c>
    </row>
    <row r="3" customFormat="false" ht="15.95" hidden="false" customHeight="true" outlineLevel="0" collapsed="false">
      <c r="A3" s="230"/>
      <c r="B3" s="349" t="s">
        <v>393</v>
      </c>
      <c r="C3" s="349"/>
      <c r="D3" s="349"/>
      <c r="E3" s="349"/>
      <c r="F3" s="353"/>
      <c r="G3" s="353"/>
    </row>
    <row r="4" customFormat="false" ht="15.95" hidden="false" customHeight="true" outlineLevel="0" collapsed="false">
      <c r="B4" s="90"/>
      <c r="C4" s="354"/>
      <c r="D4" s="119"/>
      <c r="E4" s="90"/>
      <c r="F4" s="90"/>
      <c r="G4" s="90"/>
    </row>
    <row r="5" customFormat="false" ht="15.95" hidden="false" customHeight="true" outlineLevel="0" collapsed="false">
      <c r="B5" s="8"/>
      <c r="C5" s="90"/>
      <c r="D5" s="90"/>
      <c r="E5" s="90"/>
      <c r="F5" s="90"/>
      <c r="G5" s="90"/>
    </row>
    <row r="6" customFormat="false" ht="15.95" hidden="false" customHeight="true" outlineLevel="0" collapsed="false">
      <c r="B6" s="355" t="s">
        <v>394</v>
      </c>
      <c r="C6" s="296"/>
      <c r="D6" s="296"/>
      <c r="E6" s="296"/>
      <c r="F6" s="296"/>
      <c r="G6" s="297"/>
    </row>
    <row r="7" customFormat="false" ht="15.95" hidden="false" customHeight="true" outlineLevel="0" collapsed="false">
      <c r="B7" s="127"/>
      <c r="C7" s="127"/>
      <c r="D7" s="127"/>
      <c r="E7" s="356"/>
      <c r="F7" s="127" t="s">
        <v>395</v>
      </c>
      <c r="G7" s="356"/>
    </row>
    <row r="8" customFormat="false" ht="15.95" hidden="false" customHeight="true" outlineLevel="0" collapsed="false">
      <c r="A8" s="45"/>
      <c r="B8" s="357" t="s">
        <v>355</v>
      </c>
      <c r="C8" s="324" t="s">
        <v>396</v>
      </c>
      <c r="D8" s="324" t="s">
        <v>397</v>
      </c>
      <c r="E8" s="358"/>
      <c r="F8" s="324" t="s">
        <v>398</v>
      </c>
      <c r="G8" s="358"/>
    </row>
    <row r="9" customFormat="false" ht="15.95" hidden="false" customHeight="true" outlineLevel="0" collapsed="false">
      <c r="A9" s="48" t="s">
        <v>18</v>
      </c>
      <c r="B9" s="132" t="s">
        <v>378</v>
      </c>
      <c r="C9" s="103" t="s">
        <v>399</v>
      </c>
      <c r="D9" s="103" t="s">
        <v>138</v>
      </c>
      <c r="E9" s="103" t="s">
        <v>92</v>
      </c>
      <c r="F9" s="103" t="s">
        <v>400</v>
      </c>
      <c r="G9" s="103" t="s">
        <v>13</v>
      </c>
    </row>
    <row r="10" customFormat="false" ht="5.1" hidden="false" customHeight="true" outlineLevel="0" collapsed="false">
      <c r="A10" s="50"/>
      <c r="B10" s="326"/>
      <c r="C10" s="326"/>
      <c r="D10" s="326"/>
      <c r="E10" s="326"/>
      <c r="F10" s="326"/>
      <c r="G10" s="326"/>
    </row>
    <row r="11" customFormat="false" ht="14.1" hidden="false" customHeight="true" outlineLevel="0" collapsed="false">
      <c r="A11" s="24" t="s">
        <v>24</v>
      </c>
      <c r="B11" s="292" t="n">
        <v>976056</v>
      </c>
      <c r="C11" s="292" t="n">
        <v>177000</v>
      </c>
      <c r="D11" s="292" t="n">
        <v>1174700</v>
      </c>
      <c r="E11" s="292" t="n">
        <v>5299</v>
      </c>
      <c r="F11" s="292" t="n">
        <v>225606</v>
      </c>
      <c r="G11" s="292" t="n">
        <f aca="false">SUM(B11:F11)</f>
        <v>2558661</v>
      </c>
    </row>
    <row r="12" customFormat="false" ht="14.1" hidden="false" customHeight="true" outlineLevel="0" collapsed="false">
      <c r="A12" s="26" t="s">
        <v>25</v>
      </c>
      <c r="B12" s="293" t="n">
        <v>700292</v>
      </c>
      <c r="C12" s="293" t="n">
        <v>224900</v>
      </c>
      <c r="D12" s="293" t="n">
        <v>2209102</v>
      </c>
      <c r="E12" s="293" t="n">
        <v>358672</v>
      </c>
      <c r="F12" s="293" t="n">
        <v>297919</v>
      </c>
      <c r="G12" s="293" t="n">
        <f aca="false">SUM(B12:F12)</f>
        <v>3790885</v>
      </c>
    </row>
    <row r="13" customFormat="false" ht="14.1" hidden="false" customHeight="true" outlineLevel="0" collapsed="false">
      <c r="A13" s="24" t="s">
        <v>26</v>
      </c>
      <c r="B13" s="292" t="n">
        <v>2497208</v>
      </c>
      <c r="C13" s="292" t="n">
        <v>392736</v>
      </c>
      <c r="D13" s="292" t="n">
        <v>1734700</v>
      </c>
      <c r="E13" s="292" t="n">
        <v>24052</v>
      </c>
      <c r="F13" s="292" t="n">
        <v>2299978</v>
      </c>
      <c r="G13" s="292" t="n">
        <f aca="false">SUM(B13:F13)</f>
        <v>6948674</v>
      </c>
    </row>
    <row r="14" customFormat="false" ht="14.1" hidden="false" customHeight="true" outlineLevel="0" collapsed="false">
      <c r="A14" s="26" t="s">
        <v>27</v>
      </c>
      <c r="B14" s="293" t="n">
        <v>2976286</v>
      </c>
      <c r="C14" s="293" t="n">
        <v>332004</v>
      </c>
      <c r="D14" s="293" t="n">
        <v>955500</v>
      </c>
      <c r="E14" s="293" t="n">
        <v>299625</v>
      </c>
      <c r="F14" s="293" t="n">
        <v>1847032</v>
      </c>
      <c r="G14" s="293" t="n">
        <f aca="false">SUM(B14:F14)</f>
        <v>6410447</v>
      </c>
    </row>
    <row r="15" customFormat="false" ht="14.1" hidden="false" customHeight="true" outlineLevel="0" collapsed="false">
      <c r="A15" s="24" t="s">
        <v>28</v>
      </c>
      <c r="B15" s="292" t="n">
        <v>671026</v>
      </c>
      <c r="C15" s="292" t="n">
        <v>345097</v>
      </c>
      <c r="D15" s="292" t="n">
        <v>4417400</v>
      </c>
      <c r="E15" s="292" t="n">
        <v>0</v>
      </c>
      <c r="F15" s="292" t="n">
        <v>0</v>
      </c>
      <c r="G15" s="292" t="n">
        <f aca="false">SUM(B15:F15)</f>
        <v>5433523</v>
      </c>
    </row>
    <row r="16" customFormat="false" ht="14.1" hidden="false" customHeight="true" outlineLevel="0" collapsed="false">
      <c r="A16" s="26" t="s">
        <v>29</v>
      </c>
      <c r="B16" s="293" t="n">
        <v>203933</v>
      </c>
      <c r="C16" s="293" t="n">
        <v>14936</v>
      </c>
      <c r="D16" s="293" t="n">
        <v>0</v>
      </c>
      <c r="E16" s="293" t="n">
        <v>1879</v>
      </c>
      <c r="F16" s="293" t="n">
        <v>57429</v>
      </c>
      <c r="G16" s="293" t="n">
        <f aca="false">SUM(B16:F16)</f>
        <v>278177</v>
      </c>
    </row>
    <row r="17" customFormat="false" ht="14.1" hidden="false" customHeight="true" outlineLevel="0" collapsed="false">
      <c r="A17" s="24" t="s">
        <v>30</v>
      </c>
      <c r="B17" s="292" t="n">
        <v>1160211</v>
      </c>
      <c r="C17" s="292" t="n">
        <v>254713</v>
      </c>
      <c r="D17" s="292" t="n">
        <v>89000</v>
      </c>
      <c r="E17" s="292" t="n">
        <v>1623</v>
      </c>
      <c r="F17" s="292" t="n">
        <v>364575</v>
      </c>
      <c r="G17" s="292" t="n">
        <f aca="false">SUM(B17:F17)</f>
        <v>1870122</v>
      </c>
    </row>
    <row r="18" customFormat="false" ht="14.1" hidden="false" customHeight="true" outlineLevel="0" collapsed="false">
      <c r="A18" s="26" t="s">
        <v>31</v>
      </c>
      <c r="B18" s="293" t="n">
        <v>1464082</v>
      </c>
      <c r="C18" s="293" t="n">
        <v>0</v>
      </c>
      <c r="D18" s="293" t="n">
        <v>1828864</v>
      </c>
      <c r="E18" s="293" t="n">
        <v>388786</v>
      </c>
      <c r="F18" s="293" t="n">
        <v>4048546</v>
      </c>
      <c r="G18" s="293" t="n">
        <f aca="false">SUM(B18:F18)</f>
        <v>7730278</v>
      </c>
    </row>
    <row r="19" customFormat="false" ht="14.1" hidden="false" customHeight="true" outlineLevel="0" collapsed="false">
      <c r="A19" s="24" t="s">
        <v>32</v>
      </c>
      <c r="B19" s="292" t="n">
        <v>1615518</v>
      </c>
      <c r="C19" s="292" t="n">
        <v>128816</v>
      </c>
      <c r="D19" s="292" t="n">
        <v>993900</v>
      </c>
      <c r="E19" s="292" t="n">
        <v>3000</v>
      </c>
      <c r="F19" s="292" t="n">
        <v>228908</v>
      </c>
      <c r="G19" s="292" t="n">
        <f aca="false">SUM(B19:F19)</f>
        <v>2970142</v>
      </c>
    </row>
    <row r="20" customFormat="false" ht="14.1" hidden="false" customHeight="true" outlineLevel="0" collapsed="false">
      <c r="A20" s="26" t="s">
        <v>33</v>
      </c>
      <c r="B20" s="293" t="n">
        <v>2833511</v>
      </c>
      <c r="C20" s="293" t="n">
        <v>616808</v>
      </c>
      <c r="D20" s="293" t="n">
        <v>3338400</v>
      </c>
      <c r="E20" s="293" t="n">
        <v>1000</v>
      </c>
      <c r="F20" s="293" t="n">
        <v>731203</v>
      </c>
      <c r="G20" s="293" t="n">
        <f aca="false">SUM(B20:F20)</f>
        <v>7520922</v>
      </c>
    </row>
    <row r="21" customFormat="false" ht="14.1" hidden="false" customHeight="true" outlineLevel="0" collapsed="false">
      <c r="A21" s="24" t="s">
        <v>34</v>
      </c>
      <c r="B21" s="292" t="n">
        <v>840171</v>
      </c>
      <c r="C21" s="292" t="n">
        <v>1157666</v>
      </c>
      <c r="D21" s="292" t="n">
        <v>501000</v>
      </c>
      <c r="E21" s="292" t="n">
        <v>109830</v>
      </c>
      <c r="F21" s="292" t="n">
        <v>738151</v>
      </c>
      <c r="G21" s="292" t="n">
        <f aca="false">SUM(B21:F21)</f>
        <v>3346818</v>
      </c>
    </row>
    <row r="22" customFormat="false" ht="14.1" hidden="false" customHeight="true" outlineLevel="0" collapsed="false">
      <c r="A22" s="26" t="s">
        <v>35</v>
      </c>
      <c r="B22" s="293" t="n">
        <v>344838</v>
      </c>
      <c r="C22" s="293" t="n">
        <v>36811</v>
      </c>
      <c r="D22" s="293" t="n">
        <v>76900</v>
      </c>
      <c r="E22" s="293" t="n">
        <v>0</v>
      </c>
      <c r="F22" s="293" t="n">
        <v>216926</v>
      </c>
      <c r="G22" s="293" t="n">
        <f aca="false">SUM(B22:F22)</f>
        <v>675475</v>
      </c>
    </row>
    <row r="23" customFormat="false" ht="14.1" hidden="false" customHeight="true" outlineLevel="0" collapsed="false">
      <c r="A23" s="24" t="s">
        <v>36</v>
      </c>
      <c r="B23" s="292" t="n">
        <v>409781</v>
      </c>
      <c r="C23" s="292" t="n">
        <v>210994</v>
      </c>
      <c r="D23" s="292" t="n">
        <v>0</v>
      </c>
      <c r="E23" s="292" t="n">
        <v>5605</v>
      </c>
      <c r="F23" s="292" t="n">
        <v>147444</v>
      </c>
      <c r="G23" s="292" t="n">
        <f aca="false">SUM(B23:F23)</f>
        <v>773824</v>
      </c>
    </row>
    <row r="24" customFormat="false" ht="14.1" hidden="false" customHeight="true" outlineLevel="0" collapsed="false">
      <c r="A24" s="26" t="s">
        <v>37</v>
      </c>
      <c r="B24" s="293" t="n">
        <v>1217058</v>
      </c>
      <c r="C24" s="293" t="n">
        <v>573913</v>
      </c>
      <c r="D24" s="293" t="n">
        <v>1417700</v>
      </c>
      <c r="E24" s="293" t="n">
        <v>5839</v>
      </c>
      <c r="F24" s="293" t="n">
        <v>600830</v>
      </c>
      <c r="G24" s="293" t="n">
        <f aca="false">SUM(B24:F24)</f>
        <v>3815340</v>
      </c>
    </row>
    <row r="25" customFormat="false" ht="14.1" hidden="false" customHeight="true" outlineLevel="0" collapsed="false">
      <c r="A25" s="24" t="s">
        <v>38</v>
      </c>
      <c r="B25" s="292" t="n">
        <v>4587374</v>
      </c>
      <c r="C25" s="292" t="n">
        <v>283852</v>
      </c>
      <c r="D25" s="292" t="n">
        <v>1487116</v>
      </c>
      <c r="E25" s="292" t="n">
        <v>34600</v>
      </c>
      <c r="F25" s="292" t="n">
        <v>2943744</v>
      </c>
      <c r="G25" s="292" t="n">
        <f aca="false">SUM(B25:F25)</f>
        <v>9336686</v>
      </c>
    </row>
    <row r="26" customFormat="false" ht="14.1" hidden="false" customHeight="true" outlineLevel="0" collapsed="false">
      <c r="A26" s="26" t="s">
        <v>39</v>
      </c>
      <c r="B26" s="293" t="n">
        <v>1172097</v>
      </c>
      <c r="C26" s="293" t="n">
        <v>424589.34</v>
      </c>
      <c r="D26" s="293" t="n">
        <v>833980.6</v>
      </c>
      <c r="E26" s="293" t="n">
        <v>-34940.02</v>
      </c>
      <c r="F26" s="293" t="n">
        <v>1122721.11</v>
      </c>
      <c r="G26" s="293" t="n">
        <f aca="false">SUM(B26:F26)</f>
        <v>3518448.03</v>
      </c>
    </row>
    <row r="27" customFormat="false" ht="14.1" hidden="false" customHeight="true" outlineLevel="0" collapsed="false">
      <c r="A27" s="24" t="s">
        <v>40</v>
      </c>
      <c r="B27" s="292" t="n">
        <v>1042875</v>
      </c>
      <c r="C27" s="292" t="n">
        <v>78233</v>
      </c>
      <c r="D27" s="292" t="n">
        <v>0</v>
      </c>
      <c r="E27" s="292" t="n">
        <v>0</v>
      </c>
      <c r="F27" s="292" t="n">
        <v>983879</v>
      </c>
      <c r="G27" s="292" t="n">
        <f aca="false">SUM(B27:F27)</f>
        <v>2104987</v>
      </c>
    </row>
    <row r="28" customFormat="false" ht="14.1" hidden="false" customHeight="true" outlineLevel="0" collapsed="false">
      <c r="A28" s="26" t="s">
        <v>41</v>
      </c>
      <c r="B28" s="293" t="n">
        <v>1184531</v>
      </c>
      <c r="C28" s="293" t="n">
        <v>209643</v>
      </c>
      <c r="D28" s="293" t="n">
        <v>377000</v>
      </c>
      <c r="E28" s="293" t="n">
        <v>0</v>
      </c>
      <c r="F28" s="293" t="n">
        <v>864048</v>
      </c>
      <c r="G28" s="293" t="n">
        <f aca="false">SUM(B28:F28)</f>
        <v>2635222</v>
      </c>
    </row>
    <row r="29" customFormat="false" ht="14.1" hidden="false" customHeight="true" outlineLevel="0" collapsed="false">
      <c r="A29" s="24" t="s">
        <v>42</v>
      </c>
      <c r="B29" s="292" t="n">
        <v>3876304</v>
      </c>
      <c r="C29" s="292" t="n">
        <v>1279708</v>
      </c>
      <c r="D29" s="292" t="n">
        <v>1754100</v>
      </c>
      <c r="E29" s="292" t="n">
        <v>0</v>
      </c>
      <c r="F29" s="292" t="n">
        <v>179196</v>
      </c>
      <c r="G29" s="292" t="n">
        <f aca="false">SUM(B29:F29)</f>
        <v>7089308</v>
      </c>
    </row>
    <row r="30" customFormat="false" ht="14.1" hidden="false" customHeight="true" outlineLevel="0" collapsed="false">
      <c r="A30" s="26" t="s">
        <v>43</v>
      </c>
      <c r="B30" s="293" t="n">
        <v>374817</v>
      </c>
      <c r="C30" s="293" t="n">
        <v>399307</v>
      </c>
      <c r="D30" s="293" t="n">
        <v>372000</v>
      </c>
      <c r="E30" s="293" t="n">
        <v>7183</v>
      </c>
      <c r="F30" s="293" t="n">
        <v>502500</v>
      </c>
      <c r="G30" s="293" t="n">
        <f aca="false">SUM(B30:F30)</f>
        <v>1655807</v>
      </c>
    </row>
    <row r="31" customFormat="false" ht="14.1" hidden="false" customHeight="true" outlineLevel="0" collapsed="false">
      <c r="A31" s="24" t="s">
        <v>44</v>
      </c>
      <c r="B31" s="292" t="n">
        <v>978304</v>
      </c>
      <c r="C31" s="292" t="n">
        <v>223089</v>
      </c>
      <c r="D31" s="292" t="n">
        <v>83100</v>
      </c>
      <c r="E31" s="292" t="n">
        <v>9188</v>
      </c>
      <c r="F31" s="292" t="n">
        <v>165765</v>
      </c>
      <c r="G31" s="292" t="n">
        <f aca="false">SUM(B31:F31)</f>
        <v>1459446</v>
      </c>
    </row>
    <row r="32" customFormat="false" ht="14.1" hidden="false" customHeight="true" outlineLevel="0" collapsed="false">
      <c r="A32" s="26" t="s">
        <v>45</v>
      </c>
      <c r="B32" s="293" t="n">
        <v>1067840</v>
      </c>
      <c r="C32" s="293" t="n">
        <v>392190</v>
      </c>
      <c r="D32" s="293" t="n">
        <v>86000</v>
      </c>
      <c r="E32" s="293" t="n">
        <v>0</v>
      </c>
      <c r="F32" s="293" t="n">
        <v>48799</v>
      </c>
      <c r="G32" s="293" t="n">
        <f aca="false">SUM(B32:F32)</f>
        <v>1594829</v>
      </c>
    </row>
    <row r="33" customFormat="false" ht="14.1" hidden="false" customHeight="true" outlineLevel="0" collapsed="false">
      <c r="A33" s="24" t="s">
        <v>46</v>
      </c>
      <c r="B33" s="292" t="n">
        <v>1356626</v>
      </c>
      <c r="C33" s="292" t="n">
        <v>365629</v>
      </c>
      <c r="D33" s="292" t="n">
        <v>400900</v>
      </c>
      <c r="E33" s="292" t="n">
        <v>0</v>
      </c>
      <c r="F33" s="292" t="n">
        <v>114589</v>
      </c>
      <c r="G33" s="292" t="n">
        <f aca="false">SUM(B33:F33)</f>
        <v>2237744</v>
      </c>
    </row>
    <row r="34" customFormat="false" ht="14.1" hidden="false" customHeight="true" outlineLevel="0" collapsed="false">
      <c r="A34" s="26" t="s">
        <v>47</v>
      </c>
      <c r="B34" s="293" t="n">
        <v>1263999</v>
      </c>
      <c r="C34" s="293" t="n">
        <v>118359</v>
      </c>
      <c r="D34" s="293" t="n">
        <v>411400</v>
      </c>
      <c r="E34" s="293" t="n">
        <v>276973</v>
      </c>
      <c r="F34" s="293" t="n">
        <v>392649</v>
      </c>
      <c r="G34" s="293" t="n">
        <f aca="false">SUM(B34:F34)</f>
        <v>2463380</v>
      </c>
    </row>
    <row r="35" customFormat="false" ht="14.1" hidden="false" customHeight="true" outlineLevel="0" collapsed="false">
      <c r="A35" s="24" t="s">
        <v>48</v>
      </c>
      <c r="B35" s="292" t="n">
        <v>4586135</v>
      </c>
      <c r="C35" s="292" t="n">
        <v>1566133</v>
      </c>
      <c r="D35" s="292" t="n">
        <v>2914100</v>
      </c>
      <c r="E35" s="292" t="n">
        <v>41748</v>
      </c>
      <c r="F35" s="292" t="n">
        <v>3922571</v>
      </c>
      <c r="G35" s="292" t="n">
        <f aca="false">SUM(B35:F35)</f>
        <v>13030687</v>
      </c>
    </row>
    <row r="36" customFormat="false" ht="14.1" hidden="false" customHeight="true" outlineLevel="0" collapsed="false">
      <c r="A36" s="26" t="s">
        <v>49</v>
      </c>
      <c r="B36" s="293" t="n">
        <v>1012138</v>
      </c>
      <c r="C36" s="293" t="n">
        <v>253578</v>
      </c>
      <c r="D36" s="293" t="n">
        <v>946700</v>
      </c>
      <c r="E36" s="293" t="n">
        <v>0</v>
      </c>
      <c r="F36" s="293" t="n">
        <v>363167</v>
      </c>
      <c r="G36" s="293" t="n">
        <f aca="false">SUM(B36:F36)</f>
        <v>2575583</v>
      </c>
    </row>
    <row r="37" customFormat="false" ht="14.1" hidden="false" customHeight="true" outlineLevel="0" collapsed="false">
      <c r="A37" s="24" t="s">
        <v>50</v>
      </c>
      <c r="B37" s="292" t="n">
        <v>1964389</v>
      </c>
      <c r="C37" s="292" t="n">
        <v>571443</v>
      </c>
      <c r="D37" s="292" t="n">
        <v>304400</v>
      </c>
      <c r="E37" s="292" t="n">
        <v>48008</v>
      </c>
      <c r="F37" s="292" t="n">
        <v>197435</v>
      </c>
      <c r="G37" s="292" t="n">
        <f aca="false">SUM(B37:F37)</f>
        <v>3085675</v>
      </c>
    </row>
    <row r="38" customFormat="false" ht="14.1" hidden="false" customHeight="true" outlineLevel="0" collapsed="false">
      <c r="A38" s="26" t="s">
        <v>51</v>
      </c>
      <c r="B38" s="293" t="n">
        <v>2766669</v>
      </c>
      <c r="C38" s="293" t="n">
        <v>767594</v>
      </c>
      <c r="D38" s="293" t="n">
        <v>1603900</v>
      </c>
      <c r="E38" s="293" t="n">
        <v>254509</v>
      </c>
      <c r="F38" s="293" t="n">
        <v>2379355</v>
      </c>
      <c r="G38" s="293" t="n">
        <f aca="false">SUM(B38:F38)</f>
        <v>7772027</v>
      </c>
    </row>
    <row r="39" customFormat="false" ht="14.1" hidden="false" customHeight="true" outlineLevel="0" collapsed="false">
      <c r="A39" s="24" t="s">
        <v>52</v>
      </c>
      <c r="B39" s="292" t="n">
        <v>662288</v>
      </c>
      <c r="C39" s="292" t="n">
        <v>162258</v>
      </c>
      <c r="D39" s="292" t="n">
        <v>1153300</v>
      </c>
      <c r="E39" s="292" t="n">
        <v>2683</v>
      </c>
      <c r="F39" s="292" t="n">
        <v>456818</v>
      </c>
      <c r="G39" s="292" t="n">
        <f aca="false">SUM(B39:F39)</f>
        <v>2437347</v>
      </c>
    </row>
    <row r="40" customFormat="false" ht="14.1" hidden="false" customHeight="true" outlineLevel="0" collapsed="false">
      <c r="A40" s="26" t="s">
        <v>53</v>
      </c>
      <c r="B40" s="293" t="n">
        <v>1267828</v>
      </c>
      <c r="C40" s="293" t="n">
        <v>287791</v>
      </c>
      <c r="D40" s="293" t="n">
        <v>751700</v>
      </c>
      <c r="E40" s="293" t="n">
        <v>603348</v>
      </c>
      <c r="F40" s="293" t="n">
        <v>1351614</v>
      </c>
      <c r="G40" s="293" t="n">
        <f aca="false">SUM(B40:F40)</f>
        <v>4262281</v>
      </c>
    </row>
    <row r="41" customFormat="false" ht="14.1" hidden="false" customHeight="true" outlineLevel="0" collapsed="false">
      <c r="A41" s="24" t="s">
        <v>54</v>
      </c>
      <c r="B41" s="292" t="n">
        <v>1656885</v>
      </c>
      <c r="C41" s="292" t="n">
        <v>720017</v>
      </c>
      <c r="D41" s="292" t="n">
        <v>5825885</v>
      </c>
      <c r="E41" s="292" t="n">
        <v>38108</v>
      </c>
      <c r="F41" s="292" t="n">
        <v>3258990</v>
      </c>
      <c r="G41" s="292" t="n">
        <f aca="false">SUM(B41:F41)</f>
        <v>11499885</v>
      </c>
    </row>
    <row r="42" customFormat="false" ht="14.1" hidden="false" customHeight="true" outlineLevel="0" collapsed="false">
      <c r="A42" s="26" t="s">
        <v>55</v>
      </c>
      <c r="B42" s="293" t="n">
        <v>331616</v>
      </c>
      <c r="C42" s="293" t="n">
        <v>499880</v>
      </c>
      <c r="D42" s="293" t="n">
        <v>147700</v>
      </c>
      <c r="E42" s="293" t="n">
        <v>3594</v>
      </c>
      <c r="F42" s="293" t="n">
        <v>270821</v>
      </c>
      <c r="G42" s="293" t="n">
        <f aca="false">SUM(B42:F42)</f>
        <v>1253611</v>
      </c>
    </row>
    <row r="43" customFormat="false" ht="14.1" hidden="false" customHeight="true" outlineLevel="0" collapsed="false">
      <c r="A43" s="24" t="s">
        <v>56</v>
      </c>
      <c r="B43" s="292" t="n">
        <v>471912</v>
      </c>
      <c r="C43" s="292" t="n">
        <v>264707</v>
      </c>
      <c r="D43" s="292" t="n">
        <v>25000</v>
      </c>
      <c r="E43" s="292" t="n">
        <v>2563</v>
      </c>
      <c r="F43" s="292" t="n">
        <v>169688</v>
      </c>
      <c r="G43" s="292" t="n">
        <f aca="false">SUM(B43:F43)</f>
        <v>933870</v>
      </c>
    </row>
    <row r="44" customFormat="false" ht="14.1" hidden="false" customHeight="true" outlineLevel="0" collapsed="false">
      <c r="A44" s="26" t="s">
        <v>57</v>
      </c>
      <c r="B44" s="293" t="n">
        <v>368350</v>
      </c>
      <c r="C44" s="293" t="n">
        <v>316921</v>
      </c>
      <c r="D44" s="293" t="n">
        <v>0</v>
      </c>
      <c r="E44" s="293" t="n">
        <v>2457</v>
      </c>
      <c r="F44" s="293" t="n">
        <v>159334</v>
      </c>
      <c r="G44" s="293" t="n">
        <f aca="false">SUM(B44:F44)</f>
        <v>847062</v>
      </c>
    </row>
    <row r="45" customFormat="false" ht="14.1" hidden="false" customHeight="true" outlineLevel="0" collapsed="false">
      <c r="A45" s="24" t="s">
        <v>58</v>
      </c>
      <c r="B45" s="292" t="n">
        <v>751565</v>
      </c>
      <c r="C45" s="292" t="n">
        <v>151701</v>
      </c>
      <c r="D45" s="292" t="n">
        <v>25000</v>
      </c>
      <c r="E45" s="292" t="n">
        <v>10712</v>
      </c>
      <c r="F45" s="292" t="n">
        <v>80778</v>
      </c>
      <c r="G45" s="292" t="n">
        <f aca="false">SUM(B45:F45)</f>
        <v>1019756</v>
      </c>
    </row>
    <row r="46" customFormat="false" ht="14.1" hidden="false" customHeight="true" outlineLevel="0" collapsed="false">
      <c r="A46" s="26" t="s">
        <v>59</v>
      </c>
      <c r="B46" s="293" t="n">
        <v>11596589</v>
      </c>
      <c r="C46" s="293" t="n">
        <v>973718</v>
      </c>
      <c r="D46" s="293" t="n">
        <v>8528700</v>
      </c>
      <c r="E46" s="293" t="n">
        <v>635427</v>
      </c>
      <c r="F46" s="293" t="n">
        <v>5658852</v>
      </c>
      <c r="G46" s="293" t="n">
        <f aca="false">SUM(B46:F46)</f>
        <v>27393286</v>
      </c>
    </row>
    <row r="47" customFormat="false" ht="14.1" hidden="false" customHeight="true" outlineLevel="0" collapsed="false">
      <c r="A47" s="24" t="s">
        <v>60</v>
      </c>
      <c r="B47" s="292" t="n">
        <v>729361</v>
      </c>
      <c r="C47" s="292" t="n">
        <v>62569</v>
      </c>
      <c r="D47" s="292" t="n">
        <v>0</v>
      </c>
      <c r="E47" s="292" t="n">
        <v>0</v>
      </c>
      <c r="F47" s="292" t="n">
        <v>0</v>
      </c>
      <c r="G47" s="292" t="n">
        <f aca="false">SUM(B47:F47)</f>
        <v>791930</v>
      </c>
    </row>
    <row r="48" customFormat="false" ht="5.1" hidden="false" customHeight="true" outlineLevel="0" collapsed="false">
      <c r="A48" s="28"/>
      <c r="B48" s="294"/>
      <c r="C48" s="294"/>
      <c r="D48" s="294"/>
      <c r="E48" s="294"/>
      <c r="F48" s="294"/>
      <c r="G48" s="294"/>
    </row>
    <row r="49" customFormat="false" ht="14.1" hidden="false" customHeight="true" outlineLevel="0" collapsed="false">
      <c r="A49" s="30" t="s">
        <v>62</v>
      </c>
      <c r="B49" s="295" t="n">
        <f aca="false">SUM(B11:B47)</f>
        <v>62980463</v>
      </c>
      <c r="C49" s="295" t="n">
        <f aca="false">SUM(C11:C47)</f>
        <v>14839303.34</v>
      </c>
      <c r="D49" s="295" t="n">
        <f aca="false">SUM(D11:D47)</f>
        <v>46769147.6</v>
      </c>
      <c r="E49" s="295" t="n">
        <f aca="false">SUM(E11:E47)</f>
        <v>3141370.98</v>
      </c>
      <c r="F49" s="295" t="n">
        <f aca="false">SUM(F11:F47)</f>
        <v>37391860.11</v>
      </c>
      <c r="G49" s="295" t="n">
        <f aca="false">SUM(G11:G47)</f>
        <v>165122145.03</v>
      </c>
    </row>
    <row r="50" customFormat="false" ht="5.1" hidden="false" customHeight="true" outlineLevel="0" collapsed="false">
      <c r="A50" s="28" t="s">
        <v>61</v>
      </c>
      <c r="B50" s="294"/>
      <c r="C50" s="294"/>
      <c r="D50" s="294"/>
      <c r="E50" s="294"/>
      <c r="F50" s="294"/>
      <c r="G50" s="294"/>
    </row>
    <row r="51" customFormat="false" ht="14.1" hidden="false" customHeight="true" outlineLevel="0" collapsed="false">
      <c r="A51" s="26" t="s">
        <v>63</v>
      </c>
      <c r="B51" s="293" t="n">
        <v>0</v>
      </c>
      <c r="C51" s="293" t="n">
        <v>0</v>
      </c>
      <c r="D51" s="293" t="n">
        <v>0</v>
      </c>
      <c r="E51" s="293" t="n">
        <v>0</v>
      </c>
      <c r="F51" s="293" t="n">
        <v>0</v>
      </c>
      <c r="G51" s="293" t="n">
        <f aca="false">SUM(B51:F51)</f>
        <v>0</v>
      </c>
    </row>
    <row r="52" customFormat="false" ht="14.1" hidden="false" customHeight="true" outlineLevel="0" collapsed="false">
      <c r="A52" s="24" t="s">
        <v>64</v>
      </c>
      <c r="B52" s="292" t="n">
        <v>0</v>
      </c>
      <c r="C52" s="292" t="n">
        <v>70000</v>
      </c>
      <c r="D52" s="292" t="n">
        <v>0</v>
      </c>
      <c r="E52" s="292" t="n">
        <v>3733</v>
      </c>
      <c r="F52" s="292" t="n">
        <v>309913</v>
      </c>
      <c r="G52" s="292" t="n">
        <f aca="false">SUM(B52:F52)</f>
        <v>383646</v>
      </c>
    </row>
    <row r="53" customFormat="false" ht="50.1" hidden="false" customHeight="true" outlineLevel="0" collapsed="false">
      <c r="A53" s="110"/>
      <c r="B53" s="110"/>
      <c r="C53" s="110"/>
      <c r="D53" s="110"/>
      <c r="E53" s="110"/>
      <c r="F53" s="110"/>
      <c r="G53" s="110"/>
    </row>
    <row r="54" customFormat="false" ht="15" hidden="false" customHeight="true" outlineLevel="0" collapsed="false">
      <c r="A54" s="190" t="s">
        <v>401</v>
      </c>
      <c r="B54" s="6"/>
      <c r="C54" s="6"/>
      <c r="D54" s="6"/>
      <c r="E54" s="6"/>
      <c r="F54" s="6"/>
      <c r="G54" s="6"/>
    </row>
    <row r="55" customFormat="false" ht="12" hidden="false" customHeight="true" outlineLevel="0" collapsed="false">
      <c r="A55" s="207"/>
      <c r="B55" s="6"/>
      <c r="C55" s="6"/>
      <c r="D55" s="6"/>
      <c r="E55" s="6"/>
      <c r="F55" s="6"/>
      <c r="G55" s="6"/>
    </row>
    <row r="56" customFormat="false" ht="12" hidden="false" customHeight="true" outlineLevel="0" collapsed="false">
      <c r="A56" s="207"/>
      <c r="B56" s="6"/>
      <c r="C56" s="6"/>
      <c r="D56" s="6"/>
      <c r="E56" s="6"/>
      <c r="F56" s="6"/>
      <c r="G56" s="6"/>
    </row>
    <row r="57" customFormat="false" ht="12" hidden="false" customHeight="true" outlineLevel="0" collapsed="false">
      <c r="A57" s="207"/>
      <c r="B57" s="6"/>
      <c r="C57" s="6"/>
      <c r="D57" s="6"/>
      <c r="E57" s="6"/>
      <c r="F57" s="6"/>
      <c r="G57" s="6"/>
    </row>
    <row r="58" customFormat="false" ht="12" hidden="false" customHeight="true" outlineLevel="0" collapsed="false">
      <c r="A58" s="207"/>
      <c r="B58" s="6"/>
      <c r="C58" s="6"/>
      <c r="D58" s="6"/>
      <c r="E58" s="6"/>
      <c r="F58" s="6"/>
      <c r="G58" s="6"/>
    </row>
    <row r="59" customFormat="false" ht="12"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6.83"/>
    <col collapsed="false" customWidth="true" hidden="false" outlineLevel="0" max="2" min="2" style="88" width="18.82"/>
    <col collapsed="false" customWidth="false" hidden="false" outlineLevel="0" max="257" min="3" style="88" width="19.82"/>
  </cols>
  <sheetData>
    <row r="1" customFormat="false" ht="6.95" hidden="false" customHeight="true" outlineLevel="0" collapsed="false">
      <c r="A1" s="89"/>
    </row>
    <row r="2" customFormat="false" ht="15.95" hidden="false" customHeight="true" outlineLevel="0" collapsed="false">
      <c r="A2" s="229"/>
      <c r="B2" s="348" t="s">
        <v>392</v>
      </c>
      <c r="C2" s="348"/>
      <c r="D2" s="348"/>
      <c r="E2" s="351"/>
      <c r="F2" s="352" t="s">
        <v>222</v>
      </c>
    </row>
    <row r="3" customFormat="false" ht="15.95" hidden="false" customHeight="true" outlineLevel="0" collapsed="false">
      <c r="A3" s="230"/>
      <c r="B3" s="349" t="str">
        <f aca="false">capyear</f>
        <v>CAPITAL FUND 2002/2003 ACTUAL</v>
      </c>
      <c r="C3" s="349"/>
      <c r="D3" s="349"/>
      <c r="E3" s="353"/>
      <c r="F3" s="353"/>
    </row>
    <row r="4" customFormat="false" ht="15.95" hidden="false" customHeight="true" outlineLevel="0" collapsed="false">
      <c r="B4" s="90"/>
      <c r="C4" s="90"/>
      <c r="D4" s="90"/>
      <c r="E4" s="90"/>
      <c r="F4" s="90"/>
    </row>
    <row r="5" customFormat="false" ht="15.95" hidden="false" customHeight="true" outlineLevel="0" collapsed="false">
      <c r="B5" s="8"/>
      <c r="C5" s="90"/>
      <c r="D5" s="90"/>
      <c r="E5" s="90"/>
      <c r="F5" s="90"/>
    </row>
    <row r="6" customFormat="false" ht="15.95" hidden="false" customHeight="true" outlineLevel="0" collapsed="false">
      <c r="B6" s="355" t="s">
        <v>402</v>
      </c>
      <c r="C6" s="296"/>
      <c r="D6" s="296"/>
      <c r="E6" s="296"/>
      <c r="F6" s="297"/>
    </row>
    <row r="7" customFormat="false" ht="15.95" hidden="false" customHeight="true" outlineLevel="0" collapsed="false">
      <c r="B7" s="127" t="s">
        <v>403</v>
      </c>
      <c r="C7" s="127"/>
      <c r="D7" s="127"/>
      <c r="E7" s="127"/>
      <c r="F7" s="356"/>
    </row>
    <row r="8" customFormat="false" ht="15.95" hidden="false" customHeight="true" outlineLevel="0" collapsed="false">
      <c r="A8" s="45"/>
      <c r="B8" s="359"/>
      <c r="C8" s="360"/>
      <c r="D8" s="360"/>
      <c r="E8" s="357"/>
      <c r="F8" s="324" t="s">
        <v>138</v>
      </c>
    </row>
    <row r="9" customFormat="false" ht="15.95" hidden="false" customHeight="true" outlineLevel="0" collapsed="false">
      <c r="A9" s="48" t="s">
        <v>18</v>
      </c>
      <c r="B9" s="132" t="s">
        <v>404</v>
      </c>
      <c r="C9" s="103" t="s">
        <v>405</v>
      </c>
      <c r="D9" s="103" t="s">
        <v>346</v>
      </c>
      <c r="E9" s="103" t="s">
        <v>406</v>
      </c>
      <c r="F9" s="103" t="s">
        <v>142</v>
      </c>
    </row>
    <row r="10" customFormat="false" ht="5.1" hidden="false" customHeight="true" outlineLevel="0" collapsed="false">
      <c r="A10" s="50"/>
      <c r="B10" s="326"/>
      <c r="C10" s="326"/>
      <c r="D10" s="326"/>
      <c r="E10" s="326"/>
      <c r="F10" s="326"/>
    </row>
    <row r="11" customFormat="false" ht="14.1" hidden="false" customHeight="true" outlineLevel="0" collapsed="false">
      <c r="A11" s="24" t="s">
        <v>24</v>
      </c>
      <c r="B11" s="292" t="n">
        <v>0</v>
      </c>
      <c r="C11" s="292" t="n">
        <v>1338800</v>
      </c>
      <c r="D11" s="292" t="n">
        <v>0</v>
      </c>
      <c r="E11" s="292" t="n">
        <v>171811</v>
      </c>
      <c r="F11" s="292" t="n">
        <v>976039</v>
      </c>
    </row>
    <row r="12" customFormat="false" ht="14.1" hidden="false" customHeight="true" outlineLevel="0" collapsed="false">
      <c r="A12" s="26" t="s">
        <v>25</v>
      </c>
      <c r="B12" s="293" t="n">
        <v>0</v>
      </c>
      <c r="C12" s="293" t="n">
        <v>1725022</v>
      </c>
      <c r="D12" s="293" t="n">
        <v>32501</v>
      </c>
      <c r="E12" s="293" t="n">
        <v>429365</v>
      </c>
      <c r="F12" s="293" t="n">
        <v>715054</v>
      </c>
    </row>
    <row r="13" customFormat="false" ht="14.1" hidden="false" customHeight="true" outlineLevel="0" collapsed="false">
      <c r="A13" s="24" t="s">
        <v>26</v>
      </c>
      <c r="B13" s="292" t="n">
        <v>0</v>
      </c>
      <c r="C13" s="292" t="n">
        <v>1840010</v>
      </c>
      <c r="D13" s="292" t="n">
        <v>0</v>
      </c>
      <c r="E13" s="292" t="n">
        <v>292942</v>
      </c>
      <c r="F13" s="292" t="n">
        <v>2550627</v>
      </c>
    </row>
    <row r="14" customFormat="false" ht="14.1" hidden="false" customHeight="true" outlineLevel="0" collapsed="false">
      <c r="A14" s="26" t="s">
        <v>27</v>
      </c>
      <c r="B14" s="293" t="n">
        <v>28622</v>
      </c>
      <c r="C14" s="293" t="n">
        <v>1139174</v>
      </c>
      <c r="D14" s="293" t="n">
        <v>140091</v>
      </c>
      <c r="E14" s="293" t="n">
        <v>0</v>
      </c>
      <c r="F14" s="293" t="n">
        <v>3163341</v>
      </c>
    </row>
    <row r="15" customFormat="false" ht="14.1" hidden="false" customHeight="true" outlineLevel="0" collapsed="false">
      <c r="A15" s="24" t="s">
        <v>28</v>
      </c>
      <c r="B15" s="292" t="n">
        <v>0</v>
      </c>
      <c r="C15" s="292" t="n">
        <v>3358554</v>
      </c>
      <c r="D15" s="292" t="n">
        <v>62112</v>
      </c>
      <c r="E15" s="292" t="n">
        <v>74714</v>
      </c>
      <c r="F15" s="292" t="n">
        <v>887550</v>
      </c>
    </row>
    <row r="16" customFormat="false" ht="14.1" hidden="false" customHeight="true" outlineLevel="0" collapsed="false">
      <c r="A16" s="26" t="s">
        <v>29</v>
      </c>
      <c r="B16" s="293" t="n">
        <v>0</v>
      </c>
      <c r="C16" s="293" t="n">
        <v>6262</v>
      </c>
      <c r="D16" s="293" t="n">
        <v>0</v>
      </c>
      <c r="E16" s="293" t="n">
        <v>0</v>
      </c>
      <c r="F16" s="293" t="n">
        <v>203933</v>
      </c>
    </row>
    <row r="17" customFormat="false" ht="14.1" hidden="false" customHeight="true" outlineLevel="0" collapsed="false">
      <c r="A17" s="24" t="s">
        <v>30</v>
      </c>
      <c r="B17" s="292" t="n">
        <v>0</v>
      </c>
      <c r="C17" s="292" t="n">
        <v>97095</v>
      </c>
      <c r="D17" s="292" t="n">
        <v>0</v>
      </c>
      <c r="E17" s="292" t="n">
        <v>249019</v>
      </c>
      <c r="F17" s="292" t="n">
        <v>1160120</v>
      </c>
    </row>
    <row r="18" customFormat="false" ht="14.1" hidden="false" customHeight="true" outlineLevel="0" collapsed="false">
      <c r="A18" s="26" t="s">
        <v>31</v>
      </c>
      <c r="B18" s="293" t="n">
        <v>0</v>
      </c>
      <c r="C18" s="293" t="n">
        <v>2209827</v>
      </c>
      <c r="D18" s="293" t="n">
        <v>0</v>
      </c>
      <c r="E18" s="293" t="n">
        <v>370516</v>
      </c>
      <c r="F18" s="293" t="n">
        <v>1464082</v>
      </c>
    </row>
    <row r="19" customFormat="false" ht="14.1" hidden="false" customHeight="true" outlineLevel="0" collapsed="false">
      <c r="A19" s="24" t="s">
        <v>32</v>
      </c>
      <c r="B19" s="292" t="n">
        <v>0</v>
      </c>
      <c r="C19" s="292" t="n">
        <v>904252</v>
      </c>
      <c r="D19" s="292" t="n">
        <v>28816</v>
      </c>
      <c r="E19" s="292" t="n">
        <v>85601</v>
      </c>
      <c r="F19" s="292" t="n">
        <v>1615518</v>
      </c>
    </row>
    <row r="20" customFormat="false" ht="14.1" hidden="false" customHeight="true" outlineLevel="0" collapsed="false">
      <c r="A20" s="26" t="s">
        <v>33</v>
      </c>
      <c r="B20" s="293" t="n">
        <v>112245</v>
      </c>
      <c r="C20" s="293" t="n">
        <v>3340489</v>
      </c>
      <c r="D20" s="293" t="n">
        <v>62668</v>
      </c>
      <c r="E20" s="293" t="n">
        <v>471954</v>
      </c>
      <c r="F20" s="293" t="n">
        <v>2828905</v>
      </c>
    </row>
    <row r="21" customFormat="false" ht="14.1" hidden="false" customHeight="true" outlineLevel="0" collapsed="false">
      <c r="A21" s="24" t="s">
        <v>34</v>
      </c>
      <c r="B21" s="292" t="n">
        <v>12750</v>
      </c>
      <c r="C21" s="292" t="n">
        <v>1429180</v>
      </c>
      <c r="D21" s="292" t="n">
        <v>0</v>
      </c>
      <c r="E21" s="292" t="n">
        <v>340285</v>
      </c>
      <c r="F21" s="292" t="n">
        <v>840171</v>
      </c>
    </row>
    <row r="22" customFormat="false" ht="14.1" hidden="false" customHeight="true" outlineLevel="0" collapsed="false">
      <c r="A22" s="26" t="s">
        <v>35</v>
      </c>
      <c r="B22" s="293" t="n">
        <v>0</v>
      </c>
      <c r="C22" s="293" t="n">
        <v>152435</v>
      </c>
      <c r="D22" s="293" t="n">
        <v>0</v>
      </c>
      <c r="E22" s="293" t="n">
        <v>36731</v>
      </c>
      <c r="F22" s="293" t="n">
        <v>344671</v>
      </c>
    </row>
    <row r="23" customFormat="false" ht="14.1" hidden="false" customHeight="true" outlineLevel="0" collapsed="false">
      <c r="A23" s="24" t="s">
        <v>36</v>
      </c>
      <c r="B23" s="292" t="n">
        <v>0</v>
      </c>
      <c r="C23" s="292" t="n">
        <v>85456</v>
      </c>
      <c r="D23" s="292" t="n">
        <v>0</v>
      </c>
      <c r="E23" s="292" t="n">
        <v>247228</v>
      </c>
      <c r="F23" s="292" t="n">
        <v>405804</v>
      </c>
    </row>
    <row r="24" customFormat="false" ht="14.1" hidden="false" customHeight="true" outlineLevel="0" collapsed="false">
      <c r="A24" s="26" t="s">
        <v>37</v>
      </c>
      <c r="B24" s="293" t="n">
        <v>0</v>
      </c>
      <c r="C24" s="293" t="n">
        <v>1869812</v>
      </c>
      <c r="D24" s="293" t="n">
        <v>0</v>
      </c>
      <c r="E24" s="293" t="n">
        <v>522212</v>
      </c>
      <c r="F24" s="293" t="n">
        <v>1215332</v>
      </c>
    </row>
    <row r="25" customFormat="false" ht="14.1" hidden="false" customHeight="true" outlineLevel="0" collapsed="false">
      <c r="A25" s="24" t="s">
        <v>38</v>
      </c>
      <c r="B25" s="292" t="n">
        <v>0</v>
      </c>
      <c r="C25" s="292" t="n">
        <v>1838592</v>
      </c>
      <c r="D25" s="292" t="n">
        <v>185236</v>
      </c>
      <c r="E25" s="292" t="n">
        <v>1330</v>
      </c>
      <c r="F25" s="292" t="n">
        <v>4624136</v>
      </c>
    </row>
    <row r="26" customFormat="false" ht="14.1" hidden="false" customHeight="true" outlineLevel="0" collapsed="false">
      <c r="A26" s="26" t="s">
        <v>39</v>
      </c>
      <c r="B26" s="293" t="n">
        <v>0</v>
      </c>
      <c r="C26" s="293" t="n">
        <v>1876251</v>
      </c>
      <c r="D26" s="293" t="n">
        <v>8514</v>
      </c>
      <c r="E26" s="293" t="n">
        <v>289219</v>
      </c>
      <c r="F26" s="293" t="n">
        <v>1181280.78</v>
      </c>
    </row>
    <row r="27" customFormat="false" ht="14.1" hidden="false" customHeight="true" outlineLevel="0" collapsed="false">
      <c r="A27" s="24" t="s">
        <v>40</v>
      </c>
      <c r="B27" s="292" t="n">
        <v>0</v>
      </c>
      <c r="C27" s="292" t="n">
        <v>725249</v>
      </c>
      <c r="D27" s="292" t="n">
        <v>0</v>
      </c>
      <c r="E27" s="292" t="n">
        <v>0</v>
      </c>
      <c r="F27" s="292" t="n">
        <v>1119153</v>
      </c>
    </row>
    <row r="28" customFormat="false" ht="14.1" hidden="false" customHeight="true" outlineLevel="0" collapsed="false">
      <c r="A28" s="26" t="s">
        <v>41</v>
      </c>
      <c r="B28" s="293" t="n">
        <v>0</v>
      </c>
      <c r="C28" s="293" t="n">
        <v>749726</v>
      </c>
      <c r="D28" s="293" t="n">
        <v>0</v>
      </c>
      <c r="E28" s="293" t="n">
        <v>0</v>
      </c>
      <c r="F28" s="293" t="n">
        <v>1212700</v>
      </c>
    </row>
    <row r="29" customFormat="false" ht="14.1" hidden="false" customHeight="true" outlineLevel="0" collapsed="false">
      <c r="A29" s="24" t="s">
        <v>42</v>
      </c>
      <c r="B29" s="292" t="n">
        <v>0</v>
      </c>
      <c r="C29" s="292" t="n">
        <v>2192142</v>
      </c>
      <c r="D29" s="292" t="n">
        <v>31164</v>
      </c>
      <c r="E29" s="292" t="n">
        <v>168209</v>
      </c>
      <c r="F29" s="292" t="n">
        <v>3876246</v>
      </c>
    </row>
    <row r="30" customFormat="false" ht="14.1" hidden="false" customHeight="true" outlineLevel="0" collapsed="false">
      <c r="A30" s="26" t="s">
        <v>43</v>
      </c>
      <c r="B30" s="293" t="n">
        <v>0</v>
      </c>
      <c r="C30" s="293" t="n">
        <v>555840</v>
      </c>
      <c r="D30" s="293" t="n">
        <v>0</v>
      </c>
      <c r="E30" s="293" t="n">
        <v>159048</v>
      </c>
      <c r="F30" s="293" t="n">
        <v>545142</v>
      </c>
    </row>
    <row r="31" customFormat="false" ht="14.1" hidden="false" customHeight="true" outlineLevel="0" collapsed="false">
      <c r="A31" s="24" t="s">
        <v>44</v>
      </c>
      <c r="B31" s="292" t="n">
        <v>0</v>
      </c>
      <c r="C31" s="292" t="n">
        <v>102370</v>
      </c>
      <c r="D31" s="292" t="n">
        <v>0</v>
      </c>
      <c r="E31" s="292" t="n">
        <v>222793</v>
      </c>
      <c r="F31" s="292" t="n">
        <v>978106</v>
      </c>
    </row>
    <row r="32" customFormat="false" ht="14.1" hidden="false" customHeight="true" outlineLevel="0" collapsed="false">
      <c r="A32" s="26" t="s">
        <v>45</v>
      </c>
      <c r="B32" s="293" t="n">
        <v>0</v>
      </c>
      <c r="C32" s="293" t="n">
        <v>53823</v>
      </c>
      <c r="D32" s="293" t="n">
        <v>0</v>
      </c>
      <c r="E32" s="293" t="n">
        <v>278688</v>
      </c>
      <c r="F32" s="293" t="n">
        <v>1102609</v>
      </c>
    </row>
    <row r="33" customFormat="false" ht="14.1" hidden="false" customHeight="true" outlineLevel="0" collapsed="false">
      <c r="A33" s="24" t="s">
        <v>46</v>
      </c>
      <c r="B33" s="292" t="n">
        <v>0</v>
      </c>
      <c r="C33" s="292" t="n">
        <v>316050</v>
      </c>
      <c r="D33" s="292" t="n">
        <v>0</v>
      </c>
      <c r="E33" s="292" t="n">
        <v>328143</v>
      </c>
      <c r="F33" s="292" t="n">
        <v>1358529</v>
      </c>
    </row>
    <row r="34" customFormat="false" ht="14.1" hidden="false" customHeight="true" outlineLevel="0" collapsed="false">
      <c r="A34" s="26" t="s">
        <v>47</v>
      </c>
      <c r="B34" s="293" t="n">
        <v>0</v>
      </c>
      <c r="C34" s="293" t="n">
        <v>286226</v>
      </c>
      <c r="D34" s="293" t="n">
        <v>0</v>
      </c>
      <c r="E34" s="293" t="n">
        <v>0</v>
      </c>
      <c r="F34" s="293" t="n">
        <v>1561967</v>
      </c>
    </row>
    <row r="35" customFormat="false" ht="14.1" hidden="false" customHeight="true" outlineLevel="0" collapsed="false">
      <c r="A35" s="24" t="s">
        <v>48</v>
      </c>
      <c r="B35" s="292" t="n">
        <v>145157</v>
      </c>
      <c r="C35" s="292" t="n">
        <v>4269464</v>
      </c>
      <c r="D35" s="292" t="n">
        <v>121311</v>
      </c>
      <c r="E35" s="292" t="n">
        <v>427561</v>
      </c>
      <c r="F35" s="292" t="n">
        <v>5612941</v>
      </c>
    </row>
    <row r="36" customFormat="false" ht="14.1" hidden="false" customHeight="true" outlineLevel="0" collapsed="false">
      <c r="A36" s="26" t="s">
        <v>49</v>
      </c>
      <c r="B36" s="293" t="n">
        <v>0</v>
      </c>
      <c r="C36" s="293" t="n">
        <v>988292</v>
      </c>
      <c r="D36" s="293" t="n">
        <v>0</v>
      </c>
      <c r="E36" s="293" t="n">
        <v>87383</v>
      </c>
      <c r="F36" s="293" t="n">
        <v>1011953</v>
      </c>
    </row>
    <row r="37" customFormat="false" ht="14.1" hidden="false" customHeight="true" outlineLevel="0" collapsed="false">
      <c r="A37" s="24" t="s">
        <v>50</v>
      </c>
      <c r="B37" s="292" t="n">
        <v>0</v>
      </c>
      <c r="C37" s="292" t="n">
        <v>447625</v>
      </c>
      <c r="D37" s="292" t="n">
        <v>4269</v>
      </c>
      <c r="E37" s="292" t="n">
        <v>325980</v>
      </c>
      <c r="F37" s="292" t="n">
        <v>2169743</v>
      </c>
    </row>
    <row r="38" customFormat="false" ht="14.1" hidden="false" customHeight="true" outlineLevel="0" collapsed="false">
      <c r="A38" s="26" t="s">
        <v>51</v>
      </c>
      <c r="B38" s="293" t="n">
        <v>401319</v>
      </c>
      <c r="C38" s="293" t="n">
        <v>2030983</v>
      </c>
      <c r="D38" s="293" t="n">
        <v>50227</v>
      </c>
      <c r="E38" s="293" t="n">
        <v>273671</v>
      </c>
      <c r="F38" s="293" t="n">
        <v>2950678</v>
      </c>
    </row>
    <row r="39" customFormat="false" ht="14.1" hidden="false" customHeight="true" outlineLevel="0" collapsed="false">
      <c r="A39" s="24" t="s">
        <v>52</v>
      </c>
      <c r="B39" s="292" t="n">
        <v>0</v>
      </c>
      <c r="C39" s="292" t="n">
        <v>1255069</v>
      </c>
      <c r="D39" s="292" t="n">
        <v>153850</v>
      </c>
      <c r="E39" s="292" t="n">
        <v>238579</v>
      </c>
      <c r="F39" s="292" t="n">
        <v>661299</v>
      </c>
    </row>
    <row r="40" customFormat="false" ht="14.1" hidden="false" customHeight="true" outlineLevel="0" collapsed="false">
      <c r="A40" s="26" t="s">
        <v>53</v>
      </c>
      <c r="B40" s="293" t="n">
        <v>0</v>
      </c>
      <c r="C40" s="293" t="n">
        <v>1231917</v>
      </c>
      <c r="D40" s="293" t="n">
        <v>196201</v>
      </c>
      <c r="E40" s="293" t="n">
        <v>91590</v>
      </c>
      <c r="F40" s="293" t="n">
        <v>1087662</v>
      </c>
    </row>
    <row r="41" customFormat="false" ht="14.1" hidden="false" customHeight="true" outlineLevel="0" collapsed="false">
      <c r="A41" s="24" t="s">
        <v>54</v>
      </c>
      <c r="B41" s="292" t="n">
        <v>0</v>
      </c>
      <c r="C41" s="292" t="n">
        <v>5978505</v>
      </c>
      <c r="D41" s="292" t="n">
        <v>109061</v>
      </c>
      <c r="E41" s="292" t="n">
        <v>578361</v>
      </c>
      <c r="F41" s="292" t="n">
        <v>2056285</v>
      </c>
    </row>
    <row r="42" customFormat="false" ht="14.1" hidden="false" customHeight="true" outlineLevel="0" collapsed="false">
      <c r="A42" s="26" t="s">
        <v>55</v>
      </c>
      <c r="B42" s="293" t="n">
        <v>0</v>
      </c>
      <c r="C42" s="293" t="n">
        <v>241086</v>
      </c>
      <c r="D42" s="293" t="n">
        <v>211450</v>
      </c>
      <c r="E42" s="293" t="n">
        <v>263936</v>
      </c>
      <c r="F42" s="293" t="n">
        <v>305829</v>
      </c>
    </row>
    <row r="43" customFormat="false" ht="14.1" hidden="false" customHeight="true" outlineLevel="0" collapsed="false">
      <c r="A43" s="24" t="s">
        <v>56</v>
      </c>
      <c r="B43" s="292" t="n">
        <v>0</v>
      </c>
      <c r="C43" s="292" t="n">
        <v>147830</v>
      </c>
      <c r="D43" s="292" t="n">
        <v>0</v>
      </c>
      <c r="E43" s="292" t="n">
        <v>153405</v>
      </c>
      <c r="F43" s="292" t="n">
        <v>457284</v>
      </c>
    </row>
    <row r="44" customFormat="false" ht="14.1" hidden="false" customHeight="true" outlineLevel="0" collapsed="false">
      <c r="A44" s="26" t="s">
        <v>57</v>
      </c>
      <c r="B44" s="293" t="n">
        <v>0</v>
      </c>
      <c r="C44" s="293" t="n">
        <v>9060</v>
      </c>
      <c r="D44" s="293" t="n">
        <v>0</v>
      </c>
      <c r="E44" s="293" t="n">
        <v>181378</v>
      </c>
      <c r="F44" s="293" t="n">
        <v>368350</v>
      </c>
    </row>
    <row r="45" customFormat="false" ht="14.1" hidden="false" customHeight="true" outlineLevel="0" collapsed="false">
      <c r="A45" s="24" t="s">
        <v>58</v>
      </c>
      <c r="B45" s="292" t="n">
        <v>0</v>
      </c>
      <c r="C45" s="292" t="n">
        <v>80778</v>
      </c>
      <c r="D45" s="292" t="n">
        <v>65701</v>
      </c>
      <c r="E45" s="292" t="n">
        <v>0</v>
      </c>
      <c r="F45" s="292" t="n">
        <v>837057</v>
      </c>
    </row>
    <row r="46" customFormat="false" ht="14.1" hidden="false" customHeight="true" outlineLevel="0" collapsed="false">
      <c r="A46" s="26" t="s">
        <v>59</v>
      </c>
      <c r="B46" s="293" t="n">
        <v>583673</v>
      </c>
      <c r="C46" s="293" t="n">
        <v>10155557</v>
      </c>
      <c r="D46" s="293" t="n">
        <v>0</v>
      </c>
      <c r="E46" s="293" t="n">
        <v>51785</v>
      </c>
      <c r="F46" s="293" t="n">
        <v>11594460</v>
      </c>
    </row>
    <row r="47" customFormat="false" ht="14.1" hidden="false" customHeight="true" outlineLevel="0" collapsed="false">
      <c r="A47" s="24" t="s">
        <v>60</v>
      </c>
      <c r="B47" s="292" t="n">
        <v>0</v>
      </c>
      <c r="C47" s="292" t="n">
        <v>0</v>
      </c>
      <c r="D47" s="292" t="n">
        <v>0</v>
      </c>
      <c r="E47" s="292" t="n">
        <v>0</v>
      </c>
      <c r="F47" s="292" t="n">
        <v>791930</v>
      </c>
    </row>
    <row r="48" customFormat="false" ht="5.1" hidden="false" customHeight="true" outlineLevel="0" collapsed="false">
      <c r="A48" s="28"/>
      <c r="B48" s="294"/>
      <c r="C48" s="294"/>
      <c r="D48" s="294"/>
      <c r="E48" s="294"/>
      <c r="F48" s="294"/>
    </row>
    <row r="49" customFormat="false" ht="14.1" hidden="false" customHeight="true" outlineLevel="0" collapsed="false">
      <c r="A49" s="30" t="s">
        <v>62</v>
      </c>
      <c r="B49" s="295" t="n">
        <f aca="false">SUM(B11:B47)</f>
        <v>1283766</v>
      </c>
      <c r="C49" s="295" t="n">
        <f aca="false">SUM(C11:C47)</f>
        <v>55028803</v>
      </c>
      <c r="D49" s="295" t="n">
        <f aca="false">SUM(D11:D47)</f>
        <v>1463172</v>
      </c>
      <c r="E49" s="295" t="n">
        <f aca="false">SUM(E11:E47)</f>
        <v>7413437</v>
      </c>
      <c r="F49" s="295" t="n">
        <f aca="false">SUM(F11:F47)</f>
        <v>65836486.78</v>
      </c>
    </row>
    <row r="50" customFormat="false" ht="5.1" hidden="false" customHeight="true" outlineLevel="0" collapsed="false">
      <c r="A50" s="28" t="s">
        <v>61</v>
      </c>
      <c r="B50" s="294"/>
      <c r="C50" s="294"/>
      <c r="D50" s="294"/>
      <c r="E50" s="294"/>
      <c r="F50" s="294"/>
    </row>
    <row r="51" customFormat="false" ht="14.1" hidden="false" customHeight="true" outlineLevel="0" collapsed="false">
      <c r="A51" s="26" t="s">
        <v>63</v>
      </c>
      <c r="B51" s="293" t="n">
        <v>0</v>
      </c>
      <c r="C51" s="293" t="n">
        <v>0</v>
      </c>
      <c r="D51" s="293" t="n">
        <v>0</v>
      </c>
      <c r="E51" s="293" t="n">
        <v>0</v>
      </c>
      <c r="F51" s="293" t="n">
        <v>0</v>
      </c>
    </row>
    <row r="52" customFormat="false" ht="14.1" hidden="false" customHeight="true" outlineLevel="0" collapsed="false">
      <c r="A52" s="24" t="s">
        <v>64</v>
      </c>
      <c r="B52" s="292" t="n">
        <v>0</v>
      </c>
      <c r="C52" s="292" t="n">
        <v>243837</v>
      </c>
      <c r="D52" s="292" t="n">
        <v>0</v>
      </c>
      <c r="E52" s="292" t="n">
        <v>0</v>
      </c>
      <c r="F52" s="292" t="n">
        <v>69960</v>
      </c>
    </row>
    <row r="53" customFormat="false" ht="50.1" hidden="false" customHeight="true" outlineLevel="0" collapsed="false"/>
    <row r="54" customFormat="false" ht="12" hidden="false" customHeight="true" outlineLevel="0" collapsed="false">
      <c r="A54" s="207"/>
      <c r="B54" s="6"/>
      <c r="C54" s="6"/>
      <c r="D54" s="6"/>
      <c r="E54" s="6"/>
      <c r="F54" s="6"/>
    </row>
    <row r="55" customFormat="false" ht="12" hidden="false" customHeight="true" outlineLevel="0" collapsed="false">
      <c r="A55" s="207"/>
      <c r="B55" s="6"/>
      <c r="C55" s="6"/>
      <c r="D55" s="6"/>
      <c r="E55" s="6"/>
      <c r="F55" s="6"/>
    </row>
    <row r="56" customFormat="false" ht="12" hidden="false" customHeight="true" outlineLevel="0" collapsed="false">
      <c r="A56" s="207"/>
      <c r="B56" s="6"/>
      <c r="C56" s="6"/>
      <c r="D56" s="6"/>
      <c r="E56" s="6"/>
      <c r="F56" s="6"/>
    </row>
    <row r="57" customFormat="false" ht="12" hidden="false" customHeight="true" outlineLevel="0" collapsed="false">
      <c r="A57" s="207"/>
      <c r="B57" s="6"/>
      <c r="C57" s="6"/>
      <c r="D57" s="6"/>
      <c r="E57" s="6"/>
      <c r="F57" s="6"/>
    </row>
    <row r="58" customFormat="false" ht="12" hidden="false" customHeight="true" outlineLevel="0" collapsed="false">
      <c r="A58" s="207"/>
      <c r="B58" s="6"/>
      <c r="C58" s="6"/>
      <c r="D58" s="6"/>
      <c r="E58" s="6"/>
      <c r="F58" s="6"/>
    </row>
    <row r="59" customFormat="false" ht="12"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6.83"/>
    <col collapsed="false" customWidth="true" hidden="false" outlineLevel="0" max="4" min="2" style="88" width="20.83"/>
    <col collapsed="false" customWidth="true" hidden="false" outlineLevel="0" max="5" min="5" style="88" width="35.82"/>
    <col collapsed="false" customWidth="false" hidden="false" outlineLevel="0" max="257" min="6" style="88" width="19.82"/>
  </cols>
  <sheetData>
    <row r="1" customFormat="false" ht="6.95" hidden="false" customHeight="true" outlineLevel="0" collapsed="false">
      <c r="A1" s="89"/>
    </row>
    <row r="2" customFormat="false" ht="15.95" hidden="false" customHeight="true" outlineLevel="0" collapsed="false">
      <c r="A2" s="229"/>
      <c r="B2" s="348" t="s">
        <v>392</v>
      </c>
      <c r="C2" s="348"/>
      <c r="D2" s="348"/>
      <c r="E2" s="352" t="s">
        <v>225</v>
      </c>
    </row>
    <row r="3" customFormat="false" ht="15.95" hidden="false" customHeight="true" outlineLevel="0" collapsed="false">
      <c r="A3" s="230"/>
      <c r="B3" s="349" t="str">
        <f aca="false">capyear</f>
        <v>CAPITAL FUND 2002/2003 ACTUAL</v>
      </c>
      <c r="C3" s="349"/>
      <c r="D3" s="349"/>
      <c r="E3" s="353"/>
    </row>
    <row r="4" customFormat="false" ht="15.95" hidden="false" customHeight="true" outlineLevel="0" collapsed="false">
      <c r="B4" s="90"/>
      <c r="D4" s="90"/>
      <c r="E4" s="90"/>
    </row>
    <row r="5" customFormat="false" ht="15.95" hidden="false" customHeight="true" outlineLevel="0" collapsed="false">
      <c r="B5" s="8"/>
      <c r="C5" s="90"/>
      <c r="D5" s="90"/>
      <c r="E5" s="90"/>
    </row>
    <row r="6" customFormat="false" ht="15.95" hidden="false" customHeight="true" outlineLevel="0" collapsed="false">
      <c r="B6" s="355" t="s">
        <v>407</v>
      </c>
      <c r="C6" s="296"/>
      <c r="D6" s="297"/>
      <c r="E6" s="90"/>
    </row>
    <row r="7" customFormat="false" ht="15.95" hidden="false" customHeight="true" outlineLevel="0" collapsed="false">
      <c r="B7" s="127"/>
      <c r="C7" s="127" t="s">
        <v>408</v>
      </c>
      <c r="D7" s="356"/>
      <c r="E7" s="90"/>
    </row>
    <row r="8" customFormat="false" ht="15.95" hidden="false" customHeight="true" outlineLevel="0" collapsed="false">
      <c r="A8" s="45"/>
      <c r="B8" s="357" t="s">
        <v>396</v>
      </c>
      <c r="C8" s="324" t="s">
        <v>409</v>
      </c>
      <c r="D8" s="358"/>
      <c r="E8" s="90"/>
    </row>
    <row r="9" customFormat="false" ht="15.95" hidden="false" customHeight="true" outlineLevel="0" collapsed="false">
      <c r="A9" s="48" t="s">
        <v>18</v>
      </c>
      <c r="B9" s="132" t="s">
        <v>144</v>
      </c>
      <c r="C9" s="103" t="s">
        <v>400</v>
      </c>
      <c r="D9" s="103" t="s">
        <v>13</v>
      </c>
      <c r="E9" s="90"/>
    </row>
    <row r="10" customFormat="false" ht="5.1" hidden="false" customHeight="true" outlineLevel="0" collapsed="false">
      <c r="A10" s="50"/>
      <c r="B10" s="326"/>
      <c r="C10" s="326"/>
      <c r="D10" s="326"/>
      <c r="E10" s="89"/>
    </row>
    <row r="11" customFormat="false" ht="14.1" hidden="false" customHeight="true" outlineLevel="0" collapsed="false">
      <c r="A11" s="24" t="s">
        <v>24</v>
      </c>
      <c r="B11" s="292" t="n">
        <v>0</v>
      </c>
      <c r="C11" s="292" t="n">
        <v>72011</v>
      </c>
      <c r="D11" s="292" t="n">
        <f aca="false">SUM('- 49 -'!B11:F11,B11:C11)</f>
        <v>2558661</v>
      </c>
    </row>
    <row r="12" customFormat="false" ht="14.1" hidden="false" customHeight="true" outlineLevel="0" collapsed="false">
      <c r="A12" s="26" t="s">
        <v>25</v>
      </c>
      <c r="B12" s="293" t="n">
        <v>13439</v>
      </c>
      <c r="C12" s="293" t="n">
        <v>875504</v>
      </c>
      <c r="D12" s="293" t="n">
        <f aca="false">SUM('- 49 -'!B12:F12,B12:C12)</f>
        <v>3790885</v>
      </c>
    </row>
    <row r="13" customFormat="false" ht="14.1" hidden="false" customHeight="true" outlineLevel="0" collapsed="false">
      <c r="A13" s="24" t="s">
        <v>26</v>
      </c>
      <c r="B13" s="292" t="n">
        <v>0</v>
      </c>
      <c r="C13" s="292" t="n">
        <v>2265095</v>
      </c>
      <c r="D13" s="292" t="n">
        <f aca="false">SUM('- 49 -'!B13:F13,B13:C13)</f>
        <v>6948674</v>
      </c>
    </row>
    <row r="14" customFormat="false" ht="14.1" hidden="false" customHeight="true" outlineLevel="0" collapsed="false">
      <c r="A14" s="26" t="s">
        <v>27</v>
      </c>
      <c r="B14" s="293" t="n">
        <v>0</v>
      </c>
      <c r="C14" s="293" t="n">
        <v>1939219</v>
      </c>
      <c r="D14" s="293" t="n">
        <f aca="false">SUM('- 49 -'!B14:F14,B14:C14)</f>
        <v>6410447</v>
      </c>
    </row>
    <row r="15" customFormat="false" ht="14.1" hidden="false" customHeight="true" outlineLevel="0" collapsed="false">
      <c r="A15" s="24" t="s">
        <v>28</v>
      </c>
      <c r="B15" s="292" t="n">
        <v>0</v>
      </c>
      <c r="C15" s="292" t="n">
        <v>1050593</v>
      </c>
      <c r="D15" s="292" t="n">
        <f aca="false">SUM('- 49 -'!B15:F15,B15:C15)</f>
        <v>5433523</v>
      </c>
    </row>
    <row r="16" customFormat="false" ht="14.1" hidden="false" customHeight="true" outlineLevel="0" collapsed="false">
      <c r="A16" s="26" t="s">
        <v>29</v>
      </c>
      <c r="B16" s="293" t="n">
        <v>1879</v>
      </c>
      <c r="C16" s="293" t="n">
        <v>66103</v>
      </c>
      <c r="D16" s="293" t="n">
        <f aca="false">SUM('- 49 -'!B16:F16,B16:C16)</f>
        <v>278177</v>
      </c>
    </row>
    <row r="17" customFormat="false" ht="14.1" hidden="false" customHeight="true" outlineLevel="0" collapsed="false">
      <c r="A17" s="24" t="s">
        <v>30</v>
      </c>
      <c r="B17" s="292" t="n">
        <v>7100</v>
      </c>
      <c r="C17" s="292" t="n">
        <v>356788</v>
      </c>
      <c r="D17" s="292" t="n">
        <f aca="false">SUM('- 49 -'!B17:F17,B17:C17)</f>
        <v>1870122</v>
      </c>
    </row>
    <row r="18" customFormat="false" ht="14.1" hidden="false" customHeight="true" outlineLevel="0" collapsed="false">
      <c r="A18" s="26" t="s">
        <v>31</v>
      </c>
      <c r="B18" s="293" t="n">
        <v>0</v>
      </c>
      <c r="C18" s="293" t="n">
        <v>3685853</v>
      </c>
      <c r="D18" s="293" t="n">
        <f aca="false">SUM('- 49 -'!B18:F18,B18:C18)</f>
        <v>7730278</v>
      </c>
    </row>
    <row r="19" customFormat="false" ht="14.1" hidden="false" customHeight="true" outlineLevel="0" collapsed="false">
      <c r="A19" s="24" t="s">
        <v>32</v>
      </c>
      <c r="B19" s="292" t="n">
        <v>0</v>
      </c>
      <c r="C19" s="292" t="n">
        <v>335955</v>
      </c>
      <c r="D19" s="292" t="n">
        <f aca="false">SUM('- 49 -'!B19:F19,B19:C19)</f>
        <v>2970142</v>
      </c>
    </row>
    <row r="20" customFormat="false" ht="14.1" hidden="false" customHeight="true" outlineLevel="0" collapsed="false">
      <c r="A20" s="26" t="s">
        <v>33</v>
      </c>
      <c r="B20" s="293" t="n">
        <v>1000</v>
      </c>
      <c r="C20" s="293" t="n">
        <v>703661</v>
      </c>
      <c r="D20" s="293" t="n">
        <f aca="false">SUM('- 49 -'!B20:F20,B20:C20)</f>
        <v>7520922</v>
      </c>
    </row>
    <row r="21" customFormat="false" ht="14.1" hidden="false" customHeight="true" outlineLevel="0" collapsed="false">
      <c r="A21" s="24" t="s">
        <v>34</v>
      </c>
      <c r="B21" s="292" t="n">
        <v>108000</v>
      </c>
      <c r="C21" s="292" t="n">
        <v>616432</v>
      </c>
      <c r="D21" s="292" t="n">
        <f aca="false">SUM('- 49 -'!B21:F21,B21:C21)</f>
        <v>3346818</v>
      </c>
    </row>
    <row r="22" customFormat="false" ht="14.1" hidden="false" customHeight="true" outlineLevel="0" collapsed="false">
      <c r="A22" s="26" t="s">
        <v>35</v>
      </c>
      <c r="B22" s="293" t="n">
        <v>867</v>
      </c>
      <c r="C22" s="293" t="n">
        <v>140771</v>
      </c>
      <c r="D22" s="293" t="n">
        <f aca="false">SUM('- 49 -'!B22:F22,B22:C22)</f>
        <v>675475</v>
      </c>
    </row>
    <row r="23" customFormat="false" ht="14.1" hidden="false" customHeight="true" outlineLevel="0" collapsed="false">
      <c r="A23" s="24" t="s">
        <v>36</v>
      </c>
      <c r="B23" s="292" t="n">
        <v>0</v>
      </c>
      <c r="C23" s="292" t="n">
        <v>35336</v>
      </c>
      <c r="D23" s="292" t="n">
        <f aca="false">SUM('- 49 -'!B23:F23,B23:C23)</f>
        <v>773824</v>
      </c>
    </row>
    <row r="24" customFormat="false" ht="14.1" hidden="false" customHeight="true" outlineLevel="0" collapsed="false">
      <c r="A24" s="26" t="s">
        <v>37</v>
      </c>
      <c r="B24" s="293" t="n">
        <v>0</v>
      </c>
      <c r="C24" s="293" t="n">
        <v>207984</v>
      </c>
      <c r="D24" s="293" t="n">
        <f aca="false">SUM('- 49 -'!B24:F24,B24:C24)</f>
        <v>3815340</v>
      </c>
    </row>
    <row r="25" customFormat="false" ht="14.1" hidden="false" customHeight="true" outlineLevel="0" collapsed="false">
      <c r="A25" s="24" t="s">
        <v>38</v>
      </c>
      <c r="B25" s="292" t="n">
        <v>34600</v>
      </c>
      <c r="C25" s="292" t="n">
        <v>2652792</v>
      </c>
      <c r="D25" s="292" t="n">
        <f aca="false">SUM('- 49 -'!B25:F25,B25:C25)</f>
        <v>9336686</v>
      </c>
    </row>
    <row r="26" customFormat="false" ht="14.1" hidden="false" customHeight="true" outlineLevel="0" collapsed="false">
      <c r="A26" s="26" t="s">
        <v>39</v>
      </c>
      <c r="B26" s="293" t="n">
        <v>92518.25</v>
      </c>
      <c r="C26" s="293" t="n">
        <v>70665</v>
      </c>
      <c r="D26" s="293" t="n">
        <f aca="false">SUM('- 49 -'!B26:F26,B26:C26)</f>
        <v>3518448.03</v>
      </c>
    </row>
    <row r="27" customFormat="false" ht="14.1" hidden="false" customHeight="true" outlineLevel="0" collapsed="false">
      <c r="A27" s="24" t="s">
        <v>40</v>
      </c>
      <c r="B27" s="292" t="n">
        <v>0</v>
      </c>
      <c r="C27" s="292" t="n">
        <v>260585</v>
      </c>
      <c r="D27" s="292" t="n">
        <f aca="false">SUM('- 49 -'!B27:F27,B27:C27)</f>
        <v>2104987</v>
      </c>
    </row>
    <row r="28" customFormat="false" ht="14.1" hidden="false" customHeight="true" outlineLevel="0" collapsed="false">
      <c r="A28" s="26" t="s">
        <v>41</v>
      </c>
      <c r="B28" s="293" t="n">
        <v>14333</v>
      </c>
      <c r="C28" s="293" t="n">
        <v>658463</v>
      </c>
      <c r="D28" s="293" t="n">
        <f aca="false">SUM('- 49 -'!B28:F28,B28:C28)</f>
        <v>2635222</v>
      </c>
    </row>
    <row r="29" customFormat="false" ht="14.1" hidden="false" customHeight="true" outlineLevel="0" collapsed="false">
      <c r="A29" s="24" t="s">
        <v>42</v>
      </c>
      <c r="B29" s="292" t="n">
        <v>0</v>
      </c>
      <c r="C29" s="292" t="n">
        <v>821547</v>
      </c>
      <c r="D29" s="292" t="n">
        <f aca="false">SUM('- 49 -'!B29:F29,B29:C29)</f>
        <v>7089308</v>
      </c>
    </row>
    <row r="30" customFormat="false" ht="14.1" hidden="false" customHeight="true" outlineLevel="0" collapsed="false">
      <c r="A30" s="26" t="s">
        <v>43</v>
      </c>
      <c r="B30" s="293" t="n">
        <v>0</v>
      </c>
      <c r="C30" s="293" t="n">
        <v>395777</v>
      </c>
      <c r="D30" s="293" t="n">
        <f aca="false">SUM('- 49 -'!B30:F30,B30:C30)</f>
        <v>1655807</v>
      </c>
    </row>
    <row r="31" customFormat="false" ht="14.1" hidden="false" customHeight="true" outlineLevel="0" collapsed="false">
      <c r="A31" s="24" t="s">
        <v>44</v>
      </c>
      <c r="B31" s="292" t="n">
        <v>0</v>
      </c>
      <c r="C31" s="292" t="n">
        <v>156177</v>
      </c>
      <c r="D31" s="292" t="n">
        <f aca="false">SUM('- 49 -'!B31:F31,B31:C31)</f>
        <v>1459446</v>
      </c>
    </row>
    <row r="32" customFormat="false" ht="14.1" hidden="false" customHeight="true" outlineLevel="0" collapsed="false">
      <c r="A32" s="26" t="s">
        <v>45</v>
      </c>
      <c r="B32" s="293" t="n">
        <v>37</v>
      </c>
      <c r="C32" s="293" t="n">
        <v>159672</v>
      </c>
      <c r="D32" s="293" t="n">
        <f aca="false">SUM('- 49 -'!B32:F32,B32:C32)</f>
        <v>1594829</v>
      </c>
    </row>
    <row r="33" customFormat="false" ht="14.1" hidden="false" customHeight="true" outlineLevel="0" collapsed="false">
      <c r="A33" s="24" t="s">
        <v>46</v>
      </c>
      <c r="B33" s="292" t="n">
        <v>1170</v>
      </c>
      <c r="C33" s="292" t="n">
        <v>233852</v>
      </c>
      <c r="D33" s="292" t="n">
        <f aca="false">SUM('- 49 -'!B33:F33,B33:C33)</f>
        <v>2237744</v>
      </c>
    </row>
    <row r="34" customFormat="false" ht="14.1" hidden="false" customHeight="true" outlineLevel="0" collapsed="false">
      <c r="A34" s="26" t="s">
        <v>47</v>
      </c>
      <c r="B34" s="293" t="n">
        <v>20177</v>
      </c>
      <c r="C34" s="293" t="n">
        <v>595010</v>
      </c>
      <c r="D34" s="293" t="n">
        <f aca="false">SUM('- 49 -'!B34:F34,B34:C34)</f>
        <v>2463380</v>
      </c>
    </row>
    <row r="35" customFormat="false" ht="14.1" hidden="false" customHeight="true" outlineLevel="0" collapsed="false">
      <c r="A35" s="24" t="s">
        <v>48</v>
      </c>
      <c r="B35" s="292" t="n">
        <v>22143</v>
      </c>
      <c r="C35" s="292" t="n">
        <v>2432110</v>
      </c>
      <c r="D35" s="292" t="n">
        <f aca="false">SUM('- 49 -'!B35:F35,B35:C35)</f>
        <v>13030687</v>
      </c>
    </row>
    <row r="36" customFormat="false" ht="14.1" hidden="false" customHeight="true" outlineLevel="0" collapsed="false">
      <c r="A36" s="26" t="s">
        <v>49</v>
      </c>
      <c r="B36" s="293" t="n">
        <v>0</v>
      </c>
      <c r="C36" s="293" t="n">
        <v>487955</v>
      </c>
      <c r="D36" s="293" t="n">
        <f aca="false">SUM('- 49 -'!B36:F36,B36:C36)</f>
        <v>2575583</v>
      </c>
    </row>
    <row r="37" customFormat="false" ht="14.1" hidden="false" customHeight="true" outlineLevel="0" collapsed="false">
      <c r="A37" s="24" t="s">
        <v>50</v>
      </c>
      <c r="B37" s="292" t="n">
        <v>0</v>
      </c>
      <c r="C37" s="292" t="n">
        <v>138058</v>
      </c>
      <c r="D37" s="292" t="n">
        <f aca="false">SUM('- 49 -'!B37:F37,B37:C37)</f>
        <v>3085675</v>
      </c>
    </row>
    <row r="38" customFormat="false" ht="14.1" hidden="false" customHeight="true" outlineLevel="0" collapsed="false">
      <c r="A38" s="26" t="s">
        <v>51</v>
      </c>
      <c r="B38" s="293" t="n">
        <v>0</v>
      </c>
      <c r="C38" s="293" t="n">
        <v>2065149</v>
      </c>
      <c r="D38" s="293" t="n">
        <f aca="false">SUM('- 49 -'!B38:F38,B38:C38)</f>
        <v>7772027</v>
      </c>
    </row>
    <row r="39" customFormat="false" ht="14.1" hidden="false" customHeight="true" outlineLevel="0" collapsed="false">
      <c r="A39" s="24" t="s">
        <v>52</v>
      </c>
      <c r="B39" s="292" t="n">
        <v>0</v>
      </c>
      <c r="C39" s="292" t="n">
        <v>128550</v>
      </c>
      <c r="D39" s="292" t="n">
        <f aca="false">SUM('- 49 -'!B39:F39,B39:C39)</f>
        <v>2437347</v>
      </c>
    </row>
    <row r="40" customFormat="false" ht="14.1" hidden="false" customHeight="true" outlineLevel="0" collapsed="false">
      <c r="A40" s="26" t="s">
        <v>53</v>
      </c>
      <c r="B40" s="293" t="n">
        <v>58221</v>
      </c>
      <c r="C40" s="293" t="n">
        <v>1596690</v>
      </c>
      <c r="D40" s="293" t="n">
        <f aca="false">SUM('- 49 -'!B40:F40,B40:C40)</f>
        <v>4262281</v>
      </c>
    </row>
    <row r="41" customFormat="false" ht="14.1" hidden="false" customHeight="true" outlineLevel="0" collapsed="false">
      <c r="A41" s="24" t="s">
        <v>54</v>
      </c>
      <c r="B41" s="292" t="n">
        <v>11071</v>
      </c>
      <c r="C41" s="292" t="n">
        <v>2766602</v>
      </c>
      <c r="D41" s="292" t="n">
        <f aca="false">SUM('- 49 -'!B41:F41,B41:C41)</f>
        <v>11499885</v>
      </c>
    </row>
    <row r="42" customFormat="false" ht="14.1" hidden="false" customHeight="true" outlineLevel="0" collapsed="false">
      <c r="A42" s="26" t="s">
        <v>55</v>
      </c>
      <c r="B42" s="293" t="n">
        <v>0</v>
      </c>
      <c r="C42" s="293" t="n">
        <v>231310</v>
      </c>
      <c r="D42" s="293" t="n">
        <f aca="false">SUM('- 49 -'!B42:F42,B42:C42)</f>
        <v>1253611</v>
      </c>
    </row>
    <row r="43" customFormat="false" ht="14.1" hidden="false" customHeight="true" outlineLevel="0" collapsed="false">
      <c r="A43" s="24" t="s">
        <v>56</v>
      </c>
      <c r="B43" s="292" t="n">
        <v>0</v>
      </c>
      <c r="C43" s="292" t="n">
        <v>175351</v>
      </c>
      <c r="D43" s="292" t="n">
        <f aca="false">SUM('- 49 -'!B43:F43,B43:C43)</f>
        <v>933870</v>
      </c>
    </row>
    <row r="44" customFormat="false" ht="14.1" hidden="false" customHeight="true" outlineLevel="0" collapsed="false">
      <c r="A44" s="26" t="s">
        <v>57</v>
      </c>
      <c r="B44" s="293" t="n">
        <v>0</v>
      </c>
      <c r="C44" s="293" t="n">
        <v>288274</v>
      </c>
      <c r="D44" s="293" t="n">
        <f aca="false">SUM('- 49 -'!B44:F44,B44:C44)</f>
        <v>847062</v>
      </c>
    </row>
    <row r="45" customFormat="false" ht="14.1" hidden="false" customHeight="true" outlineLevel="0" collapsed="false">
      <c r="A45" s="24" t="s">
        <v>58</v>
      </c>
      <c r="B45" s="292" t="n">
        <v>10712</v>
      </c>
      <c r="C45" s="292" t="n">
        <v>25508</v>
      </c>
      <c r="D45" s="292" t="n">
        <f aca="false">SUM('- 49 -'!B45:F45,B45:C45)</f>
        <v>1019756</v>
      </c>
    </row>
    <row r="46" customFormat="false" ht="14.1" hidden="false" customHeight="true" outlineLevel="0" collapsed="false">
      <c r="A46" s="26" t="s">
        <v>59</v>
      </c>
      <c r="B46" s="293" t="n">
        <v>0</v>
      </c>
      <c r="C46" s="293" t="n">
        <v>5007811</v>
      </c>
      <c r="D46" s="293" t="n">
        <f aca="false">SUM('- 49 -'!B46:F46,B46:C46)</f>
        <v>27393286</v>
      </c>
    </row>
    <row r="47" customFormat="false" ht="14.1" hidden="false" customHeight="true" outlineLevel="0" collapsed="false">
      <c r="A47" s="24" t="s">
        <v>60</v>
      </c>
      <c r="B47" s="292" t="n">
        <v>0</v>
      </c>
      <c r="C47" s="292" t="n">
        <v>0</v>
      </c>
      <c r="D47" s="292" t="n">
        <f aca="false">SUM('- 49 -'!B47:F47,B47:C47)</f>
        <v>791930</v>
      </c>
    </row>
    <row r="48" customFormat="false" ht="5.1" hidden="false" customHeight="true" outlineLevel="0" collapsed="false">
      <c r="A48" s="28"/>
      <c r="B48" s="294"/>
      <c r="C48" s="294"/>
      <c r="D48" s="294"/>
    </row>
    <row r="49" customFormat="false" ht="14.1" hidden="false" customHeight="true" outlineLevel="0" collapsed="false">
      <c r="A49" s="30" t="s">
        <v>62</v>
      </c>
      <c r="B49" s="295" t="n">
        <f aca="false">SUM(B11:B47)</f>
        <v>397267.25</v>
      </c>
      <c r="C49" s="295" t="n">
        <f aca="false">SUM(C11:C47)</f>
        <v>33699213</v>
      </c>
      <c r="D49" s="295" t="n">
        <f aca="false">SUM(D11:D47)</f>
        <v>165122145.03</v>
      </c>
    </row>
    <row r="50" customFormat="false" ht="5.1" hidden="false" customHeight="true" outlineLevel="0" collapsed="false">
      <c r="A50" s="28" t="s">
        <v>61</v>
      </c>
      <c r="B50" s="294"/>
      <c r="C50" s="294"/>
      <c r="D50" s="294"/>
    </row>
    <row r="51" customFormat="false" ht="14.1" hidden="false" customHeight="true" outlineLevel="0" collapsed="false">
      <c r="A51" s="26" t="s">
        <v>63</v>
      </c>
      <c r="B51" s="293" t="n">
        <v>0</v>
      </c>
      <c r="C51" s="293" t="n">
        <v>0</v>
      </c>
      <c r="D51" s="293" t="n">
        <f aca="false">SUM('- 49 -'!B51:F51,B51:C51)</f>
        <v>0</v>
      </c>
    </row>
    <row r="52" customFormat="false" ht="14.1" hidden="false" customHeight="true" outlineLevel="0" collapsed="false">
      <c r="A52" s="24" t="s">
        <v>64</v>
      </c>
      <c r="B52" s="292" t="n">
        <v>0</v>
      </c>
      <c r="C52" s="292" t="n">
        <v>69849</v>
      </c>
      <c r="D52" s="292" t="n">
        <f aca="false">SUM('- 49 -'!B52:F52,B52:C52)</f>
        <v>383646</v>
      </c>
    </row>
    <row r="53" customFormat="false" ht="50.1" hidden="false" customHeight="true" outlineLevel="0" collapsed="false"/>
    <row r="54" customFormat="false" ht="12" hidden="false" customHeight="true" outlineLevel="0" collapsed="false">
      <c r="A54" s="207"/>
      <c r="B54" s="6"/>
      <c r="C54" s="6"/>
      <c r="D54" s="6"/>
      <c r="E54" s="6"/>
    </row>
    <row r="55" customFormat="false" ht="12" hidden="false" customHeight="true" outlineLevel="0" collapsed="false">
      <c r="A55" s="207"/>
      <c r="B55" s="6"/>
      <c r="C55" s="6"/>
      <c r="D55" s="6"/>
      <c r="E55" s="6"/>
    </row>
    <row r="56" customFormat="false" ht="12" hidden="false" customHeight="true" outlineLevel="0" collapsed="false">
      <c r="A56" s="207"/>
      <c r="B56" s="6"/>
      <c r="C56" s="6"/>
      <c r="D56" s="6"/>
      <c r="E56" s="6"/>
    </row>
    <row r="57" customFormat="false" ht="12" hidden="false" customHeight="true" outlineLevel="0" collapsed="false">
      <c r="A57" s="207"/>
      <c r="B57" s="6"/>
      <c r="C57" s="6"/>
      <c r="D57" s="6"/>
      <c r="E57" s="6"/>
    </row>
    <row r="58" customFormat="false" ht="12" hidden="false" customHeight="true" outlineLevel="0" collapsed="false">
      <c r="A58" s="207"/>
      <c r="B58" s="6"/>
      <c r="C58" s="6"/>
      <c r="D58" s="6"/>
      <c r="E58" s="6"/>
    </row>
    <row r="59" customFormat="false" ht="12"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5.82"/>
    <col collapsed="false" customWidth="true" hidden="false" outlineLevel="0" max="2" min="2" style="88" width="30.82"/>
    <col collapsed="false" customWidth="true" hidden="false" outlineLevel="0" max="3" min="3" style="88" width="17.82"/>
    <col collapsed="false" customWidth="true" hidden="false" outlineLevel="0" max="4" min="4" style="88" width="14.82"/>
    <col collapsed="false" customWidth="true" hidden="false" outlineLevel="0" max="5" min="5" style="88" width="16.83"/>
    <col collapsed="false" customWidth="true" hidden="false" outlineLevel="0" max="6" min="6" style="88" width="17.82"/>
    <col collapsed="false" customWidth="true" hidden="false" outlineLevel="0" max="7" min="7" style="88" width="14.82"/>
    <col collapsed="false" customWidth="false" hidden="false" outlineLevel="0" max="257" min="8" style="88" width="15.82"/>
  </cols>
  <sheetData>
    <row r="1" customFormat="false" ht="6.95" hidden="false" customHeight="true" outlineLevel="0" collapsed="false">
      <c r="A1" s="6"/>
      <c r="B1" s="89"/>
    </row>
    <row r="2" customFormat="false" ht="12.95" hidden="false" customHeight="true" outlineLevel="0" collapsed="false">
      <c r="A2" s="318"/>
      <c r="B2" s="91"/>
      <c r="C2" s="361" t="s">
        <v>410</v>
      </c>
      <c r="D2" s="361"/>
      <c r="E2" s="361"/>
      <c r="F2" s="361"/>
      <c r="G2" s="278"/>
      <c r="H2" s="278"/>
    </row>
    <row r="3" customFormat="false" ht="15.6" hidden="false" customHeight="true" outlineLevel="0" collapsed="false">
      <c r="A3" s="362"/>
      <c r="B3" s="362"/>
      <c r="C3" s="363" t="s">
        <v>411</v>
      </c>
      <c r="D3" s="363"/>
      <c r="E3" s="363"/>
      <c r="F3" s="363"/>
      <c r="G3" s="350"/>
      <c r="H3" s="350"/>
    </row>
    <row r="4" customFormat="false" ht="3" hidden="false" customHeight="true" outlineLevel="0" collapsed="false">
      <c r="A4" s="328"/>
      <c r="B4" s="328"/>
      <c r="C4" s="90"/>
      <c r="D4" s="90"/>
      <c r="E4" s="298"/>
      <c r="F4" s="298"/>
      <c r="G4" s="298"/>
      <c r="H4" s="90"/>
    </row>
    <row r="5" customFormat="false" ht="3" hidden="false" customHeight="true" outlineLevel="0" collapsed="false">
      <c r="A5" s="364"/>
      <c r="B5" s="88" t="str">
        <f aca="false">REPLACE(B4,5,5,"")</f>
        <v/>
      </c>
      <c r="C5" s="8"/>
      <c r="D5" s="90"/>
      <c r="E5" s="90"/>
      <c r="F5" s="90"/>
      <c r="G5" s="90"/>
      <c r="H5" s="90"/>
    </row>
    <row r="6" customFormat="false" ht="15.6" hidden="false" customHeight="true" outlineLevel="0" collapsed="false">
      <c r="A6" s="364"/>
      <c r="C6" s="343" t="s">
        <v>412</v>
      </c>
      <c r="D6" s="343"/>
      <c r="E6" s="343"/>
      <c r="F6" s="162" t="s">
        <v>413</v>
      </c>
      <c r="G6" s="162"/>
      <c r="H6" s="162"/>
    </row>
    <row r="7" customFormat="false" ht="12.6" hidden="false" customHeight="true" outlineLevel="0" collapsed="false">
      <c r="A7" s="6"/>
      <c r="C7" s="365" t="s">
        <v>414</v>
      </c>
      <c r="D7" s="365"/>
      <c r="E7" s="127"/>
      <c r="F7" s="127" t="s">
        <v>414</v>
      </c>
      <c r="G7" s="127"/>
      <c r="H7" s="127"/>
    </row>
    <row r="8" customFormat="false" ht="12.6" hidden="false" customHeight="true" outlineLevel="0" collapsed="false">
      <c r="A8" s="366"/>
      <c r="B8" s="45"/>
      <c r="C8" s="367" t="s">
        <v>415</v>
      </c>
      <c r="D8" s="367"/>
      <c r="E8" s="324"/>
      <c r="F8" s="324" t="s">
        <v>415</v>
      </c>
      <c r="G8" s="324"/>
      <c r="H8" s="324"/>
    </row>
    <row r="9" customFormat="false" ht="12.6" hidden="false" customHeight="true" outlineLevel="0" collapsed="false">
      <c r="A9" s="368" t="s">
        <v>416</v>
      </c>
      <c r="B9" s="369" t="s">
        <v>18</v>
      </c>
      <c r="C9" s="370" t="s">
        <v>417</v>
      </c>
      <c r="D9" s="370" t="s">
        <v>418</v>
      </c>
      <c r="E9" s="103" t="s">
        <v>13</v>
      </c>
      <c r="F9" s="103" t="s">
        <v>417</v>
      </c>
      <c r="G9" s="103" t="s">
        <v>92</v>
      </c>
      <c r="H9" s="103" t="s">
        <v>13</v>
      </c>
    </row>
    <row r="10" customFormat="false" ht="3.95" hidden="false" customHeight="true" outlineLevel="0" collapsed="false">
      <c r="A10" s="50"/>
      <c r="B10" s="50"/>
      <c r="C10" s="326"/>
      <c r="D10" s="326"/>
      <c r="E10" s="326"/>
      <c r="H10" s="326"/>
    </row>
    <row r="11" customFormat="false" ht="12.6" hidden="false" customHeight="true" outlineLevel="0" collapsed="false">
      <c r="A11" s="371" t="n">
        <v>1</v>
      </c>
      <c r="B11" s="205" t="s">
        <v>419</v>
      </c>
      <c r="C11" s="205" t="n">
        <f aca="false">'- 53 -'!C11</f>
        <v>1971764720</v>
      </c>
      <c r="D11" s="205" t="n">
        <f aca="false">'- 53 -'!E11</f>
        <v>2065233120</v>
      </c>
      <c r="E11" s="205" t="n">
        <f aca="false">SUM(C11:D11)</f>
        <v>4036997840</v>
      </c>
      <c r="F11" s="205" t="n">
        <v>13092517.7408</v>
      </c>
      <c r="G11" s="205" t="n">
        <v>34076346.48</v>
      </c>
      <c r="H11" s="205" t="n">
        <f aca="false">SUM(F11:G11)</f>
        <v>47168864.2208</v>
      </c>
    </row>
    <row r="12" customFormat="false" ht="12.6" hidden="false" customHeight="true" outlineLevel="0" collapsed="false">
      <c r="A12" s="372" t="n">
        <v>2</v>
      </c>
      <c r="B12" s="204" t="s">
        <v>420</v>
      </c>
      <c r="C12" s="204" t="n">
        <f aca="false">'- 53 -'!C12</f>
        <v>901225270</v>
      </c>
      <c r="D12" s="204" t="n">
        <f aca="false">'- 53 -'!E12</f>
        <v>662160960</v>
      </c>
      <c r="E12" s="204" t="n">
        <f aca="false">SUM(C12:D12)</f>
        <v>1563386230</v>
      </c>
      <c r="F12" s="204" t="n">
        <v>5984135.7928</v>
      </c>
      <c r="G12" s="204" t="n">
        <v>10925655.84</v>
      </c>
      <c r="H12" s="204" t="n">
        <f aca="false">SUM(F12:G12)</f>
        <v>16909791.6328</v>
      </c>
    </row>
    <row r="13" customFormat="false" ht="12.6" hidden="false" customHeight="true" outlineLevel="0" collapsed="false">
      <c r="A13" s="371" t="n">
        <v>3</v>
      </c>
      <c r="B13" s="205" t="s">
        <v>421</v>
      </c>
      <c r="C13" s="205" t="n">
        <f aca="false">'- 53 -'!C13</f>
        <v>879268290</v>
      </c>
      <c r="D13" s="205" t="n">
        <f aca="false">'- 53 -'!E13</f>
        <v>128544520</v>
      </c>
      <c r="E13" s="205" t="n">
        <f aca="false">SUM(C13:D13)</f>
        <v>1007812810</v>
      </c>
      <c r="F13" s="205" t="n">
        <v>5838341.4456</v>
      </c>
      <c r="G13" s="205" t="n">
        <v>2120984.58</v>
      </c>
      <c r="H13" s="205" t="n">
        <f aca="false">SUM(F13:G13)</f>
        <v>7959326.0256</v>
      </c>
    </row>
    <row r="14" customFormat="false" ht="12.6" hidden="false" customHeight="true" outlineLevel="0" collapsed="false">
      <c r="A14" s="372" t="n">
        <v>4</v>
      </c>
      <c r="B14" s="204" t="s">
        <v>422</v>
      </c>
      <c r="C14" s="204" t="n">
        <f aca="false">'- 53 -'!C14</f>
        <v>669344160</v>
      </c>
      <c r="D14" s="204" t="n">
        <f aca="false">'- 53 -'!E14</f>
        <v>298639880</v>
      </c>
      <c r="E14" s="204" t="n">
        <f aca="false">SUM(C14:D14)</f>
        <v>967984040</v>
      </c>
      <c r="F14" s="204" t="n">
        <v>4444445.2224</v>
      </c>
      <c r="G14" s="204" t="n">
        <v>4927558.02</v>
      </c>
      <c r="H14" s="204" t="n">
        <f aca="false">SUM(F14:G14)</f>
        <v>9372003.2424</v>
      </c>
    </row>
    <row r="15" customFormat="false" ht="12.6" hidden="false" customHeight="true" outlineLevel="0" collapsed="false">
      <c r="A15" s="371" t="n">
        <v>5</v>
      </c>
      <c r="B15" s="205" t="s">
        <v>423</v>
      </c>
      <c r="C15" s="205" t="n">
        <f aca="false">'- 53 -'!C15</f>
        <v>733391850</v>
      </c>
      <c r="D15" s="205" t="n">
        <f aca="false">'- 53 -'!E15</f>
        <v>436452210</v>
      </c>
      <c r="E15" s="205" t="n">
        <f aca="false">SUM(C15:D15)</f>
        <v>1169844060</v>
      </c>
      <c r="F15" s="205" t="n">
        <v>4869721.884</v>
      </c>
      <c r="G15" s="205" t="n">
        <v>7201461.465</v>
      </c>
      <c r="H15" s="205" t="n">
        <f aca="false">SUM(F15:G15)</f>
        <v>12071183.349</v>
      </c>
    </row>
    <row r="16" customFormat="false" ht="12.6" hidden="false" customHeight="true" outlineLevel="0" collapsed="false">
      <c r="A16" s="372" t="n">
        <v>6</v>
      </c>
      <c r="B16" s="204" t="s">
        <v>424</v>
      </c>
      <c r="C16" s="204" t="n">
        <f aca="false">'- 53 -'!C16</f>
        <v>894336340</v>
      </c>
      <c r="D16" s="204" t="n">
        <f aca="false">'- 53 -'!E16</f>
        <v>200258230</v>
      </c>
      <c r="E16" s="204" t="n">
        <f aca="false">SUM(C16:D16)</f>
        <v>1094594570</v>
      </c>
      <c r="F16" s="204" t="n">
        <v>5938393.2976</v>
      </c>
      <c r="G16" s="204" t="n">
        <v>3304260.795</v>
      </c>
      <c r="H16" s="204" t="n">
        <f aca="false">SUM(F16:G16)</f>
        <v>9242654.0926</v>
      </c>
    </row>
    <row r="17" customFormat="false" ht="12.6" hidden="false" customHeight="true" outlineLevel="0" collapsed="false">
      <c r="A17" s="371" t="n">
        <v>9</v>
      </c>
      <c r="B17" s="205" t="s">
        <v>425</v>
      </c>
      <c r="C17" s="205" t="n">
        <f aca="false">'- 53 -'!C17</f>
        <v>1164351900</v>
      </c>
      <c r="D17" s="205" t="n">
        <f aca="false">'- 53 -'!E17</f>
        <v>176203450</v>
      </c>
      <c r="E17" s="205" t="n">
        <f aca="false">SUM(C17:D17)</f>
        <v>1340555350</v>
      </c>
      <c r="F17" s="205" t="n">
        <v>7731296.616</v>
      </c>
      <c r="G17" s="205" t="n">
        <v>2907356.925</v>
      </c>
      <c r="H17" s="205" t="n">
        <f aca="false">SUM(F17:G17)</f>
        <v>10638653.541</v>
      </c>
    </row>
    <row r="18" customFormat="false" ht="12.6" hidden="false" customHeight="true" outlineLevel="0" collapsed="false">
      <c r="A18" s="372" t="n">
        <v>10</v>
      </c>
      <c r="B18" s="204" t="s">
        <v>426</v>
      </c>
      <c r="C18" s="204" t="n">
        <f aca="false">'- 53 -'!C18</f>
        <v>741087540</v>
      </c>
      <c r="D18" s="204" t="n">
        <f aca="false">'- 53 -'!E18</f>
        <v>152082300</v>
      </c>
      <c r="E18" s="204" t="n">
        <f aca="false">SUM(C18:D18)</f>
        <v>893169840</v>
      </c>
      <c r="F18" s="204" t="n">
        <v>4920821.2656</v>
      </c>
      <c r="G18" s="204" t="n">
        <v>2509357.95</v>
      </c>
      <c r="H18" s="204" t="n">
        <f aca="false">SUM(F18:G18)</f>
        <v>7430179.2156</v>
      </c>
    </row>
    <row r="19" customFormat="false" ht="12.6" hidden="false" customHeight="true" outlineLevel="0" collapsed="false">
      <c r="A19" s="371" t="n">
        <v>11</v>
      </c>
      <c r="B19" s="205" t="s">
        <v>427</v>
      </c>
      <c r="C19" s="205" t="n">
        <f aca="false">'- 53 -'!C19</f>
        <v>514126430</v>
      </c>
      <c r="D19" s="205" t="n">
        <f aca="false">'- 53 -'!E19</f>
        <v>103271850</v>
      </c>
      <c r="E19" s="205" t="n">
        <f aca="false">SUM(C19:D19)</f>
        <v>617398280</v>
      </c>
      <c r="F19" s="205" t="n">
        <v>3413799.4952</v>
      </c>
      <c r="G19" s="205" t="n">
        <v>1703985.525</v>
      </c>
      <c r="H19" s="205" t="n">
        <f aca="false">SUM(F19:G19)</f>
        <v>5117785.0202</v>
      </c>
    </row>
    <row r="20" customFormat="false" ht="12.6" hidden="false" customHeight="true" outlineLevel="0" collapsed="false">
      <c r="A20" s="372" t="n">
        <v>12</v>
      </c>
      <c r="B20" s="204" t="s">
        <v>428</v>
      </c>
      <c r="C20" s="204" t="n">
        <f aca="false">'- 53 -'!C20</f>
        <v>580278920</v>
      </c>
      <c r="D20" s="204" t="n">
        <f aca="false">'- 53 -'!E20</f>
        <v>336450600</v>
      </c>
      <c r="E20" s="204" t="n">
        <f aca="false">SUM(C20:D20)</f>
        <v>916729520</v>
      </c>
      <c r="F20" s="204" t="n">
        <v>3853052.0288</v>
      </c>
      <c r="G20" s="204" t="n">
        <v>5551434.9</v>
      </c>
      <c r="H20" s="204" t="n">
        <f aca="false">SUM(F20:G20)</f>
        <v>9404486.9288</v>
      </c>
    </row>
    <row r="21" customFormat="false" ht="12.6" hidden="false" customHeight="true" outlineLevel="0" collapsed="false">
      <c r="A21" s="371" t="n">
        <v>13</v>
      </c>
      <c r="B21" s="205" t="s">
        <v>429</v>
      </c>
      <c r="C21" s="205" t="n">
        <f aca="false">'- 53 -'!C21</f>
        <v>265817260</v>
      </c>
      <c r="D21" s="205" t="n">
        <f aca="false">'- 53 -'!E21</f>
        <v>80231020</v>
      </c>
      <c r="E21" s="205" t="n">
        <f aca="false">SUM(C21:D21)</f>
        <v>346048280</v>
      </c>
      <c r="F21" s="205" t="n">
        <v>1765026.6064</v>
      </c>
      <c r="G21" s="205" t="n">
        <v>1323811.83</v>
      </c>
      <c r="H21" s="205" t="n">
        <f aca="false">SUM(F21:G21)</f>
        <v>3088838.4364</v>
      </c>
    </row>
    <row r="22" customFormat="false" ht="12.6" hidden="false" customHeight="true" outlineLevel="0" collapsed="false">
      <c r="A22" s="372" t="n">
        <v>14</v>
      </c>
      <c r="B22" s="204" t="s">
        <v>430</v>
      </c>
      <c r="C22" s="204" t="n">
        <f aca="false">'- 53 -'!C22</f>
        <v>327555510</v>
      </c>
      <c r="D22" s="204" t="n">
        <f aca="false">'- 53 -'!E22</f>
        <v>76066160</v>
      </c>
      <c r="E22" s="204" t="n">
        <f aca="false">SUM(C22:D22)</f>
        <v>403621670</v>
      </c>
      <c r="F22" s="204" t="n">
        <v>2174968.5864</v>
      </c>
      <c r="G22" s="204" t="n">
        <v>1255091.64</v>
      </c>
      <c r="H22" s="204" t="n">
        <f aca="false">SUM(F22:G22)</f>
        <v>3430060.2264</v>
      </c>
    </row>
    <row r="23" customFormat="false" ht="12.6" hidden="false" customHeight="true" outlineLevel="0" collapsed="false">
      <c r="A23" s="371" t="n">
        <v>15</v>
      </c>
      <c r="B23" s="205" t="s">
        <v>431</v>
      </c>
      <c r="C23" s="205" t="n">
        <f aca="false">'- 53 -'!C23</f>
        <v>327999190</v>
      </c>
      <c r="D23" s="205" t="n">
        <f aca="false">'- 53 -'!E23</f>
        <v>137350680</v>
      </c>
      <c r="E23" s="205" t="n">
        <f aca="false">SUM(C23:D23)</f>
        <v>465349870</v>
      </c>
      <c r="F23" s="205" t="n">
        <v>2177914.6216</v>
      </c>
      <c r="G23" s="205" t="n">
        <v>2266286.22</v>
      </c>
      <c r="H23" s="205" t="n">
        <f aca="false">SUM(F23:G23)</f>
        <v>4444200.8416</v>
      </c>
    </row>
    <row r="24" customFormat="false" ht="12.6" hidden="false" customHeight="true" outlineLevel="0" collapsed="false">
      <c r="A24" s="372" t="n">
        <v>16</v>
      </c>
      <c r="B24" s="204" t="s">
        <v>432</v>
      </c>
      <c r="C24" s="204" t="n">
        <f aca="false">'- 53 -'!C24</f>
        <v>37756880</v>
      </c>
      <c r="D24" s="204" t="n">
        <f aca="false">'- 53 -'!E24</f>
        <v>24928860</v>
      </c>
      <c r="E24" s="204" t="n">
        <f aca="false">SUM(C24:D24)</f>
        <v>62685740</v>
      </c>
      <c r="F24" s="204" t="n">
        <v>250705.6832</v>
      </c>
      <c r="G24" s="204" t="n">
        <v>411326.19</v>
      </c>
      <c r="H24" s="204" t="n">
        <f aca="false">SUM(F24:G24)</f>
        <v>662031.8732</v>
      </c>
    </row>
    <row r="25" customFormat="false" ht="12.6" hidden="false" customHeight="true" outlineLevel="0" collapsed="false">
      <c r="A25" s="371" t="n">
        <v>17</v>
      </c>
      <c r="B25" s="205" t="s">
        <v>433</v>
      </c>
      <c r="C25" s="205" t="n">
        <f aca="false">'- 53 -'!C25</f>
        <v>52877550</v>
      </c>
      <c r="D25" s="205" t="n">
        <f aca="false">'- 53 -'!E25</f>
        <v>33388240</v>
      </c>
      <c r="E25" s="205" t="n">
        <f aca="false">SUM(C25:D25)</f>
        <v>86265790</v>
      </c>
      <c r="F25" s="205" t="n">
        <v>351106.932</v>
      </c>
      <c r="G25" s="205" t="n">
        <v>550905.96</v>
      </c>
      <c r="H25" s="205" t="n">
        <f aca="false">SUM(F25:G25)</f>
        <v>902012.892</v>
      </c>
    </row>
    <row r="26" customFormat="false" ht="12.6" hidden="false" customHeight="true" outlineLevel="0" collapsed="false">
      <c r="A26" s="372" t="n">
        <v>18</v>
      </c>
      <c r="B26" s="204" t="s">
        <v>434</v>
      </c>
      <c r="C26" s="204" t="n">
        <f aca="false">'- 53 -'!C26</f>
        <v>75422670</v>
      </c>
      <c r="D26" s="204" t="n">
        <f aca="false">'- 53 -'!E26</f>
        <v>38642250</v>
      </c>
      <c r="E26" s="204" t="n">
        <f aca="false">SUM(C26:D26)</f>
        <v>114064920</v>
      </c>
      <c r="F26" s="204" t="n">
        <v>500806.5288</v>
      </c>
      <c r="G26" s="204" t="n">
        <v>637597.125</v>
      </c>
      <c r="H26" s="204" t="n">
        <f aca="false">SUM(F26:G26)</f>
        <v>1138403.6538</v>
      </c>
    </row>
    <row r="27" customFormat="false" ht="12.6" hidden="false" customHeight="true" outlineLevel="0" collapsed="false">
      <c r="A27" s="371" t="n">
        <v>19</v>
      </c>
      <c r="B27" s="205" t="s">
        <v>435</v>
      </c>
      <c r="C27" s="205" t="n">
        <f aca="false">'- 53 -'!C27</f>
        <v>96792940</v>
      </c>
      <c r="D27" s="205" t="n">
        <f aca="false">'- 53 -'!E27</f>
        <v>72007970</v>
      </c>
      <c r="E27" s="205" t="n">
        <f aca="false">SUM(C27:D27)</f>
        <v>168800910</v>
      </c>
      <c r="F27" s="205" t="n">
        <v>642705.1216</v>
      </c>
      <c r="G27" s="205" t="n">
        <v>1188131.505</v>
      </c>
      <c r="H27" s="205" t="n">
        <f aca="false">SUM(F27:G27)</f>
        <v>1830836.6266</v>
      </c>
    </row>
    <row r="28" customFormat="false" ht="12.6" hidden="false" customHeight="true" outlineLevel="0" collapsed="false">
      <c r="A28" s="372" t="n">
        <v>20</v>
      </c>
      <c r="B28" s="204" t="s">
        <v>436</v>
      </c>
      <c r="C28" s="204" t="n">
        <f aca="false">'- 53 -'!C28</f>
        <v>74939990</v>
      </c>
      <c r="D28" s="204" t="n">
        <f aca="false">'- 53 -'!E28</f>
        <v>32793730</v>
      </c>
      <c r="E28" s="204" t="n">
        <f aca="false">SUM(C28:D28)</f>
        <v>107733720</v>
      </c>
      <c r="F28" s="204" t="n">
        <v>497601.5336</v>
      </c>
      <c r="G28" s="204" t="n">
        <v>541096.545</v>
      </c>
      <c r="H28" s="204" t="n">
        <f aca="false">SUM(F28:G28)</f>
        <v>1038698.0786</v>
      </c>
    </row>
    <row r="29" customFormat="false" ht="12.6" hidden="false" customHeight="true" outlineLevel="0" collapsed="false">
      <c r="A29" s="371" t="n">
        <v>21</v>
      </c>
      <c r="B29" s="205" t="s">
        <v>437</v>
      </c>
      <c r="C29" s="205" t="n">
        <f aca="false">'- 53 -'!C29</f>
        <v>239393700</v>
      </c>
      <c r="D29" s="205" t="n">
        <f aca="false">'- 53 -'!E29</f>
        <v>89272380</v>
      </c>
      <c r="E29" s="205" t="n">
        <f aca="false">SUM(C29:D29)</f>
        <v>328666080</v>
      </c>
      <c r="F29" s="205" t="n">
        <v>1589574.168</v>
      </c>
      <c r="G29" s="205" t="n">
        <v>1472994.27</v>
      </c>
      <c r="H29" s="205" t="n">
        <f aca="false">SUM(F29:G29)</f>
        <v>3062568.438</v>
      </c>
    </row>
    <row r="30" customFormat="false" ht="12.6" hidden="false" customHeight="true" outlineLevel="0" collapsed="false">
      <c r="A30" s="372" t="n">
        <v>22</v>
      </c>
      <c r="B30" s="204" t="s">
        <v>438</v>
      </c>
      <c r="C30" s="204" t="n">
        <f aca="false">'- 53 -'!C30</f>
        <v>234522720</v>
      </c>
      <c r="D30" s="204" t="n">
        <f aca="false">'- 53 -'!E30</f>
        <v>64705750</v>
      </c>
      <c r="E30" s="204" t="n">
        <f aca="false">SUM(C30:D30)</f>
        <v>299228470</v>
      </c>
      <c r="F30" s="204" t="n">
        <v>1557230.8608</v>
      </c>
      <c r="G30" s="204" t="n">
        <v>1067644.875</v>
      </c>
      <c r="H30" s="204" t="n">
        <f aca="false">SUM(F30:G30)</f>
        <v>2624875.7358</v>
      </c>
    </row>
    <row r="31" customFormat="false" ht="12.6" hidden="false" customHeight="true" outlineLevel="0" collapsed="false">
      <c r="A31" s="371" t="n">
        <v>23</v>
      </c>
      <c r="B31" s="205" t="s">
        <v>439</v>
      </c>
      <c r="C31" s="205" t="n">
        <f aca="false">'- 53 -'!C31</f>
        <v>62667940</v>
      </c>
      <c r="D31" s="205" t="n">
        <f aca="false">'- 53 -'!E31</f>
        <v>17851030</v>
      </c>
      <c r="E31" s="205" t="n">
        <f aca="false">SUM(C31:D31)</f>
        <v>80518970</v>
      </c>
      <c r="F31" s="205" t="n">
        <v>416115.1216</v>
      </c>
      <c r="G31" s="205" t="n">
        <v>294541.995</v>
      </c>
      <c r="H31" s="205" t="n">
        <f aca="false">SUM(F31:G31)</f>
        <v>710657.1166</v>
      </c>
    </row>
    <row r="32" customFormat="false" ht="12.6" hidden="false" customHeight="true" outlineLevel="0" collapsed="false">
      <c r="A32" s="372" t="n">
        <v>24</v>
      </c>
      <c r="B32" s="204" t="s">
        <v>440</v>
      </c>
      <c r="C32" s="204" t="n">
        <f aca="false">'- 53 -'!C32</f>
        <v>215708640</v>
      </c>
      <c r="D32" s="204" t="n">
        <f aca="false">'- 53 -'!E32</f>
        <v>152193000</v>
      </c>
      <c r="E32" s="204" t="n">
        <f aca="false">SUM(C32:D32)</f>
        <v>367901640</v>
      </c>
      <c r="F32" s="204" t="n">
        <v>1432305.3696</v>
      </c>
      <c r="G32" s="204" t="n">
        <v>2511184.5</v>
      </c>
      <c r="H32" s="204" t="n">
        <f aca="false">SUM(F32:G32)</f>
        <v>3943489.8696</v>
      </c>
    </row>
    <row r="33" customFormat="false" ht="12.6" hidden="false" customHeight="true" outlineLevel="0" collapsed="false">
      <c r="A33" s="371" t="n">
        <v>25</v>
      </c>
      <c r="B33" s="205" t="s">
        <v>441</v>
      </c>
      <c r="C33" s="205" t="n">
        <f aca="false">'- 53 -'!C33</f>
        <v>85432170</v>
      </c>
      <c r="D33" s="205" t="n">
        <f aca="false">'- 53 -'!E33</f>
        <v>26547330</v>
      </c>
      <c r="E33" s="205" t="n">
        <f aca="false">SUM(C33:D33)</f>
        <v>111979500</v>
      </c>
      <c r="F33" s="205" t="n">
        <v>567269.6088</v>
      </c>
      <c r="G33" s="205" t="n">
        <v>438030.945</v>
      </c>
      <c r="H33" s="205" t="n">
        <f aca="false">SUM(F33:G33)</f>
        <v>1005300.5538</v>
      </c>
    </row>
    <row r="34" customFormat="false" ht="12.6" hidden="false" customHeight="true" outlineLevel="0" collapsed="false">
      <c r="A34" s="372" t="n">
        <v>26</v>
      </c>
      <c r="B34" s="204" t="s">
        <v>442</v>
      </c>
      <c r="C34" s="204" t="n">
        <f aca="false">'- 53 -'!C34</f>
        <v>156169920</v>
      </c>
      <c r="D34" s="204" t="n">
        <f aca="false">'- 53 -'!E34</f>
        <v>76551330</v>
      </c>
      <c r="E34" s="204" t="n">
        <f aca="false">SUM(C34:D34)</f>
        <v>232721250</v>
      </c>
      <c r="F34" s="204" t="n">
        <v>1036968.2688</v>
      </c>
      <c r="G34" s="204" t="n">
        <v>1263096.945</v>
      </c>
      <c r="H34" s="204" t="n">
        <f aca="false">SUM(F34:G34)</f>
        <v>2300065.2138</v>
      </c>
    </row>
    <row r="35" customFormat="false" ht="12.6" hidden="false" customHeight="true" outlineLevel="0" collapsed="false">
      <c r="A35" s="371" t="n">
        <v>28</v>
      </c>
      <c r="B35" s="205" t="s">
        <v>443</v>
      </c>
      <c r="C35" s="205" t="n">
        <f aca="false">'- 53 -'!C35</f>
        <v>33969030</v>
      </c>
      <c r="D35" s="205" t="n">
        <f aca="false">'- 53 -'!E35</f>
        <v>23519470</v>
      </c>
      <c r="E35" s="205" t="n">
        <f aca="false">SUM(C35:D35)</f>
        <v>57488500</v>
      </c>
      <c r="F35" s="205" t="n">
        <v>225554.3592</v>
      </c>
      <c r="G35" s="205" t="n">
        <v>388071.255</v>
      </c>
      <c r="H35" s="205" t="n">
        <f aca="false">SUM(F35:G35)</f>
        <v>613625.6142</v>
      </c>
    </row>
    <row r="36" customFormat="false" ht="12.6" hidden="false" customHeight="true" outlineLevel="0" collapsed="false">
      <c r="A36" s="372" t="n">
        <v>30</v>
      </c>
      <c r="B36" s="204" t="s">
        <v>444</v>
      </c>
      <c r="C36" s="204" t="n">
        <f aca="false">'- 53 -'!C36</f>
        <v>49096630</v>
      </c>
      <c r="D36" s="204" t="n">
        <f aca="false">'- 53 -'!E36</f>
        <v>45867060</v>
      </c>
      <c r="E36" s="204" t="n">
        <f aca="false">SUM(C36:D36)</f>
        <v>94963690</v>
      </c>
      <c r="F36" s="204" t="n">
        <v>326001.6232</v>
      </c>
      <c r="G36" s="204" t="n">
        <v>756806.49</v>
      </c>
      <c r="H36" s="204" t="n">
        <f aca="false">SUM(F36:G36)</f>
        <v>1082808.1132</v>
      </c>
    </row>
    <row r="37" customFormat="false" ht="12.6" hidden="false" customHeight="true" outlineLevel="0" collapsed="false">
      <c r="A37" s="371" t="n">
        <v>31</v>
      </c>
      <c r="B37" s="205" t="s">
        <v>445</v>
      </c>
      <c r="C37" s="205" t="n">
        <f aca="false">'- 53 -'!C37</f>
        <v>90171650</v>
      </c>
      <c r="D37" s="205" t="n">
        <f aca="false">'- 53 -'!E37</f>
        <v>74969370</v>
      </c>
      <c r="E37" s="205" t="n">
        <f aca="false">SUM(C37:D37)</f>
        <v>165141020</v>
      </c>
      <c r="F37" s="205" t="n">
        <v>598739.756</v>
      </c>
      <c r="G37" s="205" t="n">
        <v>1236994.605</v>
      </c>
      <c r="H37" s="205" t="n">
        <f aca="false">SUM(F37:G37)</f>
        <v>1835734.361</v>
      </c>
    </row>
    <row r="38" customFormat="false" ht="12.6" hidden="false" customHeight="true" outlineLevel="0" collapsed="false">
      <c r="A38" s="372" t="n">
        <v>32</v>
      </c>
      <c r="B38" s="204" t="s">
        <v>446</v>
      </c>
      <c r="C38" s="204" t="n">
        <f aca="false">'- 53 -'!C38</f>
        <v>38924000</v>
      </c>
      <c r="D38" s="204" t="n">
        <f aca="false">'- 53 -'!E38</f>
        <v>10221860</v>
      </c>
      <c r="E38" s="204" t="n">
        <f aca="false">SUM(C38:D38)</f>
        <v>49145860</v>
      </c>
      <c r="F38" s="204" t="n">
        <v>258455.36</v>
      </c>
      <c r="G38" s="204" t="n">
        <v>168660.69</v>
      </c>
      <c r="H38" s="204" t="n">
        <f aca="false">SUM(F38:G38)</f>
        <v>427116.05</v>
      </c>
    </row>
    <row r="39" customFormat="false" ht="12.6" hidden="false" customHeight="true" outlineLevel="0" collapsed="false">
      <c r="A39" s="371" t="n">
        <v>33</v>
      </c>
      <c r="B39" s="205" t="s">
        <v>447</v>
      </c>
      <c r="C39" s="205" t="n">
        <f aca="false">'- 53 -'!C39</f>
        <v>124399310</v>
      </c>
      <c r="D39" s="205" t="n">
        <f aca="false">'- 53 -'!E39</f>
        <v>46495100</v>
      </c>
      <c r="E39" s="205" t="n">
        <f aca="false">SUM(C39:D39)</f>
        <v>170894410</v>
      </c>
      <c r="F39" s="205" t="n">
        <v>826011.4184</v>
      </c>
      <c r="G39" s="205" t="n">
        <v>767169.15</v>
      </c>
      <c r="H39" s="205" t="n">
        <f aca="false">SUM(F39:G39)</f>
        <v>1593180.5684</v>
      </c>
    </row>
    <row r="40" customFormat="false" ht="12.6" hidden="false" customHeight="true" outlineLevel="0" collapsed="false">
      <c r="A40" s="372" t="n">
        <v>34</v>
      </c>
      <c r="B40" s="204" t="s">
        <v>448</v>
      </c>
      <c r="C40" s="204" t="n">
        <f aca="false">'- 53 -'!C40</f>
        <v>20834040</v>
      </c>
      <c r="D40" s="204" t="n">
        <f aca="false">'- 53 -'!E40</f>
        <v>2715510</v>
      </c>
      <c r="E40" s="204" t="n">
        <f aca="false">SUM(C40:D40)</f>
        <v>23549550</v>
      </c>
      <c r="F40" s="204" t="n">
        <v>138338.0256</v>
      </c>
      <c r="G40" s="204" t="n">
        <v>44805.915</v>
      </c>
      <c r="H40" s="204" t="n">
        <f aca="false">SUM(F40:G40)</f>
        <v>183143.9406</v>
      </c>
    </row>
    <row r="41" customFormat="false" ht="12.6" hidden="false" customHeight="true" outlineLevel="0" collapsed="false">
      <c r="A41" s="371" t="n">
        <v>35</v>
      </c>
      <c r="B41" s="205" t="s">
        <v>449</v>
      </c>
      <c r="C41" s="205" t="n">
        <f aca="false">'- 53 -'!C41</f>
        <v>96259880</v>
      </c>
      <c r="D41" s="205" t="n">
        <f aca="false">'- 53 -'!E41</f>
        <v>47350020</v>
      </c>
      <c r="E41" s="205" t="n">
        <f aca="false">SUM(C41:D41)</f>
        <v>143609900</v>
      </c>
      <c r="F41" s="205" t="n">
        <v>639165.6032</v>
      </c>
      <c r="G41" s="205" t="n">
        <v>781275.33</v>
      </c>
      <c r="H41" s="205" t="n">
        <f aca="false">SUM(F41:G41)</f>
        <v>1420440.9332</v>
      </c>
    </row>
    <row r="42" customFormat="false" ht="12.6" hidden="false" customHeight="true" outlineLevel="0" collapsed="false">
      <c r="A42" s="372" t="n">
        <v>36</v>
      </c>
      <c r="B42" s="204" t="s">
        <v>450</v>
      </c>
      <c r="C42" s="204" t="n">
        <f aca="false">'- 53 -'!C42</f>
        <v>60147080</v>
      </c>
      <c r="D42" s="204" t="n">
        <f aca="false">'- 53 -'!E42</f>
        <v>21507200</v>
      </c>
      <c r="E42" s="204" t="n">
        <f aca="false">SUM(C42:D42)</f>
        <v>81654280</v>
      </c>
      <c r="F42" s="204" t="n">
        <v>399376.6112</v>
      </c>
      <c r="G42" s="204" t="n">
        <v>354868.8</v>
      </c>
      <c r="H42" s="204" t="n">
        <f aca="false">SUM(F42:G42)</f>
        <v>754245.4112</v>
      </c>
    </row>
    <row r="43" customFormat="false" ht="12.6" hidden="false" customHeight="true" outlineLevel="0" collapsed="false">
      <c r="A43" s="371" t="n">
        <v>37</v>
      </c>
      <c r="B43" s="205" t="s">
        <v>451</v>
      </c>
      <c r="C43" s="205" t="n">
        <f aca="false">'- 53 -'!C43</f>
        <v>46342980</v>
      </c>
      <c r="D43" s="205" t="n">
        <f aca="false">'- 53 -'!E43</f>
        <v>25365690</v>
      </c>
      <c r="E43" s="205" t="n">
        <f aca="false">SUM(C43:D43)</f>
        <v>71708670</v>
      </c>
      <c r="F43" s="205" t="n">
        <v>307717.3872</v>
      </c>
      <c r="G43" s="205" t="n">
        <v>418533.885</v>
      </c>
      <c r="H43" s="205" t="n">
        <f aca="false">SUM(F43:G43)</f>
        <v>726251.2722</v>
      </c>
    </row>
    <row r="44" customFormat="false" ht="12.6" hidden="false" customHeight="true" outlineLevel="0" collapsed="false">
      <c r="A44" s="372" t="n">
        <v>38</v>
      </c>
      <c r="B44" s="204" t="s">
        <v>452</v>
      </c>
      <c r="C44" s="204" t="n">
        <f aca="false">'- 53 -'!C44</f>
        <v>45534030</v>
      </c>
      <c r="D44" s="204" t="n">
        <f aca="false">'- 53 -'!E44</f>
        <v>72303690</v>
      </c>
      <c r="E44" s="204" t="n">
        <f aca="false">SUM(C44:D44)</f>
        <v>117837720</v>
      </c>
      <c r="F44" s="204" t="n">
        <v>302345.9592</v>
      </c>
      <c r="G44" s="204" t="n">
        <v>1193010.885</v>
      </c>
      <c r="H44" s="204" t="n">
        <f aca="false">SUM(F44:G44)</f>
        <v>1495356.8442</v>
      </c>
    </row>
    <row r="45" customFormat="false" ht="12.6" hidden="false" customHeight="true" outlineLevel="0" collapsed="false">
      <c r="A45" s="371" t="n">
        <v>39</v>
      </c>
      <c r="B45" s="205" t="s">
        <v>453</v>
      </c>
      <c r="C45" s="205" t="n">
        <f aca="false">'- 53 -'!C45</f>
        <v>131054740</v>
      </c>
      <c r="D45" s="205" t="n">
        <f aca="false">'- 53 -'!E45</f>
        <v>83714950</v>
      </c>
      <c r="E45" s="205" t="n">
        <f aca="false">SUM(C45:D45)</f>
        <v>214769690</v>
      </c>
      <c r="F45" s="205" t="n">
        <v>870203.4736</v>
      </c>
      <c r="G45" s="205" t="n">
        <v>1381296.675</v>
      </c>
      <c r="H45" s="205" t="n">
        <f aca="false">SUM(F45:G45)</f>
        <v>2251500.1486</v>
      </c>
    </row>
    <row r="46" customFormat="false" ht="12.6" hidden="false" customHeight="true" outlineLevel="0" collapsed="false">
      <c r="A46" s="372" t="n">
        <v>40</v>
      </c>
      <c r="B46" s="204" t="s">
        <v>454</v>
      </c>
      <c r="C46" s="204" t="n">
        <f aca="false">'- 53 -'!C46</f>
        <v>615893450</v>
      </c>
      <c r="D46" s="204" t="n">
        <f aca="false">'- 53 -'!E46</f>
        <v>389542510</v>
      </c>
      <c r="E46" s="204" t="n">
        <f aca="false">SUM(C46:D46)</f>
        <v>1005435960</v>
      </c>
      <c r="F46" s="204" t="n">
        <v>4089532.508</v>
      </c>
      <c r="G46" s="204" t="n">
        <v>6427451.415</v>
      </c>
      <c r="H46" s="204" t="n">
        <f aca="false">SUM(F46:G46)</f>
        <v>10516983.923</v>
      </c>
    </row>
    <row r="47" customFormat="false" ht="12.6" hidden="false" customHeight="true" outlineLevel="0" collapsed="false">
      <c r="A47" s="371" t="n">
        <v>41</v>
      </c>
      <c r="B47" s="205" t="s">
        <v>455</v>
      </c>
      <c r="C47" s="205" t="n">
        <f aca="false">'- 53 -'!C47</f>
        <v>69782290</v>
      </c>
      <c r="D47" s="205" t="n">
        <f aca="false">'- 53 -'!E47</f>
        <v>106258760</v>
      </c>
      <c r="E47" s="205" t="n">
        <f aca="false">SUM(C47:D47)</f>
        <v>176041050</v>
      </c>
      <c r="F47" s="205" t="n">
        <v>463354.4056</v>
      </c>
      <c r="G47" s="205" t="n">
        <v>1753269.54</v>
      </c>
      <c r="H47" s="205" t="n">
        <f aca="false">SUM(F47:G47)</f>
        <v>2216623.9456</v>
      </c>
    </row>
    <row r="48" customFormat="false" ht="12.6" hidden="false" customHeight="true" outlineLevel="0" collapsed="false">
      <c r="A48" s="372" t="n">
        <v>42</v>
      </c>
      <c r="B48" s="204" t="s">
        <v>456</v>
      </c>
      <c r="C48" s="204" t="n">
        <f aca="false">'- 53 -'!C48</f>
        <v>49590100</v>
      </c>
      <c r="D48" s="204" t="n">
        <f aca="false">'- 53 -'!E48</f>
        <v>47696770</v>
      </c>
      <c r="E48" s="204" t="n">
        <f aca="false">SUM(C48:D48)</f>
        <v>97286870</v>
      </c>
      <c r="F48" s="204" t="n">
        <v>329278.264</v>
      </c>
      <c r="G48" s="204" t="n">
        <v>786996.705</v>
      </c>
      <c r="H48" s="204" t="n">
        <f aca="false">SUM(F48:G48)</f>
        <v>1116274.969</v>
      </c>
    </row>
    <row r="49" customFormat="false" ht="12.6" hidden="false" customHeight="true" outlineLevel="0" collapsed="false">
      <c r="A49" s="371" t="n">
        <v>43</v>
      </c>
      <c r="B49" s="205" t="s">
        <v>457</v>
      </c>
      <c r="C49" s="205" t="n">
        <f aca="false">'- 53 -'!C49</f>
        <v>37744870</v>
      </c>
      <c r="D49" s="205" t="n">
        <f aca="false">'- 53 -'!E49</f>
        <v>28660840</v>
      </c>
      <c r="E49" s="205" t="n">
        <f aca="false">SUM(C49:D49)</f>
        <v>66405710</v>
      </c>
      <c r="F49" s="205" t="n">
        <v>250625.9368</v>
      </c>
      <c r="G49" s="205" t="n">
        <v>472903.86</v>
      </c>
      <c r="H49" s="205" t="n">
        <f aca="false">SUM(F49:G49)</f>
        <v>723529.7968</v>
      </c>
    </row>
    <row r="50" customFormat="false" ht="12.6" hidden="false" customHeight="true" outlineLevel="0" collapsed="false">
      <c r="A50" s="372" t="n">
        <v>44</v>
      </c>
      <c r="B50" s="204" t="s">
        <v>458</v>
      </c>
      <c r="C50" s="204" t="n">
        <f aca="false">'- 53 -'!C50</f>
        <v>68492010</v>
      </c>
      <c r="D50" s="204" t="n">
        <f aca="false">'- 53 -'!E50</f>
        <v>32709330</v>
      </c>
      <c r="E50" s="204" t="n">
        <f aca="false">SUM(C50:D50)</f>
        <v>101201340</v>
      </c>
      <c r="F50" s="204" t="n">
        <v>454786.9464</v>
      </c>
      <c r="G50" s="204" t="n">
        <v>539703.945</v>
      </c>
      <c r="H50" s="204" t="n">
        <f aca="false">SUM(F50:G50)</f>
        <v>994490.8914</v>
      </c>
    </row>
    <row r="51" customFormat="false" ht="12.6" hidden="false" customHeight="true" outlineLevel="0" collapsed="false">
      <c r="A51" s="371" t="n">
        <v>45</v>
      </c>
      <c r="B51" s="205" t="s">
        <v>459</v>
      </c>
      <c r="C51" s="205" t="n">
        <f aca="false">'- 53 -'!C51</f>
        <v>76525420</v>
      </c>
      <c r="D51" s="205" t="n">
        <f aca="false">'- 53 -'!E51</f>
        <v>58621770</v>
      </c>
      <c r="E51" s="205" t="n">
        <f aca="false">SUM(C51:D51)</f>
        <v>135147190</v>
      </c>
      <c r="F51" s="205" t="n">
        <v>508128.7888</v>
      </c>
      <c r="G51" s="205" t="n">
        <v>967259.205</v>
      </c>
      <c r="H51" s="205" t="n">
        <f aca="false">SUM(F51:G51)</f>
        <v>1475387.9938</v>
      </c>
    </row>
    <row r="52" customFormat="false" ht="12.6" hidden="false" customHeight="true" outlineLevel="0" collapsed="false">
      <c r="A52" s="372" t="n">
        <v>46</v>
      </c>
      <c r="B52" s="204" t="s">
        <v>460</v>
      </c>
      <c r="C52" s="204" t="n">
        <f aca="false">'- 53 -'!C52</f>
        <v>50788040</v>
      </c>
      <c r="D52" s="204" t="n">
        <f aca="false">'- 53 -'!E52</f>
        <v>19925820</v>
      </c>
      <c r="E52" s="204" t="n">
        <f aca="false">SUM(C52:D52)</f>
        <v>70713860</v>
      </c>
      <c r="F52" s="204" t="n">
        <v>337232.5856</v>
      </c>
      <c r="G52" s="204" t="n">
        <v>328776.03</v>
      </c>
      <c r="H52" s="204" t="n">
        <f aca="false">SUM(F52:G52)</f>
        <v>666008.6156</v>
      </c>
    </row>
    <row r="53" customFormat="false" ht="12.6" hidden="false" customHeight="true" outlineLevel="0" collapsed="false">
      <c r="A53" s="371" t="n">
        <v>47</v>
      </c>
      <c r="B53" s="205" t="s">
        <v>461</v>
      </c>
      <c r="C53" s="205" t="n">
        <f aca="false">'- 53 -'!C53</f>
        <v>103030210</v>
      </c>
      <c r="D53" s="205" t="n">
        <f aca="false">'- 53 -'!E53</f>
        <v>41986850</v>
      </c>
      <c r="E53" s="205" t="n">
        <f aca="false">SUM(C53:D53)</f>
        <v>145017060</v>
      </c>
      <c r="F53" s="205" t="n">
        <v>684120.5944</v>
      </c>
      <c r="G53" s="205" t="n">
        <v>692783.025</v>
      </c>
      <c r="H53" s="205" t="n">
        <f aca="false">SUM(F53:G53)</f>
        <v>1376903.6194</v>
      </c>
    </row>
    <row r="54" customFormat="false" ht="12.6" hidden="false" customHeight="true" outlineLevel="0" collapsed="false">
      <c r="A54" s="372" t="n">
        <v>48</v>
      </c>
      <c r="B54" s="204" t="s">
        <v>462</v>
      </c>
      <c r="C54" s="204" t="n">
        <f aca="false">'- 53 -'!C54</f>
        <v>34621120</v>
      </c>
      <c r="D54" s="204" t="n">
        <f aca="false">'- 53 -'!E54</f>
        <v>23474660</v>
      </c>
      <c r="E54" s="204" t="n">
        <f aca="false">SUM(C54:D54)</f>
        <v>58095780</v>
      </c>
      <c r="F54" s="204" t="n">
        <v>229884.2368</v>
      </c>
      <c r="G54" s="204" t="n">
        <v>387331.89</v>
      </c>
      <c r="H54" s="204" t="n">
        <f aca="false">SUM(F54:G54)</f>
        <v>617216.1268</v>
      </c>
    </row>
    <row r="55" customFormat="false" ht="12.6" hidden="false" customHeight="true" outlineLevel="0" collapsed="false">
      <c r="A55" s="371" t="n">
        <v>49</v>
      </c>
      <c r="B55" s="205" t="s">
        <v>463</v>
      </c>
      <c r="C55" s="205" t="n">
        <f aca="false">'- 53 -'!C55</f>
        <v>0</v>
      </c>
      <c r="D55" s="205" t="n">
        <f aca="false">'- 53 -'!E55</f>
        <v>0</v>
      </c>
      <c r="E55" s="205" t="n">
        <f aca="false">SUM(C55:D55)</f>
        <v>0</v>
      </c>
      <c r="F55" s="205" t="n">
        <v>0</v>
      </c>
      <c r="G55" s="205" t="n">
        <v>0</v>
      </c>
      <c r="H55" s="205" t="n">
        <f aca="false">SUM(F55:G55)</f>
        <v>0</v>
      </c>
    </row>
    <row r="56" customFormat="false" ht="12.6" hidden="false" customHeight="true" outlineLevel="0" collapsed="false">
      <c r="A56" s="372" t="n">
        <v>50</v>
      </c>
      <c r="B56" s="204" t="s">
        <v>464</v>
      </c>
      <c r="C56" s="204" t="n">
        <f aca="false">'- 53 -'!C56</f>
        <v>72625850</v>
      </c>
      <c r="D56" s="204" t="n">
        <f aca="false">'- 53 -'!E56</f>
        <v>44710220</v>
      </c>
      <c r="E56" s="204" t="n">
        <f aca="false">SUM(C56:D56)</f>
        <v>117336070</v>
      </c>
      <c r="F56" s="204" t="n">
        <v>482235.644</v>
      </c>
      <c r="G56" s="204" t="n">
        <v>737718.63</v>
      </c>
      <c r="H56" s="204" t="n">
        <f aca="false">SUM(F56:G56)</f>
        <v>1219954.274</v>
      </c>
    </row>
    <row r="57" customFormat="false" ht="12.6" hidden="false" customHeight="true" outlineLevel="0" collapsed="false">
      <c r="A57" s="371" t="n">
        <v>2264</v>
      </c>
      <c r="B57" s="205" t="s">
        <v>465</v>
      </c>
      <c r="C57" s="205" t="n">
        <f aca="false">'- 53 -'!C57</f>
        <v>7006420</v>
      </c>
      <c r="D57" s="205" t="n">
        <f aca="false">'- 53 -'!E57</f>
        <v>13843400</v>
      </c>
      <c r="E57" s="205" t="n">
        <f aca="false">SUM(C57:D57)</f>
        <v>20849820</v>
      </c>
      <c r="F57" s="205" t="n">
        <v>46522.6288</v>
      </c>
      <c r="G57" s="205" t="n">
        <v>228416.1</v>
      </c>
      <c r="H57" s="205" t="n">
        <f aca="false">SUM(F57:G57)</f>
        <v>274938.7288</v>
      </c>
    </row>
    <row r="58" customFormat="false" ht="12.6" hidden="false" customHeight="true" outlineLevel="0" collapsed="false">
      <c r="A58" s="372" t="n">
        <v>2309</v>
      </c>
      <c r="B58" s="204" t="s">
        <v>466</v>
      </c>
      <c r="C58" s="204" t="n">
        <f aca="false">'- 53 -'!C58</f>
        <v>9087990</v>
      </c>
      <c r="D58" s="204" t="n">
        <f aca="false">'- 53 -'!E58</f>
        <v>2406260</v>
      </c>
      <c r="E58" s="204" t="n">
        <f aca="false">SUM(C58:D58)</f>
        <v>11494250</v>
      </c>
      <c r="F58" s="204" t="n">
        <v>60344.2536</v>
      </c>
      <c r="G58" s="204" t="n">
        <v>39703.29</v>
      </c>
      <c r="H58" s="204" t="n">
        <f aca="false">SUM(F58:G58)</f>
        <v>100047.5436</v>
      </c>
    </row>
    <row r="59" customFormat="false" ht="12.6" hidden="false" customHeight="true" outlineLevel="0" collapsed="false">
      <c r="A59" s="371" t="n">
        <v>2312</v>
      </c>
      <c r="B59" s="205" t="s">
        <v>467</v>
      </c>
      <c r="C59" s="205" t="n">
        <f aca="false">'- 53 -'!C59</f>
        <v>1211300</v>
      </c>
      <c r="D59" s="205" t="n">
        <f aca="false">'- 53 -'!E59</f>
        <v>1118320</v>
      </c>
      <c r="E59" s="205" t="n">
        <f aca="false">SUM(C59:D59)</f>
        <v>2329620</v>
      </c>
      <c r="F59" s="205" t="n">
        <v>8043.032</v>
      </c>
      <c r="G59" s="205" t="n">
        <v>18452.28</v>
      </c>
      <c r="H59" s="205" t="n">
        <f aca="false">SUM(F59:G59)</f>
        <v>26495.312</v>
      </c>
    </row>
    <row r="60" customFormat="false" ht="12.6" hidden="false" customHeight="true" outlineLevel="0" collapsed="false">
      <c r="A60" s="372" t="n">
        <v>2355</v>
      </c>
      <c r="B60" s="204" t="s">
        <v>468</v>
      </c>
      <c r="C60" s="204" t="n">
        <f aca="false">'- 53 -'!C60</f>
        <v>129750670</v>
      </c>
      <c r="D60" s="204" t="n">
        <f aca="false">'- 53 -'!E60</f>
        <v>55124760</v>
      </c>
      <c r="E60" s="204" t="n">
        <f aca="false">SUM(C60:D60)</f>
        <v>184875430</v>
      </c>
      <c r="F60" s="204" t="n">
        <v>861544.4488</v>
      </c>
      <c r="G60" s="204" t="n">
        <v>909558.54</v>
      </c>
      <c r="H60" s="204" t="n">
        <f aca="false">SUM(F60:G60)</f>
        <v>1771102.9888</v>
      </c>
    </row>
    <row r="61" customFormat="false" ht="12.6" hidden="false" customHeight="true" outlineLevel="0" collapsed="false">
      <c r="A61" s="371" t="n">
        <v>2439</v>
      </c>
      <c r="B61" s="205" t="s">
        <v>469</v>
      </c>
      <c r="C61" s="205" t="n">
        <f aca="false">'- 53 -'!C61</f>
        <v>6314660</v>
      </c>
      <c r="D61" s="205" t="n">
        <f aca="false">'- 53 -'!E61</f>
        <v>4389610</v>
      </c>
      <c r="E61" s="205" t="n">
        <f aca="false">SUM(C61:D61)</f>
        <v>10704270</v>
      </c>
      <c r="F61" s="205" t="n">
        <v>41929.3424</v>
      </c>
      <c r="G61" s="205" t="n">
        <v>72428.565</v>
      </c>
      <c r="H61" s="205" t="n">
        <f aca="false">SUM(F61:G61)</f>
        <v>114357.9074</v>
      </c>
    </row>
    <row r="62" customFormat="false" ht="12.6" hidden="false" customHeight="true" outlineLevel="0" collapsed="false">
      <c r="A62" s="372" t="n">
        <v>2460</v>
      </c>
      <c r="B62" s="204" t="s">
        <v>470</v>
      </c>
      <c r="C62" s="204" t="n">
        <f aca="false">'- 53 -'!C62</f>
        <v>6861660</v>
      </c>
      <c r="D62" s="204" t="n">
        <f aca="false">'- 53 -'!E62</f>
        <v>6917680</v>
      </c>
      <c r="E62" s="204" t="n">
        <f aca="false">SUM(C62:D62)</f>
        <v>13779340</v>
      </c>
      <c r="F62" s="204" t="n">
        <v>45561.4224</v>
      </c>
      <c r="G62" s="204" t="n">
        <v>114141.72</v>
      </c>
      <c r="H62" s="204" t="n">
        <f aca="false">SUM(F62:G62)</f>
        <v>159703.1424</v>
      </c>
    </row>
    <row r="63" customFormat="false" ht="12.6" hidden="false" customHeight="true" outlineLevel="0" collapsed="false">
      <c r="A63" s="371" t="n">
        <v>3000</v>
      </c>
      <c r="B63" s="205" t="s">
        <v>471</v>
      </c>
      <c r="C63" s="205" t="n">
        <f aca="false">'- 53 -'!C63</f>
        <v>0</v>
      </c>
      <c r="D63" s="205" t="n">
        <f aca="false">'- 53 -'!E63</f>
        <v>0</v>
      </c>
      <c r="E63" s="205"/>
      <c r="F63" s="205"/>
      <c r="G63" s="205"/>
      <c r="H63" s="205"/>
    </row>
    <row r="64" customFormat="false" ht="5.1" hidden="false" customHeight="true" outlineLevel="0" collapsed="false">
      <c r="A64" s="6"/>
      <c r="B64" s="6"/>
    </row>
    <row r="65" customFormat="false" ht="12.75" hidden="false" customHeight="false" outlineLevel="0" collapsed="false">
      <c r="A65" s="373"/>
      <c r="B65" s="165" t="s">
        <v>206</v>
      </c>
      <c r="C65" s="165" t="n">
        <f aca="false">SUM(C11:C63)</f>
        <v>13378291930</v>
      </c>
      <c r="D65" s="165" t="n">
        <f aca="false">SUM(D11:D63)</f>
        <v>6813244330</v>
      </c>
      <c r="E65" s="165" t="n">
        <f aca="false">SUM(E11:E63)</f>
        <v>20191536260</v>
      </c>
      <c r="F65" s="165" t="n">
        <f aca="false">SUM(F11:F63)</f>
        <v>88831858.4152</v>
      </c>
      <c r="G65" s="165" t="n">
        <f aca="false">SUM(G11:G63)</f>
        <v>112418531.445</v>
      </c>
      <c r="H65" s="165" t="n">
        <f aca="false">SUM(H11:H63)</f>
        <v>201250389.8602</v>
      </c>
    </row>
    <row r="66" customFormat="false" ht="3.95" hidden="false" customHeight="true" outlineLevel="0" collapsed="false">
      <c r="A66" s="6"/>
      <c r="B66" s="6"/>
    </row>
    <row r="67" customFormat="false" ht="12.6" hidden="false" customHeight="true" outlineLevel="0" collapsed="false">
      <c r="A67" s="0"/>
      <c r="B67" s="204" t="s">
        <v>472</v>
      </c>
      <c r="C67" s="171" t="n">
        <f aca="false">'- 53 -'!C67</f>
        <v>17332120</v>
      </c>
      <c r="D67" s="171" t="n">
        <f aca="false">'- 53 -'!E67</f>
        <v>1348600</v>
      </c>
      <c r="E67" s="171" t="n">
        <f aca="false">SUM(C67:D67)</f>
        <v>18680720</v>
      </c>
      <c r="F67" s="171" t="n">
        <v>0</v>
      </c>
      <c r="G67" s="171" t="n">
        <v>0</v>
      </c>
      <c r="H67" s="171" t="n">
        <f aca="false">SUM(F67:G67)</f>
        <v>0</v>
      </c>
    </row>
    <row r="68" customFormat="false" ht="12.6" hidden="false" customHeight="true" outlineLevel="0" collapsed="false">
      <c r="A68" s="0"/>
      <c r="B68" s="205" t="s">
        <v>473</v>
      </c>
      <c r="C68" s="374" t="n">
        <f aca="false">'- 53 -'!C68</f>
        <v>6872640</v>
      </c>
      <c r="D68" s="374" t="n">
        <f aca="false">'- 53 -'!E68</f>
        <v>26403690</v>
      </c>
      <c r="E68" s="375" t="n">
        <f aca="false">SUM(C68:D68)</f>
        <v>33276330</v>
      </c>
      <c r="F68" s="375" t="n">
        <v>45634.3296</v>
      </c>
      <c r="G68" s="375" t="n">
        <v>435660.885</v>
      </c>
      <c r="H68" s="375" t="n">
        <f aca="false">SUM(F68:G68)</f>
        <v>481295.2146</v>
      </c>
    </row>
    <row r="69" customFormat="false" ht="3.95" hidden="false" customHeight="true" outlineLevel="0" collapsed="false">
      <c r="C69" s="6"/>
      <c r="D69" s="6"/>
      <c r="E69" s="6"/>
      <c r="F69" s="6"/>
      <c r="G69" s="6"/>
      <c r="H69" s="6"/>
    </row>
    <row r="70" customFormat="false" ht="12" hidden="false" customHeight="true" outlineLevel="0" collapsed="false">
      <c r="A70" s="207"/>
      <c r="B70" s="376" t="s">
        <v>474</v>
      </c>
      <c r="C70" s="165" t="n">
        <f aca="false">SUM(C65,C67:C68)</f>
        <v>13402496690</v>
      </c>
      <c r="D70" s="165" t="n">
        <f aca="false">SUM(D65,D67:D68)</f>
        <v>6840996620</v>
      </c>
      <c r="E70" s="165" t="n">
        <f aca="false">SUM(E65,E67:E68)</f>
        <v>20243493310</v>
      </c>
      <c r="F70" s="165" t="n">
        <f aca="false">SUM(F65,F67:F68)</f>
        <v>88877492.7448</v>
      </c>
      <c r="G70" s="165" t="n">
        <f aca="false">SUM(G65,G67:G68)</f>
        <v>112854192.33</v>
      </c>
      <c r="H70" s="165" t="n">
        <f aca="false">SUM(H65,H67:H68)</f>
        <v>201731685.0748</v>
      </c>
    </row>
    <row r="71" customFormat="false" ht="17.1" hidden="false" customHeight="true" outlineLevel="0" collapsed="false">
      <c r="A71" s="155" t="s">
        <v>147</v>
      </c>
      <c r="B71" s="37" t="s">
        <v>475</v>
      </c>
      <c r="C71" s="53"/>
      <c r="D71" s="53"/>
      <c r="E71" s="53"/>
      <c r="F71" s="53"/>
      <c r="G71" s="53"/>
      <c r="H71" s="53"/>
    </row>
    <row r="72" customFormat="false" ht="13.5" hidden="false" customHeight="true" outlineLevel="0" collapsed="false">
      <c r="B72" s="156" t="s">
        <v>476</v>
      </c>
      <c r="C72" s="53"/>
      <c r="D72" s="53"/>
      <c r="E72" s="53"/>
      <c r="F72" s="53"/>
      <c r="G72" s="53"/>
      <c r="H72" s="53"/>
    </row>
    <row r="73" customFormat="false" ht="13.5" hidden="false" customHeight="true" outlineLevel="0" collapsed="false">
      <c r="B73" s="156" t="s">
        <v>477</v>
      </c>
      <c r="C73" s="53"/>
      <c r="D73" s="53"/>
      <c r="E73" s="53"/>
      <c r="F73" s="53"/>
      <c r="G73" s="53"/>
      <c r="H73" s="53"/>
    </row>
    <row r="74" customFormat="false" ht="13.5" hidden="false" customHeight="true" outlineLevel="0" collapsed="false">
      <c r="A74" s="155" t="s">
        <v>155</v>
      </c>
      <c r="B74" s="37" t="s">
        <v>478</v>
      </c>
      <c r="C74" s="53"/>
      <c r="D74" s="53"/>
      <c r="E74" s="53"/>
      <c r="F74" s="53"/>
      <c r="G74" s="53"/>
      <c r="H74" s="53"/>
    </row>
    <row r="75" customFormat="false" ht="12" hidden="false" customHeight="true" outlineLevel="0" collapsed="false">
      <c r="C75" s="112"/>
      <c r="D75" s="158"/>
      <c r="E75" s="158"/>
      <c r="F75" s="158"/>
      <c r="G75" s="158"/>
      <c r="H75" s="158"/>
    </row>
  </sheetData>
  <mergeCells count="4">
    <mergeCell ref="C2:F2"/>
    <mergeCell ref="C3:F3"/>
    <mergeCell ref="C6:E6"/>
    <mergeCell ref="F6:H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5.82"/>
    <col collapsed="false" customWidth="true" hidden="false" outlineLevel="0" max="2" min="2" style="88" width="29.82"/>
    <col collapsed="false" customWidth="true" hidden="false" outlineLevel="0" max="3" min="3" style="88" width="16.83"/>
    <col collapsed="false" customWidth="false" hidden="false" outlineLevel="0" max="4" min="4" style="88" width="15.82"/>
    <col collapsed="false" customWidth="true" hidden="false" outlineLevel="0" max="6" min="5" style="88" width="16.83"/>
    <col collapsed="false" customWidth="true" hidden="false" outlineLevel="0" max="7" min="7" style="88" width="13.82"/>
    <col collapsed="false" customWidth="false" hidden="false" outlineLevel="0" max="257" min="8" style="88" width="15.82"/>
  </cols>
  <sheetData>
    <row r="1" customFormat="false" ht="6.95" hidden="false" customHeight="true" outlineLevel="0" collapsed="false">
      <c r="A1" s="6"/>
      <c r="B1" s="89"/>
    </row>
    <row r="2" customFormat="false" ht="12.95" hidden="false" customHeight="true" outlineLevel="0" collapsed="false">
      <c r="A2" s="318"/>
      <c r="B2" s="361" t="s">
        <v>479</v>
      </c>
      <c r="C2" s="361"/>
      <c r="D2" s="361"/>
      <c r="E2" s="361"/>
      <c r="F2" s="361"/>
      <c r="G2" s="361"/>
      <c r="H2" s="361"/>
    </row>
    <row r="3" customFormat="false" ht="15.6" hidden="false" customHeight="true" outlineLevel="0" collapsed="false">
      <c r="A3" s="377"/>
      <c r="B3" s="363" t="s">
        <v>411</v>
      </c>
      <c r="C3" s="363"/>
      <c r="D3" s="363"/>
      <c r="E3" s="363"/>
      <c r="F3" s="363"/>
      <c r="G3" s="363"/>
      <c r="H3" s="363"/>
    </row>
    <row r="4" customFormat="false" ht="3" hidden="false" customHeight="true" outlineLevel="0" collapsed="false">
      <c r="A4" s="364"/>
      <c r="B4" s="0"/>
      <c r="C4" s="90"/>
      <c r="D4" s="90"/>
      <c r="E4" s="90"/>
      <c r="F4" s="298"/>
      <c r="G4" s="298"/>
      <c r="H4" s="298"/>
    </row>
    <row r="5" customFormat="false" ht="3" hidden="false" customHeight="true" outlineLevel="0" collapsed="false">
      <c r="A5" s="364"/>
      <c r="C5" s="8"/>
      <c r="D5" s="90"/>
      <c r="E5" s="90"/>
      <c r="F5" s="90"/>
      <c r="G5" s="90"/>
      <c r="H5" s="90"/>
    </row>
    <row r="6" customFormat="false" ht="12.75" hidden="false" customHeight="false" outlineLevel="0" collapsed="false">
      <c r="A6" s="364"/>
      <c r="C6" s="162" t="s">
        <v>412</v>
      </c>
      <c r="D6" s="162"/>
      <c r="E6" s="162"/>
      <c r="F6" s="162"/>
      <c r="G6" s="90"/>
      <c r="H6" s="90"/>
      <c r="I6" s="325" t="s">
        <v>480</v>
      </c>
    </row>
    <row r="7" customFormat="false" ht="12.6" hidden="false" customHeight="true" outlineLevel="0" collapsed="false">
      <c r="A7" s="6"/>
      <c r="C7" s="365" t="s">
        <v>414</v>
      </c>
      <c r="D7" s="365" t="s">
        <v>481</v>
      </c>
      <c r="E7" s="365"/>
      <c r="F7" s="127"/>
      <c r="G7" s="356"/>
      <c r="H7" s="127" t="s">
        <v>482</v>
      </c>
      <c r="I7" s="325" t="s">
        <v>373</v>
      </c>
    </row>
    <row r="8" customFormat="false" ht="12.6" hidden="false" customHeight="true" outlineLevel="0" collapsed="false">
      <c r="A8" s="366"/>
      <c r="B8" s="45"/>
      <c r="C8" s="367" t="s">
        <v>415</v>
      </c>
      <c r="D8" s="367" t="s">
        <v>483</v>
      </c>
      <c r="E8" s="378" t="s">
        <v>61</v>
      </c>
      <c r="F8" s="379"/>
      <c r="G8" s="324" t="s">
        <v>482</v>
      </c>
      <c r="H8" s="324" t="s">
        <v>484</v>
      </c>
      <c r="I8" s="325" t="s">
        <v>485</v>
      </c>
    </row>
    <row r="9" customFormat="false" ht="14.1" hidden="false" customHeight="true" outlineLevel="0" collapsed="false">
      <c r="A9" s="368" t="s">
        <v>416</v>
      </c>
      <c r="B9" s="369" t="s">
        <v>18</v>
      </c>
      <c r="C9" s="370" t="s">
        <v>417</v>
      </c>
      <c r="D9" s="370" t="s">
        <v>405</v>
      </c>
      <c r="E9" s="370" t="s">
        <v>418</v>
      </c>
      <c r="F9" s="103" t="s">
        <v>13</v>
      </c>
      <c r="G9" s="103" t="s">
        <v>484</v>
      </c>
      <c r="H9" s="103" t="s">
        <v>486</v>
      </c>
      <c r="I9" s="325" t="s">
        <v>487</v>
      </c>
    </row>
    <row r="10" customFormat="false" ht="5.1" hidden="false" customHeight="true" outlineLevel="0" collapsed="false">
      <c r="A10" s="50"/>
      <c r="B10" s="50"/>
      <c r="C10" s="326"/>
      <c r="D10" s="346"/>
      <c r="E10" s="326"/>
      <c r="F10" s="326"/>
      <c r="G10" s="346"/>
      <c r="H10" s="346"/>
    </row>
    <row r="11" customFormat="false" ht="12.6" hidden="false" customHeight="true" outlineLevel="0" collapsed="false">
      <c r="A11" s="371" t="n">
        <v>1</v>
      </c>
      <c r="B11" s="205" t="s">
        <v>419</v>
      </c>
      <c r="C11" s="205" t="n">
        <v>1971764720</v>
      </c>
      <c r="D11" s="205" t="n">
        <v>1050100</v>
      </c>
      <c r="E11" s="205" t="n">
        <v>2065233120</v>
      </c>
      <c r="F11" s="205" t="n">
        <f aca="false">SUM(C11:E11)</f>
        <v>4038047940</v>
      </c>
      <c r="G11" s="205" t="n">
        <f aca="false">'- 55 -'!D11</f>
        <v>107748572</v>
      </c>
      <c r="H11" s="380" t="n">
        <f aca="false">G11/F11*1000</f>
        <v>26.6833315505412</v>
      </c>
      <c r="J11" s="381" t="n">
        <v>1</v>
      </c>
      <c r="K11" s="382" t="n">
        <f aca="false">H11</f>
        <v>26.6833315505412</v>
      </c>
    </row>
    <row r="12" customFormat="false" ht="12.6" hidden="false" customHeight="true" outlineLevel="0" collapsed="false">
      <c r="A12" s="372" t="n">
        <v>2</v>
      </c>
      <c r="B12" s="204" t="s">
        <v>420</v>
      </c>
      <c r="C12" s="204" t="n">
        <v>901225270</v>
      </c>
      <c r="D12" s="204" t="n">
        <v>5652690</v>
      </c>
      <c r="E12" s="204" t="n">
        <v>662160960</v>
      </c>
      <c r="F12" s="204" t="n">
        <f aca="false">SUM(C12:E12)</f>
        <v>1569038920</v>
      </c>
      <c r="G12" s="204" t="n">
        <f aca="false">'- 55 -'!D12</f>
        <v>27188910</v>
      </c>
      <c r="H12" s="383" t="n">
        <f aca="false">G12/F12*1000</f>
        <v>17.3283846904193</v>
      </c>
      <c r="J12" s="381" t="n">
        <v>2</v>
      </c>
      <c r="K12" s="382" t="n">
        <f aca="false">H12</f>
        <v>17.3283846904193</v>
      </c>
    </row>
    <row r="13" customFormat="false" ht="12.6" hidden="false" customHeight="true" outlineLevel="0" collapsed="false">
      <c r="A13" s="371" t="n">
        <v>3</v>
      </c>
      <c r="B13" s="205" t="s">
        <v>421</v>
      </c>
      <c r="C13" s="205" t="n">
        <v>879268290</v>
      </c>
      <c r="D13" s="205" t="n">
        <v>4092240</v>
      </c>
      <c r="E13" s="205" t="n">
        <v>128544520</v>
      </c>
      <c r="F13" s="205" t="n">
        <f aca="false">SUM(C13:E13)</f>
        <v>1011905050</v>
      </c>
      <c r="G13" s="205" t="n">
        <f aca="false">'- 55 -'!D13</f>
        <v>22983747</v>
      </c>
      <c r="H13" s="380" t="n">
        <f aca="false">G13/F13*1000</f>
        <v>22.7133435098481</v>
      </c>
      <c r="J13" s="381" t="n">
        <v>3</v>
      </c>
      <c r="K13" s="382" t="n">
        <f aca="false">H13</f>
        <v>22.7133435098481</v>
      </c>
    </row>
    <row r="14" customFormat="false" ht="12.6" hidden="false" customHeight="true" outlineLevel="0" collapsed="false">
      <c r="A14" s="372" t="n">
        <v>4</v>
      </c>
      <c r="B14" s="204" t="s">
        <v>422</v>
      </c>
      <c r="C14" s="204" t="n">
        <v>669344160</v>
      </c>
      <c r="D14" s="204" t="n">
        <v>1194100</v>
      </c>
      <c r="E14" s="204" t="n">
        <v>298639880</v>
      </c>
      <c r="F14" s="204" t="n">
        <f aca="false">SUM(C14:E14)</f>
        <v>969178140</v>
      </c>
      <c r="G14" s="204" t="n">
        <f aca="false">'- 55 -'!D14</f>
        <v>21210404</v>
      </c>
      <c r="H14" s="383" t="n">
        <f aca="false">G14/F14*1000</f>
        <v>21.8849385108913</v>
      </c>
      <c r="J14" s="381" t="n">
        <v>4</v>
      </c>
      <c r="K14" s="382" t="n">
        <f aca="false">H14</f>
        <v>21.8849385108913</v>
      </c>
    </row>
    <row r="15" customFormat="false" ht="12.6" hidden="false" customHeight="true" outlineLevel="0" collapsed="false">
      <c r="A15" s="371" t="n">
        <v>5</v>
      </c>
      <c r="B15" s="205" t="s">
        <v>423</v>
      </c>
      <c r="C15" s="205" t="n">
        <v>733391850</v>
      </c>
      <c r="D15" s="205" t="n">
        <v>2003530</v>
      </c>
      <c r="E15" s="205" t="n">
        <v>436452210</v>
      </c>
      <c r="F15" s="205" t="n">
        <f aca="false">SUM(C15:E15)</f>
        <v>1171847590</v>
      </c>
      <c r="G15" s="205" t="n">
        <f aca="false">'- 55 -'!D15</f>
        <v>26600023</v>
      </c>
      <c r="H15" s="380" t="n">
        <f aca="false">G15/F15*1000</f>
        <v>22.6992172249977</v>
      </c>
      <c r="J15" s="381" t="n">
        <v>5</v>
      </c>
      <c r="K15" s="382" t="n">
        <f aca="false">H15</f>
        <v>22.6992172249977</v>
      </c>
    </row>
    <row r="16" customFormat="false" ht="12.6" hidden="false" customHeight="true" outlineLevel="0" collapsed="false">
      <c r="A16" s="372" t="n">
        <v>6</v>
      </c>
      <c r="B16" s="204" t="s">
        <v>424</v>
      </c>
      <c r="C16" s="204" t="n">
        <v>894336340</v>
      </c>
      <c r="D16" s="204" t="n">
        <v>5025270</v>
      </c>
      <c r="E16" s="204" t="n">
        <v>200258230</v>
      </c>
      <c r="F16" s="204" t="n">
        <f aca="false">SUM(C16:E16)</f>
        <v>1099619840</v>
      </c>
      <c r="G16" s="204" t="n">
        <f aca="false">'- 55 -'!D16</f>
        <v>24105260</v>
      </c>
      <c r="H16" s="383" t="n">
        <f aca="false">G16/F16*1000</f>
        <v>21.9214487799711</v>
      </c>
      <c r="J16" s="381" t="n">
        <v>6</v>
      </c>
      <c r="K16" s="382" t="n">
        <f aca="false">H16</f>
        <v>21.9214487799711</v>
      </c>
    </row>
    <row r="17" customFormat="false" ht="12.6" hidden="false" customHeight="true" outlineLevel="0" collapsed="false">
      <c r="A17" s="371" t="n">
        <v>9</v>
      </c>
      <c r="B17" s="205" t="s">
        <v>425</v>
      </c>
      <c r="C17" s="205" t="n">
        <v>1164351900</v>
      </c>
      <c r="D17" s="205" t="n">
        <v>5090650</v>
      </c>
      <c r="E17" s="205" t="n">
        <v>176203450</v>
      </c>
      <c r="F17" s="205" t="n">
        <f aca="false">SUM(C17:E17)</f>
        <v>1345646000</v>
      </c>
      <c r="G17" s="205" t="n">
        <f aca="false">'- 55 -'!D17</f>
        <v>30650482</v>
      </c>
      <c r="H17" s="380" t="n">
        <f aca="false">G17/F17*1000</f>
        <v>22.7775224687622</v>
      </c>
      <c r="J17" s="381" t="n">
        <v>9</v>
      </c>
      <c r="K17" s="382" t="n">
        <f aca="false">H17</f>
        <v>22.7775224687622</v>
      </c>
    </row>
    <row r="18" customFormat="false" ht="12.6" hidden="false" customHeight="true" outlineLevel="0" collapsed="false">
      <c r="A18" s="372" t="n">
        <v>10</v>
      </c>
      <c r="B18" s="204" t="s">
        <v>426</v>
      </c>
      <c r="C18" s="204" t="n">
        <v>741087540</v>
      </c>
      <c r="D18" s="204" t="n">
        <v>5050840</v>
      </c>
      <c r="E18" s="204" t="n">
        <v>152082300</v>
      </c>
      <c r="F18" s="204" t="n">
        <f aca="false">SUM(C18:E18)</f>
        <v>898220680</v>
      </c>
      <c r="G18" s="204" t="n">
        <f aca="false">'- 55 -'!D18</f>
        <v>24460476</v>
      </c>
      <c r="H18" s="383" t="n">
        <f aca="false">G18/F18*1000</f>
        <v>27.2321452229312</v>
      </c>
      <c r="J18" s="381" t="n">
        <v>10</v>
      </c>
      <c r="K18" s="382" t="n">
        <f aca="false">H18</f>
        <v>27.2321452229312</v>
      </c>
    </row>
    <row r="19" customFormat="false" ht="12.6" hidden="false" customHeight="true" outlineLevel="0" collapsed="false">
      <c r="A19" s="371" t="n">
        <v>11</v>
      </c>
      <c r="B19" s="205" t="s">
        <v>427</v>
      </c>
      <c r="C19" s="205" t="n">
        <v>514126430</v>
      </c>
      <c r="D19" s="205" t="n">
        <v>30861180</v>
      </c>
      <c r="E19" s="205" t="n">
        <v>103271850</v>
      </c>
      <c r="F19" s="205" t="n">
        <f aca="false">SUM(C19:E19)</f>
        <v>648259460</v>
      </c>
      <c r="G19" s="205" t="n">
        <f aca="false">'- 55 -'!D19</f>
        <v>12810734</v>
      </c>
      <c r="H19" s="380" t="n">
        <f aca="false">G19/F19*1000</f>
        <v>19.7617386100312</v>
      </c>
      <c r="J19" s="381" t="n">
        <v>11</v>
      </c>
      <c r="K19" s="382" t="n">
        <f aca="false">H19</f>
        <v>19.7617386100312</v>
      </c>
    </row>
    <row r="20" customFormat="false" ht="12.6" hidden="false" customHeight="true" outlineLevel="0" collapsed="false">
      <c r="A20" s="372" t="n">
        <v>12</v>
      </c>
      <c r="B20" s="204" t="s">
        <v>428</v>
      </c>
      <c r="C20" s="204" t="n">
        <v>580278920</v>
      </c>
      <c r="D20" s="204" t="n">
        <v>38102430</v>
      </c>
      <c r="E20" s="204" t="n">
        <v>336450600</v>
      </c>
      <c r="F20" s="204" t="n">
        <f aca="false">SUM(C20:E20)</f>
        <v>954831950</v>
      </c>
      <c r="G20" s="204" t="n">
        <f aca="false">'- 55 -'!D20</f>
        <v>19803752</v>
      </c>
      <c r="H20" s="383" t="n">
        <f aca="false">G20/F20*1000</f>
        <v>20.7405627765179</v>
      </c>
      <c r="J20" s="381" t="n">
        <v>12</v>
      </c>
      <c r="K20" s="382" t="n">
        <f aca="false">H20</f>
        <v>20.7405627765179</v>
      </c>
    </row>
    <row r="21" customFormat="false" ht="12.6" hidden="false" customHeight="true" outlineLevel="0" collapsed="false">
      <c r="A21" s="371" t="n">
        <v>13</v>
      </c>
      <c r="B21" s="205" t="s">
        <v>429</v>
      </c>
      <c r="C21" s="205" t="n">
        <v>265817260</v>
      </c>
      <c r="D21" s="205" t="n">
        <v>52642710</v>
      </c>
      <c r="E21" s="205" t="n">
        <v>80231020</v>
      </c>
      <c r="F21" s="205" t="n">
        <f aca="false">SUM(C21:E21)</f>
        <v>398690990</v>
      </c>
      <c r="G21" s="205" t="n">
        <f aca="false">'- 55 -'!D21</f>
        <v>8328918</v>
      </c>
      <c r="H21" s="380" t="n">
        <f aca="false">G21/F21*1000</f>
        <v>20.8906602077965</v>
      </c>
      <c r="J21" s="381" t="n">
        <v>13</v>
      </c>
      <c r="K21" s="382" t="n">
        <f aca="false">H21</f>
        <v>20.8906602077965</v>
      </c>
    </row>
    <row r="22" customFormat="false" ht="12.6" hidden="false" customHeight="true" outlineLevel="0" collapsed="false">
      <c r="A22" s="372" t="n">
        <v>14</v>
      </c>
      <c r="B22" s="204" t="s">
        <v>430</v>
      </c>
      <c r="C22" s="204" t="n">
        <v>327555510</v>
      </c>
      <c r="D22" s="204" t="n">
        <v>51172560</v>
      </c>
      <c r="E22" s="204" t="n">
        <v>76066160</v>
      </c>
      <c r="F22" s="204" t="n">
        <f aca="false">SUM(C22:E22)</f>
        <v>454794230</v>
      </c>
      <c r="G22" s="204" t="n">
        <f aca="false">'- 55 -'!D22</f>
        <v>10225809</v>
      </c>
      <c r="H22" s="383" t="n">
        <f aca="false">G22/F22*1000</f>
        <v>22.4844739125208</v>
      </c>
      <c r="J22" s="381" t="n">
        <v>14</v>
      </c>
      <c r="K22" s="382" t="n">
        <f aca="false">H22</f>
        <v>22.4844739125208</v>
      </c>
    </row>
    <row r="23" customFormat="false" ht="12.6" hidden="false" customHeight="true" outlineLevel="0" collapsed="false">
      <c r="A23" s="371" t="n">
        <v>15</v>
      </c>
      <c r="B23" s="205" t="s">
        <v>431</v>
      </c>
      <c r="C23" s="205" t="n">
        <v>327999190</v>
      </c>
      <c r="D23" s="205" t="n">
        <v>87737940</v>
      </c>
      <c r="E23" s="205" t="n">
        <v>137350680</v>
      </c>
      <c r="F23" s="205" t="n">
        <f aca="false">SUM(C23:E23)</f>
        <v>553087810</v>
      </c>
      <c r="G23" s="205" t="n">
        <f aca="false">'- 55 -'!D23</f>
        <v>8683479</v>
      </c>
      <c r="H23" s="380" t="n">
        <f aca="false">G23/F23*1000</f>
        <v>15.7000006924759</v>
      </c>
      <c r="I23" s="384"/>
      <c r="J23" s="381" t="n">
        <v>15</v>
      </c>
      <c r="K23" s="382" t="n">
        <f aca="false">H23</f>
        <v>15.7000006924759</v>
      </c>
    </row>
    <row r="24" customFormat="false" ht="12.6" hidden="false" customHeight="true" outlineLevel="0" collapsed="false">
      <c r="A24" s="372" t="n">
        <v>16</v>
      </c>
      <c r="B24" s="204" t="s">
        <v>432</v>
      </c>
      <c r="C24" s="204" t="n">
        <v>37756880</v>
      </c>
      <c r="D24" s="204" t="n">
        <v>50289390</v>
      </c>
      <c r="E24" s="204" t="n">
        <v>24928860</v>
      </c>
      <c r="F24" s="204" t="n">
        <f aca="false">SUM(C24:E24)</f>
        <v>112975130</v>
      </c>
      <c r="G24" s="204" t="n">
        <f aca="false">'- 55 -'!D24</f>
        <v>2266302</v>
      </c>
      <c r="H24" s="383" t="n">
        <f aca="false">G24/F24*1000</f>
        <v>20.0601849274261</v>
      </c>
      <c r="J24" s="381" t="n">
        <v>16</v>
      </c>
      <c r="K24" s="382" t="n">
        <f aca="false">H24</f>
        <v>20.0601849274261</v>
      </c>
    </row>
    <row r="25" customFormat="false" ht="12.6" hidden="false" customHeight="true" outlineLevel="0" collapsed="false">
      <c r="A25" s="371" t="n">
        <v>17</v>
      </c>
      <c r="B25" s="205" t="s">
        <v>433</v>
      </c>
      <c r="C25" s="205" t="n">
        <v>52877550</v>
      </c>
      <c r="D25" s="205" t="n">
        <v>54122090</v>
      </c>
      <c r="E25" s="205" t="n">
        <v>33388240</v>
      </c>
      <c r="F25" s="205" t="n">
        <f aca="false">SUM(C25:E25)</f>
        <v>140387880</v>
      </c>
      <c r="G25" s="205" t="n">
        <f aca="false">'- 55 -'!D25</f>
        <v>2679729</v>
      </c>
      <c r="H25" s="380" t="n">
        <f aca="false">G25/F25*1000</f>
        <v>19.0880366595749</v>
      </c>
      <c r="J25" s="381" t="n">
        <v>17</v>
      </c>
      <c r="K25" s="382" t="n">
        <f aca="false">H25</f>
        <v>19.0880366595749</v>
      </c>
    </row>
    <row r="26" customFormat="false" ht="12.6" hidden="false" customHeight="true" outlineLevel="0" collapsed="false">
      <c r="A26" s="372" t="n">
        <v>18</v>
      </c>
      <c r="B26" s="204" t="s">
        <v>434</v>
      </c>
      <c r="C26" s="204" t="n">
        <v>75422670</v>
      </c>
      <c r="D26" s="204" t="n">
        <v>48505820</v>
      </c>
      <c r="E26" s="204" t="n">
        <v>38642250</v>
      </c>
      <c r="F26" s="204" t="n">
        <f aca="false">SUM(C26:E26)</f>
        <v>162570740</v>
      </c>
      <c r="G26" s="204" t="n">
        <f aca="false">'- 55 -'!D26</f>
        <v>3181040</v>
      </c>
      <c r="H26" s="383" t="n">
        <f aca="false">G26/F26*1000</f>
        <v>19.5671127535004</v>
      </c>
      <c r="J26" s="381" t="n">
        <v>18</v>
      </c>
      <c r="K26" s="382" t="n">
        <f aca="false">H26</f>
        <v>19.5671127535004</v>
      </c>
    </row>
    <row r="27" customFormat="false" ht="12.6" hidden="false" customHeight="true" outlineLevel="0" collapsed="false">
      <c r="A27" s="371" t="n">
        <v>19</v>
      </c>
      <c r="B27" s="205" t="s">
        <v>435</v>
      </c>
      <c r="C27" s="205" t="n">
        <v>96792940</v>
      </c>
      <c r="D27" s="205" t="n">
        <v>96819450</v>
      </c>
      <c r="E27" s="205" t="n">
        <v>72007970</v>
      </c>
      <c r="F27" s="205" t="n">
        <f aca="false">SUM(C27:E27)</f>
        <v>265620360</v>
      </c>
      <c r="G27" s="205" t="n">
        <f aca="false">'- 55 -'!D27</f>
        <v>5270258</v>
      </c>
      <c r="H27" s="380" t="n">
        <f aca="false">G27/F27*1000</f>
        <v>19.841317886927</v>
      </c>
      <c r="J27" s="381" t="n">
        <v>19</v>
      </c>
      <c r="K27" s="382" t="n">
        <f aca="false">H27</f>
        <v>19.841317886927</v>
      </c>
    </row>
    <row r="28" customFormat="false" ht="12.6" hidden="false" customHeight="true" outlineLevel="0" collapsed="false">
      <c r="A28" s="372" t="n">
        <v>20</v>
      </c>
      <c r="B28" s="204" t="s">
        <v>436</v>
      </c>
      <c r="C28" s="204" t="n">
        <v>74939990</v>
      </c>
      <c r="D28" s="204" t="n">
        <v>53989680</v>
      </c>
      <c r="E28" s="204" t="n">
        <v>32793730</v>
      </c>
      <c r="F28" s="204" t="n">
        <f aca="false">SUM(C28:E28)</f>
        <v>161723400</v>
      </c>
      <c r="G28" s="204" t="n">
        <f aca="false">'- 55 -'!D28</f>
        <v>3515221</v>
      </c>
      <c r="H28" s="383" t="n">
        <f aca="false">G28/F28*1000</f>
        <v>21.7360072815684</v>
      </c>
      <c r="J28" s="381" t="n">
        <v>20</v>
      </c>
      <c r="K28" s="382" t="n">
        <f aca="false">H28</f>
        <v>21.7360072815684</v>
      </c>
    </row>
    <row r="29" customFormat="false" ht="12.6" hidden="false" customHeight="true" outlineLevel="0" collapsed="false">
      <c r="A29" s="371" t="n">
        <v>21</v>
      </c>
      <c r="B29" s="205" t="s">
        <v>437</v>
      </c>
      <c r="C29" s="205" t="n">
        <v>239393700</v>
      </c>
      <c r="D29" s="205" t="n">
        <v>83543480</v>
      </c>
      <c r="E29" s="205" t="n">
        <v>89272380</v>
      </c>
      <c r="F29" s="205" t="n">
        <f aca="false">SUM(C29:E29)</f>
        <v>412209560</v>
      </c>
      <c r="G29" s="205" t="n">
        <f aca="false">'- 55 -'!D29</f>
        <v>8245000</v>
      </c>
      <c r="H29" s="380" t="n">
        <f aca="false">G29/F29*1000</f>
        <v>20.0019621087876</v>
      </c>
      <c r="J29" s="381" t="n">
        <v>21</v>
      </c>
      <c r="K29" s="382" t="n">
        <f aca="false">H29</f>
        <v>20.0019621087876</v>
      </c>
    </row>
    <row r="30" customFormat="false" ht="12.6" hidden="false" customHeight="true" outlineLevel="0" collapsed="false">
      <c r="A30" s="372" t="n">
        <v>22</v>
      </c>
      <c r="B30" s="204" t="s">
        <v>438</v>
      </c>
      <c r="C30" s="204" t="n">
        <v>234522720</v>
      </c>
      <c r="D30" s="204" t="n">
        <v>37155310</v>
      </c>
      <c r="E30" s="204" t="n">
        <v>64705750</v>
      </c>
      <c r="F30" s="204" t="n">
        <f aca="false">SUM(C30:E30)</f>
        <v>336383780</v>
      </c>
      <c r="G30" s="204" t="n">
        <f aca="false">'- 55 -'!D30</f>
        <v>5579948</v>
      </c>
      <c r="H30" s="383" t="n">
        <f aca="false">G30/F30*1000</f>
        <v>16.5880411950897</v>
      </c>
      <c r="J30" s="381" t="n">
        <v>22</v>
      </c>
      <c r="K30" s="382" t="n">
        <f aca="false">H30</f>
        <v>16.5880411950897</v>
      </c>
    </row>
    <row r="31" customFormat="false" ht="12.6" hidden="false" customHeight="true" outlineLevel="0" collapsed="false">
      <c r="A31" s="371" t="n">
        <v>23</v>
      </c>
      <c r="B31" s="205" t="s">
        <v>439</v>
      </c>
      <c r="C31" s="205" t="n">
        <v>62667940</v>
      </c>
      <c r="D31" s="205" t="n">
        <v>46534320</v>
      </c>
      <c r="E31" s="205" t="n">
        <v>17851030</v>
      </c>
      <c r="F31" s="205" t="n">
        <f aca="false">SUM(C31:E31)</f>
        <v>127053290</v>
      </c>
      <c r="G31" s="205" t="n">
        <f aca="false">'- 55 -'!D31</f>
        <v>2670917</v>
      </c>
      <c r="H31" s="380" t="n">
        <f aca="false">G31/F31*1000</f>
        <v>21.0220215470217</v>
      </c>
      <c r="J31" s="381" t="n">
        <v>23</v>
      </c>
      <c r="K31" s="382" t="n">
        <f aca="false">H31</f>
        <v>21.0220215470217</v>
      </c>
    </row>
    <row r="32" customFormat="false" ht="12.6" hidden="false" customHeight="true" outlineLevel="0" collapsed="false">
      <c r="A32" s="372" t="n">
        <v>24</v>
      </c>
      <c r="B32" s="204" t="s">
        <v>440</v>
      </c>
      <c r="C32" s="204" t="n">
        <v>215708640</v>
      </c>
      <c r="D32" s="204" t="n">
        <v>99389440</v>
      </c>
      <c r="E32" s="204" t="n">
        <v>152193000</v>
      </c>
      <c r="F32" s="204" t="n">
        <f aca="false">SUM(C32:E32)</f>
        <v>467291080</v>
      </c>
      <c r="G32" s="204" t="n">
        <f aca="false">'- 55 -'!D32</f>
        <v>8213199</v>
      </c>
      <c r="H32" s="383" t="n">
        <f aca="false">G32/F32*1000</f>
        <v>17.576194692182</v>
      </c>
      <c r="J32" s="381" t="n">
        <v>24</v>
      </c>
      <c r="K32" s="382" t="n">
        <f aca="false">H32</f>
        <v>17.576194692182</v>
      </c>
    </row>
    <row r="33" customFormat="false" ht="12.6" hidden="false" customHeight="true" outlineLevel="0" collapsed="false">
      <c r="A33" s="371" t="n">
        <v>25</v>
      </c>
      <c r="B33" s="205" t="s">
        <v>441</v>
      </c>
      <c r="C33" s="205" t="n">
        <v>85432170</v>
      </c>
      <c r="D33" s="205" t="n">
        <v>119623930</v>
      </c>
      <c r="E33" s="205" t="n">
        <v>26547330</v>
      </c>
      <c r="F33" s="205" t="n">
        <f aca="false">SUM(C33:E33)</f>
        <v>231603430</v>
      </c>
      <c r="G33" s="205" t="n">
        <f aca="false">'- 55 -'!D33</f>
        <v>3934622</v>
      </c>
      <c r="H33" s="380" t="n">
        <f aca="false">G33/F33*1000</f>
        <v>16.9886171374923</v>
      </c>
      <c r="J33" s="381" t="n">
        <v>25</v>
      </c>
      <c r="K33" s="382" t="n">
        <f aca="false">H33</f>
        <v>16.9886171374923</v>
      </c>
    </row>
    <row r="34" customFormat="false" ht="12.6" hidden="false" customHeight="true" outlineLevel="0" collapsed="false">
      <c r="A34" s="372" t="n">
        <v>26</v>
      </c>
      <c r="B34" s="204" t="s">
        <v>442</v>
      </c>
      <c r="C34" s="204" t="n">
        <v>156169920</v>
      </c>
      <c r="D34" s="204" t="n">
        <v>64243260</v>
      </c>
      <c r="E34" s="204" t="n">
        <v>76551330</v>
      </c>
      <c r="F34" s="204" t="n">
        <f aca="false">SUM(C34:E34)</f>
        <v>296964510</v>
      </c>
      <c r="G34" s="204" t="n">
        <f aca="false">'- 55 -'!D34</f>
        <v>4974000</v>
      </c>
      <c r="H34" s="383" t="n">
        <f aca="false">G34/F34*1000</f>
        <v>16.7494762252904</v>
      </c>
      <c r="J34" s="381" t="n">
        <v>26</v>
      </c>
      <c r="K34" s="382" t="n">
        <f aca="false">H34</f>
        <v>16.7494762252904</v>
      </c>
    </row>
    <row r="35" customFormat="false" ht="12.6" hidden="false" customHeight="true" outlineLevel="0" collapsed="false">
      <c r="A35" s="371" t="n">
        <v>28</v>
      </c>
      <c r="B35" s="205" t="s">
        <v>443</v>
      </c>
      <c r="C35" s="205" t="n">
        <v>33969030</v>
      </c>
      <c r="D35" s="205" t="n">
        <v>62208460</v>
      </c>
      <c r="E35" s="205" t="n">
        <v>23519470</v>
      </c>
      <c r="F35" s="205" t="n">
        <f aca="false">SUM(C35:E35)</f>
        <v>119696960</v>
      </c>
      <c r="G35" s="205" t="n">
        <f aca="false">'- 55 -'!D35</f>
        <v>2469829</v>
      </c>
      <c r="H35" s="380" t="n">
        <f aca="false">G35/F35*1000</f>
        <v>20.6340161019962</v>
      </c>
      <c r="J35" s="381" t="n">
        <v>28</v>
      </c>
      <c r="K35" s="382" t="n">
        <f aca="false">H35</f>
        <v>20.6340161019962</v>
      </c>
    </row>
    <row r="36" customFormat="false" ht="12.6" hidden="false" customHeight="true" outlineLevel="0" collapsed="false">
      <c r="A36" s="372" t="n">
        <v>30</v>
      </c>
      <c r="B36" s="204" t="s">
        <v>444</v>
      </c>
      <c r="C36" s="204" t="n">
        <v>49096630</v>
      </c>
      <c r="D36" s="204" t="n">
        <v>68936420</v>
      </c>
      <c r="E36" s="204" t="n">
        <v>45867060</v>
      </c>
      <c r="F36" s="204" t="n">
        <f aca="false">SUM(C36:E36)</f>
        <v>163900110</v>
      </c>
      <c r="G36" s="204" t="n">
        <f aca="false">'- 55 -'!D36</f>
        <v>3318978</v>
      </c>
      <c r="H36" s="383" t="n">
        <f aca="false">G36/F36*1000</f>
        <v>20.2500047132366</v>
      </c>
      <c r="J36" s="381" t="n">
        <v>30</v>
      </c>
      <c r="K36" s="382" t="n">
        <f aca="false">H36</f>
        <v>20.2500047132366</v>
      </c>
    </row>
    <row r="37" customFormat="false" ht="12.6" hidden="false" customHeight="true" outlineLevel="0" collapsed="false">
      <c r="A37" s="371" t="n">
        <v>31</v>
      </c>
      <c r="B37" s="205" t="s">
        <v>445</v>
      </c>
      <c r="C37" s="205" t="n">
        <v>90171650</v>
      </c>
      <c r="D37" s="205" t="n">
        <v>77392850</v>
      </c>
      <c r="E37" s="205" t="n">
        <v>74969370</v>
      </c>
      <c r="F37" s="205" t="n">
        <f aca="false">SUM(C37:E37)</f>
        <v>242533870</v>
      </c>
      <c r="G37" s="205" t="n">
        <f aca="false">'- 55 -'!D37</f>
        <v>3904820</v>
      </c>
      <c r="H37" s="380" t="n">
        <f aca="false">G37/F37*1000</f>
        <v>16.100101812584</v>
      </c>
      <c r="J37" s="381" t="n">
        <v>31</v>
      </c>
      <c r="K37" s="382" t="n">
        <f aca="false">H37</f>
        <v>16.100101812584</v>
      </c>
    </row>
    <row r="38" customFormat="false" ht="12.6" hidden="false" customHeight="true" outlineLevel="0" collapsed="false">
      <c r="A38" s="372" t="n">
        <v>32</v>
      </c>
      <c r="B38" s="204" t="s">
        <v>446</v>
      </c>
      <c r="C38" s="204" t="n">
        <v>38924000</v>
      </c>
      <c r="D38" s="204" t="n">
        <v>41855460</v>
      </c>
      <c r="E38" s="204" t="n">
        <v>10221860</v>
      </c>
      <c r="F38" s="204" t="n">
        <f aca="false">SUM(C38:E38)</f>
        <v>91001320</v>
      </c>
      <c r="G38" s="204" t="n">
        <f aca="false">'- 55 -'!D38</f>
        <v>1998517</v>
      </c>
      <c r="H38" s="383" t="n">
        <f aca="false">G38/F38*1000</f>
        <v>21.9614067136609</v>
      </c>
      <c r="J38" s="381" t="n">
        <v>32</v>
      </c>
      <c r="K38" s="382" t="n">
        <f aca="false">H38</f>
        <v>21.9614067136609</v>
      </c>
    </row>
    <row r="39" customFormat="false" ht="12.6" hidden="false" customHeight="true" outlineLevel="0" collapsed="false">
      <c r="A39" s="371" t="n">
        <v>33</v>
      </c>
      <c r="B39" s="205" t="s">
        <v>447</v>
      </c>
      <c r="C39" s="205" t="n">
        <v>124399310</v>
      </c>
      <c r="D39" s="205" t="n">
        <v>36026650</v>
      </c>
      <c r="E39" s="205" t="n">
        <v>46495100</v>
      </c>
      <c r="F39" s="205" t="n">
        <f aca="false">SUM(C39:E39)</f>
        <v>206921060</v>
      </c>
      <c r="G39" s="205" t="n">
        <f aca="false">'- 55 -'!D39</f>
        <v>4250977</v>
      </c>
      <c r="H39" s="380" t="n">
        <f aca="false">G39/F39*1000</f>
        <v>20.5439552648725</v>
      </c>
      <c r="J39" s="381" t="n">
        <v>33</v>
      </c>
      <c r="K39" s="382" t="n">
        <f aca="false">H39</f>
        <v>20.5439552648725</v>
      </c>
    </row>
    <row r="40" customFormat="false" ht="12.6" hidden="false" customHeight="true" outlineLevel="0" collapsed="false">
      <c r="A40" s="372" t="n">
        <v>34</v>
      </c>
      <c r="B40" s="204" t="s">
        <v>448</v>
      </c>
      <c r="C40" s="204" t="n">
        <v>20834040</v>
      </c>
      <c r="D40" s="204" t="n">
        <v>22213720</v>
      </c>
      <c r="E40" s="204" t="n">
        <v>2715510</v>
      </c>
      <c r="F40" s="204" t="n">
        <f aca="false">SUM(C40:E40)</f>
        <v>45763270</v>
      </c>
      <c r="G40" s="204" t="n">
        <f aca="false">'- 55 -'!D40</f>
        <v>1073528</v>
      </c>
      <c r="H40" s="383" t="n">
        <f aca="false">G40/F40*1000</f>
        <v>23.4582887105751</v>
      </c>
      <c r="J40" s="381" t="n">
        <v>34</v>
      </c>
      <c r="K40" s="382" t="n">
        <f aca="false">H40</f>
        <v>23.4582887105751</v>
      </c>
    </row>
    <row r="41" customFormat="false" ht="12.6" hidden="false" customHeight="true" outlineLevel="0" collapsed="false">
      <c r="A41" s="371" t="n">
        <v>35</v>
      </c>
      <c r="B41" s="205" t="s">
        <v>449</v>
      </c>
      <c r="C41" s="205" t="n">
        <v>96259880</v>
      </c>
      <c r="D41" s="205" t="n">
        <v>57608780</v>
      </c>
      <c r="E41" s="205" t="n">
        <v>47350020</v>
      </c>
      <c r="F41" s="205" t="n">
        <f aca="false">SUM(C41:E41)</f>
        <v>201218680</v>
      </c>
      <c r="G41" s="205" t="n">
        <f aca="false">'- 55 -'!D41</f>
        <v>4413369</v>
      </c>
      <c r="H41" s="380" t="n">
        <f aca="false">G41/F41*1000</f>
        <v>21.9331972558413</v>
      </c>
      <c r="J41" s="381" t="n">
        <v>35</v>
      </c>
      <c r="K41" s="382" t="n">
        <f aca="false">H41</f>
        <v>21.9331972558413</v>
      </c>
    </row>
    <row r="42" customFormat="false" ht="12.6" hidden="false" customHeight="true" outlineLevel="0" collapsed="false">
      <c r="A42" s="372" t="n">
        <v>36</v>
      </c>
      <c r="B42" s="204" t="s">
        <v>450</v>
      </c>
      <c r="C42" s="204" t="n">
        <v>60147080</v>
      </c>
      <c r="D42" s="204" t="n">
        <v>62776450</v>
      </c>
      <c r="E42" s="204" t="n">
        <v>21507200</v>
      </c>
      <c r="F42" s="204" t="n">
        <f aca="false">SUM(C42:E42)</f>
        <v>144430730</v>
      </c>
      <c r="G42" s="204" t="n">
        <f aca="false">'- 55 -'!D42</f>
        <v>2856840</v>
      </c>
      <c r="H42" s="383" t="n">
        <f aca="false">G42/F42*1000</f>
        <v>19.7800011119517</v>
      </c>
      <c r="J42" s="381" t="n">
        <v>36</v>
      </c>
      <c r="K42" s="382" t="n">
        <f aca="false">H42</f>
        <v>19.7800011119517</v>
      </c>
    </row>
    <row r="43" customFormat="false" ht="12.6" hidden="false" customHeight="true" outlineLevel="0" collapsed="false">
      <c r="A43" s="371" t="n">
        <v>37</v>
      </c>
      <c r="B43" s="205" t="s">
        <v>451</v>
      </c>
      <c r="C43" s="205" t="n">
        <v>46342980</v>
      </c>
      <c r="D43" s="205" t="n">
        <v>50441350</v>
      </c>
      <c r="E43" s="205" t="n">
        <v>25365690</v>
      </c>
      <c r="F43" s="205" t="n">
        <f aca="false">SUM(C43:E43)</f>
        <v>122150020</v>
      </c>
      <c r="G43" s="205" t="n">
        <f aca="false">'- 55 -'!D43</f>
        <v>2321229</v>
      </c>
      <c r="H43" s="380" t="n">
        <f aca="false">G43/F43*1000</f>
        <v>19.003099631093</v>
      </c>
      <c r="J43" s="381" t="n">
        <v>37</v>
      </c>
      <c r="K43" s="382" t="n">
        <f aca="false">H43</f>
        <v>19.003099631093</v>
      </c>
    </row>
    <row r="44" customFormat="false" ht="12.6" hidden="false" customHeight="true" outlineLevel="0" collapsed="false">
      <c r="A44" s="372" t="n">
        <v>38</v>
      </c>
      <c r="B44" s="204" t="s">
        <v>452</v>
      </c>
      <c r="C44" s="204" t="n">
        <v>45534030</v>
      </c>
      <c r="D44" s="204" t="n">
        <v>78143500</v>
      </c>
      <c r="E44" s="204" t="n">
        <v>72303690</v>
      </c>
      <c r="F44" s="204" t="n">
        <f aca="false">SUM(C44:E44)</f>
        <v>195981220</v>
      </c>
      <c r="G44" s="204" t="n">
        <f aca="false">'- 55 -'!D44</f>
        <v>3727332</v>
      </c>
      <c r="H44" s="383" t="n">
        <f aca="false">G44/F44*1000</f>
        <v>19.018822313689</v>
      </c>
      <c r="J44" s="381" t="n">
        <v>38</v>
      </c>
      <c r="K44" s="382" t="n">
        <f aca="false">H44</f>
        <v>19.018822313689</v>
      </c>
    </row>
    <row r="45" customFormat="false" ht="12.6" hidden="false" customHeight="true" outlineLevel="0" collapsed="false">
      <c r="A45" s="371" t="n">
        <v>39</v>
      </c>
      <c r="B45" s="205" t="s">
        <v>453</v>
      </c>
      <c r="C45" s="205" t="n">
        <v>131054740</v>
      </c>
      <c r="D45" s="205" t="n">
        <v>78295420</v>
      </c>
      <c r="E45" s="205" t="n">
        <v>83714950</v>
      </c>
      <c r="F45" s="205" t="n">
        <f aca="false">SUM(C45:E45)</f>
        <v>293065110</v>
      </c>
      <c r="G45" s="205" t="n">
        <f aca="false">'- 55 -'!D45</f>
        <v>5532584</v>
      </c>
      <c r="H45" s="380" t="n">
        <f aca="false">G45/F45*1000</f>
        <v>18.8783441331518</v>
      </c>
      <c r="J45" s="381" t="n">
        <v>39</v>
      </c>
      <c r="K45" s="382" t="n">
        <f aca="false">H45</f>
        <v>18.8783441331518</v>
      </c>
    </row>
    <row r="46" customFormat="false" ht="12.6" hidden="false" customHeight="true" outlineLevel="0" collapsed="false">
      <c r="A46" s="372" t="n">
        <v>40</v>
      </c>
      <c r="B46" s="204" t="s">
        <v>454</v>
      </c>
      <c r="C46" s="204" t="n">
        <v>615893450</v>
      </c>
      <c r="D46" s="204" t="n">
        <v>27396400</v>
      </c>
      <c r="E46" s="204" t="n">
        <v>389542510</v>
      </c>
      <c r="F46" s="204" t="n">
        <f aca="false">SUM(C46:E46)</f>
        <v>1032832360</v>
      </c>
      <c r="G46" s="204" t="n">
        <f aca="false">'- 55 -'!D46</f>
        <v>17086400</v>
      </c>
      <c r="H46" s="383" t="n">
        <f aca="false">G46/F46*1000</f>
        <v>16.5432461856637</v>
      </c>
      <c r="J46" s="381" t="n">
        <v>40</v>
      </c>
      <c r="K46" s="382" t="n">
        <f aca="false">H46</f>
        <v>16.5432461856637</v>
      </c>
    </row>
    <row r="47" customFormat="false" ht="12.6" hidden="false" customHeight="true" outlineLevel="0" collapsed="false">
      <c r="A47" s="371" t="n">
        <v>41</v>
      </c>
      <c r="B47" s="205" t="s">
        <v>455</v>
      </c>
      <c r="C47" s="205" t="n">
        <v>69782290</v>
      </c>
      <c r="D47" s="205" t="n">
        <v>74644730</v>
      </c>
      <c r="E47" s="205" t="n">
        <v>106258760</v>
      </c>
      <c r="F47" s="205" t="n">
        <f aca="false">SUM(C47:E47)</f>
        <v>250685780</v>
      </c>
      <c r="G47" s="205" t="n">
        <f aca="false">'- 55 -'!D47</f>
        <v>4707544</v>
      </c>
      <c r="H47" s="380" t="n">
        <f aca="false">G47/F47*1000</f>
        <v>18.7786638715606</v>
      </c>
      <c r="J47" s="381" t="n">
        <v>41</v>
      </c>
      <c r="K47" s="382" t="n">
        <f aca="false">H47</f>
        <v>18.7786638715606</v>
      </c>
    </row>
    <row r="48" customFormat="false" ht="12.6" hidden="false" customHeight="true" outlineLevel="0" collapsed="false">
      <c r="A48" s="372" t="n">
        <v>42</v>
      </c>
      <c r="B48" s="204" t="s">
        <v>456</v>
      </c>
      <c r="C48" s="204" t="n">
        <v>49590100</v>
      </c>
      <c r="D48" s="204" t="n">
        <v>71366500</v>
      </c>
      <c r="E48" s="204" t="n">
        <v>47696770</v>
      </c>
      <c r="F48" s="204" t="n">
        <f aca="false">SUM(C48:E48)</f>
        <v>168653370</v>
      </c>
      <c r="G48" s="204" t="n">
        <f aca="false">'- 55 -'!D48</f>
        <v>3185643</v>
      </c>
      <c r="H48" s="383" t="n">
        <f aca="false">G48/F48*1000</f>
        <v>18.8887005341192</v>
      </c>
      <c r="J48" s="381" t="n">
        <v>42</v>
      </c>
      <c r="K48" s="382" t="n">
        <f aca="false">H48</f>
        <v>18.8887005341192</v>
      </c>
    </row>
    <row r="49" customFormat="false" ht="12.6" hidden="false" customHeight="true" outlineLevel="0" collapsed="false">
      <c r="A49" s="371" t="n">
        <v>43</v>
      </c>
      <c r="B49" s="205" t="s">
        <v>457</v>
      </c>
      <c r="C49" s="205" t="n">
        <v>37744870</v>
      </c>
      <c r="D49" s="205" t="n">
        <v>78135660</v>
      </c>
      <c r="E49" s="205" t="n">
        <v>28660840</v>
      </c>
      <c r="F49" s="205" t="n">
        <f aca="false">SUM(C49:E49)</f>
        <v>144541370</v>
      </c>
      <c r="G49" s="205" t="n">
        <f aca="false">'- 55 -'!D49</f>
        <v>2820833</v>
      </c>
      <c r="H49" s="380" t="n">
        <f aca="false">G49/F49*1000</f>
        <v>19.5157483286619</v>
      </c>
      <c r="J49" s="381" t="n">
        <v>43</v>
      </c>
      <c r="K49" s="382" t="n">
        <f aca="false">H49</f>
        <v>19.5157483286619</v>
      </c>
    </row>
    <row r="50" customFormat="false" ht="12.6" hidden="false" customHeight="true" outlineLevel="0" collapsed="false">
      <c r="A50" s="372" t="n">
        <v>44</v>
      </c>
      <c r="B50" s="204" t="s">
        <v>458</v>
      </c>
      <c r="C50" s="204" t="n">
        <v>68492010</v>
      </c>
      <c r="D50" s="204" t="n">
        <v>74559990</v>
      </c>
      <c r="E50" s="204" t="n">
        <v>32709330</v>
      </c>
      <c r="F50" s="204" t="n">
        <f aca="false">SUM(C50:E50)</f>
        <v>175761330</v>
      </c>
      <c r="G50" s="204" t="n">
        <f aca="false">'- 55 -'!D50</f>
        <v>3515514</v>
      </c>
      <c r="H50" s="383" t="n">
        <f aca="false">G50/F50*1000</f>
        <v>20.0016351719687</v>
      </c>
      <c r="J50" s="381" t="n">
        <v>44</v>
      </c>
      <c r="K50" s="382" t="n">
        <f aca="false">H50</f>
        <v>20.0016351719687</v>
      </c>
    </row>
    <row r="51" customFormat="false" ht="12.6" hidden="false" customHeight="true" outlineLevel="0" collapsed="false">
      <c r="A51" s="371" t="n">
        <v>45</v>
      </c>
      <c r="B51" s="205" t="s">
        <v>459</v>
      </c>
      <c r="C51" s="205" t="n">
        <v>76525420</v>
      </c>
      <c r="D51" s="205" t="n">
        <v>6437720</v>
      </c>
      <c r="E51" s="205" t="n">
        <v>58621770</v>
      </c>
      <c r="F51" s="205" t="n">
        <f aca="false">SUM(C51:E51)</f>
        <v>141584910</v>
      </c>
      <c r="G51" s="205" t="n">
        <f aca="false">'- 55 -'!D51</f>
        <v>2975475</v>
      </c>
      <c r="H51" s="380" t="n">
        <f aca="false">G51/F51*1000</f>
        <v>21.0154810989391</v>
      </c>
      <c r="J51" s="381" t="n">
        <v>45</v>
      </c>
      <c r="K51" s="382" t="n">
        <f aca="false">H51</f>
        <v>21.0154810989391</v>
      </c>
    </row>
    <row r="52" customFormat="false" ht="12.6" hidden="false" customHeight="true" outlineLevel="0" collapsed="false">
      <c r="A52" s="372" t="n">
        <v>46</v>
      </c>
      <c r="B52" s="204" t="s">
        <v>460</v>
      </c>
      <c r="C52" s="204" t="n">
        <v>50788040</v>
      </c>
      <c r="D52" s="204" t="n">
        <v>0</v>
      </c>
      <c r="E52" s="204" t="n">
        <v>19925820</v>
      </c>
      <c r="F52" s="204" t="n">
        <f aca="false">SUM(C52:E52)</f>
        <v>70713860</v>
      </c>
      <c r="G52" s="204" t="n">
        <f aca="false">'- 55 -'!D52</f>
        <v>2983511</v>
      </c>
      <c r="H52" s="383" t="n">
        <f aca="false">(G52-I52)/F52*1000</f>
        <v>22.7875270845065</v>
      </c>
      <c r="I52" s="88" t="n">
        <v>1372117</v>
      </c>
      <c r="J52" s="381" t="n">
        <v>46</v>
      </c>
      <c r="K52" s="382" t="n">
        <f aca="false">H52</f>
        <v>22.7875270845065</v>
      </c>
    </row>
    <row r="53" customFormat="false" ht="12.6" hidden="false" customHeight="true" outlineLevel="0" collapsed="false">
      <c r="A53" s="371" t="n">
        <v>47</v>
      </c>
      <c r="B53" s="205" t="s">
        <v>461</v>
      </c>
      <c r="C53" s="205" t="n">
        <v>103030210</v>
      </c>
      <c r="D53" s="205" t="n">
        <v>22994450</v>
      </c>
      <c r="E53" s="205" t="n">
        <v>41986850</v>
      </c>
      <c r="F53" s="205" t="n">
        <f aca="false">SUM(C53:E53)</f>
        <v>168011510</v>
      </c>
      <c r="G53" s="205" t="n">
        <f aca="false">'- 55 -'!D53</f>
        <v>3262852</v>
      </c>
      <c r="H53" s="380" t="n">
        <f aca="false">G53/F53*1000</f>
        <v>19.4204075661245</v>
      </c>
      <c r="I53" s="88" t="s">
        <v>488</v>
      </c>
      <c r="J53" s="381" t="n">
        <v>47</v>
      </c>
      <c r="K53" s="382" t="n">
        <f aca="false">H53</f>
        <v>19.4204075661245</v>
      </c>
    </row>
    <row r="54" customFormat="false" ht="12.6" hidden="false" customHeight="true" outlineLevel="0" collapsed="false">
      <c r="A54" s="372" t="n">
        <v>48</v>
      </c>
      <c r="B54" s="204" t="s">
        <v>462</v>
      </c>
      <c r="C54" s="204" t="n">
        <v>34621120</v>
      </c>
      <c r="D54" s="204" t="n">
        <v>5782690</v>
      </c>
      <c r="E54" s="204" t="n">
        <v>23474660</v>
      </c>
      <c r="F54" s="204" t="n">
        <f aca="false">SUM(C54:E54)</f>
        <v>63878470</v>
      </c>
      <c r="G54" s="204" t="n">
        <f aca="false">'- 55 -'!D54</f>
        <v>1307573</v>
      </c>
      <c r="H54" s="383" t="n">
        <f aca="false">G54/F54*1000</f>
        <v>20.4696981627769</v>
      </c>
      <c r="J54" s="381" t="n">
        <v>48</v>
      </c>
      <c r="K54" s="382" t="n">
        <f aca="false">H54</f>
        <v>20.4696981627769</v>
      </c>
    </row>
    <row r="55" customFormat="false" ht="12.75" hidden="false" customHeight="false" outlineLevel="0" collapsed="false">
      <c r="A55" s="371" t="n">
        <v>49</v>
      </c>
      <c r="B55" s="205" t="s">
        <v>463</v>
      </c>
      <c r="C55" s="205"/>
      <c r="D55" s="205"/>
      <c r="E55" s="205"/>
      <c r="F55" s="205" t="n">
        <f aca="false">SUM(C55:E55)</f>
        <v>0</v>
      </c>
      <c r="G55" s="205" t="n">
        <f aca="false">'- 55 -'!D55</f>
        <v>0</v>
      </c>
      <c r="H55" s="380"/>
      <c r="J55" s="381" t="n">
        <v>50</v>
      </c>
      <c r="K55" s="382" t="n">
        <f aca="false">H56</f>
        <v>21.2003432826175</v>
      </c>
    </row>
    <row r="56" customFormat="false" ht="12.75" hidden="false" customHeight="false" outlineLevel="0" collapsed="false">
      <c r="A56" s="372" t="n">
        <v>50</v>
      </c>
      <c r="B56" s="204" t="s">
        <v>464</v>
      </c>
      <c r="C56" s="204" t="n">
        <v>72625850</v>
      </c>
      <c r="D56" s="204" t="n">
        <v>140457350</v>
      </c>
      <c r="E56" s="204" t="n">
        <v>44710220</v>
      </c>
      <c r="F56" s="204" t="n">
        <f aca="false">SUM(C56:E56)</f>
        <v>257793420</v>
      </c>
      <c r="G56" s="204" t="n">
        <f aca="false">'- 55 -'!D56</f>
        <v>5465309</v>
      </c>
      <c r="H56" s="383" t="n">
        <f aca="false">G56/F56*1000</f>
        <v>21.2003432826175</v>
      </c>
      <c r="J56" s="381" t="n">
        <v>2264</v>
      </c>
      <c r="K56" s="382" t="n">
        <f aca="false">H57</f>
        <v>22.9721220584914</v>
      </c>
    </row>
    <row r="57" customFormat="false" ht="12.75" hidden="false" customHeight="false" outlineLevel="0" collapsed="false">
      <c r="A57" s="371" t="n">
        <v>2264</v>
      </c>
      <c r="B57" s="205" t="s">
        <v>465</v>
      </c>
      <c r="C57" s="205" t="n">
        <v>7006420</v>
      </c>
      <c r="D57" s="205" t="n">
        <v>2150</v>
      </c>
      <c r="E57" s="205" t="n">
        <v>13843400</v>
      </c>
      <c r="F57" s="205" t="n">
        <f aca="false">SUM(C57:E57)</f>
        <v>20851970</v>
      </c>
      <c r="G57" s="205" t="n">
        <f aca="false">'- 55 -'!D57</f>
        <v>479014</v>
      </c>
      <c r="H57" s="380" t="n">
        <f aca="false">G57/F57*1000</f>
        <v>22.9721220584914</v>
      </c>
      <c r="J57" s="381" t="n">
        <v>2309</v>
      </c>
      <c r="K57" s="382" t="n">
        <f aca="false">H58</f>
        <v>27.6365717825012</v>
      </c>
    </row>
    <row r="58" customFormat="false" ht="12.75" hidden="false" customHeight="false" outlineLevel="0" collapsed="false">
      <c r="A58" s="372" t="n">
        <v>2309</v>
      </c>
      <c r="B58" s="204" t="s">
        <v>466</v>
      </c>
      <c r="C58" s="204" t="n">
        <v>9087990</v>
      </c>
      <c r="D58" s="204" t="n">
        <v>1170</v>
      </c>
      <c r="E58" s="204" t="n">
        <v>2406260</v>
      </c>
      <c r="F58" s="204" t="n">
        <f aca="false">SUM(C58:E58)</f>
        <v>11495420</v>
      </c>
      <c r="G58" s="204" t="n">
        <f aca="false">'- 55 -'!D58</f>
        <v>578010</v>
      </c>
      <c r="H58" s="383" t="n">
        <f aca="false">(G58-I58)/F58*1000</f>
        <v>27.6365717825012</v>
      </c>
      <c r="I58" s="385" t="n">
        <f aca="false">80316+180000</f>
        <v>260316</v>
      </c>
      <c r="J58" s="381" t="n">
        <v>2312</v>
      </c>
      <c r="K58" s="382" t="n">
        <f aca="false">H59</f>
        <v>42.9254556537118</v>
      </c>
    </row>
    <row r="59" customFormat="false" ht="12.75" hidden="false" customHeight="false" outlineLevel="0" collapsed="false">
      <c r="A59" s="371" t="n">
        <v>2312</v>
      </c>
      <c r="B59" s="205" t="s">
        <v>467</v>
      </c>
      <c r="C59" s="205" t="n">
        <v>1211300</v>
      </c>
      <c r="D59" s="205" t="n">
        <v>0</v>
      </c>
      <c r="E59" s="205" t="n">
        <v>1118320</v>
      </c>
      <c r="F59" s="205" t="n">
        <f aca="false">SUM(C59:E59)</f>
        <v>2329620</v>
      </c>
      <c r="G59" s="205" t="n">
        <f aca="false">'- 55 -'!D59</f>
        <v>100000</v>
      </c>
      <c r="H59" s="380" t="n">
        <f aca="false">G59/F59*1000</f>
        <v>42.9254556537118</v>
      </c>
      <c r="I59" s="88" t="s">
        <v>489</v>
      </c>
      <c r="J59" s="381" t="n">
        <v>2355</v>
      </c>
      <c r="K59" s="382" t="n">
        <f aca="false">H60</f>
        <v>32.6626961733098</v>
      </c>
    </row>
    <row r="60" customFormat="false" ht="12.75" hidden="false" customHeight="false" outlineLevel="0" collapsed="false">
      <c r="A60" s="372" t="n">
        <v>2355</v>
      </c>
      <c r="B60" s="204" t="s">
        <v>468</v>
      </c>
      <c r="C60" s="204" t="n">
        <v>129750670</v>
      </c>
      <c r="D60" s="204" t="n">
        <v>0</v>
      </c>
      <c r="E60" s="204" t="n">
        <v>55124760</v>
      </c>
      <c r="F60" s="204" t="n">
        <f aca="false">SUM(C60:E60)</f>
        <v>184875430</v>
      </c>
      <c r="G60" s="204" t="n">
        <f aca="false">'- 55 -'!D60</f>
        <v>6038530</v>
      </c>
      <c r="H60" s="383" t="n">
        <f aca="false">G60/F60*1000</f>
        <v>32.6626961733098</v>
      </c>
      <c r="J60" s="381" t="n">
        <v>2439</v>
      </c>
      <c r="K60" s="382" t="n">
        <f aca="false">H61</f>
        <v>18.7805531829829</v>
      </c>
    </row>
    <row r="61" customFormat="false" ht="12.75" hidden="false" customHeight="false" outlineLevel="0" collapsed="false">
      <c r="A61" s="371" t="n">
        <v>2439</v>
      </c>
      <c r="B61" s="205" t="s">
        <v>469</v>
      </c>
      <c r="C61" s="205" t="n">
        <v>6314660</v>
      </c>
      <c r="D61" s="205" t="n">
        <v>2502210</v>
      </c>
      <c r="E61" s="205" t="n">
        <v>4389610</v>
      </c>
      <c r="F61" s="205" t="n">
        <f aca="false">SUM(C61:E61)</f>
        <v>13206480</v>
      </c>
      <c r="G61" s="205" t="n">
        <f aca="false">'- 55 -'!D61</f>
        <v>248025</v>
      </c>
      <c r="H61" s="380" t="n">
        <f aca="false">G61/F61*1000</f>
        <v>18.7805531829829</v>
      </c>
      <c r="J61" s="381" t="n">
        <v>2460</v>
      </c>
      <c r="K61" s="382" t="n">
        <f aca="false">H62</f>
        <v>35.5146493302956</v>
      </c>
    </row>
    <row r="62" customFormat="false" ht="12.75" hidden="false" customHeight="false" outlineLevel="0" collapsed="false">
      <c r="A62" s="372" t="n">
        <v>2460</v>
      </c>
      <c r="B62" s="204" t="s">
        <v>470</v>
      </c>
      <c r="C62" s="204" t="n">
        <v>6861660</v>
      </c>
      <c r="D62" s="204" t="n">
        <v>2860</v>
      </c>
      <c r="E62" s="204" t="n">
        <v>6917680</v>
      </c>
      <c r="F62" s="204" t="n">
        <f aca="false">SUM(C62:E62)</f>
        <v>13782200</v>
      </c>
      <c r="G62" s="204" t="n">
        <f aca="false">'- 55 -'!D62</f>
        <v>489470</v>
      </c>
      <c r="H62" s="383" t="n">
        <f aca="false">G62/F62*1000</f>
        <v>35.5146493302956</v>
      </c>
    </row>
    <row r="63" customFormat="false" ht="12.75" hidden="false" customHeight="false" outlineLevel="0" collapsed="false">
      <c r="A63" s="371" t="n">
        <v>3000</v>
      </c>
      <c r="B63" s="205" t="s">
        <v>471</v>
      </c>
      <c r="C63" s="205"/>
      <c r="D63" s="205"/>
      <c r="E63" s="205"/>
      <c r="F63" s="205"/>
      <c r="G63" s="205" t="n">
        <f aca="false">'- 55 -'!D63</f>
        <v>0</v>
      </c>
      <c r="H63" s="205"/>
    </row>
    <row r="64" customFormat="false" ht="5.1" hidden="false" customHeight="true" outlineLevel="0" collapsed="false">
      <c r="B64" s="6"/>
      <c r="H64" s="382"/>
    </row>
    <row r="65" customFormat="false" ht="12.75" hidden="false" customHeight="false" outlineLevel="0" collapsed="false">
      <c r="A65" s="386"/>
      <c r="B65" s="165" t="s">
        <v>206</v>
      </c>
      <c r="C65" s="165" t="n">
        <f aca="false">SUM(C11:C63)</f>
        <v>13378291930</v>
      </c>
      <c r="D65" s="165" t="n">
        <f aca="false">SUM(D11:D63)</f>
        <v>2184075350</v>
      </c>
      <c r="E65" s="165" t="n">
        <f aca="false">SUM(E11:E63)</f>
        <v>6813244330</v>
      </c>
      <c r="F65" s="165" t="n">
        <f aca="false">SUM(F11:F63)</f>
        <v>22375611610</v>
      </c>
      <c r="G65" s="165" t="n">
        <f aca="false">SUM(G11:G63)</f>
        <v>486442508</v>
      </c>
      <c r="H65" s="387" t="n">
        <f aca="false">G65/F65*1000</f>
        <v>21.7398530363568</v>
      </c>
    </row>
    <row r="66" customFormat="false" ht="5.1" hidden="false" customHeight="true" outlineLevel="0" collapsed="false">
      <c r="B66" s="6"/>
    </row>
    <row r="67" customFormat="false" ht="12.6" hidden="false" customHeight="true" outlineLevel="0" collapsed="false">
      <c r="A67" s="388"/>
      <c r="B67" s="204" t="s">
        <v>472</v>
      </c>
      <c r="C67" s="171" t="n">
        <v>17332120</v>
      </c>
      <c r="D67" s="171" t="n">
        <v>191910</v>
      </c>
      <c r="E67" s="171" t="n">
        <v>1348600</v>
      </c>
      <c r="F67" s="171" t="n">
        <f aca="false">SUM(C67:E67)</f>
        <v>18872630</v>
      </c>
    </row>
    <row r="68" customFormat="false" ht="12.6" hidden="false" customHeight="true" outlineLevel="0" collapsed="false">
      <c r="A68" s="389"/>
      <c r="B68" s="205" t="s">
        <v>473</v>
      </c>
      <c r="C68" s="375" t="n">
        <v>6872640</v>
      </c>
      <c r="D68" s="375" t="n">
        <v>10854590</v>
      </c>
      <c r="E68" s="375" t="n">
        <v>26403690</v>
      </c>
      <c r="F68" s="375" t="n">
        <f aca="false">SUM(C68:E68)</f>
        <v>44130920</v>
      </c>
      <c r="H68" s="390"/>
    </row>
    <row r="69" customFormat="false" ht="5.1" hidden="false" customHeight="true" outlineLevel="0" collapsed="false">
      <c r="C69" s="6"/>
      <c r="D69" s="6"/>
      <c r="E69" s="6"/>
      <c r="F69" s="6"/>
    </row>
    <row r="70" customFormat="false" ht="12" hidden="false" customHeight="true" outlineLevel="0" collapsed="false">
      <c r="A70" s="207"/>
      <c r="B70" s="376" t="s">
        <v>474</v>
      </c>
      <c r="C70" s="165" t="n">
        <f aca="false">SUM(C65,C67:C68)</f>
        <v>13402496690</v>
      </c>
      <c r="D70" s="165" t="n">
        <f aca="false">SUM(D65,D67:D68)</f>
        <v>2195121850</v>
      </c>
      <c r="E70" s="165" t="n">
        <f aca="false">SUM(E65,E67:E68)</f>
        <v>6840996620</v>
      </c>
      <c r="F70" s="165" t="n">
        <f aca="false">SUM(F65,F67:F68)</f>
        <v>22438615160</v>
      </c>
      <c r="G70" s="6"/>
      <c r="H70" s="391"/>
    </row>
    <row r="71" customFormat="false" ht="17.1" hidden="false" customHeight="true" outlineLevel="0" collapsed="false">
      <c r="A71" s="155" t="s">
        <v>147</v>
      </c>
      <c r="B71" s="37" t="s">
        <v>475</v>
      </c>
      <c r="C71" s="392"/>
      <c r="D71" s="392"/>
      <c r="E71" s="392"/>
      <c r="F71" s="392"/>
      <c r="G71" s="393"/>
      <c r="H71" s="391"/>
    </row>
    <row r="72" customFormat="false" ht="12.95" hidden="false" customHeight="true" outlineLevel="0" collapsed="false">
      <c r="B72" s="156" t="s">
        <v>476</v>
      </c>
      <c r="C72" s="392"/>
      <c r="D72" s="392"/>
      <c r="E72" s="392"/>
      <c r="F72" s="392"/>
      <c r="G72" s="393"/>
      <c r="H72" s="391"/>
    </row>
    <row r="73" customFormat="false" ht="12.95" hidden="false" customHeight="true" outlineLevel="0" collapsed="false">
      <c r="B73" s="156" t="s">
        <v>477</v>
      </c>
      <c r="C73" s="53"/>
      <c r="D73" s="53"/>
      <c r="E73" s="53"/>
      <c r="F73" s="53"/>
      <c r="G73" s="53"/>
      <c r="H73" s="53"/>
      <c r="I73" s="107"/>
      <c r="J73" s="107"/>
      <c r="K73" s="107"/>
    </row>
    <row r="74" customFormat="false" ht="12.95" hidden="false" customHeight="true" outlineLevel="0" collapsed="false">
      <c r="A74" s="155" t="s">
        <v>155</v>
      </c>
      <c r="B74" s="36" t="s">
        <v>490</v>
      </c>
      <c r="C74" s="53"/>
      <c r="D74" s="53"/>
      <c r="E74" s="53"/>
      <c r="F74" s="53"/>
      <c r="G74" s="53"/>
      <c r="H74" s="53"/>
      <c r="I74" s="107"/>
      <c r="J74" s="107"/>
      <c r="K74" s="107"/>
    </row>
  </sheetData>
  <mergeCells count="3">
    <mergeCell ref="B2:H2"/>
    <mergeCell ref="B3:H3"/>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true" hidden="false" outlineLevel="0" max="4" min="3" style="88" width="21.82"/>
    <col collapsed="false" customWidth="true" hidden="false" outlineLevel="0" max="5" min="5" style="88" width="23.82"/>
    <col collapsed="false" customWidth="true" hidden="false" outlineLevel="0" max="6" min="6" style="88" width="4.83"/>
    <col collapsed="false" customWidth="true" hidden="false" outlineLevel="0" max="7" min="7" style="88" width="26.82"/>
    <col collapsed="false" customWidth="false" hidden="false" outlineLevel="0" max="257" min="8" style="88" width="15.82"/>
  </cols>
  <sheetData>
    <row r="1" customFormat="false" ht="6.95" hidden="false" customHeight="true" outlineLevel="0" collapsed="false">
      <c r="A1" s="6"/>
      <c r="B1" s="89"/>
    </row>
    <row r="2" customFormat="false" ht="14.1" hidden="false" customHeight="true" outlineLevel="0" collapsed="false">
      <c r="A2" s="318"/>
      <c r="B2" s="91"/>
      <c r="C2" s="361" t="s">
        <v>491</v>
      </c>
      <c r="D2" s="361"/>
      <c r="E2" s="361"/>
      <c r="F2" s="278"/>
      <c r="G2" s="278"/>
    </row>
    <row r="3" customFormat="false" ht="15.95" hidden="false" customHeight="true" outlineLevel="0" collapsed="false">
      <c r="A3" s="377"/>
      <c r="B3" s="377"/>
      <c r="C3" s="363" t="s">
        <v>411</v>
      </c>
      <c r="D3" s="363"/>
      <c r="E3" s="363"/>
      <c r="F3" s="350"/>
      <c r="G3" s="350"/>
    </row>
    <row r="4" customFormat="false" ht="5.1" hidden="false" customHeight="true" outlineLevel="0" collapsed="false">
      <c r="A4" s="364"/>
      <c r="C4" s="90"/>
      <c r="D4" s="90"/>
      <c r="E4" s="90"/>
      <c r="F4" s="90"/>
      <c r="G4" s="90"/>
    </row>
    <row r="5" customFormat="false" ht="5.1" hidden="false" customHeight="true" outlineLevel="0" collapsed="false">
      <c r="A5" s="364"/>
      <c r="C5" s="8"/>
      <c r="D5" s="90"/>
      <c r="E5" s="90"/>
      <c r="F5" s="90"/>
      <c r="G5" s="90"/>
    </row>
    <row r="6" customFormat="false" ht="5.1" hidden="false" customHeight="true" outlineLevel="0" collapsed="false">
      <c r="A6" s="364"/>
      <c r="C6" s="90"/>
      <c r="D6" s="90"/>
      <c r="E6" s="90"/>
      <c r="F6" s="90"/>
      <c r="G6" s="90"/>
    </row>
    <row r="7" customFormat="false" ht="15.95" hidden="false" customHeight="true" outlineLevel="0" collapsed="false">
      <c r="A7" s="6"/>
      <c r="C7" s="127" t="s">
        <v>16</v>
      </c>
      <c r="D7" s="127"/>
      <c r="E7" s="127"/>
      <c r="F7" s="90"/>
      <c r="G7" s="127" t="s">
        <v>492</v>
      </c>
    </row>
    <row r="8" customFormat="false" ht="15.95" hidden="false" customHeight="true" outlineLevel="0" collapsed="false">
      <c r="A8" s="366"/>
      <c r="B8" s="45"/>
      <c r="C8" s="324" t="s">
        <v>493</v>
      </c>
      <c r="D8" s="324"/>
      <c r="E8" s="324"/>
      <c r="F8" s="90"/>
      <c r="G8" s="324" t="s">
        <v>220</v>
      </c>
    </row>
    <row r="9" customFormat="false" ht="15.95" hidden="false" customHeight="true" outlineLevel="0" collapsed="false">
      <c r="A9" s="368" t="s">
        <v>416</v>
      </c>
      <c r="B9" s="369" t="s">
        <v>18</v>
      </c>
      <c r="C9" s="103" t="s">
        <v>484</v>
      </c>
      <c r="D9" s="103" t="s">
        <v>494</v>
      </c>
      <c r="E9" s="103" t="s">
        <v>13</v>
      </c>
      <c r="F9" s="90"/>
      <c r="G9" s="103" t="s">
        <v>495</v>
      </c>
      <c r="H9" s="311"/>
      <c r="I9" s="266"/>
    </row>
    <row r="10" customFormat="false" ht="5.1" hidden="false" customHeight="true" outlineLevel="0" collapsed="false">
      <c r="A10" s="50"/>
      <c r="B10" s="50"/>
      <c r="C10" s="326"/>
      <c r="D10" s="326"/>
      <c r="E10" s="326"/>
      <c r="F10" s="394"/>
      <c r="G10" s="326"/>
      <c r="H10" s="266"/>
      <c r="I10" s="266"/>
    </row>
    <row r="11" customFormat="false" ht="12.75" hidden="false" customHeight="true" outlineLevel="0" collapsed="false">
      <c r="A11" s="395" t="n">
        <v>1</v>
      </c>
      <c r="B11" s="205" t="s">
        <v>419</v>
      </c>
      <c r="C11" s="205" t="n">
        <f aca="false">'- 51 -'!H11</f>
        <v>47168864.2208</v>
      </c>
      <c r="D11" s="205" t="n">
        <v>107748572</v>
      </c>
      <c r="E11" s="205" t="n">
        <f aca="false">SUM(C11,D11)</f>
        <v>154917436.2208</v>
      </c>
      <c r="G11" s="205" t="n">
        <v>135900</v>
      </c>
      <c r="H11" s="396"/>
      <c r="I11" s="266"/>
      <c r="J11" s="397" t="n">
        <v>1</v>
      </c>
    </row>
    <row r="12" customFormat="false" ht="12.75" hidden="false" customHeight="true" outlineLevel="0" collapsed="false">
      <c r="A12" s="398" t="n">
        <v>2</v>
      </c>
      <c r="B12" s="204" t="s">
        <v>420</v>
      </c>
      <c r="C12" s="204" t="n">
        <f aca="false">'- 51 -'!H12</f>
        <v>16909791.6328</v>
      </c>
      <c r="D12" s="204" t="n">
        <v>27188910</v>
      </c>
      <c r="E12" s="204" t="n">
        <f aca="false">SUM(C12,D12)</f>
        <v>44098701.6328</v>
      </c>
      <c r="G12" s="204" t="n">
        <v>177116</v>
      </c>
      <c r="H12" s="396"/>
      <c r="I12" s="266"/>
      <c r="J12" s="397" t="n">
        <v>2</v>
      </c>
    </row>
    <row r="13" customFormat="false" ht="12.75" hidden="false" customHeight="true" outlineLevel="0" collapsed="false">
      <c r="A13" s="395" t="n">
        <v>3</v>
      </c>
      <c r="B13" s="205" t="s">
        <v>421</v>
      </c>
      <c r="C13" s="205" t="n">
        <f aca="false">'- 51 -'!H13</f>
        <v>7959326.0256</v>
      </c>
      <c r="D13" s="205" t="n">
        <v>22983747</v>
      </c>
      <c r="E13" s="205" t="n">
        <f aca="false">SUM(C13,D13)</f>
        <v>30943073.0256</v>
      </c>
      <c r="G13" s="205" t="n">
        <v>162696</v>
      </c>
      <c r="H13" s="396"/>
      <c r="I13" s="266"/>
      <c r="J13" s="397" t="n">
        <v>3</v>
      </c>
    </row>
    <row r="14" customFormat="false" ht="12.75" hidden="false" customHeight="true" outlineLevel="0" collapsed="false">
      <c r="A14" s="398" t="n">
        <v>4</v>
      </c>
      <c r="B14" s="204" t="s">
        <v>422</v>
      </c>
      <c r="C14" s="204" t="n">
        <f aca="false">'- 51 -'!H14</f>
        <v>9372003.2424</v>
      </c>
      <c r="D14" s="204" t="n">
        <v>21210404</v>
      </c>
      <c r="E14" s="204" t="n">
        <f aca="false">SUM(C14,D14)</f>
        <v>30582407.2424</v>
      </c>
      <c r="G14" s="204" t="n">
        <v>139853</v>
      </c>
      <c r="H14" s="396"/>
      <c r="I14" s="266"/>
      <c r="J14" s="397" t="n">
        <v>4</v>
      </c>
    </row>
    <row r="15" customFormat="false" ht="12.75" hidden="false" customHeight="true" outlineLevel="0" collapsed="false">
      <c r="A15" s="395" t="n">
        <v>5</v>
      </c>
      <c r="B15" s="205" t="s">
        <v>423</v>
      </c>
      <c r="C15" s="205" t="n">
        <f aca="false">'- 51 -'!H15</f>
        <v>12071183.349</v>
      </c>
      <c r="D15" s="205" t="n">
        <v>26600023</v>
      </c>
      <c r="E15" s="205" t="n">
        <f aca="false">SUM(C15,D15)</f>
        <v>38671206.349</v>
      </c>
      <c r="G15" s="205" t="n">
        <v>164768</v>
      </c>
      <c r="H15" s="396"/>
      <c r="I15" s="266"/>
      <c r="J15" s="397" t="n">
        <v>5</v>
      </c>
    </row>
    <row r="16" customFormat="false" ht="12.75" hidden="false" customHeight="true" outlineLevel="0" collapsed="false">
      <c r="A16" s="398" t="n">
        <v>6</v>
      </c>
      <c r="B16" s="204" t="s">
        <v>424</v>
      </c>
      <c r="C16" s="204" t="n">
        <f aca="false">'- 51 -'!H16</f>
        <v>9242654.0926</v>
      </c>
      <c r="D16" s="204" t="n">
        <v>24105260</v>
      </c>
      <c r="E16" s="204" t="n">
        <f aca="false">SUM(C16,D16)</f>
        <v>33347914.0926</v>
      </c>
      <c r="G16" s="204" t="n">
        <v>114613</v>
      </c>
      <c r="H16" s="396"/>
      <c r="I16" s="266"/>
      <c r="J16" s="397" t="n">
        <v>6</v>
      </c>
    </row>
    <row r="17" customFormat="false" ht="12.75" hidden="false" customHeight="true" outlineLevel="0" collapsed="false">
      <c r="A17" s="395" t="n">
        <v>9</v>
      </c>
      <c r="B17" s="205" t="s">
        <v>425</v>
      </c>
      <c r="C17" s="205" t="n">
        <f aca="false">'- 51 -'!H17</f>
        <v>10638653.541</v>
      </c>
      <c r="D17" s="205" t="n">
        <v>30650482</v>
      </c>
      <c r="E17" s="205" t="n">
        <f aca="false">SUM(C17,D17)</f>
        <v>41289135.541</v>
      </c>
      <c r="G17" s="205" t="n">
        <v>110724</v>
      </c>
      <c r="H17" s="396"/>
      <c r="I17" s="266"/>
      <c r="J17" s="397" t="n">
        <v>9</v>
      </c>
    </row>
    <row r="18" customFormat="false" ht="12.75" hidden="false" customHeight="true" outlineLevel="0" collapsed="false">
      <c r="A18" s="398" t="n">
        <v>10</v>
      </c>
      <c r="B18" s="204" t="s">
        <v>426</v>
      </c>
      <c r="C18" s="204" t="n">
        <f aca="false">'- 51 -'!H18</f>
        <v>7430179.2156</v>
      </c>
      <c r="D18" s="204" t="n">
        <v>24460476</v>
      </c>
      <c r="E18" s="204" t="n">
        <f aca="false">SUM(C18,D18)</f>
        <v>31890655.2156</v>
      </c>
      <c r="G18" s="204" t="n">
        <v>105383</v>
      </c>
      <c r="H18" s="396"/>
      <c r="I18" s="266"/>
      <c r="J18" s="397" t="n">
        <v>10</v>
      </c>
    </row>
    <row r="19" customFormat="false" ht="12.75" hidden="false" customHeight="true" outlineLevel="0" collapsed="false">
      <c r="A19" s="395" t="n">
        <v>11</v>
      </c>
      <c r="B19" s="205" t="s">
        <v>427</v>
      </c>
      <c r="C19" s="205" t="n">
        <f aca="false">'- 51 -'!H19</f>
        <v>5117785.0202</v>
      </c>
      <c r="D19" s="205" t="n">
        <v>12810734</v>
      </c>
      <c r="E19" s="205" t="n">
        <f aca="false">SUM(C19,D19)</f>
        <v>17928519.0202</v>
      </c>
      <c r="G19" s="205" t="n">
        <v>140764</v>
      </c>
      <c r="H19" s="396"/>
      <c r="I19" s="266"/>
      <c r="J19" s="397" t="n">
        <v>11</v>
      </c>
    </row>
    <row r="20" customFormat="false" ht="12.75" hidden="false" customHeight="true" outlineLevel="0" collapsed="false">
      <c r="A20" s="398" t="n">
        <v>12</v>
      </c>
      <c r="B20" s="204" t="s">
        <v>428</v>
      </c>
      <c r="C20" s="204" t="n">
        <f aca="false">'- 51 -'!H20</f>
        <v>9404486.9288</v>
      </c>
      <c r="D20" s="204" t="n">
        <v>19803752</v>
      </c>
      <c r="E20" s="204" t="n">
        <f aca="false">SUM(C20,D20)</f>
        <v>29208238.9288</v>
      </c>
      <c r="G20" s="204" t="n">
        <v>121313</v>
      </c>
      <c r="H20" s="396"/>
      <c r="I20" s="266"/>
      <c r="J20" s="397" t="n">
        <v>12</v>
      </c>
    </row>
    <row r="21" customFormat="false" ht="12.75" hidden="false" customHeight="true" outlineLevel="0" collapsed="false">
      <c r="A21" s="395" t="n">
        <v>13</v>
      </c>
      <c r="B21" s="205" t="s">
        <v>429</v>
      </c>
      <c r="C21" s="205" t="n">
        <f aca="false">'- 51 -'!H21</f>
        <v>3088838.4364</v>
      </c>
      <c r="D21" s="205" t="n">
        <v>8328918</v>
      </c>
      <c r="E21" s="205" t="n">
        <f aca="false">SUM(C21,D21)</f>
        <v>11417756.4364</v>
      </c>
      <c r="G21" s="205" t="n">
        <v>149980</v>
      </c>
      <c r="H21" s="396"/>
      <c r="I21" s="266"/>
      <c r="J21" s="397" t="n">
        <v>13</v>
      </c>
    </row>
    <row r="22" customFormat="false" ht="12.75" hidden="false" customHeight="true" outlineLevel="0" collapsed="false">
      <c r="A22" s="398" t="n">
        <v>14</v>
      </c>
      <c r="B22" s="204" t="s">
        <v>430</v>
      </c>
      <c r="C22" s="204" t="n">
        <f aca="false">'- 51 -'!H22</f>
        <v>3430060.2264</v>
      </c>
      <c r="D22" s="204" t="n">
        <v>10225809</v>
      </c>
      <c r="E22" s="204" t="n">
        <f aca="false">SUM(C22,D22)</f>
        <v>13655869.2264</v>
      </c>
      <c r="G22" s="204" t="n">
        <v>90418</v>
      </c>
      <c r="H22" s="396"/>
      <c r="I22" s="266"/>
      <c r="J22" s="397" t="n">
        <v>14</v>
      </c>
    </row>
    <row r="23" customFormat="false" ht="12.75" hidden="false" customHeight="true" outlineLevel="0" collapsed="false">
      <c r="A23" s="395" t="n">
        <v>15</v>
      </c>
      <c r="B23" s="205" t="s">
        <v>431</v>
      </c>
      <c r="C23" s="205" t="n">
        <f aca="false">'- 51 -'!H23</f>
        <v>4444200.8416</v>
      </c>
      <c r="D23" s="205" t="n">
        <v>8683479</v>
      </c>
      <c r="E23" s="205" t="n">
        <f aca="false">SUM(C23,D23)</f>
        <v>13127679.8416</v>
      </c>
      <c r="G23" s="205" t="n">
        <v>93790</v>
      </c>
      <c r="H23" s="396"/>
      <c r="I23" s="266"/>
      <c r="J23" s="397" t="n">
        <v>15</v>
      </c>
    </row>
    <row r="24" customFormat="false" ht="12.75" hidden="false" customHeight="true" outlineLevel="0" collapsed="false">
      <c r="A24" s="398" t="n">
        <v>16</v>
      </c>
      <c r="B24" s="204" t="s">
        <v>432</v>
      </c>
      <c r="C24" s="204" t="n">
        <f aca="false">'- 51 -'!H24</f>
        <v>662031.8732</v>
      </c>
      <c r="D24" s="204" t="n">
        <v>2266302</v>
      </c>
      <c r="E24" s="204" t="n">
        <f aca="false">SUM(C24,D24)</f>
        <v>2928333.8732</v>
      </c>
      <c r="G24" s="204" t="n">
        <v>141733</v>
      </c>
      <c r="H24" s="396"/>
      <c r="I24" s="266"/>
      <c r="J24" s="397" t="n">
        <v>16</v>
      </c>
    </row>
    <row r="25" customFormat="false" ht="12.75" hidden="false" customHeight="true" outlineLevel="0" collapsed="false">
      <c r="A25" s="395" t="n">
        <v>17</v>
      </c>
      <c r="B25" s="205" t="s">
        <v>433</v>
      </c>
      <c r="C25" s="205" t="n">
        <f aca="false">'- 51 -'!H25</f>
        <v>902012.892</v>
      </c>
      <c r="D25" s="205" t="n">
        <v>2679729</v>
      </c>
      <c r="E25" s="205" t="n">
        <f aca="false">SUM(C25,D25)</f>
        <v>3581741.892</v>
      </c>
      <c r="G25" s="205" t="n">
        <v>123061</v>
      </c>
      <c r="H25" s="396"/>
      <c r="I25" s="266"/>
      <c r="J25" s="397" t="n">
        <v>17</v>
      </c>
    </row>
    <row r="26" customFormat="false" ht="12.75" hidden="false" customHeight="true" outlineLevel="0" collapsed="false">
      <c r="A26" s="398" t="n">
        <v>18</v>
      </c>
      <c r="B26" s="204" t="s">
        <v>434</v>
      </c>
      <c r="C26" s="204" t="n">
        <f aca="false">'- 51 -'!H26</f>
        <v>1138403.6538</v>
      </c>
      <c r="D26" s="204" t="n">
        <v>3181040</v>
      </c>
      <c r="E26" s="204" t="n">
        <f aca="false">SUM(C26,D26)</f>
        <v>4319443.6538</v>
      </c>
      <c r="G26" s="204" t="n">
        <v>121394</v>
      </c>
      <c r="H26" s="396"/>
      <c r="I26" s="266"/>
      <c r="J26" s="397" t="n">
        <v>18</v>
      </c>
    </row>
    <row r="27" customFormat="false" ht="12.75" hidden="false" customHeight="true" outlineLevel="0" collapsed="false">
      <c r="A27" s="395" t="n">
        <v>19</v>
      </c>
      <c r="B27" s="205" t="s">
        <v>435</v>
      </c>
      <c r="C27" s="205" t="n">
        <f aca="false">'- 51 -'!H27</f>
        <v>1830836.6266</v>
      </c>
      <c r="D27" s="205" t="n">
        <v>5270258</v>
      </c>
      <c r="E27" s="205" t="n">
        <f aca="false">SUM(C27,D27)</f>
        <v>7101094.6266</v>
      </c>
      <c r="G27" s="205" t="n">
        <v>173949</v>
      </c>
      <c r="H27" s="396"/>
      <c r="I27" s="266"/>
      <c r="J27" s="397" t="n">
        <v>19</v>
      </c>
    </row>
    <row r="28" customFormat="false" ht="12.75" hidden="false" customHeight="true" outlineLevel="0" collapsed="false">
      <c r="A28" s="398" t="n">
        <v>20</v>
      </c>
      <c r="B28" s="204" t="s">
        <v>436</v>
      </c>
      <c r="C28" s="204" t="n">
        <f aca="false">'- 51 -'!H28</f>
        <v>1038698.0786</v>
      </c>
      <c r="D28" s="204" t="n">
        <v>3515221</v>
      </c>
      <c r="E28" s="204" t="n">
        <f aca="false">SUM(C28,D28)</f>
        <v>4553919.0786</v>
      </c>
      <c r="G28" s="204" t="n">
        <v>141788</v>
      </c>
      <c r="H28" s="396"/>
      <c r="I28" s="266"/>
      <c r="J28" s="397" t="n">
        <v>20</v>
      </c>
    </row>
    <row r="29" customFormat="false" ht="12.75" hidden="false" customHeight="true" outlineLevel="0" collapsed="false">
      <c r="A29" s="395" t="n">
        <v>21</v>
      </c>
      <c r="B29" s="205" t="s">
        <v>437</v>
      </c>
      <c r="C29" s="205" t="n">
        <f aca="false">'- 51 -'!H29</f>
        <v>3062568.438</v>
      </c>
      <c r="D29" s="205" t="n">
        <v>8245000</v>
      </c>
      <c r="E29" s="205" t="n">
        <f aca="false">SUM(C29,D29)</f>
        <v>11307568.438</v>
      </c>
      <c r="G29" s="205" t="n">
        <v>118363</v>
      </c>
      <c r="H29" s="396"/>
      <c r="I29" s="266"/>
      <c r="J29" s="397" t="n">
        <v>21</v>
      </c>
    </row>
    <row r="30" customFormat="false" ht="12.75" hidden="false" customHeight="true" outlineLevel="0" collapsed="false">
      <c r="A30" s="398" t="n">
        <v>22</v>
      </c>
      <c r="B30" s="204" t="s">
        <v>438</v>
      </c>
      <c r="C30" s="204" t="n">
        <f aca="false">'- 51 -'!H30</f>
        <v>2624875.7358</v>
      </c>
      <c r="D30" s="204" t="n">
        <v>5579948</v>
      </c>
      <c r="E30" s="204" t="n">
        <f aca="false">SUM(C30,D30)</f>
        <v>8204823.7358</v>
      </c>
      <c r="G30" s="204" t="n">
        <v>204750</v>
      </c>
      <c r="H30" s="396"/>
      <c r="I30" s="266"/>
      <c r="J30" s="397" t="n">
        <v>22</v>
      </c>
    </row>
    <row r="31" customFormat="false" ht="12.75" hidden="false" customHeight="true" outlineLevel="0" collapsed="false">
      <c r="A31" s="395" t="n">
        <v>23</v>
      </c>
      <c r="B31" s="205" t="s">
        <v>439</v>
      </c>
      <c r="C31" s="205" t="n">
        <f aca="false">'- 51 -'!H31</f>
        <v>710657.1166</v>
      </c>
      <c r="D31" s="205" t="n">
        <v>2670917</v>
      </c>
      <c r="E31" s="205" t="n">
        <f aca="false">SUM(C31,D31)</f>
        <v>3381574.1166</v>
      </c>
      <c r="G31" s="205" t="n">
        <v>95385</v>
      </c>
      <c r="H31" s="396"/>
      <c r="I31" s="266"/>
      <c r="J31" s="397" t="n">
        <v>23</v>
      </c>
    </row>
    <row r="32" customFormat="false" ht="12.75" hidden="false" customHeight="true" outlineLevel="0" collapsed="false">
      <c r="A32" s="398" t="n">
        <v>24</v>
      </c>
      <c r="B32" s="204" t="s">
        <v>440</v>
      </c>
      <c r="C32" s="204" t="n">
        <f aca="false">'- 51 -'!H32</f>
        <v>3943489.8696</v>
      </c>
      <c r="D32" s="204" t="n">
        <v>8213199</v>
      </c>
      <c r="E32" s="204" t="n">
        <f aca="false">SUM(C32,D32)</f>
        <v>12156688.8696</v>
      </c>
      <c r="G32" s="204" t="n">
        <v>136511</v>
      </c>
      <c r="H32" s="396"/>
      <c r="I32" s="266"/>
      <c r="J32" s="397" t="n">
        <v>24</v>
      </c>
    </row>
    <row r="33" customFormat="false" ht="12.75" hidden="false" customHeight="true" outlineLevel="0" collapsed="false">
      <c r="A33" s="395" t="n">
        <v>25</v>
      </c>
      <c r="B33" s="205" t="s">
        <v>441</v>
      </c>
      <c r="C33" s="205" t="n">
        <f aca="false">'- 51 -'!H33</f>
        <v>1005300.5538</v>
      </c>
      <c r="D33" s="205" t="n">
        <v>3934622</v>
      </c>
      <c r="E33" s="205" t="n">
        <f aca="false">SUM(C33,D33)</f>
        <v>4939922.5538</v>
      </c>
      <c r="G33" s="205" t="n">
        <v>162233</v>
      </c>
      <c r="H33" s="396"/>
      <c r="I33" s="266"/>
      <c r="J33" s="397" t="n">
        <v>25</v>
      </c>
    </row>
    <row r="34" customFormat="false" ht="12.75" hidden="false" customHeight="true" outlineLevel="0" collapsed="false">
      <c r="A34" s="398" t="n">
        <v>26</v>
      </c>
      <c r="B34" s="204" t="s">
        <v>442</v>
      </c>
      <c r="C34" s="204" t="n">
        <f aca="false">'- 51 -'!H34</f>
        <v>2300065.2138</v>
      </c>
      <c r="D34" s="204" t="n">
        <v>4974000</v>
      </c>
      <c r="E34" s="204" t="n">
        <f aca="false">SUM(C34,D34)</f>
        <v>7274065.2138</v>
      </c>
      <c r="G34" s="204" t="n">
        <v>106097</v>
      </c>
      <c r="H34" s="396"/>
      <c r="I34" s="266"/>
      <c r="J34" s="397" t="n">
        <v>26</v>
      </c>
    </row>
    <row r="35" customFormat="false" ht="12.75" hidden="false" customHeight="true" outlineLevel="0" collapsed="false">
      <c r="A35" s="395" t="n">
        <v>28</v>
      </c>
      <c r="B35" s="205" t="s">
        <v>443</v>
      </c>
      <c r="C35" s="205" t="n">
        <f aca="false">'- 51 -'!H35</f>
        <v>613625.6142</v>
      </c>
      <c r="D35" s="205" t="n">
        <v>2469829</v>
      </c>
      <c r="E35" s="205" t="n">
        <f aca="false">SUM(C35,D35)</f>
        <v>3083454.6142</v>
      </c>
      <c r="G35" s="205" t="n">
        <v>104924</v>
      </c>
      <c r="H35" s="396"/>
      <c r="I35" s="266"/>
      <c r="J35" s="397" t="n">
        <v>28</v>
      </c>
    </row>
    <row r="36" customFormat="false" ht="12.75" hidden="false" customHeight="true" outlineLevel="0" collapsed="false">
      <c r="A36" s="398" t="n">
        <v>30</v>
      </c>
      <c r="B36" s="204" t="s">
        <v>444</v>
      </c>
      <c r="C36" s="204" t="n">
        <f aca="false">'- 51 -'!H36</f>
        <v>1082808.1132</v>
      </c>
      <c r="D36" s="204" t="n">
        <v>3318978</v>
      </c>
      <c r="E36" s="204" t="n">
        <f aca="false">SUM(C36,D36)</f>
        <v>4401786.1132</v>
      </c>
      <c r="G36" s="204" t="n">
        <v>126740</v>
      </c>
      <c r="H36" s="396"/>
      <c r="I36" s="266"/>
      <c r="J36" s="397" t="n">
        <v>30</v>
      </c>
    </row>
    <row r="37" customFormat="false" ht="12.75" hidden="false" customHeight="true" outlineLevel="0" collapsed="false">
      <c r="A37" s="395" t="n">
        <v>31</v>
      </c>
      <c r="B37" s="205" t="s">
        <v>445</v>
      </c>
      <c r="C37" s="205" t="n">
        <f aca="false">'- 51 -'!H37</f>
        <v>1835734.361</v>
      </c>
      <c r="D37" s="205" t="n">
        <v>3904820</v>
      </c>
      <c r="E37" s="205" t="n">
        <f aca="false">SUM(C37,D37)</f>
        <v>5740554.361</v>
      </c>
      <c r="G37" s="205" t="n">
        <v>151008</v>
      </c>
      <c r="H37" s="396"/>
      <c r="I37" s="266"/>
      <c r="J37" s="397" t="n">
        <v>31</v>
      </c>
    </row>
    <row r="38" customFormat="false" ht="12.75" hidden="false" customHeight="true" outlineLevel="0" collapsed="false">
      <c r="A38" s="398" t="n">
        <v>32</v>
      </c>
      <c r="B38" s="204" t="s">
        <v>446</v>
      </c>
      <c r="C38" s="204" t="n">
        <f aca="false">'- 51 -'!H38</f>
        <v>427116.05</v>
      </c>
      <c r="D38" s="204" t="n">
        <v>1998517</v>
      </c>
      <c r="E38" s="204" t="n">
        <f aca="false">SUM(C38,D38)</f>
        <v>2425633.05</v>
      </c>
      <c r="G38" s="204" t="n">
        <v>102652</v>
      </c>
      <c r="H38" s="396"/>
      <c r="I38" s="266"/>
      <c r="J38" s="397" t="n">
        <v>32</v>
      </c>
    </row>
    <row r="39" customFormat="false" ht="12.75" hidden="false" customHeight="true" outlineLevel="0" collapsed="false">
      <c r="A39" s="395" t="n">
        <v>33</v>
      </c>
      <c r="B39" s="205" t="s">
        <v>447</v>
      </c>
      <c r="C39" s="205" t="n">
        <f aca="false">'- 51 -'!H39</f>
        <v>1593180.5684</v>
      </c>
      <c r="D39" s="205" t="n">
        <v>4250977</v>
      </c>
      <c r="E39" s="205" t="n">
        <f aca="false">SUM(C39,D39)</f>
        <v>5844157.5684</v>
      </c>
      <c r="G39" s="205" t="n">
        <v>115431</v>
      </c>
      <c r="H39" s="396"/>
      <c r="I39" s="266"/>
      <c r="J39" s="397" t="n">
        <v>33</v>
      </c>
    </row>
    <row r="40" customFormat="false" ht="12.75" hidden="false" customHeight="true" outlineLevel="0" collapsed="false">
      <c r="A40" s="398" t="n">
        <v>34</v>
      </c>
      <c r="B40" s="204" t="s">
        <v>448</v>
      </c>
      <c r="C40" s="204" t="n">
        <f aca="false">'- 51 -'!H40</f>
        <v>183143.9406</v>
      </c>
      <c r="D40" s="204" t="n">
        <v>1073528</v>
      </c>
      <c r="E40" s="204" t="n">
        <f aca="false">SUM(C40,D40)</f>
        <v>1256671.9406</v>
      </c>
      <c r="G40" s="204" t="n">
        <v>68973</v>
      </c>
      <c r="H40" s="396"/>
      <c r="I40" s="266"/>
      <c r="J40" s="397" t="n">
        <v>34</v>
      </c>
    </row>
    <row r="41" customFormat="false" ht="12.75" hidden="false" customHeight="true" outlineLevel="0" collapsed="false">
      <c r="A41" s="395" t="n">
        <v>35</v>
      </c>
      <c r="B41" s="205" t="s">
        <v>449</v>
      </c>
      <c r="C41" s="205" t="n">
        <f aca="false">'- 51 -'!H41</f>
        <v>1420440.9332</v>
      </c>
      <c r="D41" s="205" t="n">
        <v>4413369</v>
      </c>
      <c r="E41" s="205" t="n">
        <f aca="false">SUM(C41,D41)</f>
        <v>5833809.9332</v>
      </c>
      <c r="G41" s="205" t="n">
        <v>112494</v>
      </c>
      <c r="H41" s="396"/>
      <c r="I41" s="266"/>
      <c r="J41" s="397" t="n">
        <v>35</v>
      </c>
    </row>
    <row r="42" customFormat="false" ht="12.75" hidden="false" customHeight="true" outlineLevel="0" collapsed="false">
      <c r="A42" s="398" t="n">
        <v>36</v>
      </c>
      <c r="B42" s="204" t="s">
        <v>450</v>
      </c>
      <c r="C42" s="204" t="n">
        <f aca="false">'- 51 -'!H42</f>
        <v>754245.4112</v>
      </c>
      <c r="D42" s="204" t="n">
        <v>2856840</v>
      </c>
      <c r="E42" s="204" t="n">
        <f aca="false">SUM(C42,D42)</f>
        <v>3611085.4112</v>
      </c>
      <c r="G42" s="204" t="n">
        <v>142100</v>
      </c>
      <c r="H42" s="396"/>
      <c r="I42" s="266"/>
      <c r="J42" s="397" t="n">
        <v>36</v>
      </c>
    </row>
    <row r="43" customFormat="false" ht="12.75" hidden="false" customHeight="true" outlineLevel="0" collapsed="false">
      <c r="A43" s="395" t="n">
        <v>37</v>
      </c>
      <c r="B43" s="205" t="s">
        <v>451</v>
      </c>
      <c r="C43" s="205" t="n">
        <f aca="false">'- 51 -'!H43</f>
        <v>726251.2722</v>
      </c>
      <c r="D43" s="205" t="n">
        <v>2321229</v>
      </c>
      <c r="E43" s="205" t="n">
        <f aca="false">SUM(C43,D43)</f>
        <v>3047480.2722</v>
      </c>
      <c r="G43" s="205" t="n">
        <v>131570</v>
      </c>
      <c r="H43" s="396"/>
      <c r="I43" s="266"/>
      <c r="J43" s="397" t="n">
        <v>37</v>
      </c>
    </row>
    <row r="44" customFormat="false" ht="12.75" hidden="false" customHeight="true" outlineLevel="0" collapsed="false">
      <c r="A44" s="398" t="n">
        <v>38</v>
      </c>
      <c r="B44" s="204" t="s">
        <v>452</v>
      </c>
      <c r="C44" s="204" t="n">
        <f aca="false">'- 51 -'!H44</f>
        <v>1495356.8442</v>
      </c>
      <c r="D44" s="204" t="n">
        <v>3727332</v>
      </c>
      <c r="E44" s="204" t="n">
        <f aca="false">SUM(C44,D44)</f>
        <v>5222688.8442</v>
      </c>
      <c r="G44" s="204" t="n">
        <v>162129</v>
      </c>
      <c r="H44" s="396"/>
      <c r="I44" s="266"/>
      <c r="J44" s="397" t="n">
        <v>38</v>
      </c>
    </row>
    <row r="45" customFormat="false" ht="12.75" hidden="false" customHeight="true" outlineLevel="0" collapsed="false">
      <c r="A45" s="395" t="n">
        <v>39</v>
      </c>
      <c r="B45" s="205" t="s">
        <v>453</v>
      </c>
      <c r="C45" s="205" t="n">
        <f aca="false">'- 51 -'!H45</f>
        <v>2251500.1486</v>
      </c>
      <c r="D45" s="205" t="n">
        <v>5532584</v>
      </c>
      <c r="E45" s="205" t="n">
        <f aca="false">SUM(C45,D45)</f>
        <v>7784084.1486</v>
      </c>
      <c r="G45" s="205" t="n">
        <v>144967</v>
      </c>
      <c r="H45" s="396"/>
      <c r="I45" s="266"/>
      <c r="J45" s="397" t="n">
        <v>39</v>
      </c>
    </row>
    <row r="46" customFormat="false" ht="12.75" hidden="false" customHeight="true" outlineLevel="0" collapsed="false">
      <c r="A46" s="398" t="n">
        <v>40</v>
      </c>
      <c r="B46" s="204" t="s">
        <v>454</v>
      </c>
      <c r="C46" s="204" t="n">
        <f aca="false">'- 51 -'!H46</f>
        <v>10516983.923</v>
      </c>
      <c r="D46" s="204" t="n">
        <v>17086400</v>
      </c>
      <c r="E46" s="204" t="n">
        <f aca="false">SUM(C46,D46)</f>
        <v>27603383.923</v>
      </c>
      <c r="G46" s="204" t="n">
        <v>141880</v>
      </c>
      <c r="H46" s="396"/>
      <c r="I46" s="266"/>
      <c r="J46" s="397" t="n">
        <v>40</v>
      </c>
    </row>
    <row r="47" customFormat="false" ht="12.75" hidden="false" customHeight="true" outlineLevel="0" collapsed="false">
      <c r="A47" s="395" t="n">
        <v>41</v>
      </c>
      <c r="B47" s="205" t="s">
        <v>455</v>
      </c>
      <c r="C47" s="205" t="n">
        <f aca="false">'- 51 -'!H47</f>
        <v>2216623.9456</v>
      </c>
      <c r="D47" s="205" t="n">
        <v>4707544</v>
      </c>
      <c r="E47" s="205" t="n">
        <f aca="false">SUM(C47,D47)</f>
        <v>6924167.9456</v>
      </c>
      <c r="G47" s="205" t="n">
        <v>162445</v>
      </c>
      <c r="H47" s="396"/>
      <c r="I47" s="266"/>
      <c r="J47" s="397" t="n">
        <v>41</v>
      </c>
    </row>
    <row r="48" customFormat="false" ht="12.75" hidden="false" customHeight="true" outlineLevel="0" collapsed="false">
      <c r="A48" s="398" t="n">
        <v>42</v>
      </c>
      <c r="B48" s="204" t="s">
        <v>456</v>
      </c>
      <c r="C48" s="204" t="n">
        <f aca="false">'- 51 -'!H48</f>
        <v>1116274.969</v>
      </c>
      <c r="D48" s="204" t="n">
        <v>3185643</v>
      </c>
      <c r="E48" s="204" t="n">
        <f aca="false">SUM(C48,D48)</f>
        <v>4301917.969</v>
      </c>
      <c r="G48" s="204" t="n">
        <v>155944</v>
      </c>
      <c r="H48" s="396"/>
      <c r="I48" s="266"/>
      <c r="J48" s="397" t="n">
        <v>42</v>
      </c>
    </row>
    <row r="49" customFormat="false" ht="12.75" hidden="false" customHeight="true" outlineLevel="0" collapsed="false">
      <c r="A49" s="395" t="n">
        <v>43</v>
      </c>
      <c r="B49" s="205" t="s">
        <v>457</v>
      </c>
      <c r="C49" s="205" t="n">
        <f aca="false">'- 51 -'!H49</f>
        <v>723529.7968</v>
      </c>
      <c r="D49" s="205" t="n">
        <v>2820833</v>
      </c>
      <c r="E49" s="205" t="n">
        <f aca="false">SUM(C49,D49)</f>
        <v>3544362.7968</v>
      </c>
      <c r="G49" s="205" t="n">
        <v>181220</v>
      </c>
      <c r="H49" s="396"/>
      <c r="I49" s="266"/>
      <c r="J49" s="397" t="n">
        <v>43</v>
      </c>
    </row>
    <row r="50" customFormat="false" ht="12.75" hidden="false" customHeight="true" outlineLevel="0" collapsed="false">
      <c r="A50" s="398" t="n">
        <v>44</v>
      </c>
      <c r="B50" s="204" t="s">
        <v>458</v>
      </c>
      <c r="C50" s="204" t="n">
        <f aca="false">'- 51 -'!H50</f>
        <v>994490.8914</v>
      </c>
      <c r="D50" s="204" t="n">
        <v>3515514</v>
      </c>
      <c r="E50" s="204" t="n">
        <f aca="false">SUM(C50,D50)</f>
        <v>4510004.8914</v>
      </c>
      <c r="G50" s="204" t="n">
        <v>142467</v>
      </c>
      <c r="H50" s="396"/>
      <c r="I50" s="266"/>
      <c r="J50" s="397" t="n">
        <v>44</v>
      </c>
    </row>
    <row r="51" customFormat="false" ht="12.75" hidden="false" customHeight="true" outlineLevel="0" collapsed="false">
      <c r="A51" s="395" t="n">
        <v>45</v>
      </c>
      <c r="B51" s="205" t="s">
        <v>459</v>
      </c>
      <c r="C51" s="205" t="n">
        <f aca="false">'- 51 -'!H51</f>
        <v>1475387.9938</v>
      </c>
      <c r="D51" s="205" t="n">
        <v>2975475</v>
      </c>
      <c r="E51" s="205" t="n">
        <f aca="false">SUM(C51,D51)</f>
        <v>4450862.9938</v>
      </c>
      <c r="G51" s="205" t="n">
        <v>84177</v>
      </c>
      <c r="H51" s="396"/>
      <c r="I51" s="266"/>
      <c r="J51" s="397" t="n">
        <v>45</v>
      </c>
    </row>
    <row r="52" customFormat="false" ht="12.75" hidden="false" customHeight="true" outlineLevel="0" collapsed="false">
      <c r="A52" s="398" t="n">
        <v>46</v>
      </c>
      <c r="B52" s="204" t="s">
        <v>460</v>
      </c>
      <c r="C52" s="204" t="n">
        <f aca="false">'- 51 -'!H52</f>
        <v>666008.6156</v>
      </c>
      <c r="D52" s="204" t="n">
        <v>2983511</v>
      </c>
      <c r="E52" s="204" t="n">
        <f aca="false">SUM(C52,D52)</f>
        <v>3649519.6156</v>
      </c>
      <c r="G52" s="204" t="n">
        <v>81217</v>
      </c>
      <c r="H52" s="396"/>
      <c r="I52" s="266"/>
      <c r="J52" s="397" t="n">
        <v>46</v>
      </c>
    </row>
    <row r="53" customFormat="false" ht="12.75" hidden="false" customHeight="true" outlineLevel="0" collapsed="false">
      <c r="A53" s="395" t="n">
        <v>47</v>
      </c>
      <c r="B53" s="205" t="s">
        <v>461</v>
      </c>
      <c r="C53" s="205" t="n">
        <f aca="false">'- 51 -'!H53</f>
        <v>1376903.6194</v>
      </c>
      <c r="D53" s="205" t="n">
        <v>3262852</v>
      </c>
      <c r="E53" s="205" t="n">
        <f aca="false">SUM(C53,D53)</f>
        <v>4639755.6194</v>
      </c>
      <c r="G53" s="205" t="n">
        <v>115155</v>
      </c>
      <c r="H53" s="396"/>
      <c r="I53" s="266"/>
      <c r="J53" s="397" t="n">
        <v>47</v>
      </c>
    </row>
    <row r="54" customFormat="false" ht="12.75" hidden="false" customHeight="true" outlineLevel="0" collapsed="false">
      <c r="A54" s="398" t="n">
        <v>48</v>
      </c>
      <c r="B54" s="204" t="s">
        <v>462</v>
      </c>
      <c r="C54" s="204" t="n">
        <f aca="false">'- 51 -'!H54</f>
        <v>617216.1268</v>
      </c>
      <c r="D54" s="204" t="n">
        <v>1307573</v>
      </c>
      <c r="E54" s="204" t="n">
        <f aca="false">SUM(C54,D54)</f>
        <v>1924789.1268</v>
      </c>
      <c r="G54" s="204" t="n">
        <v>25058</v>
      </c>
      <c r="H54" s="396"/>
      <c r="I54" s="266"/>
      <c r="J54" s="397" t="n">
        <v>48</v>
      </c>
    </row>
    <row r="55" customFormat="false" ht="12.75" hidden="false" customHeight="true" outlineLevel="0" collapsed="false">
      <c r="A55" s="395" t="n">
        <v>49</v>
      </c>
      <c r="B55" s="205" t="s">
        <v>463</v>
      </c>
      <c r="C55" s="205" t="n">
        <f aca="false">'- 51 -'!H55</f>
        <v>0</v>
      </c>
      <c r="D55" s="205"/>
      <c r="E55" s="205" t="n">
        <f aca="false">SUM(C55,D55)</f>
        <v>0</v>
      </c>
      <c r="G55" s="205" t="n">
        <v>119015</v>
      </c>
      <c r="H55" s="396"/>
      <c r="I55" s="266"/>
      <c r="J55" s="397" t="n">
        <v>49</v>
      </c>
    </row>
    <row r="56" customFormat="false" ht="12.75" hidden="false" customHeight="true" outlineLevel="0" collapsed="false">
      <c r="A56" s="398" t="n">
        <v>50</v>
      </c>
      <c r="B56" s="204" t="s">
        <v>464</v>
      </c>
      <c r="C56" s="204" t="n">
        <f aca="false">'- 51 -'!H56</f>
        <v>1219954.274</v>
      </c>
      <c r="D56" s="204" t="n">
        <v>5465309</v>
      </c>
      <c r="E56" s="204" t="n">
        <f aca="false">SUM(C56,D56)</f>
        <v>6685263.274</v>
      </c>
      <c r="G56" s="204" t="n">
        <v>142774</v>
      </c>
      <c r="H56" s="396"/>
      <c r="I56" s="266"/>
      <c r="J56" s="397" t="n">
        <v>50</v>
      </c>
    </row>
    <row r="57" customFormat="false" ht="12.75" hidden="false" customHeight="true" outlineLevel="0" collapsed="false">
      <c r="A57" s="395" t="n">
        <v>2264</v>
      </c>
      <c r="B57" s="205" t="s">
        <v>465</v>
      </c>
      <c r="C57" s="205" t="n">
        <f aca="false">'- 51 -'!H57</f>
        <v>274938.7288</v>
      </c>
      <c r="D57" s="205" t="n">
        <v>479014</v>
      </c>
      <c r="E57" s="205" t="n">
        <f aca="false">SUM(C57,D57)</f>
        <v>753952.7288</v>
      </c>
      <c r="G57" s="205" t="n">
        <v>106660</v>
      </c>
      <c r="H57" s="396"/>
      <c r="I57" s="266"/>
      <c r="J57" s="397" t="n">
        <v>2264</v>
      </c>
    </row>
    <row r="58" customFormat="false" ht="12.75" hidden="false" customHeight="true" outlineLevel="0" collapsed="false">
      <c r="A58" s="398" t="n">
        <v>2309</v>
      </c>
      <c r="B58" s="204" t="s">
        <v>466</v>
      </c>
      <c r="C58" s="204" t="n">
        <f aca="false">'- 51 -'!H58</f>
        <v>100047.5436</v>
      </c>
      <c r="D58" s="204" t="n">
        <v>578010</v>
      </c>
      <c r="E58" s="204" t="n">
        <f aca="false">SUM(C58,D58)</f>
        <v>678057.5436</v>
      </c>
      <c r="G58" s="204" t="n">
        <v>52694</v>
      </c>
      <c r="H58" s="396"/>
      <c r="I58" s="266"/>
      <c r="J58" s="397" t="n">
        <v>2309</v>
      </c>
    </row>
    <row r="59" customFormat="false" ht="12.75" hidden="false" customHeight="true" outlineLevel="0" collapsed="false">
      <c r="A59" s="395" t="n">
        <v>2312</v>
      </c>
      <c r="B59" s="205" t="s">
        <v>467</v>
      </c>
      <c r="C59" s="205" t="n">
        <f aca="false">'- 51 -'!H59</f>
        <v>26495.312</v>
      </c>
      <c r="D59" s="205" t="n">
        <v>100000</v>
      </c>
      <c r="E59" s="205" t="n">
        <f aca="false">SUM(C59,D59)</f>
        <v>126495.312</v>
      </c>
      <c r="G59" s="205" t="n">
        <v>13688</v>
      </c>
      <c r="H59" s="396"/>
      <c r="I59" s="266"/>
      <c r="J59" s="397" t="n">
        <v>2312</v>
      </c>
    </row>
    <row r="60" customFormat="false" ht="12.75" hidden="false" customHeight="true" outlineLevel="0" collapsed="false">
      <c r="A60" s="398" t="n">
        <v>2355</v>
      </c>
      <c r="B60" s="204" t="s">
        <v>468</v>
      </c>
      <c r="C60" s="204" t="n">
        <f aca="false">'- 51 -'!H60</f>
        <v>1771102.9888</v>
      </c>
      <c r="D60" s="204" t="n">
        <v>6038530</v>
      </c>
      <c r="E60" s="204" t="n">
        <f aca="false">SUM(C60,D60)</f>
        <v>7809632.9888</v>
      </c>
      <c r="G60" s="204" t="n">
        <v>71316</v>
      </c>
      <c r="H60" s="396"/>
      <c r="I60" s="266"/>
      <c r="J60" s="397" t="n">
        <v>2355</v>
      </c>
    </row>
    <row r="61" customFormat="false" ht="12.75" hidden="false" customHeight="true" outlineLevel="0" collapsed="false">
      <c r="A61" s="395" t="n">
        <v>2439</v>
      </c>
      <c r="B61" s="205" t="s">
        <v>469</v>
      </c>
      <c r="C61" s="205" t="n">
        <f aca="false">'- 51 -'!H61</f>
        <v>114357.9074</v>
      </c>
      <c r="D61" s="205" t="n">
        <v>248025</v>
      </c>
      <c r="E61" s="205" t="n">
        <f aca="false">SUM(C61,D61)</f>
        <v>362382.9074</v>
      </c>
      <c r="G61" s="205" t="n">
        <v>100430</v>
      </c>
      <c r="H61" s="396"/>
      <c r="I61" s="266"/>
      <c r="J61" s="397" t="n">
        <v>2439</v>
      </c>
    </row>
    <row r="62" customFormat="false" ht="12.75" hidden="false" customHeight="true" outlineLevel="0" collapsed="false">
      <c r="A62" s="398" t="n">
        <v>2460</v>
      </c>
      <c r="B62" s="204" t="s">
        <v>470</v>
      </c>
      <c r="C62" s="204" t="n">
        <f aca="false">'- 51 -'!H62</f>
        <v>159703.1424</v>
      </c>
      <c r="D62" s="204" t="n">
        <v>489470</v>
      </c>
      <c r="E62" s="204" t="n">
        <f aca="false">SUM(C62,D62)</f>
        <v>649173.1424</v>
      </c>
      <c r="G62" s="204" t="n">
        <v>52324</v>
      </c>
      <c r="H62" s="396"/>
      <c r="I62" s="266"/>
      <c r="J62" s="397" t="n">
        <v>2460</v>
      </c>
    </row>
    <row r="63" customFormat="false" ht="12.75" hidden="false" customHeight="true" outlineLevel="0" collapsed="false">
      <c r="A63" s="395" t="n">
        <v>3000</v>
      </c>
      <c r="B63" s="205" t="s">
        <v>471</v>
      </c>
      <c r="C63" s="205" t="n">
        <f aca="false">'- 51 -'!H63</f>
        <v>0</v>
      </c>
      <c r="D63" s="205"/>
      <c r="E63" s="205" t="n">
        <f aca="false">SUM(C63,D63)</f>
        <v>0</v>
      </c>
      <c r="G63" s="205"/>
      <c r="H63" s="396"/>
      <c r="I63" s="266"/>
      <c r="J63" s="399"/>
    </row>
    <row r="64" customFormat="false" ht="5.1" hidden="false" customHeight="true" outlineLevel="0" collapsed="false">
      <c r="H64" s="400"/>
      <c r="I64" s="266"/>
    </row>
    <row r="65" customFormat="false" ht="12" hidden="false" customHeight="true" outlineLevel="0" collapsed="false">
      <c r="A65" s="386"/>
      <c r="B65" s="165" t="s">
        <v>206</v>
      </c>
      <c r="C65" s="165" t="n">
        <f aca="false">SUM(C11:C63)</f>
        <v>201250389.8602</v>
      </c>
      <c r="D65" s="165" t="n">
        <f aca="false">SUM(D11:D63)</f>
        <v>486442508</v>
      </c>
      <c r="E65" s="165" t="n">
        <f aca="false">SUM(E11:E63)</f>
        <v>687692897.8602</v>
      </c>
      <c r="G65" s="165" t="n">
        <v>128325</v>
      </c>
      <c r="H65" s="396"/>
      <c r="I65" s="266"/>
    </row>
    <row r="66" customFormat="false" ht="17.1" hidden="false" customHeight="true" outlineLevel="0" collapsed="false">
      <c r="A66" s="155" t="s">
        <v>147</v>
      </c>
      <c r="B66" s="37" t="s">
        <v>475</v>
      </c>
    </row>
    <row r="67" customFormat="false" ht="13.5" hidden="false" customHeight="true" outlineLevel="0" collapsed="false">
      <c r="B67" s="156" t="s">
        <v>476</v>
      </c>
    </row>
    <row r="68" customFormat="false" ht="13.5" hidden="false" customHeight="true" outlineLevel="0" collapsed="false">
      <c r="B68" s="156" t="s">
        <v>477</v>
      </c>
      <c r="D68" s="148"/>
    </row>
    <row r="69" customFormat="false" ht="13.5" hidden="false" customHeight="true" outlineLevel="0" collapsed="false">
      <c r="A69" s="155" t="s">
        <v>155</v>
      </c>
      <c r="B69" s="36" t="s">
        <v>496</v>
      </c>
    </row>
    <row r="70" customFormat="false" ht="13.5" hidden="false" customHeight="true" outlineLevel="0" collapsed="false">
      <c r="A70" s="36"/>
      <c r="B70" s="36" t="s">
        <v>497</v>
      </c>
      <c r="D70" s="53"/>
      <c r="E70" s="53"/>
      <c r="F70" s="107"/>
      <c r="G70" s="53"/>
      <c r="H70" s="107"/>
      <c r="I70" s="107"/>
      <c r="J70" s="107"/>
    </row>
    <row r="71" customFormat="false" ht="13.5" hidden="false" customHeight="true" outlineLevel="0" collapsed="false">
      <c r="A71" s="317"/>
      <c r="B71" s="317" t="s">
        <v>498</v>
      </c>
      <c r="D71" s="53"/>
      <c r="E71" s="53"/>
      <c r="F71" s="107"/>
      <c r="G71" s="53"/>
      <c r="H71" s="107"/>
      <c r="I71" s="107"/>
      <c r="J71" s="107"/>
    </row>
    <row r="72" customFormat="false" ht="13.5" hidden="false" customHeight="true" outlineLevel="0" collapsed="false">
      <c r="A72" s="317"/>
      <c r="B72" s="317" t="s">
        <v>499</v>
      </c>
      <c r="D72" s="53"/>
      <c r="E72" s="53"/>
      <c r="F72" s="107"/>
      <c r="G72" s="53"/>
      <c r="H72" s="107"/>
      <c r="I72" s="107"/>
      <c r="J72" s="107"/>
    </row>
    <row r="73" customFormat="false" ht="12" hidden="false" customHeight="true" outlineLevel="0" collapsed="false">
      <c r="D73" s="53"/>
      <c r="E73" s="53"/>
      <c r="F73" s="107"/>
      <c r="G73" s="53"/>
      <c r="H73" s="107"/>
      <c r="I73" s="107"/>
      <c r="J73" s="107"/>
    </row>
    <row r="74" customFormat="false" ht="12" hidden="false" customHeight="true" outlineLevel="0" collapsed="false">
      <c r="A74" s="207"/>
      <c r="B74" s="207"/>
      <c r="C74" s="53"/>
      <c r="D74" s="53"/>
      <c r="E74" s="53"/>
      <c r="F74" s="107"/>
      <c r="G74" s="53"/>
      <c r="H74" s="107"/>
      <c r="I74" s="107"/>
      <c r="J74" s="107"/>
    </row>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3.82"/>
    <col collapsed="false" customWidth="true" hidden="false" outlineLevel="0" max="2" min="2" style="88" width="22.82"/>
    <col collapsed="false" customWidth="true" hidden="false" outlineLevel="0" max="3" min="3" style="88" width="18.82"/>
    <col collapsed="false" customWidth="false" hidden="false" outlineLevel="0" max="257" min="4" style="88" width="19.82"/>
  </cols>
  <sheetData>
    <row r="1" customFormat="false" ht="6.95" hidden="false" customHeight="true" outlineLevel="0" collapsed="false">
      <c r="A1" s="89"/>
      <c r="B1" s="89"/>
      <c r="C1" s="89"/>
      <c r="D1" s="89"/>
      <c r="E1" s="89"/>
      <c r="F1" s="89"/>
    </row>
    <row r="2" customFormat="false" ht="15.95" hidden="false" customHeight="true" outlineLevel="0" collapsed="false">
      <c r="A2" s="401"/>
      <c r="B2" s="320" t="str">
        <f aca="false">REVYEAR</f>
        <v>ANALYSIS OF OPERATING FUND REVENUE: 2002/2003 ACTUAL</v>
      </c>
      <c r="C2" s="320"/>
      <c r="D2" s="320"/>
      <c r="E2" s="320"/>
      <c r="F2" s="331" t="s">
        <v>500</v>
      </c>
    </row>
    <row r="3" customFormat="false" ht="15.95" hidden="false" customHeight="true" outlineLevel="0" collapsed="false">
      <c r="A3" s="321"/>
      <c r="B3" s="89"/>
      <c r="C3" s="89"/>
      <c r="D3" s="89"/>
      <c r="E3" s="89"/>
      <c r="F3" s="89"/>
    </row>
    <row r="4" customFormat="false" ht="15.95" hidden="false" customHeight="true" outlineLevel="0" collapsed="false">
      <c r="B4" s="402" t="s">
        <v>366</v>
      </c>
      <c r="C4" s="402"/>
      <c r="D4" s="402"/>
      <c r="E4" s="402"/>
      <c r="F4" s="402"/>
    </row>
    <row r="5" customFormat="false" ht="15.95" hidden="false" customHeight="true" outlineLevel="0" collapsed="false">
      <c r="B5" s="403" t="s">
        <v>501</v>
      </c>
      <c r="C5" s="403"/>
      <c r="D5" s="403"/>
      <c r="E5" s="403"/>
      <c r="F5" s="403"/>
    </row>
    <row r="6" customFormat="false" ht="15.95" hidden="false" customHeight="true" outlineLevel="0" collapsed="false">
      <c r="B6" s="160" t="s">
        <v>502</v>
      </c>
      <c r="C6" s="160"/>
      <c r="D6" s="160"/>
      <c r="E6" s="160"/>
      <c r="F6" s="160"/>
    </row>
    <row r="7" customFormat="false" ht="15.95" hidden="false" customHeight="true" outlineLevel="0" collapsed="false">
      <c r="B7" s="334"/>
      <c r="C7" s="45"/>
      <c r="D7" s="45"/>
      <c r="E7" s="45"/>
      <c r="F7" s="45"/>
    </row>
    <row r="8" customFormat="false" ht="15.95" hidden="false" customHeight="true" outlineLevel="0" collapsed="false">
      <c r="A8" s="45"/>
      <c r="B8" s="336" t="s">
        <v>503</v>
      </c>
      <c r="C8" s="337" t="s">
        <v>504</v>
      </c>
      <c r="D8" s="337" t="s">
        <v>505</v>
      </c>
      <c r="E8" s="337" t="s">
        <v>506</v>
      </c>
      <c r="F8" s="337" t="s">
        <v>507</v>
      </c>
    </row>
    <row r="9" customFormat="false" ht="15.95" hidden="false" customHeight="true" outlineLevel="0" collapsed="false">
      <c r="A9" s="48" t="s">
        <v>18</v>
      </c>
      <c r="B9" s="106" t="s">
        <v>508</v>
      </c>
      <c r="C9" s="98" t="s">
        <v>509</v>
      </c>
      <c r="D9" s="98" t="s">
        <v>143</v>
      </c>
      <c r="E9" s="98" t="s">
        <v>105</v>
      </c>
      <c r="F9" s="98" t="s">
        <v>142</v>
      </c>
    </row>
    <row r="10" customFormat="false" ht="5.1" hidden="false" customHeight="true" outlineLevel="0" collapsed="false">
      <c r="A10" s="50"/>
      <c r="D10" s="89"/>
      <c r="E10" s="89"/>
      <c r="F10" s="89"/>
    </row>
    <row r="11" customFormat="false" ht="14.1" hidden="false" customHeight="true" outlineLevel="0" collapsed="false">
      <c r="A11" s="24" t="s">
        <v>24</v>
      </c>
      <c r="B11" s="292" t="n">
        <v>2874190</v>
      </c>
      <c r="C11" s="292" t="n">
        <v>180688</v>
      </c>
      <c r="D11" s="292" t="n">
        <v>82355</v>
      </c>
      <c r="E11" s="292" t="n">
        <v>65884</v>
      </c>
      <c r="F11" s="292" t="n">
        <v>148239</v>
      </c>
    </row>
    <row r="12" customFormat="false" ht="14.1" hidden="false" customHeight="true" outlineLevel="0" collapsed="false">
      <c r="A12" s="26" t="s">
        <v>25</v>
      </c>
      <c r="B12" s="293" t="n">
        <v>4057998</v>
      </c>
      <c r="C12" s="293" t="n">
        <v>447847</v>
      </c>
      <c r="D12" s="293" t="n">
        <v>116275</v>
      </c>
      <c r="E12" s="293" t="n">
        <v>93020</v>
      </c>
      <c r="F12" s="293" t="n">
        <v>209295</v>
      </c>
    </row>
    <row r="13" customFormat="false" ht="14.1" hidden="false" customHeight="true" outlineLevel="0" collapsed="false">
      <c r="A13" s="24" t="s">
        <v>26</v>
      </c>
      <c r="B13" s="292" t="n">
        <v>12746353</v>
      </c>
      <c r="C13" s="292" t="n">
        <v>103506</v>
      </c>
      <c r="D13" s="292" t="n">
        <v>365225</v>
      </c>
      <c r="E13" s="292" t="n">
        <v>292180</v>
      </c>
      <c r="F13" s="292" t="n">
        <v>657405</v>
      </c>
    </row>
    <row r="14" customFormat="false" ht="14.1" hidden="false" customHeight="true" outlineLevel="0" collapsed="false">
      <c r="A14" s="26" t="s">
        <v>27</v>
      </c>
      <c r="B14" s="293" t="n">
        <v>7427942</v>
      </c>
      <c r="C14" s="293" t="n">
        <v>759968</v>
      </c>
      <c r="D14" s="293" t="n">
        <v>212835</v>
      </c>
      <c r="E14" s="293" t="n">
        <v>170268</v>
      </c>
      <c r="F14" s="293" t="n">
        <v>383103</v>
      </c>
    </row>
    <row r="15" customFormat="false" ht="14.1" hidden="false" customHeight="true" outlineLevel="0" collapsed="false">
      <c r="A15" s="24" t="s">
        <v>28</v>
      </c>
      <c r="B15" s="292" t="n">
        <v>2852028</v>
      </c>
      <c r="C15" s="292" t="n">
        <v>215701</v>
      </c>
      <c r="D15" s="292" t="n">
        <v>81720</v>
      </c>
      <c r="E15" s="292" t="n">
        <v>65376</v>
      </c>
      <c r="F15" s="292" t="n">
        <v>147096</v>
      </c>
    </row>
    <row r="16" customFormat="false" ht="14.1" hidden="false" customHeight="true" outlineLevel="0" collapsed="false">
      <c r="A16" s="26" t="s">
        <v>29</v>
      </c>
      <c r="B16" s="293" t="n">
        <v>2235520</v>
      </c>
      <c r="C16" s="293" t="n">
        <v>0</v>
      </c>
      <c r="D16" s="293" t="n">
        <v>64055</v>
      </c>
      <c r="E16" s="293" t="n">
        <v>51244</v>
      </c>
      <c r="F16" s="293" t="n">
        <v>115299</v>
      </c>
    </row>
    <row r="17" customFormat="false" ht="14.1" hidden="false" customHeight="true" outlineLevel="0" collapsed="false">
      <c r="A17" s="24" t="s">
        <v>30</v>
      </c>
      <c r="B17" s="292" t="n">
        <v>2720281</v>
      </c>
      <c r="C17" s="292" t="n">
        <v>318179</v>
      </c>
      <c r="D17" s="292" t="n">
        <v>77945</v>
      </c>
      <c r="E17" s="292" t="n">
        <v>62356</v>
      </c>
      <c r="F17" s="292" t="n">
        <v>140301</v>
      </c>
    </row>
    <row r="18" customFormat="false" ht="14.1" hidden="false" customHeight="true" outlineLevel="0" collapsed="false">
      <c r="A18" s="26" t="s">
        <v>31</v>
      </c>
      <c r="B18" s="293" t="n">
        <v>5883095</v>
      </c>
      <c r="C18" s="293" t="n">
        <v>1352219</v>
      </c>
      <c r="D18" s="293" t="n">
        <v>168570</v>
      </c>
      <c r="E18" s="293" t="n">
        <v>134856</v>
      </c>
      <c r="F18" s="293" t="n">
        <v>303426</v>
      </c>
    </row>
    <row r="19" customFormat="false" ht="14.1" hidden="false" customHeight="true" outlineLevel="0" collapsed="false">
      <c r="A19" s="24" t="s">
        <v>32</v>
      </c>
      <c r="B19" s="292" t="n">
        <v>4946901</v>
      </c>
      <c r="C19" s="292" t="n">
        <v>276836</v>
      </c>
      <c r="D19" s="292" t="n">
        <v>141745</v>
      </c>
      <c r="E19" s="292" t="n">
        <v>113396</v>
      </c>
      <c r="F19" s="292" t="n">
        <v>255141</v>
      </c>
    </row>
    <row r="20" customFormat="false" ht="14.1" hidden="false" customHeight="true" outlineLevel="0" collapsed="false">
      <c r="A20" s="26" t="s">
        <v>33</v>
      </c>
      <c r="B20" s="293" t="n">
        <v>10506409</v>
      </c>
      <c r="C20" s="293" t="n">
        <v>248487</v>
      </c>
      <c r="D20" s="293" t="n">
        <v>298985</v>
      </c>
      <c r="E20" s="293" t="n">
        <v>239188</v>
      </c>
      <c r="F20" s="293" t="n">
        <v>491165</v>
      </c>
    </row>
    <row r="21" customFormat="false" ht="14.1" hidden="false" customHeight="true" outlineLevel="0" collapsed="false">
      <c r="A21" s="24" t="s">
        <v>34</v>
      </c>
      <c r="B21" s="292" t="n">
        <v>5962840</v>
      </c>
      <c r="C21" s="292" t="n">
        <v>459040</v>
      </c>
      <c r="D21" s="292" t="n">
        <v>170719</v>
      </c>
      <c r="E21" s="292" t="n">
        <v>136684</v>
      </c>
      <c r="F21" s="292" t="n">
        <v>307539</v>
      </c>
    </row>
    <row r="22" customFormat="false" ht="14.1" hidden="false" customHeight="true" outlineLevel="0" collapsed="false">
      <c r="A22" s="26" t="s">
        <v>35</v>
      </c>
      <c r="B22" s="293" t="n">
        <v>2957950</v>
      </c>
      <c r="C22" s="293" t="n">
        <v>0</v>
      </c>
      <c r="D22" s="293" t="n">
        <v>84755</v>
      </c>
      <c r="E22" s="293" t="n">
        <v>67804</v>
      </c>
      <c r="F22" s="293" t="n">
        <v>152559</v>
      </c>
    </row>
    <row r="23" customFormat="false" ht="14.1" hidden="false" customHeight="true" outlineLevel="0" collapsed="false">
      <c r="A23" s="24" t="s">
        <v>36</v>
      </c>
      <c r="B23" s="292" t="n">
        <v>2410718</v>
      </c>
      <c r="C23" s="292" t="n">
        <v>450260</v>
      </c>
      <c r="D23" s="292" t="n">
        <v>69075</v>
      </c>
      <c r="E23" s="292" t="n">
        <v>55260</v>
      </c>
      <c r="F23" s="292" t="n">
        <v>124335</v>
      </c>
    </row>
    <row r="24" customFormat="false" ht="14.1" hidden="false" customHeight="true" outlineLevel="0" collapsed="false">
      <c r="A24" s="26" t="s">
        <v>37</v>
      </c>
      <c r="B24" s="293" t="n">
        <v>8140251</v>
      </c>
      <c r="C24" s="293" t="n">
        <v>385230</v>
      </c>
      <c r="D24" s="293" t="n">
        <v>233245</v>
      </c>
      <c r="E24" s="293" t="n">
        <v>186596</v>
      </c>
      <c r="F24" s="293" t="n">
        <v>419841</v>
      </c>
    </row>
    <row r="25" customFormat="false" ht="14.1" hidden="false" customHeight="true" outlineLevel="0" collapsed="false">
      <c r="A25" s="24" t="s">
        <v>38</v>
      </c>
      <c r="B25" s="292" t="n">
        <v>25909761</v>
      </c>
      <c r="C25" s="292" t="n">
        <v>0</v>
      </c>
      <c r="D25" s="292" t="n">
        <v>666771</v>
      </c>
      <c r="E25" s="292" t="n">
        <v>593920</v>
      </c>
      <c r="F25" s="292" t="n">
        <v>1336320</v>
      </c>
    </row>
    <row r="26" customFormat="false" ht="14.1" hidden="false" customHeight="true" outlineLevel="0" collapsed="false">
      <c r="A26" s="26" t="s">
        <v>39</v>
      </c>
      <c r="B26" s="293" t="n">
        <v>5730581</v>
      </c>
      <c r="C26" s="293" t="n">
        <v>588923</v>
      </c>
      <c r="D26" s="293" t="n">
        <v>164200</v>
      </c>
      <c r="E26" s="293" t="n">
        <v>131360</v>
      </c>
      <c r="F26" s="293" t="n">
        <v>295560</v>
      </c>
    </row>
    <row r="27" customFormat="false" ht="14.1" hidden="false" customHeight="true" outlineLevel="0" collapsed="false">
      <c r="A27" s="24" t="s">
        <v>40</v>
      </c>
      <c r="B27" s="292" t="n">
        <v>5688002</v>
      </c>
      <c r="C27" s="292" t="n">
        <v>0</v>
      </c>
      <c r="D27" s="292" t="n">
        <v>162980</v>
      </c>
      <c r="E27" s="292" t="n">
        <v>130384</v>
      </c>
      <c r="F27" s="292" t="n">
        <v>293364</v>
      </c>
    </row>
    <row r="28" customFormat="false" ht="14.1" hidden="false" customHeight="true" outlineLevel="0" collapsed="false">
      <c r="A28" s="26" t="s">
        <v>41</v>
      </c>
      <c r="B28" s="293" t="n">
        <v>3489128</v>
      </c>
      <c r="C28" s="293" t="n">
        <v>603847</v>
      </c>
      <c r="D28" s="293" t="n">
        <v>99975</v>
      </c>
      <c r="E28" s="293" t="n">
        <v>79980</v>
      </c>
      <c r="F28" s="293" t="n">
        <v>179955</v>
      </c>
    </row>
    <row r="29" customFormat="false" ht="14.1" hidden="false" customHeight="true" outlineLevel="0" collapsed="false">
      <c r="A29" s="24" t="s">
        <v>42</v>
      </c>
      <c r="B29" s="292" t="n">
        <v>23701812</v>
      </c>
      <c r="C29" s="292" t="n">
        <v>0</v>
      </c>
      <c r="D29" s="292" t="n">
        <v>679135</v>
      </c>
      <c r="E29" s="292" t="n">
        <v>543309</v>
      </c>
      <c r="F29" s="292" t="n">
        <v>1222443</v>
      </c>
    </row>
    <row r="30" customFormat="false" ht="14.1" hidden="false" customHeight="true" outlineLevel="0" collapsed="false">
      <c r="A30" s="26" t="s">
        <v>43</v>
      </c>
      <c r="B30" s="293" t="n">
        <v>2268849</v>
      </c>
      <c r="C30" s="293" t="n">
        <v>331114</v>
      </c>
      <c r="D30" s="293" t="n">
        <v>63618</v>
      </c>
      <c r="E30" s="293" t="n">
        <v>52008</v>
      </c>
      <c r="F30" s="293" t="n">
        <v>117018</v>
      </c>
    </row>
    <row r="31" customFormat="false" ht="14.1" hidden="false" customHeight="true" outlineLevel="0" collapsed="false">
      <c r="A31" s="24" t="s">
        <v>44</v>
      </c>
      <c r="B31" s="292" t="n">
        <v>5946262</v>
      </c>
      <c r="C31" s="292" t="n">
        <v>229690</v>
      </c>
      <c r="D31" s="292" t="n">
        <v>137956</v>
      </c>
      <c r="E31" s="292" t="n">
        <v>136303</v>
      </c>
      <c r="F31" s="292" t="n">
        <v>306681</v>
      </c>
    </row>
    <row r="32" customFormat="false" ht="14.1" hidden="false" customHeight="true" outlineLevel="0" collapsed="false">
      <c r="A32" s="26" t="s">
        <v>45</v>
      </c>
      <c r="B32" s="293" t="n">
        <v>4202833</v>
      </c>
      <c r="C32" s="293" t="n">
        <v>692729</v>
      </c>
      <c r="D32" s="293" t="n">
        <v>120425</v>
      </c>
      <c r="E32" s="293" t="n">
        <v>96340</v>
      </c>
      <c r="F32" s="293" t="n">
        <v>216765</v>
      </c>
    </row>
    <row r="33" customFormat="false" ht="14.1" hidden="false" customHeight="true" outlineLevel="0" collapsed="false">
      <c r="A33" s="24" t="s">
        <v>46</v>
      </c>
      <c r="B33" s="292" t="n">
        <v>4543283</v>
      </c>
      <c r="C33" s="292" t="n">
        <v>970161</v>
      </c>
      <c r="D33" s="292" t="n">
        <v>130180</v>
      </c>
      <c r="E33" s="292" t="n">
        <v>104144</v>
      </c>
      <c r="F33" s="292" t="n">
        <v>234324</v>
      </c>
    </row>
    <row r="34" customFormat="false" ht="14.1" hidden="false" customHeight="true" outlineLevel="0" collapsed="false">
      <c r="A34" s="26" t="s">
        <v>47</v>
      </c>
      <c r="B34" s="293" t="n">
        <v>3886397</v>
      </c>
      <c r="C34" s="293" t="n">
        <v>598126</v>
      </c>
      <c r="D34" s="293" t="n">
        <v>111355</v>
      </c>
      <c r="E34" s="293" t="n">
        <v>89084</v>
      </c>
      <c r="F34" s="293" t="n">
        <v>200226</v>
      </c>
    </row>
    <row r="35" customFormat="false" ht="14.1" hidden="false" customHeight="true" outlineLevel="0" collapsed="false">
      <c r="A35" s="24" t="s">
        <v>48</v>
      </c>
      <c r="B35" s="292" t="n">
        <v>31111257</v>
      </c>
      <c r="C35" s="292" t="n">
        <v>0</v>
      </c>
      <c r="D35" s="292" t="n">
        <v>885417</v>
      </c>
      <c r="E35" s="292" t="n">
        <v>713152</v>
      </c>
      <c r="F35" s="292" t="n">
        <v>1604592</v>
      </c>
    </row>
    <row r="36" customFormat="false" ht="14.1" hidden="false" customHeight="true" outlineLevel="0" collapsed="false">
      <c r="A36" s="26" t="s">
        <v>49</v>
      </c>
      <c r="B36" s="293" t="n">
        <v>3552122</v>
      </c>
      <c r="C36" s="293" t="n">
        <v>431645</v>
      </c>
      <c r="D36" s="293" t="n">
        <v>100739</v>
      </c>
      <c r="E36" s="293" t="n">
        <v>81424</v>
      </c>
      <c r="F36" s="293" t="n">
        <v>183204</v>
      </c>
    </row>
    <row r="37" customFormat="false" ht="14.1" hidden="false" customHeight="true" outlineLevel="0" collapsed="false">
      <c r="A37" s="24" t="s">
        <v>50</v>
      </c>
      <c r="B37" s="292" t="n">
        <v>6094762</v>
      </c>
      <c r="C37" s="292" t="n">
        <v>530503</v>
      </c>
      <c r="D37" s="292" t="n">
        <v>174635</v>
      </c>
      <c r="E37" s="292" t="n">
        <v>139708</v>
      </c>
      <c r="F37" s="292" t="n">
        <v>314343</v>
      </c>
    </row>
    <row r="38" customFormat="false" ht="14.1" hidden="false" customHeight="true" outlineLevel="0" collapsed="false">
      <c r="A38" s="26" t="s">
        <v>51</v>
      </c>
      <c r="B38" s="293" t="n">
        <v>14844541</v>
      </c>
      <c r="C38" s="293" t="n">
        <v>0</v>
      </c>
      <c r="D38" s="293" t="n">
        <v>425345</v>
      </c>
      <c r="E38" s="293" t="n">
        <v>340276</v>
      </c>
      <c r="F38" s="293" t="n">
        <v>765621</v>
      </c>
    </row>
    <row r="39" customFormat="false" ht="14.1" hidden="false" customHeight="true" outlineLevel="0" collapsed="false">
      <c r="A39" s="24" t="s">
        <v>52</v>
      </c>
      <c r="B39" s="292" t="n">
        <v>3199632</v>
      </c>
      <c r="C39" s="292" t="n">
        <v>547255</v>
      </c>
      <c r="D39" s="292" t="n">
        <v>91680</v>
      </c>
      <c r="E39" s="292" t="n">
        <v>73344</v>
      </c>
      <c r="F39" s="292" t="n">
        <v>165024</v>
      </c>
    </row>
    <row r="40" customFormat="false" ht="14.1" hidden="false" customHeight="true" outlineLevel="0" collapsed="false">
      <c r="A40" s="26" t="s">
        <v>53</v>
      </c>
      <c r="B40" s="293" t="n">
        <v>15850184</v>
      </c>
      <c r="C40" s="293" t="n">
        <v>0</v>
      </c>
      <c r="D40" s="293" t="n">
        <v>454160</v>
      </c>
      <c r="E40" s="293" t="n">
        <v>363328</v>
      </c>
      <c r="F40" s="293" t="n">
        <v>817488</v>
      </c>
    </row>
    <row r="41" customFormat="false" ht="14.1" hidden="false" customHeight="true" outlineLevel="0" collapsed="false">
      <c r="A41" s="24" t="s">
        <v>54</v>
      </c>
      <c r="B41" s="292" t="n">
        <v>8594300</v>
      </c>
      <c r="C41" s="292" t="n">
        <v>460237</v>
      </c>
      <c r="D41" s="292" t="n">
        <v>246255</v>
      </c>
      <c r="E41" s="292" t="n">
        <v>197004</v>
      </c>
      <c r="F41" s="292" t="n">
        <v>443259</v>
      </c>
    </row>
    <row r="42" customFormat="false" ht="14.1" hidden="false" customHeight="true" outlineLevel="0" collapsed="false">
      <c r="A42" s="26" t="s">
        <v>55</v>
      </c>
      <c r="B42" s="293" t="n">
        <v>3214639</v>
      </c>
      <c r="C42" s="293" t="n">
        <v>353755</v>
      </c>
      <c r="D42" s="293" t="n">
        <v>92110</v>
      </c>
      <c r="E42" s="293" t="n">
        <v>73688</v>
      </c>
      <c r="F42" s="293" t="n">
        <v>165798</v>
      </c>
    </row>
    <row r="43" customFormat="false" ht="14.1" hidden="false" customHeight="true" outlineLevel="0" collapsed="false">
      <c r="A43" s="24" t="s">
        <v>56</v>
      </c>
      <c r="B43" s="292" t="n">
        <v>2165022</v>
      </c>
      <c r="C43" s="292" t="n">
        <v>168293</v>
      </c>
      <c r="D43" s="292" t="n">
        <v>62035</v>
      </c>
      <c r="E43" s="292" t="n">
        <v>49628</v>
      </c>
      <c r="F43" s="292" t="n">
        <v>111663</v>
      </c>
    </row>
    <row r="44" customFormat="false" ht="14.1" hidden="false" customHeight="true" outlineLevel="0" collapsed="false">
      <c r="A44" s="26" t="s">
        <v>57</v>
      </c>
      <c r="B44" s="293" t="n">
        <v>1437008</v>
      </c>
      <c r="C44" s="293" t="n">
        <v>325281</v>
      </c>
      <c r="D44" s="293" t="n">
        <v>41175</v>
      </c>
      <c r="E44" s="293" t="n">
        <v>32940</v>
      </c>
      <c r="F44" s="293" t="n">
        <v>74115</v>
      </c>
    </row>
    <row r="45" customFormat="false" ht="14.1" hidden="false" customHeight="true" outlineLevel="0" collapsed="false">
      <c r="A45" s="24" t="s">
        <v>58</v>
      </c>
      <c r="B45" s="292" t="n">
        <v>2518908</v>
      </c>
      <c r="C45" s="292" t="n">
        <v>36498</v>
      </c>
      <c r="D45" s="292" t="n">
        <v>72175</v>
      </c>
      <c r="E45" s="292" t="n">
        <v>57740</v>
      </c>
      <c r="F45" s="292" t="n">
        <v>129915</v>
      </c>
    </row>
    <row r="46" customFormat="false" ht="14.1" hidden="false" customHeight="true" outlineLevel="0" collapsed="false">
      <c r="A46" s="26" t="s">
        <v>59</v>
      </c>
      <c r="B46" s="293" t="n">
        <v>53076095</v>
      </c>
      <c r="C46" s="293" t="n">
        <v>0</v>
      </c>
      <c r="D46" s="293" t="n">
        <v>1481352</v>
      </c>
      <c r="E46" s="293" t="n">
        <v>1216644</v>
      </c>
      <c r="F46" s="293" t="n">
        <v>2737449</v>
      </c>
    </row>
    <row r="47" customFormat="false" ht="14.1" hidden="false" customHeight="true" outlineLevel="0" collapsed="false">
      <c r="A47" s="24" t="s">
        <v>60</v>
      </c>
      <c r="B47" s="292" t="n">
        <v>0</v>
      </c>
      <c r="C47" s="292" t="n">
        <v>0</v>
      </c>
      <c r="D47" s="292" t="n">
        <v>0</v>
      </c>
      <c r="E47" s="292" t="n">
        <v>0</v>
      </c>
      <c r="F47" s="292" t="n">
        <v>0</v>
      </c>
    </row>
    <row r="48" customFormat="false" ht="5.1" hidden="false" customHeight="true" outlineLevel="0" collapsed="false">
      <c r="A48" s="28"/>
      <c r="B48" s="404"/>
      <c r="C48" s="404"/>
      <c r="D48" s="404"/>
      <c r="E48" s="404"/>
      <c r="F48" s="404"/>
    </row>
    <row r="49" customFormat="false" ht="14.1" hidden="false" customHeight="true" outlineLevel="0" collapsed="false">
      <c r="A49" s="30" t="s">
        <v>62</v>
      </c>
      <c r="B49" s="295" t="n">
        <f aca="false">SUM(B11:B47)</f>
        <v>306747854</v>
      </c>
      <c r="C49" s="295" t="n">
        <f aca="false">SUM(C11:C47)</f>
        <v>12066018</v>
      </c>
      <c r="D49" s="295" t="n">
        <f aca="false">SUM(D11:D47)</f>
        <v>8631177</v>
      </c>
      <c r="E49" s="295" t="n">
        <f aca="false">SUM(E11:E47)</f>
        <v>7029820</v>
      </c>
      <c r="F49" s="295" t="n">
        <f aca="false">SUM(F11:F47)</f>
        <v>15769871</v>
      </c>
    </row>
    <row r="50" customFormat="false" ht="5.1" hidden="false" customHeight="true" outlineLevel="0" collapsed="false">
      <c r="A50" s="28" t="s">
        <v>61</v>
      </c>
      <c r="B50" s="404"/>
      <c r="C50" s="404"/>
      <c r="D50" s="404"/>
      <c r="E50" s="404"/>
      <c r="F50" s="404"/>
    </row>
    <row r="51" customFormat="false" ht="14.1" hidden="false" customHeight="true" outlineLevel="0" collapsed="false">
      <c r="A51" s="26" t="s">
        <v>63</v>
      </c>
      <c r="B51" s="293" t="n">
        <v>60417</v>
      </c>
      <c r="C51" s="293" t="n">
        <v>0</v>
      </c>
      <c r="D51" s="293" t="n">
        <v>3325</v>
      </c>
      <c r="E51" s="293" t="n">
        <v>2660</v>
      </c>
      <c r="F51" s="293" t="n">
        <v>5985</v>
      </c>
    </row>
    <row r="52" customFormat="false" ht="14.1" hidden="false" customHeight="true" outlineLevel="0" collapsed="false">
      <c r="A52" s="24" t="s">
        <v>64</v>
      </c>
      <c r="B52" s="292" t="n">
        <v>165853</v>
      </c>
      <c r="C52" s="292" t="n">
        <v>0</v>
      </c>
      <c r="D52" s="292" t="n">
        <v>11905</v>
      </c>
      <c r="E52" s="292" t="n">
        <v>9524</v>
      </c>
      <c r="F52" s="292" t="n">
        <v>21145</v>
      </c>
    </row>
    <row r="53" customFormat="false" ht="50.1" hidden="false" customHeight="true" outlineLevel="0" collapsed="false">
      <c r="A53" s="110"/>
      <c r="B53" s="32"/>
      <c r="C53" s="32"/>
      <c r="D53" s="32"/>
      <c r="E53" s="110"/>
      <c r="F53" s="32"/>
    </row>
    <row r="54" customFormat="false" ht="15" hidden="false" customHeight="true" outlineLevel="0" collapsed="false">
      <c r="A54" s="53" t="s">
        <v>510</v>
      </c>
      <c r="C54" s="53"/>
      <c r="D54" s="53"/>
      <c r="E54" s="53"/>
      <c r="F54" s="53"/>
    </row>
    <row r="55" customFormat="false" ht="14.1" hidden="false" customHeight="true" outlineLevel="0" collapsed="false">
      <c r="A55" s="53" t="s">
        <v>511</v>
      </c>
      <c r="C55" s="53"/>
      <c r="D55" s="53"/>
      <c r="E55" s="53"/>
      <c r="F55" s="53"/>
    </row>
    <row r="56" customFormat="false" ht="14.1" hidden="false" customHeight="true" outlineLevel="0" collapsed="false">
      <c r="A56" s="405"/>
      <c r="C56" s="53"/>
      <c r="D56" s="53"/>
      <c r="E56" s="53"/>
      <c r="F56" s="53"/>
    </row>
    <row r="57" customFormat="false" ht="14.1" hidden="false" customHeight="true" outlineLevel="0" collapsed="false">
      <c r="A57" s="405"/>
      <c r="B57" s="6"/>
      <c r="C57" s="112"/>
      <c r="D57" s="112"/>
      <c r="E57" s="112"/>
      <c r="F57" s="112"/>
    </row>
    <row r="58" customFormat="false" ht="14.1" hidden="false" customHeight="true" outlineLevel="0" collapsed="false">
      <c r="A58" s="207"/>
      <c r="B58" s="6"/>
      <c r="C58" s="6"/>
      <c r="D58" s="6"/>
      <c r="E58" s="6"/>
      <c r="F58" s="6"/>
    </row>
    <row r="59" customFormat="false" ht="14.1" hidden="false" customHeight="true" outlineLevel="0" collapsed="false"/>
    <row r="60" customFormat="false" ht="14.1"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1.82"/>
    <col collapsed="false" customWidth="true" hidden="false" outlineLevel="0" max="2" min="2" style="88" width="16.83"/>
    <col collapsed="false" customWidth="true" hidden="false" outlineLevel="0" max="3" min="3" style="88" width="21.82"/>
    <col collapsed="false" customWidth="true" hidden="false" outlineLevel="0" max="4" min="4" style="88" width="22.82"/>
    <col collapsed="false" customWidth="true" hidden="false" outlineLevel="0" max="6" min="5" style="88" width="18.82"/>
    <col collapsed="false" customWidth="false" hidden="false" outlineLevel="0" max="257" min="7" style="88" width="19.82"/>
  </cols>
  <sheetData>
    <row r="1" customFormat="false" ht="6.95" hidden="false" customHeight="true" outlineLevel="0" collapsed="false">
      <c r="A1" s="89"/>
      <c r="B1" s="89"/>
      <c r="C1" s="89"/>
      <c r="D1" s="89"/>
      <c r="E1" s="89"/>
      <c r="F1" s="89"/>
    </row>
    <row r="2" customFormat="false" ht="15.95" hidden="false" customHeight="true" outlineLevel="0" collapsed="false">
      <c r="A2" s="401"/>
      <c r="B2" s="320" t="str">
        <f aca="false">REVYEAR</f>
        <v>ANALYSIS OF OPERATING FUND REVENUE: 2002/2003 ACTUAL</v>
      </c>
      <c r="C2" s="320"/>
      <c r="D2" s="320"/>
      <c r="E2" s="406"/>
      <c r="F2" s="331" t="s">
        <v>512</v>
      </c>
    </row>
    <row r="3" customFormat="false" ht="15.95" hidden="false" customHeight="true" outlineLevel="0" collapsed="false">
      <c r="A3" s="321"/>
      <c r="B3" s="321"/>
      <c r="C3" s="89"/>
      <c r="D3" s="89"/>
      <c r="E3" s="89"/>
      <c r="F3" s="89"/>
    </row>
    <row r="4" customFormat="false" ht="15.95" hidden="false" customHeight="true" outlineLevel="0" collapsed="false">
      <c r="B4" s="402" t="str">
        <f aca="false">'- 56-'!B4</f>
        <v>EDUCATION, CITIZENSHIP AND YOUTH</v>
      </c>
      <c r="C4" s="402"/>
      <c r="D4" s="402"/>
      <c r="E4" s="402"/>
      <c r="F4" s="402"/>
    </row>
    <row r="5" customFormat="false" ht="15.95" hidden="false" customHeight="true" outlineLevel="0" collapsed="false">
      <c r="B5" s="403" t="s">
        <v>513</v>
      </c>
      <c r="C5" s="403"/>
      <c r="D5" s="403"/>
      <c r="E5" s="403"/>
      <c r="F5" s="403"/>
    </row>
    <row r="6" customFormat="false" ht="15.95" hidden="false" customHeight="true" outlineLevel="0" collapsed="false">
      <c r="B6" s="407" t="s">
        <v>502</v>
      </c>
      <c r="C6" s="407"/>
      <c r="D6" s="407"/>
      <c r="E6" s="407"/>
      <c r="F6" s="407"/>
    </row>
    <row r="7" customFormat="false" ht="15.95" hidden="false" customHeight="true" outlineLevel="0" collapsed="false">
      <c r="B7" s="334" t="s">
        <v>514</v>
      </c>
      <c r="C7" s="45"/>
      <c r="D7" s="45"/>
      <c r="E7" s="45"/>
      <c r="F7" s="334" t="s">
        <v>13</v>
      </c>
    </row>
    <row r="8" customFormat="false" ht="15.95" hidden="false" customHeight="true" outlineLevel="0" collapsed="false">
      <c r="A8" s="45"/>
      <c r="B8" s="336" t="s">
        <v>482</v>
      </c>
      <c r="C8" s="337" t="s">
        <v>515</v>
      </c>
      <c r="D8" s="337" t="s">
        <v>516</v>
      </c>
      <c r="E8" s="408"/>
      <c r="F8" s="337" t="s">
        <v>517</v>
      </c>
    </row>
    <row r="9" customFormat="false" ht="15.95" hidden="false" customHeight="true" outlineLevel="0" collapsed="false">
      <c r="A9" s="48" t="s">
        <v>18</v>
      </c>
      <c r="B9" s="106" t="s">
        <v>518</v>
      </c>
      <c r="C9" s="98" t="s">
        <v>519</v>
      </c>
      <c r="D9" s="98" t="s">
        <v>520</v>
      </c>
      <c r="E9" s="98" t="s">
        <v>521</v>
      </c>
      <c r="F9" s="98" t="s">
        <v>493</v>
      </c>
    </row>
    <row r="10" customFormat="false" ht="5.1" hidden="false" customHeight="true" outlineLevel="0" collapsed="false">
      <c r="A10" s="50"/>
      <c r="B10" s="89"/>
      <c r="E10" s="89"/>
      <c r="F10" s="89"/>
    </row>
    <row r="11" customFormat="false" ht="14.1" hidden="false" customHeight="true" outlineLevel="0" collapsed="false">
      <c r="A11" s="24" t="s">
        <v>24</v>
      </c>
      <c r="B11" s="292" t="n">
        <v>428246</v>
      </c>
      <c r="C11" s="292" t="n">
        <v>89798</v>
      </c>
      <c r="D11" s="292" t="n">
        <v>56001</v>
      </c>
      <c r="E11" s="292" t="n">
        <v>800442</v>
      </c>
      <c r="F11" s="292" t="n">
        <f aca="false">SUM('- 56-'!B11:F11,B11:E11)</f>
        <v>4725843</v>
      </c>
    </row>
    <row r="12" customFormat="false" ht="14.1" hidden="false" customHeight="true" outlineLevel="0" collapsed="false">
      <c r="A12" s="26" t="s">
        <v>25</v>
      </c>
      <c r="B12" s="293" t="n">
        <v>604630</v>
      </c>
      <c r="C12" s="293" t="n">
        <v>120236</v>
      </c>
      <c r="D12" s="293" t="n">
        <v>79067</v>
      </c>
      <c r="E12" s="293" t="n">
        <v>1107242</v>
      </c>
      <c r="F12" s="293" t="n">
        <f aca="false">SUM('- 56-'!B12:F12,B12:E12)</f>
        <v>6835610</v>
      </c>
    </row>
    <row r="13" customFormat="false" ht="14.1" hidden="false" customHeight="true" outlineLevel="0" collapsed="false">
      <c r="A13" s="24" t="s">
        <v>26</v>
      </c>
      <c r="B13" s="292" t="n">
        <v>1899170</v>
      </c>
      <c r="C13" s="292" t="n">
        <v>394174</v>
      </c>
      <c r="D13" s="292" t="n">
        <v>248353</v>
      </c>
      <c r="E13" s="292" t="n">
        <v>2805000</v>
      </c>
      <c r="F13" s="292" t="n">
        <f aca="false">SUM('- 56-'!B13:F13,B13:E13)</f>
        <v>19511366</v>
      </c>
    </row>
    <row r="14" customFormat="false" ht="14.1" hidden="false" customHeight="true" outlineLevel="0" collapsed="false">
      <c r="A14" s="26" t="s">
        <v>27</v>
      </c>
      <c r="B14" s="293" t="n">
        <v>1106742</v>
      </c>
      <c r="C14" s="293" t="n">
        <v>221129</v>
      </c>
      <c r="D14" s="293" t="n">
        <v>144728</v>
      </c>
      <c r="E14" s="293" t="n">
        <v>2145000</v>
      </c>
      <c r="F14" s="293" t="n">
        <f aca="false">SUM('- 56-'!B14:F14,B14:E14)</f>
        <v>12571715</v>
      </c>
    </row>
    <row r="15" customFormat="false" ht="14.1" hidden="false" customHeight="true" outlineLevel="0" collapsed="false">
      <c r="A15" s="24" t="s">
        <v>28</v>
      </c>
      <c r="B15" s="292" t="n">
        <v>424944</v>
      </c>
      <c r="C15" s="292" t="n">
        <v>89782</v>
      </c>
      <c r="D15" s="292" t="n">
        <v>55570</v>
      </c>
      <c r="E15" s="292" t="n">
        <v>825000</v>
      </c>
      <c r="F15" s="292" t="n">
        <f aca="false">SUM('- 56-'!B15:F15,B15:E15)</f>
        <v>4757217</v>
      </c>
    </row>
    <row r="16" customFormat="false" ht="14.1" hidden="false" customHeight="true" outlineLevel="0" collapsed="false">
      <c r="A16" s="26" t="s">
        <v>29</v>
      </c>
      <c r="B16" s="293" t="n">
        <v>333086</v>
      </c>
      <c r="C16" s="293" t="n">
        <v>70405</v>
      </c>
      <c r="D16" s="293" t="n">
        <v>43557</v>
      </c>
      <c r="E16" s="293" t="n">
        <v>660000</v>
      </c>
      <c r="F16" s="293" t="n">
        <f aca="false">SUM('- 56-'!B16:F16,B16:E16)</f>
        <v>3573166</v>
      </c>
    </row>
    <row r="17" customFormat="false" ht="14.1" hidden="false" customHeight="true" outlineLevel="0" collapsed="false">
      <c r="A17" s="24" t="s">
        <v>30</v>
      </c>
      <c r="B17" s="292" t="n">
        <v>405314</v>
      </c>
      <c r="C17" s="292" t="n">
        <v>85846</v>
      </c>
      <c r="D17" s="292" t="n">
        <v>53003</v>
      </c>
      <c r="E17" s="292" t="n">
        <v>990000</v>
      </c>
      <c r="F17" s="292" t="n">
        <f aca="false">SUM('- 56-'!B17:F17,B17:E17)</f>
        <v>4853225</v>
      </c>
    </row>
    <row r="18" customFormat="false" ht="14.1" hidden="false" customHeight="true" outlineLevel="0" collapsed="false">
      <c r="A18" s="26" t="s">
        <v>31</v>
      </c>
      <c r="B18" s="293" t="n">
        <v>876564</v>
      </c>
      <c r="C18" s="293" t="n">
        <v>158578</v>
      </c>
      <c r="D18" s="293" t="n">
        <v>114628</v>
      </c>
      <c r="E18" s="293" t="n">
        <v>3818400</v>
      </c>
      <c r="F18" s="293" t="n">
        <f aca="false">SUM('- 56-'!B18:F18,B18:E18)</f>
        <v>12810336</v>
      </c>
    </row>
    <row r="19" customFormat="false" ht="14.1" hidden="false" customHeight="true" outlineLevel="0" collapsed="false">
      <c r="A19" s="24" t="s">
        <v>32</v>
      </c>
      <c r="B19" s="292" t="n">
        <v>737074</v>
      </c>
      <c r="C19" s="292" t="n">
        <v>145501</v>
      </c>
      <c r="D19" s="292" t="n">
        <v>96387</v>
      </c>
      <c r="E19" s="292" t="n">
        <v>907500</v>
      </c>
      <c r="F19" s="292" t="n">
        <f aca="false">SUM('- 56-'!B19:F19,B19:E19)</f>
        <v>7620481</v>
      </c>
    </row>
    <row r="20" customFormat="false" ht="14.1" hidden="false" customHeight="true" outlineLevel="0" collapsed="false">
      <c r="A20" s="26" t="s">
        <v>33</v>
      </c>
      <c r="B20" s="293" t="n">
        <v>1509091</v>
      </c>
      <c r="C20" s="293" t="n">
        <v>307065</v>
      </c>
      <c r="D20" s="293" t="n">
        <v>136414</v>
      </c>
      <c r="E20" s="293" t="n">
        <v>1980000</v>
      </c>
      <c r="F20" s="293" t="n">
        <f aca="false">SUM('- 56-'!B20:F20,B20:E20)</f>
        <v>15716804</v>
      </c>
    </row>
    <row r="21" customFormat="false" ht="14.1" hidden="false" customHeight="true" outlineLevel="0" collapsed="false">
      <c r="A21" s="24" t="s">
        <v>34</v>
      </c>
      <c r="B21" s="292" t="n">
        <v>888446</v>
      </c>
      <c r="C21" s="292" t="n">
        <v>187911</v>
      </c>
      <c r="D21" s="292" t="n">
        <v>116181</v>
      </c>
      <c r="E21" s="292" t="n">
        <v>1608445</v>
      </c>
      <c r="F21" s="292" t="n">
        <f aca="false">SUM('- 56-'!B21:F21,B21:E21)</f>
        <v>9837805</v>
      </c>
    </row>
    <row r="22" customFormat="false" ht="14.1" hidden="false" customHeight="true" outlineLevel="0" collapsed="false">
      <c r="A22" s="26" t="s">
        <v>35</v>
      </c>
      <c r="B22" s="293" t="n">
        <v>440726</v>
      </c>
      <c r="C22" s="293" t="n">
        <v>86338</v>
      </c>
      <c r="D22" s="293" t="n">
        <v>57633</v>
      </c>
      <c r="E22" s="293" t="n">
        <v>825000</v>
      </c>
      <c r="F22" s="293" t="n">
        <f aca="false">SUM('- 56-'!B22:F22,B22:E22)</f>
        <v>4672765</v>
      </c>
    </row>
    <row r="23" customFormat="false" ht="14.1" hidden="false" customHeight="true" outlineLevel="0" collapsed="false">
      <c r="A23" s="24" t="s">
        <v>36</v>
      </c>
      <c r="B23" s="292" t="n">
        <v>359190</v>
      </c>
      <c r="C23" s="292" t="n">
        <v>74579</v>
      </c>
      <c r="D23" s="292" t="n">
        <v>46971</v>
      </c>
      <c r="E23" s="292" t="n">
        <v>662563</v>
      </c>
      <c r="F23" s="292" t="n">
        <f aca="false">SUM('- 56-'!B23:F23,B23:E23)</f>
        <v>4252951</v>
      </c>
    </row>
    <row r="24" customFormat="false" ht="14.1" hidden="false" customHeight="true" outlineLevel="0" collapsed="false">
      <c r="A24" s="26" t="s">
        <v>37</v>
      </c>
      <c r="B24" s="293" t="n">
        <v>1212874</v>
      </c>
      <c r="C24" s="293" t="n">
        <v>251527</v>
      </c>
      <c r="D24" s="293" t="n">
        <v>158607</v>
      </c>
      <c r="E24" s="293" t="n">
        <v>1650000</v>
      </c>
      <c r="F24" s="293" t="n">
        <f aca="false">SUM('- 56-'!B24:F24,B24:E24)</f>
        <v>12638171</v>
      </c>
    </row>
    <row r="25" customFormat="false" ht="14.1" hidden="false" customHeight="true" outlineLevel="0" collapsed="false">
      <c r="A25" s="24" t="s">
        <v>38</v>
      </c>
      <c r="B25" s="292" t="n">
        <v>3860480</v>
      </c>
      <c r="C25" s="292" t="n">
        <v>792882</v>
      </c>
      <c r="D25" s="292" t="n">
        <v>504832</v>
      </c>
      <c r="E25" s="292" t="n">
        <v>6105000</v>
      </c>
      <c r="F25" s="292" t="n">
        <f aca="false">SUM('- 56-'!B25:F25,B25:E25)</f>
        <v>39769966</v>
      </c>
    </row>
    <row r="26" customFormat="false" ht="14.1" hidden="false" customHeight="true" outlineLevel="0" collapsed="false">
      <c r="A26" s="26" t="s">
        <v>39</v>
      </c>
      <c r="B26" s="293" t="n">
        <v>853840</v>
      </c>
      <c r="C26" s="293" t="n">
        <v>184910</v>
      </c>
      <c r="D26" s="293" t="n">
        <v>111656</v>
      </c>
      <c r="E26" s="293" t="n">
        <v>1858462</v>
      </c>
      <c r="F26" s="293" t="n">
        <f aca="false">SUM('- 56-'!B26:F26,B26:E26)</f>
        <v>9919492</v>
      </c>
    </row>
    <row r="27" customFormat="false" ht="14.1" hidden="false" customHeight="true" outlineLevel="0" collapsed="false">
      <c r="A27" s="24" t="s">
        <v>40</v>
      </c>
      <c r="B27" s="292" t="n">
        <v>847496</v>
      </c>
      <c r="C27" s="292" t="n">
        <v>168231</v>
      </c>
      <c r="D27" s="292" t="n">
        <v>110826</v>
      </c>
      <c r="E27" s="292" t="n">
        <v>1072500</v>
      </c>
      <c r="F27" s="292" t="n">
        <f aca="false">SUM('- 56-'!B27:F27,B27:E27)</f>
        <v>8473783</v>
      </c>
    </row>
    <row r="28" customFormat="false" ht="14.1" hidden="false" customHeight="true" outlineLevel="0" collapsed="false">
      <c r="A28" s="26" t="s">
        <v>41</v>
      </c>
      <c r="B28" s="293" t="n">
        <v>519870</v>
      </c>
      <c r="C28" s="293" t="n">
        <v>109347</v>
      </c>
      <c r="D28" s="293" t="n">
        <v>67938</v>
      </c>
      <c r="E28" s="293" t="n">
        <v>1137412</v>
      </c>
      <c r="F28" s="293" t="n">
        <f aca="false">SUM('- 56-'!B28:F28,B28:E28)</f>
        <v>6287452</v>
      </c>
    </row>
    <row r="29" customFormat="false" ht="14.1" hidden="false" customHeight="true" outlineLevel="0" collapsed="false">
      <c r="A29" s="24" t="s">
        <v>42</v>
      </c>
      <c r="B29" s="292" t="n">
        <v>3531502</v>
      </c>
      <c r="C29" s="292" t="n">
        <v>749209</v>
      </c>
      <c r="D29" s="292" t="n">
        <v>461812</v>
      </c>
      <c r="E29" s="292" t="n">
        <v>4702500</v>
      </c>
      <c r="F29" s="292" t="n">
        <f aca="false">SUM('- 56-'!B29:F29,B29:E29)</f>
        <v>35591722</v>
      </c>
    </row>
    <row r="30" customFormat="false" ht="14.1" hidden="false" customHeight="true" outlineLevel="0" collapsed="false">
      <c r="A30" s="26" t="s">
        <v>43</v>
      </c>
      <c r="B30" s="293" t="n">
        <v>338052</v>
      </c>
      <c r="C30" s="293" t="n">
        <v>69798</v>
      </c>
      <c r="D30" s="293" t="n">
        <v>44207</v>
      </c>
      <c r="E30" s="293" t="n">
        <v>668194</v>
      </c>
      <c r="F30" s="293" t="n">
        <f aca="false">SUM('- 56-'!B30:F30,B30:E30)</f>
        <v>3952858</v>
      </c>
    </row>
    <row r="31" customFormat="false" ht="14.1" hidden="false" customHeight="true" outlineLevel="0" collapsed="false">
      <c r="A31" s="24" t="s">
        <v>44</v>
      </c>
      <c r="B31" s="292" t="n">
        <v>885972</v>
      </c>
      <c r="C31" s="292" t="n">
        <v>181799</v>
      </c>
      <c r="D31" s="292" t="n">
        <v>105673</v>
      </c>
      <c r="E31" s="292" t="n">
        <v>1837471</v>
      </c>
      <c r="F31" s="292" t="n">
        <f aca="false">SUM('- 56-'!B31:F31,B31:E31)</f>
        <v>9767807</v>
      </c>
    </row>
    <row r="32" customFormat="false" ht="14.1" hidden="false" customHeight="true" outlineLevel="0" collapsed="false">
      <c r="A32" s="26" t="s">
        <v>45</v>
      </c>
      <c r="B32" s="293" t="n">
        <v>626210</v>
      </c>
      <c r="C32" s="293" t="n">
        <v>128043</v>
      </c>
      <c r="D32" s="293" t="n">
        <v>81889</v>
      </c>
      <c r="E32" s="293" t="n">
        <v>1140970</v>
      </c>
      <c r="F32" s="293" t="n">
        <f aca="false">SUM('- 56-'!B32:F32,B32:E32)</f>
        <v>7306204</v>
      </c>
    </row>
    <row r="33" customFormat="false" ht="14.1" hidden="false" customHeight="true" outlineLevel="0" collapsed="false">
      <c r="A33" s="24" t="s">
        <v>46</v>
      </c>
      <c r="B33" s="292" t="n">
        <v>676936</v>
      </c>
      <c r="C33" s="292" t="n">
        <v>144041</v>
      </c>
      <c r="D33" s="292" t="n">
        <v>88522</v>
      </c>
      <c r="E33" s="292" t="n">
        <v>1609210</v>
      </c>
      <c r="F33" s="292" t="n">
        <f aca="false">SUM('- 56-'!B33:F33,B33:E33)</f>
        <v>8500801</v>
      </c>
    </row>
    <row r="34" customFormat="false" ht="14.1" hidden="false" customHeight="true" outlineLevel="0" collapsed="false">
      <c r="A34" s="26" t="s">
        <v>47</v>
      </c>
      <c r="B34" s="293" t="n">
        <v>579046</v>
      </c>
      <c r="C34" s="293" t="n">
        <v>120975</v>
      </c>
      <c r="D34" s="293" t="n">
        <v>75721</v>
      </c>
      <c r="E34" s="293" t="n">
        <v>1278268</v>
      </c>
      <c r="F34" s="293" t="n">
        <f aca="false">SUM('- 56-'!B34:F34,B34:E34)</f>
        <v>6939198</v>
      </c>
    </row>
    <row r="35" customFormat="false" ht="14.1" hidden="false" customHeight="true" outlineLevel="0" collapsed="false">
      <c r="A35" s="24" t="s">
        <v>48</v>
      </c>
      <c r="B35" s="292" t="n">
        <v>4635488</v>
      </c>
      <c r="C35" s="292" t="n">
        <v>975456</v>
      </c>
      <c r="D35" s="292" t="n">
        <v>606179</v>
      </c>
      <c r="E35" s="292" t="n">
        <v>6898968</v>
      </c>
      <c r="F35" s="292" t="n">
        <f aca="false">SUM('- 56-'!B35:F35,B35:E35)</f>
        <v>47430509</v>
      </c>
    </row>
    <row r="36" customFormat="false" ht="14.1" hidden="false" customHeight="true" outlineLevel="0" collapsed="false">
      <c r="A36" s="26" t="s">
        <v>49</v>
      </c>
      <c r="B36" s="293" t="n">
        <v>529256</v>
      </c>
      <c r="C36" s="293" t="n">
        <v>111159</v>
      </c>
      <c r="D36" s="293" t="n">
        <v>69210</v>
      </c>
      <c r="E36" s="293" t="n">
        <v>1051000</v>
      </c>
      <c r="F36" s="293" t="n">
        <f aca="false">SUM('- 56-'!B36:F36,B36:E36)</f>
        <v>6109759</v>
      </c>
    </row>
    <row r="37" customFormat="false" ht="14.1" hidden="false" customHeight="true" outlineLevel="0" collapsed="false">
      <c r="A37" s="24" t="s">
        <v>50</v>
      </c>
      <c r="B37" s="292" t="n">
        <v>908102</v>
      </c>
      <c r="C37" s="292" t="n">
        <v>185304</v>
      </c>
      <c r="D37" s="292" t="n">
        <v>118752</v>
      </c>
      <c r="E37" s="292" t="n">
        <v>1485000</v>
      </c>
      <c r="F37" s="292" t="n">
        <f aca="false">SUM('- 56-'!B37:F37,B37:E37)</f>
        <v>9951109</v>
      </c>
    </row>
    <row r="38" customFormat="false" ht="14.1" hidden="false" customHeight="true" outlineLevel="0" collapsed="false">
      <c r="A38" s="26" t="s">
        <v>51</v>
      </c>
      <c r="B38" s="293" t="n">
        <v>2211794</v>
      </c>
      <c r="C38" s="293" t="n">
        <v>460135</v>
      </c>
      <c r="D38" s="293" t="n">
        <v>289235</v>
      </c>
      <c r="E38" s="293" t="n">
        <v>3052500</v>
      </c>
      <c r="F38" s="293" t="n">
        <f aca="false">SUM('- 56-'!B38:F38,B38:E38)</f>
        <v>22389447</v>
      </c>
    </row>
    <row r="39" customFormat="false" ht="14.1" hidden="false" customHeight="true" outlineLevel="0" collapsed="false">
      <c r="A39" s="24" t="s">
        <v>52</v>
      </c>
      <c r="B39" s="292" t="n">
        <v>476736</v>
      </c>
      <c r="C39" s="292" t="n">
        <v>100745</v>
      </c>
      <c r="D39" s="292" t="n">
        <v>62342</v>
      </c>
      <c r="E39" s="292" t="n">
        <v>1011134</v>
      </c>
      <c r="F39" s="292" t="n">
        <f aca="false">SUM('- 56-'!B39:F39,B39:E39)</f>
        <v>5727892</v>
      </c>
    </row>
    <row r="40" customFormat="false" ht="14.1" hidden="false" customHeight="true" outlineLevel="0" collapsed="false">
      <c r="A40" s="26" t="s">
        <v>53</v>
      </c>
      <c r="B40" s="293" t="n">
        <v>2361632</v>
      </c>
      <c r="C40" s="293" t="n">
        <v>477133</v>
      </c>
      <c r="D40" s="293" t="n">
        <v>308829</v>
      </c>
      <c r="E40" s="293" t="n">
        <v>3795000</v>
      </c>
      <c r="F40" s="293" t="n">
        <f aca="false">SUM('- 56-'!B40:F40,B40:E40)</f>
        <v>24427754</v>
      </c>
    </row>
    <row r="41" customFormat="false" ht="14.1" hidden="false" customHeight="true" outlineLevel="0" collapsed="false">
      <c r="A41" s="24" t="s">
        <v>54</v>
      </c>
      <c r="B41" s="292" t="n">
        <v>1280526</v>
      </c>
      <c r="C41" s="292" t="n">
        <v>259456</v>
      </c>
      <c r="D41" s="292" t="n">
        <v>167453</v>
      </c>
      <c r="E41" s="292" t="n">
        <v>1928532</v>
      </c>
      <c r="F41" s="292" t="n">
        <f aca="false">SUM('- 56-'!B41:F41,B41:E41)</f>
        <v>13577022</v>
      </c>
    </row>
    <row r="42" customFormat="false" ht="14.1" hidden="false" customHeight="true" outlineLevel="0" collapsed="false">
      <c r="A42" s="26" t="s">
        <v>55</v>
      </c>
      <c r="B42" s="293" t="n">
        <v>478972</v>
      </c>
      <c r="C42" s="293" t="n">
        <v>99851</v>
      </c>
      <c r="D42" s="293" t="n">
        <v>62635</v>
      </c>
      <c r="E42" s="293" t="n">
        <v>990000</v>
      </c>
      <c r="F42" s="293" t="n">
        <f aca="false">SUM('- 56-'!B42:F42,B42:E42)</f>
        <v>5531448</v>
      </c>
    </row>
    <row r="43" customFormat="false" ht="14.1" hidden="false" customHeight="true" outlineLevel="0" collapsed="false">
      <c r="A43" s="24" t="s">
        <v>56</v>
      </c>
      <c r="B43" s="292" t="n">
        <v>322582</v>
      </c>
      <c r="C43" s="292" t="n">
        <v>69224</v>
      </c>
      <c r="D43" s="292" t="n">
        <v>42184</v>
      </c>
      <c r="E43" s="292" t="n">
        <v>577500</v>
      </c>
      <c r="F43" s="292" t="n">
        <f aca="false">SUM('- 56-'!B43:F43,B43:E43)</f>
        <v>3568131</v>
      </c>
    </row>
    <row r="44" customFormat="false" ht="14.1" hidden="false" customHeight="true" outlineLevel="0" collapsed="false">
      <c r="A44" s="26" t="s">
        <v>57</v>
      </c>
      <c r="B44" s="293" t="n">
        <v>214110</v>
      </c>
      <c r="C44" s="293" t="n">
        <v>41943</v>
      </c>
      <c r="D44" s="293" t="n">
        <v>27999</v>
      </c>
      <c r="E44" s="293" t="n">
        <v>460977</v>
      </c>
      <c r="F44" s="293" t="n">
        <f aca="false">SUM('- 56-'!B44:F44,B44:E44)</f>
        <v>2655548</v>
      </c>
    </row>
    <row r="45" customFormat="false" ht="14.1" hidden="false" customHeight="true" outlineLevel="0" collapsed="false">
      <c r="A45" s="24" t="s">
        <v>58</v>
      </c>
      <c r="B45" s="292" t="n">
        <v>375310</v>
      </c>
      <c r="C45" s="292" t="n">
        <v>77736</v>
      </c>
      <c r="D45" s="292" t="n">
        <v>49079</v>
      </c>
      <c r="E45" s="292" t="n">
        <v>577500</v>
      </c>
      <c r="F45" s="292" t="n">
        <f aca="false">SUM('- 56-'!B45:F45,B45:E45)</f>
        <v>3894861</v>
      </c>
    </row>
    <row r="46" customFormat="false" ht="14.1" hidden="false" customHeight="true" outlineLevel="0" collapsed="false">
      <c r="A46" s="26" t="s">
        <v>59</v>
      </c>
      <c r="B46" s="293" t="n">
        <v>7908186</v>
      </c>
      <c r="C46" s="293" t="n">
        <v>1575950</v>
      </c>
      <c r="D46" s="293" t="n">
        <v>1034147</v>
      </c>
      <c r="E46" s="293" t="n">
        <v>14107500</v>
      </c>
      <c r="F46" s="293" t="n">
        <f aca="false">SUM('- 56-'!B46:F46,B46:E46)</f>
        <v>83137323</v>
      </c>
    </row>
    <row r="47" customFormat="false" ht="14.1" hidden="false" customHeight="true" outlineLevel="0" collapsed="false">
      <c r="A47" s="24" t="s">
        <v>60</v>
      </c>
      <c r="B47" s="292" t="n">
        <v>0</v>
      </c>
      <c r="C47" s="292" t="n">
        <v>0</v>
      </c>
      <c r="D47" s="292" t="n">
        <v>0</v>
      </c>
      <c r="E47" s="292" t="n">
        <v>0</v>
      </c>
      <c r="F47" s="292" t="n">
        <f aca="false">SUM('- 56-'!B47:F47,B47:E47)</f>
        <v>0</v>
      </c>
    </row>
    <row r="48" customFormat="false" ht="5.1" hidden="false" customHeight="true" outlineLevel="0" collapsed="false">
      <c r="A48" s="28"/>
      <c r="B48" s="404"/>
      <c r="C48" s="404"/>
      <c r="D48" s="404"/>
      <c r="E48" s="404"/>
      <c r="F48" s="404"/>
    </row>
    <row r="49" customFormat="false" ht="14.1" hidden="false" customHeight="true" outlineLevel="0" collapsed="false">
      <c r="A49" s="30" t="s">
        <v>62</v>
      </c>
      <c r="B49" s="295" t="n">
        <f aca="false">SUM(B11:B47)</f>
        <v>45648195</v>
      </c>
      <c r="C49" s="295" t="n">
        <f aca="false">SUM(C11:C47)</f>
        <v>9366196</v>
      </c>
      <c r="D49" s="295" t="n">
        <f aca="false">SUM(D11:D47)</f>
        <v>5898220</v>
      </c>
      <c r="E49" s="295" t="n">
        <f aca="false">SUM(E11:E47)</f>
        <v>78130190</v>
      </c>
      <c r="F49" s="295" t="n">
        <f aca="false">SUM(F11:F47)</f>
        <v>489287541</v>
      </c>
    </row>
    <row r="50" customFormat="false" ht="5.1" hidden="false" customHeight="true" outlineLevel="0" collapsed="false">
      <c r="A50" s="28" t="s">
        <v>61</v>
      </c>
      <c r="B50" s="404"/>
      <c r="C50" s="404"/>
      <c r="D50" s="404"/>
      <c r="E50" s="404"/>
      <c r="F50" s="404"/>
    </row>
    <row r="51" customFormat="false" ht="14.1" hidden="false" customHeight="true" outlineLevel="0" collapsed="false">
      <c r="A51" s="26" t="s">
        <v>63</v>
      </c>
      <c r="B51" s="293" t="n">
        <v>17290</v>
      </c>
      <c r="C51" s="293" t="n">
        <v>3854</v>
      </c>
      <c r="D51" s="293" t="n">
        <v>2261</v>
      </c>
      <c r="E51" s="293" t="n">
        <v>0</v>
      </c>
      <c r="F51" s="173" t="n">
        <f aca="false">SUM('- 56-'!B51:F51,B51:E51)</f>
        <v>95792</v>
      </c>
    </row>
    <row r="52" customFormat="false" ht="14.1" hidden="false" customHeight="true" outlineLevel="0" collapsed="false">
      <c r="A52" s="24" t="s">
        <v>64</v>
      </c>
      <c r="B52" s="292" t="n">
        <v>61906</v>
      </c>
      <c r="C52" s="292" t="n">
        <v>14112</v>
      </c>
      <c r="D52" s="292" t="n">
        <v>7200</v>
      </c>
      <c r="E52" s="292" t="n">
        <v>0</v>
      </c>
      <c r="F52" s="409" t="n">
        <f aca="false">SUM('- 56-'!B52:F52,B52:E52)</f>
        <v>291645</v>
      </c>
    </row>
    <row r="53" customFormat="false" ht="50.1" hidden="false" customHeight="true" outlineLevel="0" collapsed="false">
      <c r="A53" s="110"/>
      <c r="B53" s="110"/>
      <c r="C53" s="32"/>
      <c r="D53" s="32"/>
      <c r="E53" s="32"/>
      <c r="F53" s="110"/>
    </row>
    <row r="54" customFormat="false" ht="15" hidden="false" customHeight="true" outlineLevel="0" collapsed="false">
      <c r="A54" s="53" t="s">
        <v>522</v>
      </c>
      <c r="B54" s="405"/>
      <c r="D54" s="53"/>
      <c r="E54" s="53"/>
      <c r="F54" s="53"/>
    </row>
    <row r="55" customFormat="false" ht="14.1" hidden="false" customHeight="true" outlineLevel="0" collapsed="false">
      <c r="A55" s="405"/>
      <c r="B55" s="405"/>
      <c r="D55" s="53"/>
      <c r="E55" s="53"/>
      <c r="F55" s="53"/>
    </row>
    <row r="56" customFormat="false" ht="14.1" hidden="false" customHeight="true" outlineLevel="0" collapsed="false">
      <c r="A56" s="405"/>
      <c r="B56" s="405"/>
      <c r="D56" s="53"/>
      <c r="E56" s="53"/>
      <c r="F56" s="53"/>
    </row>
    <row r="57" customFormat="false" ht="14.1" hidden="false" customHeight="true" outlineLevel="0" collapsed="false">
      <c r="A57" s="207"/>
      <c r="B57" s="207"/>
      <c r="C57" s="6"/>
      <c r="D57" s="112"/>
      <c r="E57" s="112"/>
      <c r="F57" s="112"/>
    </row>
    <row r="58" customFormat="false" ht="14.1" hidden="false" customHeight="true" outlineLevel="0" collapsed="false">
      <c r="A58" s="207"/>
      <c r="B58" s="207"/>
      <c r="C58" s="6"/>
      <c r="D58" s="6"/>
      <c r="E58" s="6"/>
      <c r="F58" s="6"/>
    </row>
    <row r="59" customFormat="false" ht="14.1" hidden="false" customHeight="true" outlineLevel="0" collapsed="false"/>
    <row r="60" customFormat="false" ht="14.1" hidden="false" customHeight="true" outlineLevel="0" collapsed="false"/>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3.82"/>
    <col collapsed="false" customWidth="true" hidden="false" outlineLevel="0" max="2" min="2" style="88" width="23.82"/>
    <col collapsed="false" customWidth="true" hidden="false" outlineLevel="0" max="4" min="3" style="88" width="17.82"/>
    <col collapsed="false" customWidth="true" hidden="false" outlineLevel="0" max="6" min="5" style="88" width="20.83"/>
    <col collapsed="false" customWidth="true" hidden="false" outlineLevel="0" max="7" min="7" style="88" width="14.82"/>
    <col collapsed="false" customWidth="false" hidden="false" outlineLevel="0" max="257" min="8" style="88" width="19.82"/>
  </cols>
  <sheetData>
    <row r="1" customFormat="false" ht="6.95" hidden="false" customHeight="true" outlineLevel="0" collapsed="false">
      <c r="A1" s="89"/>
      <c r="B1" s="89"/>
      <c r="C1" s="89"/>
      <c r="D1" s="89"/>
      <c r="E1" s="89"/>
      <c r="F1" s="89"/>
    </row>
    <row r="2" customFormat="false" ht="15.95" hidden="false" customHeight="true" outlineLevel="0" collapsed="false">
      <c r="A2" s="401"/>
      <c r="B2" s="320" t="str">
        <f aca="false">REVYEAR</f>
        <v>ANALYSIS OF OPERATING FUND REVENUE: 2002/2003 ACTUAL</v>
      </c>
      <c r="C2" s="320"/>
      <c r="D2" s="320"/>
      <c r="E2" s="320"/>
      <c r="F2" s="331" t="s">
        <v>523</v>
      </c>
    </row>
    <row r="3" customFormat="false" ht="15.95" hidden="false" customHeight="true" outlineLevel="0" collapsed="false">
      <c r="A3" s="321"/>
      <c r="B3" s="321"/>
      <c r="C3" s="89"/>
      <c r="D3" s="89"/>
      <c r="E3" s="89"/>
      <c r="F3" s="89"/>
    </row>
    <row r="4" customFormat="false" ht="15.95" hidden="false" customHeight="true" outlineLevel="0" collapsed="false">
      <c r="B4" s="402" t="str">
        <f aca="false">'- 56-'!B4</f>
        <v>EDUCATION, CITIZENSHIP AND YOUTH</v>
      </c>
      <c r="C4" s="402"/>
      <c r="D4" s="402"/>
      <c r="E4" s="402"/>
      <c r="F4" s="402"/>
    </row>
    <row r="5" customFormat="false" ht="15.95" hidden="false" customHeight="true" outlineLevel="0" collapsed="false">
      <c r="B5" s="403" t="s">
        <v>513</v>
      </c>
      <c r="C5" s="403"/>
      <c r="D5" s="403"/>
      <c r="E5" s="403"/>
      <c r="F5" s="403"/>
    </row>
    <row r="6" customFormat="false" ht="15.95" hidden="false" customHeight="true" outlineLevel="0" collapsed="false">
      <c r="B6" s="407" t="s">
        <v>524</v>
      </c>
      <c r="C6" s="407"/>
      <c r="D6" s="407"/>
      <c r="E6" s="407"/>
      <c r="F6" s="407"/>
    </row>
    <row r="7" customFormat="false" ht="15.95" hidden="false" customHeight="true" outlineLevel="0" collapsed="false">
      <c r="B7" s="334"/>
      <c r="C7" s="334"/>
      <c r="D7" s="45"/>
      <c r="E7" s="334" t="s">
        <v>105</v>
      </c>
      <c r="F7" s="334" t="s">
        <v>525</v>
      </c>
    </row>
    <row r="8" customFormat="false" ht="15.95" hidden="false" customHeight="true" outlineLevel="0" collapsed="false">
      <c r="A8" s="45"/>
      <c r="B8" s="336" t="s">
        <v>210</v>
      </c>
      <c r="C8" s="337" t="s">
        <v>482</v>
      </c>
      <c r="D8" s="337" t="s">
        <v>303</v>
      </c>
      <c r="E8" s="337" t="s">
        <v>526</v>
      </c>
      <c r="F8" s="337" t="s">
        <v>527</v>
      </c>
    </row>
    <row r="9" customFormat="false" ht="15.95" hidden="false" customHeight="true" outlineLevel="0" collapsed="false">
      <c r="A9" s="48" t="s">
        <v>18</v>
      </c>
      <c r="B9" s="410" t="s">
        <v>147</v>
      </c>
      <c r="C9" s="98" t="s">
        <v>528</v>
      </c>
      <c r="D9" s="98" t="s">
        <v>529</v>
      </c>
      <c r="E9" s="98" t="s">
        <v>16</v>
      </c>
      <c r="F9" s="98" t="s">
        <v>530</v>
      </c>
    </row>
    <row r="10" customFormat="false" ht="5.1" hidden="false" customHeight="true" outlineLevel="0" collapsed="false">
      <c r="A10" s="50"/>
      <c r="B10" s="89"/>
      <c r="C10" s="89"/>
      <c r="D10" s="89"/>
      <c r="E10" s="89"/>
    </row>
    <row r="11" customFormat="false" ht="14.1" hidden="false" customHeight="true" outlineLevel="0" collapsed="false">
      <c r="A11" s="24" t="s">
        <v>24</v>
      </c>
      <c r="B11" s="292" t="n">
        <v>703119</v>
      </c>
      <c r="C11" s="292" t="n">
        <v>521966</v>
      </c>
      <c r="D11" s="292" t="n">
        <v>32942</v>
      </c>
      <c r="E11" s="292" t="n">
        <v>34900</v>
      </c>
      <c r="F11" s="292" t="n">
        <v>12210</v>
      </c>
    </row>
    <row r="12" customFormat="false" ht="14.1" hidden="false" customHeight="true" outlineLevel="0" collapsed="false">
      <c r="A12" s="26" t="s">
        <v>25</v>
      </c>
      <c r="B12" s="293" t="n">
        <v>1294684</v>
      </c>
      <c r="C12" s="293" t="n">
        <v>926531</v>
      </c>
      <c r="D12" s="293" t="n">
        <v>74208</v>
      </c>
      <c r="E12" s="293" t="n">
        <v>157425</v>
      </c>
      <c r="F12" s="293" t="n">
        <v>23621</v>
      </c>
    </row>
    <row r="13" customFormat="false" ht="14.1" hidden="false" customHeight="true" outlineLevel="0" collapsed="false">
      <c r="A13" s="24" t="s">
        <v>26</v>
      </c>
      <c r="B13" s="292" t="n">
        <v>758760</v>
      </c>
      <c r="C13" s="292" t="n">
        <v>2564810</v>
      </c>
      <c r="D13" s="292" t="n">
        <v>439789</v>
      </c>
      <c r="E13" s="292" t="n">
        <v>404300</v>
      </c>
      <c r="F13" s="292" t="n">
        <v>274467</v>
      </c>
    </row>
    <row r="14" customFormat="false" ht="14.1" hidden="false" customHeight="true" outlineLevel="0" collapsed="false">
      <c r="A14" s="26" t="s">
        <v>27</v>
      </c>
      <c r="B14" s="293" t="n">
        <v>2114146</v>
      </c>
      <c r="C14" s="293" t="n">
        <v>969079</v>
      </c>
      <c r="D14" s="293" t="n">
        <v>151279</v>
      </c>
      <c r="E14" s="293" t="n">
        <v>29425</v>
      </c>
      <c r="F14" s="293" t="n">
        <v>74880</v>
      </c>
    </row>
    <row r="15" customFormat="false" ht="14.1" hidden="false" customHeight="true" outlineLevel="0" collapsed="false">
      <c r="A15" s="24" t="s">
        <v>28</v>
      </c>
      <c r="B15" s="292" t="n">
        <v>836240</v>
      </c>
      <c r="C15" s="292" t="n">
        <v>604104</v>
      </c>
      <c r="D15" s="292" t="n">
        <v>36901</v>
      </c>
      <c r="E15" s="292" t="n">
        <v>50800</v>
      </c>
      <c r="F15" s="292" t="n">
        <v>48078</v>
      </c>
    </row>
    <row r="16" customFormat="false" ht="14.1" hidden="false" customHeight="true" outlineLevel="0" collapsed="false">
      <c r="A16" s="26" t="s">
        <v>29</v>
      </c>
      <c r="B16" s="293" t="n">
        <v>28084</v>
      </c>
      <c r="C16" s="293" t="n">
        <v>359973</v>
      </c>
      <c r="D16" s="293" t="n">
        <v>32259</v>
      </c>
      <c r="E16" s="293" t="n">
        <v>42800</v>
      </c>
      <c r="F16" s="293" t="n">
        <v>44399</v>
      </c>
    </row>
    <row r="17" customFormat="false" ht="14.1" hidden="false" customHeight="true" outlineLevel="0" collapsed="false">
      <c r="A17" s="24" t="s">
        <v>30</v>
      </c>
      <c r="B17" s="292" t="n">
        <v>907779</v>
      </c>
      <c r="C17" s="292" t="n">
        <v>433068</v>
      </c>
      <c r="D17" s="292" t="n">
        <v>32203</v>
      </c>
      <c r="E17" s="292" t="n">
        <v>87750</v>
      </c>
      <c r="F17" s="292" t="n">
        <v>7560</v>
      </c>
    </row>
    <row r="18" customFormat="false" ht="14.1" hidden="false" customHeight="true" outlineLevel="0" collapsed="false">
      <c r="A18" s="26" t="s">
        <v>31</v>
      </c>
      <c r="B18" s="293" t="n">
        <v>1454364</v>
      </c>
      <c r="C18" s="293" t="n">
        <v>1421843</v>
      </c>
      <c r="D18" s="293" t="n">
        <v>586747</v>
      </c>
      <c r="E18" s="293" t="n">
        <v>64550</v>
      </c>
      <c r="F18" s="293" t="n">
        <v>465544</v>
      </c>
    </row>
    <row r="19" customFormat="false" ht="14.1" hidden="false" customHeight="true" outlineLevel="0" collapsed="false">
      <c r="A19" s="24" t="s">
        <v>32</v>
      </c>
      <c r="B19" s="292" t="n">
        <v>762801</v>
      </c>
      <c r="C19" s="292" t="n">
        <v>946541</v>
      </c>
      <c r="D19" s="292" t="n">
        <v>82856</v>
      </c>
      <c r="E19" s="292" t="n">
        <v>175550</v>
      </c>
      <c r="F19" s="292" t="n">
        <v>0</v>
      </c>
    </row>
    <row r="20" customFormat="false" ht="14.1" hidden="false" customHeight="true" outlineLevel="0" collapsed="false">
      <c r="A20" s="26" t="s">
        <v>33</v>
      </c>
      <c r="B20" s="293" t="n">
        <v>1880623</v>
      </c>
      <c r="C20" s="293" t="n">
        <v>1466426</v>
      </c>
      <c r="D20" s="293" t="n">
        <v>126304</v>
      </c>
      <c r="E20" s="293" t="n">
        <v>374200</v>
      </c>
      <c r="F20" s="293" t="n">
        <v>57963</v>
      </c>
    </row>
    <row r="21" customFormat="false" ht="14.1" hidden="false" customHeight="true" outlineLevel="0" collapsed="false">
      <c r="A21" s="24" t="s">
        <v>34</v>
      </c>
      <c r="B21" s="292" t="n">
        <v>1307781</v>
      </c>
      <c r="C21" s="292" t="n">
        <v>1114147</v>
      </c>
      <c r="D21" s="292" t="n">
        <v>68342</v>
      </c>
      <c r="E21" s="292" t="n">
        <v>109675</v>
      </c>
      <c r="F21" s="292" t="n">
        <v>46074</v>
      </c>
    </row>
    <row r="22" customFormat="false" ht="14.1" hidden="false" customHeight="true" outlineLevel="0" collapsed="false">
      <c r="A22" s="26" t="s">
        <v>35</v>
      </c>
      <c r="B22" s="293" t="n">
        <v>297104</v>
      </c>
      <c r="C22" s="293" t="n">
        <v>873011</v>
      </c>
      <c r="D22" s="293" t="n">
        <v>123125</v>
      </c>
      <c r="E22" s="293" t="n">
        <v>44450</v>
      </c>
      <c r="F22" s="293" t="n">
        <v>126600</v>
      </c>
    </row>
    <row r="23" customFormat="false" ht="14.1" hidden="false" customHeight="true" outlineLevel="0" collapsed="false">
      <c r="A23" s="24" t="s">
        <v>36</v>
      </c>
      <c r="B23" s="292" t="n">
        <v>1012510</v>
      </c>
      <c r="C23" s="292" t="n">
        <v>717600</v>
      </c>
      <c r="D23" s="292" t="n">
        <v>84920</v>
      </c>
      <c r="E23" s="292" t="n">
        <v>58000</v>
      </c>
      <c r="F23" s="292" t="n">
        <v>99720</v>
      </c>
    </row>
    <row r="24" customFormat="false" ht="14.1" hidden="false" customHeight="true" outlineLevel="0" collapsed="false">
      <c r="A24" s="26" t="s">
        <v>37</v>
      </c>
      <c r="B24" s="293" t="n">
        <v>1696251</v>
      </c>
      <c r="C24" s="293" t="n">
        <v>2123130</v>
      </c>
      <c r="D24" s="293" t="n">
        <v>115528</v>
      </c>
      <c r="E24" s="293" t="n">
        <v>347400</v>
      </c>
      <c r="F24" s="293" t="n">
        <v>251784</v>
      </c>
    </row>
    <row r="25" customFormat="false" ht="14.1" hidden="false" customHeight="true" outlineLevel="0" collapsed="false">
      <c r="A25" s="24" t="s">
        <v>38</v>
      </c>
      <c r="B25" s="292" t="n">
        <v>842505</v>
      </c>
      <c r="C25" s="292" t="n">
        <v>5396067</v>
      </c>
      <c r="D25" s="292" t="n">
        <v>594903</v>
      </c>
      <c r="E25" s="292" t="n">
        <v>477575</v>
      </c>
      <c r="F25" s="292" t="n">
        <v>299329</v>
      </c>
    </row>
    <row r="26" customFormat="false" ht="14.1" hidden="false" customHeight="true" outlineLevel="0" collapsed="false">
      <c r="A26" s="26" t="s">
        <v>39</v>
      </c>
      <c r="B26" s="293" t="n">
        <v>1555681</v>
      </c>
      <c r="C26" s="293" t="n">
        <v>1004574</v>
      </c>
      <c r="D26" s="293" t="n">
        <v>127143</v>
      </c>
      <c r="E26" s="293" t="n">
        <v>236025</v>
      </c>
      <c r="F26" s="293" t="n">
        <v>139882</v>
      </c>
    </row>
    <row r="27" customFormat="false" ht="14.1" hidden="false" customHeight="true" outlineLevel="0" collapsed="false">
      <c r="A27" s="24" t="s">
        <v>40</v>
      </c>
      <c r="B27" s="292" t="n">
        <v>40373</v>
      </c>
      <c r="C27" s="292" t="n">
        <v>1053397</v>
      </c>
      <c r="D27" s="292" t="n">
        <v>144656</v>
      </c>
      <c r="E27" s="292" t="n">
        <v>233800</v>
      </c>
      <c r="F27" s="292" t="n">
        <v>255514</v>
      </c>
    </row>
    <row r="28" customFormat="false" ht="14.1" hidden="false" customHeight="true" outlineLevel="0" collapsed="false">
      <c r="A28" s="26" t="s">
        <v>41</v>
      </c>
      <c r="B28" s="293" t="n">
        <v>1386550</v>
      </c>
      <c r="C28" s="293" t="n">
        <v>526548</v>
      </c>
      <c r="D28" s="293" t="n">
        <v>40500</v>
      </c>
      <c r="E28" s="293" t="n">
        <v>71375</v>
      </c>
      <c r="F28" s="293" t="n">
        <v>75652</v>
      </c>
    </row>
    <row r="29" customFormat="false" ht="14.1" hidden="false" customHeight="true" outlineLevel="0" collapsed="false">
      <c r="A29" s="24" t="s">
        <v>42</v>
      </c>
      <c r="B29" s="292" t="n">
        <v>581721</v>
      </c>
      <c r="C29" s="292" t="n">
        <v>4241834</v>
      </c>
      <c r="D29" s="292" t="n">
        <v>315576</v>
      </c>
      <c r="E29" s="292" t="n">
        <v>208700</v>
      </c>
      <c r="F29" s="292" t="n">
        <v>97236</v>
      </c>
    </row>
    <row r="30" customFormat="false" ht="14.1" hidden="false" customHeight="true" outlineLevel="0" collapsed="false">
      <c r="A30" s="26" t="s">
        <v>43</v>
      </c>
      <c r="B30" s="293" t="n">
        <v>806403</v>
      </c>
      <c r="C30" s="293" t="n">
        <v>550653</v>
      </c>
      <c r="D30" s="293" t="n">
        <v>27754</v>
      </c>
      <c r="E30" s="293" t="n">
        <v>31550</v>
      </c>
      <c r="F30" s="293" t="n">
        <v>43560</v>
      </c>
    </row>
    <row r="31" customFormat="false" ht="14.1" hidden="false" customHeight="true" outlineLevel="0" collapsed="false">
      <c r="A31" s="24" t="s">
        <v>44</v>
      </c>
      <c r="B31" s="292" t="n">
        <v>723502</v>
      </c>
      <c r="C31" s="292" t="n">
        <v>1135284</v>
      </c>
      <c r="D31" s="292" t="n">
        <v>307240</v>
      </c>
      <c r="E31" s="292" t="n">
        <v>127800</v>
      </c>
      <c r="F31" s="292" t="n">
        <v>208120</v>
      </c>
    </row>
    <row r="32" customFormat="false" ht="14.1" hidden="false" customHeight="true" outlineLevel="0" collapsed="false">
      <c r="A32" s="26" t="s">
        <v>45</v>
      </c>
      <c r="B32" s="293" t="n">
        <v>1212352</v>
      </c>
      <c r="C32" s="293" t="n">
        <v>778001</v>
      </c>
      <c r="D32" s="293" t="n">
        <v>58048</v>
      </c>
      <c r="E32" s="293" t="n">
        <v>94000</v>
      </c>
      <c r="F32" s="293" t="n">
        <v>83874</v>
      </c>
    </row>
    <row r="33" customFormat="false" ht="14.1" hidden="false" customHeight="true" outlineLevel="0" collapsed="false">
      <c r="A33" s="24" t="s">
        <v>46</v>
      </c>
      <c r="B33" s="292" t="n">
        <v>1571277</v>
      </c>
      <c r="C33" s="292" t="n">
        <v>901802</v>
      </c>
      <c r="D33" s="292" t="n">
        <v>58649</v>
      </c>
      <c r="E33" s="292" t="n">
        <v>55075</v>
      </c>
      <c r="F33" s="292" t="n">
        <v>14472</v>
      </c>
    </row>
    <row r="34" customFormat="false" ht="14.1" hidden="false" customHeight="true" outlineLevel="0" collapsed="false">
      <c r="A34" s="26" t="s">
        <v>47</v>
      </c>
      <c r="B34" s="293" t="n">
        <v>1221354</v>
      </c>
      <c r="C34" s="293" t="n">
        <v>742372</v>
      </c>
      <c r="D34" s="293" t="n">
        <v>49652</v>
      </c>
      <c r="E34" s="293" t="n">
        <v>82075</v>
      </c>
      <c r="F34" s="293" t="n">
        <v>85037</v>
      </c>
    </row>
    <row r="35" customFormat="false" ht="14.1" hidden="false" customHeight="true" outlineLevel="0" collapsed="false">
      <c r="A35" s="24" t="s">
        <v>48</v>
      </c>
      <c r="B35" s="292" t="n">
        <v>1530142</v>
      </c>
      <c r="C35" s="292" t="n">
        <v>5923317</v>
      </c>
      <c r="D35" s="292" t="n">
        <v>672872</v>
      </c>
      <c r="E35" s="292" t="n">
        <v>741725</v>
      </c>
      <c r="F35" s="292" t="n">
        <v>264736</v>
      </c>
    </row>
    <row r="36" customFormat="false" ht="14.1" hidden="false" customHeight="true" outlineLevel="0" collapsed="false">
      <c r="A36" s="26" t="s">
        <v>49</v>
      </c>
      <c r="B36" s="293" t="n">
        <v>1077510</v>
      </c>
      <c r="C36" s="293" t="n">
        <v>563664</v>
      </c>
      <c r="D36" s="293" t="n">
        <v>65730</v>
      </c>
      <c r="E36" s="293" t="n">
        <v>48825</v>
      </c>
      <c r="F36" s="293" t="n">
        <v>33567</v>
      </c>
    </row>
    <row r="37" customFormat="false" ht="14.1" hidden="false" customHeight="true" outlineLevel="0" collapsed="false">
      <c r="A37" s="24" t="s">
        <v>50</v>
      </c>
      <c r="B37" s="292" t="n">
        <v>1234847</v>
      </c>
      <c r="C37" s="292" t="n">
        <v>1694110</v>
      </c>
      <c r="D37" s="292" t="n">
        <v>69854</v>
      </c>
      <c r="E37" s="292" t="n">
        <v>115500</v>
      </c>
      <c r="F37" s="292" t="n">
        <v>156918</v>
      </c>
    </row>
    <row r="38" customFormat="false" ht="14.1" hidden="false" customHeight="true" outlineLevel="0" collapsed="false">
      <c r="A38" s="26" t="s">
        <v>51</v>
      </c>
      <c r="B38" s="293" t="n">
        <v>788342</v>
      </c>
      <c r="C38" s="293" t="n">
        <v>3219729</v>
      </c>
      <c r="D38" s="293" t="n">
        <v>362972</v>
      </c>
      <c r="E38" s="293" t="n">
        <v>277000</v>
      </c>
      <c r="F38" s="293" t="n">
        <v>206976</v>
      </c>
    </row>
    <row r="39" customFormat="false" ht="14.1" hidden="false" customHeight="true" outlineLevel="0" collapsed="false">
      <c r="A39" s="24" t="s">
        <v>52</v>
      </c>
      <c r="B39" s="292" t="n">
        <v>1117485</v>
      </c>
      <c r="C39" s="292" t="n">
        <v>473457</v>
      </c>
      <c r="D39" s="292" t="n">
        <v>37988</v>
      </c>
      <c r="E39" s="292" t="n">
        <v>22500</v>
      </c>
      <c r="F39" s="292" t="n">
        <v>10548</v>
      </c>
    </row>
    <row r="40" customFormat="false" ht="14.1" hidden="false" customHeight="true" outlineLevel="0" collapsed="false">
      <c r="A40" s="26" t="s">
        <v>53</v>
      </c>
      <c r="B40" s="293" t="n">
        <v>549919</v>
      </c>
      <c r="C40" s="293" t="n">
        <v>3400904</v>
      </c>
      <c r="D40" s="293" t="n">
        <v>301160</v>
      </c>
      <c r="E40" s="293" t="n">
        <v>466550</v>
      </c>
      <c r="F40" s="293" t="n">
        <v>152544</v>
      </c>
    </row>
    <row r="41" customFormat="false" ht="14.1" hidden="false" customHeight="true" outlineLevel="0" collapsed="false">
      <c r="A41" s="24" t="s">
        <v>54</v>
      </c>
      <c r="B41" s="292" t="n">
        <v>2623409</v>
      </c>
      <c r="C41" s="292" t="n">
        <v>1772248</v>
      </c>
      <c r="D41" s="292" t="n">
        <v>98502</v>
      </c>
      <c r="E41" s="292" t="n">
        <v>115575</v>
      </c>
      <c r="F41" s="292" t="n">
        <v>88385</v>
      </c>
    </row>
    <row r="42" customFormat="false" ht="14.1" hidden="false" customHeight="true" outlineLevel="0" collapsed="false">
      <c r="A42" s="26" t="s">
        <v>55</v>
      </c>
      <c r="B42" s="293" t="n">
        <v>1043652</v>
      </c>
      <c r="C42" s="293" t="n">
        <v>710299</v>
      </c>
      <c r="D42" s="293" t="n">
        <v>64555</v>
      </c>
      <c r="E42" s="293" t="n">
        <v>171400</v>
      </c>
      <c r="F42" s="293" t="n">
        <v>118872</v>
      </c>
    </row>
    <row r="43" customFormat="false" ht="14.1" hidden="false" customHeight="true" outlineLevel="0" collapsed="false">
      <c r="A43" s="24" t="s">
        <v>56</v>
      </c>
      <c r="B43" s="292" t="n">
        <v>660545</v>
      </c>
      <c r="C43" s="292" t="n">
        <v>365452</v>
      </c>
      <c r="D43" s="292" t="n">
        <v>24814</v>
      </c>
      <c r="E43" s="292" t="n">
        <v>36750</v>
      </c>
      <c r="F43" s="292" t="n">
        <v>9672</v>
      </c>
    </row>
    <row r="44" customFormat="false" ht="14.1" hidden="false" customHeight="true" outlineLevel="0" collapsed="false">
      <c r="A44" s="26" t="s">
        <v>57</v>
      </c>
      <c r="B44" s="293" t="n">
        <v>753760</v>
      </c>
      <c r="C44" s="293" t="n">
        <v>384709</v>
      </c>
      <c r="D44" s="293" t="n">
        <v>59809</v>
      </c>
      <c r="E44" s="293" t="n">
        <v>25725</v>
      </c>
      <c r="F44" s="293" t="n">
        <v>64283</v>
      </c>
    </row>
    <row r="45" customFormat="false" ht="14.1" hidden="false" customHeight="true" outlineLevel="0" collapsed="false">
      <c r="A45" s="24" t="s">
        <v>58</v>
      </c>
      <c r="B45" s="292" t="n">
        <v>362012</v>
      </c>
      <c r="C45" s="292" t="n">
        <v>452744</v>
      </c>
      <c r="D45" s="292" t="n">
        <v>51426</v>
      </c>
      <c r="E45" s="292" t="n">
        <v>68675</v>
      </c>
      <c r="F45" s="292" t="n">
        <v>14190</v>
      </c>
    </row>
    <row r="46" customFormat="false" ht="14.1" hidden="false" customHeight="true" outlineLevel="0" collapsed="false">
      <c r="A46" s="26" t="s">
        <v>59</v>
      </c>
      <c r="B46" s="293" t="n">
        <v>1170093</v>
      </c>
      <c r="C46" s="293" t="n">
        <v>10952852</v>
      </c>
      <c r="D46" s="293" t="n">
        <v>6556442</v>
      </c>
      <c r="E46" s="293" t="n">
        <v>1249975</v>
      </c>
      <c r="F46" s="293" t="n">
        <v>1691629</v>
      </c>
    </row>
    <row r="47" customFormat="false" ht="14.1" hidden="false" customHeight="true" outlineLevel="0" collapsed="false">
      <c r="A47" s="24" t="s">
        <v>60</v>
      </c>
      <c r="B47" s="292" t="n">
        <v>0</v>
      </c>
      <c r="C47" s="292" t="n">
        <v>0</v>
      </c>
      <c r="D47" s="292" t="n">
        <v>0</v>
      </c>
      <c r="E47" s="292" t="n">
        <v>555900</v>
      </c>
      <c r="F47" s="292" t="n">
        <v>0</v>
      </c>
    </row>
    <row r="48" customFormat="false" ht="5.1" hidden="false" customHeight="true" outlineLevel="0" collapsed="false">
      <c r="A48" s="28"/>
      <c r="B48" s="404"/>
      <c r="C48" s="404"/>
      <c r="D48" s="404"/>
      <c r="E48" s="404"/>
      <c r="F48" s="404"/>
    </row>
    <row r="49" customFormat="false" ht="14.1" hidden="false" customHeight="true" outlineLevel="0" collapsed="false">
      <c r="A49" s="30" t="s">
        <v>62</v>
      </c>
      <c r="B49" s="295" t="n">
        <f aca="false">SUM(B11:B47)</f>
        <v>37907680</v>
      </c>
      <c r="C49" s="295" t="n">
        <f aca="false">SUM(C11:C47)</f>
        <v>61286246</v>
      </c>
      <c r="D49" s="295" t="n">
        <f aca="false">SUM(D11:D47)</f>
        <v>12077648</v>
      </c>
      <c r="E49" s="295" t="n">
        <f aca="false">SUM(E11:E47)</f>
        <v>7495300</v>
      </c>
      <c r="F49" s="295" t="n">
        <f aca="false">SUM(F11:F47)</f>
        <v>5647896</v>
      </c>
    </row>
    <row r="50" customFormat="false" ht="5.1" hidden="false" customHeight="true" outlineLevel="0" collapsed="false">
      <c r="A50" s="28" t="s">
        <v>61</v>
      </c>
      <c r="B50" s="404"/>
      <c r="C50" s="404"/>
      <c r="D50" s="404"/>
      <c r="E50" s="404"/>
      <c r="F50" s="404"/>
    </row>
    <row r="51" customFormat="false" ht="14.1" hidden="false" customHeight="true" outlineLevel="0" collapsed="false">
      <c r="A51" s="26" t="s">
        <v>63</v>
      </c>
      <c r="B51" s="293" t="n">
        <v>33510</v>
      </c>
      <c r="C51" s="293" t="n">
        <v>35059</v>
      </c>
      <c r="D51" s="293" t="n">
        <v>15000</v>
      </c>
      <c r="E51" s="293" t="n">
        <v>0</v>
      </c>
      <c r="F51" s="293" t="n">
        <v>3605</v>
      </c>
    </row>
    <row r="52" customFormat="false" ht="14.1" hidden="false" customHeight="true" outlineLevel="0" collapsed="false">
      <c r="A52" s="24" t="s">
        <v>64</v>
      </c>
      <c r="B52" s="292" t="n">
        <v>1191</v>
      </c>
      <c r="C52" s="292" t="n">
        <v>104099</v>
      </c>
      <c r="D52" s="292" t="n">
        <v>15000</v>
      </c>
      <c r="E52" s="292" t="n">
        <v>9650</v>
      </c>
      <c r="F52" s="292" t="n">
        <v>3120</v>
      </c>
    </row>
    <row r="53" customFormat="false" ht="50.1" hidden="false" customHeight="true" outlineLevel="0" collapsed="false">
      <c r="A53" s="110"/>
      <c r="B53" s="110"/>
      <c r="C53" s="32"/>
      <c r="D53" s="32"/>
      <c r="E53" s="32"/>
      <c r="F53" s="110"/>
    </row>
    <row r="54" customFormat="false" ht="15" hidden="false" customHeight="true" outlineLevel="0" collapsed="false">
      <c r="A54" s="53" t="s">
        <v>531</v>
      </c>
      <c r="B54" s="411"/>
      <c r="C54" s="53"/>
      <c r="D54" s="53"/>
      <c r="E54" s="53"/>
      <c r="F54" s="107"/>
    </row>
    <row r="55" customFormat="false" ht="14.1" hidden="false" customHeight="true" outlineLevel="0" collapsed="false">
      <c r="A55" s="412" t="s">
        <v>532</v>
      </c>
      <c r="B55" s="405"/>
      <c r="C55" s="53"/>
      <c r="D55" s="53"/>
      <c r="E55" s="53"/>
      <c r="F55" s="413"/>
    </row>
    <row r="56" customFormat="false" ht="14.1" hidden="false" customHeight="true" outlineLevel="0" collapsed="false">
      <c r="A56" s="53" t="s">
        <v>533</v>
      </c>
      <c r="C56" s="53"/>
      <c r="D56" s="53"/>
      <c r="E56" s="53"/>
      <c r="F56" s="107"/>
    </row>
    <row r="57" customFormat="false" ht="14.1" hidden="false" customHeight="true" outlineLevel="0" collapsed="false">
      <c r="A57" s="405"/>
      <c r="B57" s="405"/>
      <c r="C57" s="53"/>
      <c r="D57" s="53"/>
      <c r="E57" s="53"/>
      <c r="F57" s="107"/>
    </row>
    <row r="58" customFormat="false" ht="14.1" hidden="false" customHeight="true" outlineLevel="0" collapsed="false">
      <c r="A58" s="405"/>
      <c r="B58" s="405"/>
      <c r="C58" s="53"/>
      <c r="D58" s="53"/>
      <c r="E58" s="53"/>
      <c r="F58" s="107"/>
    </row>
    <row r="59" customFormat="false" ht="14.1" hidden="false" customHeight="true" outlineLevel="0" collapsed="false">
      <c r="A59" s="405"/>
      <c r="D59" s="325"/>
      <c r="E59" s="35"/>
    </row>
    <row r="60" customFormat="false" ht="14.1" hidden="false" customHeight="true" outlineLevel="0" collapsed="false">
      <c r="A60" s="405"/>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34.82"/>
    <col collapsed="false" customWidth="true" hidden="false" outlineLevel="0" max="3" min="2" style="88" width="18.82"/>
    <col collapsed="false" customWidth="true" hidden="false" outlineLevel="0" max="4" min="4" style="88" width="20.83"/>
    <col collapsed="false" customWidth="true" hidden="false" outlineLevel="0" max="5" min="5" style="88" width="1.82"/>
    <col collapsed="false" customWidth="true" hidden="false" outlineLevel="0" max="6" min="6" style="88" width="18.82"/>
    <col collapsed="false" customWidth="true" hidden="false" outlineLevel="0" max="7" min="7" style="88" width="20.83"/>
    <col collapsed="false" customWidth="false" hidden="false" outlineLevel="0" max="257" min="8" style="88" width="15.82"/>
  </cols>
  <sheetData>
    <row r="1" customFormat="false" ht="6.95" hidden="false" customHeight="true" outlineLevel="0" collapsed="false">
      <c r="A1" s="89"/>
      <c r="B1" s="89"/>
      <c r="C1" s="89"/>
      <c r="D1" s="89"/>
      <c r="E1" s="90"/>
      <c r="F1" s="90"/>
    </row>
    <row r="2" customFormat="false" ht="15.95" hidden="false" customHeight="true" outlineLevel="0" collapsed="false">
      <c r="A2" s="91"/>
      <c r="B2" s="9" t="s">
        <v>99</v>
      </c>
      <c r="C2" s="9"/>
      <c r="D2" s="9"/>
      <c r="E2" s="9"/>
      <c r="F2" s="92"/>
      <c r="G2" s="93" t="s">
        <v>100</v>
      </c>
    </row>
    <row r="3" customFormat="false" ht="15.95" hidden="false" customHeight="true" outlineLevel="0" collapsed="false">
      <c r="A3" s="94"/>
      <c r="B3" s="10" t="str">
        <f aca="false">STATDATE</f>
        <v>ACTUAL SEPTEMBER 30, 2002</v>
      </c>
      <c r="C3" s="10"/>
      <c r="D3" s="10"/>
      <c r="E3" s="10"/>
      <c r="F3" s="95"/>
      <c r="G3" s="95"/>
    </row>
    <row r="4" customFormat="false" ht="15.95" hidden="false" customHeight="true" outlineLevel="0" collapsed="false">
      <c r="E4" s="90"/>
      <c r="F4" s="90"/>
    </row>
    <row r="5" customFormat="false" ht="15.95" hidden="false" customHeight="true" outlineLevel="0" collapsed="false">
      <c r="B5" s="0"/>
      <c r="C5" s="0"/>
      <c r="D5" s="0"/>
      <c r="E5" s="0"/>
      <c r="F5" s="0"/>
    </row>
    <row r="6" customFormat="false" ht="15.95" hidden="false" customHeight="true" outlineLevel="0" collapsed="false">
      <c r="B6" s="0"/>
      <c r="C6" s="0"/>
      <c r="D6" s="0"/>
      <c r="E6" s="0"/>
      <c r="F6" s="0"/>
    </row>
    <row r="7" customFormat="false" ht="15.95" hidden="false" customHeight="true" outlineLevel="0" collapsed="false">
      <c r="B7" s="96" t="s">
        <v>87</v>
      </c>
      <c r="C7" s="96"/>
      <c r="D7" s="97" t="s">
        <v>101</v>
      </c>
      <c r="E7" s="0"/>
      <c r="F7" s="97" t="s">
        <v>13</v>
      </c>
      <c r="G7" s="0"/>
    </row>
    <row r="8" customFormat="false" ht="15.95" hidden="false" customHeight="true" outlineLevel="0" collapsed="false">
      <c r="A8" s="45"/>
      <c r="B8" s="12" t="s">
        <v>102</v>
      </c>
      <c r="C8" s="12"/>
      <c r="D8" s="12" t="s">
        <v>103</v>
      </c>
      <c r="E8" s="15"/>
      <c r="F8" s="12" t="s">
        <v>104</v>
      </c>
      <c r="G8" s="0"/>
    </row>
    <row r="9" customFormat="false" ht="15.95" hidden="false" customHeight="true" outlineLevel="0" collapsed="false">
      <c r="A9" s="48" t="s">
        <v>18</v>
      </c>
      <c r="B9" s="98" t="s">
        <v>105</v>
      </c>
      <c r="C9" s="98" t="s">
        <v>13</v>
      </c>
      <c r="D9" s="98" t="s">
        <v>106</v>
      </c>
      <c r="E9" s="15"/>
      <c r="F9" s="98" t="s">
        <v>107</v>
      </c>
      <c r="G9" s="0"/>
    </row>
    <row r="10" customFormat="false" ht="5.1" hidden="false" customHeight="true" outlineLevel="0" collapsed="false">
      <c r="A10" s="50"/>
      <c r="B10" s="76"/>
      <c r="C10" s="50"/>
      <c r="E10" s="99"/>
      <c r="G10" s="0"/>
    </row>
    <row r="11" customFormat="false" ht="14.1" hidden="false" customHeight="true" outlineLevel="0" collapsed="false">
      <c r="A11" s="24" t="s">
        <v>24</v>
      </c>
      <c r="B11" s="77" t="n">
        <v>0</v>
      </c>
      <c r="C11" s="77" t="n">
        <f aca="false">SUM('- 6 -'!B11:H11,B11)</f>
        <v>1584.5</v>
      </c>
      <c r="D11" s="77" t="n">
        <v>38</v>
      </c>
      <c r="E11" s="100"/>
      <c r="F11" s="77" t="n">
        <f aca="false">C11+D11</f>
        <v>1622.5</v>
      </c>
      <c r="G11" s="0"/>
    </row>
    <row r="12" customFormat="false" ht="14.1" hidden="false" customHeight="true" outlineLevel="0" collapsed="false">
      <c r="A12" s="26" t="s">
        <v>25</v>
      </c>
      <c r="B12" s="80" t="n">
        <v>71.3</v>
      </c>
      <c r="C12" s="80" t="n">
        <f aca="false">SUM('- 6 -'!B12:H12,B12)</f>
        <v>2349.9</v>
      </c>
      <c r="D12" s="80" t="n">
        <v>0</v>
      </c>
      <c r="E12" s="100"/>
      <c r="F12" s="80" t="n">
        <f aca="false">C12+D12</f>
        <v>2349.9</v>
      </c>
      <c r="G12" s="0"/>
    </row>
    <row r="13" customFormat="false" ht="14.1" hidden="false" customHeight="true" outlineLevel="0" collapsed="false">
      <c r="A13" s="24" t="s">
        <v>26</v>
      </c>
      <c r="B13" s="77" t="n">
        <v>329.6</v>
      </c>
      <c r="C13" s="77" t="n">
        <f aca="false">SUM('- 6 -'!B13:H13,B13)</f>
        <v>7104</v>
      </c>
      <c r="D13" s="77" t="n">
        <v>189</v>
      </c>
      <c r="E13" s="100"/>
      <c r="F13" s="77" t="n">
        <f aca="false">C13+D13</f>
        <v>7293</v>
      </c>
      <c r="G13" s="0"/>
    </row>
    <row r="14" customFormat="false" ht="14.1" hidden="false" customHeight="true" outlineLevel="0" collapsed="false">
      <c r="A14" s="26" t="s">
        <v>27</v>
      </c>
      <c r="B14" s="80" t="n">
        <v>0</v>
      </c>
      <c r="C14" s="80" t="n">
        <f aca="false">SUM('- 6 -'!B14:H14,B14)</f>
        <v>4220.7</v>
      </c>
      <c r="D14" s="80" t="n">
        <v>58.5</v>
      </c>
      <c r="E14" s="100"/>
      <c r="F14" s="80" t="n">
        <f aca="false">C14+D14</f>
        <v>4279.2</v>
      </c>
      <c r="G14" s="0"/>
    </row>
    <row r="15" customFormat="false" ht="14.1" hidden="false" customHeight="true" outlineLevel="0" collapsed="false">
      <c r="A15" s="24" t="s">
        <v>28</v>
      </c>
      <c r="B15" s="77" t="n">
        <v>13</v>
      </c>
      <c r="C15" s="77" t="n">
        <f aca="false">SUM('- 6 -'!B15:H15,B15)</f>
        <v>1686</v>
      </c>
      <c r="D15" s="77" t="n">
        <v>0</v>
      </c>
      <c r="E15" s="100"/>
      <c r="F15" s="77" t="n">
        <f aca="false">C15+D15</f>
        <v>1686</v>
      </c>
      <c r="G15" s="0"/>
    </row>
    <row r="16" customFormat="false" ht="14.1" hidden="false" customHeight="true" outlineLevel="0" collapsed="false">
      <c r="A16" s="26" t="s">
        <v>29</v>
      </c>
      <c r="B16" s="80" t="n">
        <v>23</v>
      </c>
      <c r="C16" s="80" t="n">
        <f aca="false">SUM('- 6 -'!B16:H16,B16)</f>
        <v>1403.12</v>
      </c>
      <c r="D16" s="80" t="n">
        <v>6</v>
      </c>
      <c r="E16" s="100"/>
      <c r="F16" s="80" t="n">
        <f aca="false">C16+D16</f>
        <v>1409.12</v>
      </c>
      <c r="G16" s="0"/>
    </row>
    <row r="17" customFormat="false" ht="14.1" hidden="false" customHeight="true" outlineLevel="0" collapsed="false">
      <c r="A17" s="24" t="s">
        <v>30</v>
      </c>
      <c r="B17" s="77" t="n">
        <v>31.5</v>
      </c>
      <c r="C17" s="77" t="n">
        <f aca="false">SUM('- 6 -'!B17:H17,B17)</f>
        <v>1570.68</v>
      </c>
      <c r="D17" s="77" t="n">
        <v>0</v>
      </c>
      <c r="E17" s="100"/>
      <c r="F17" s="77" t="n">
        <f aca="false">C17+D17</f>
        <v>1570.68</v>
      </c>
      <c r="G17" s="0"/>
    </row>
    <row r="18" customFormat="false" ht="14.1" hidden="false" customHeight="true" outlineLevel="0" collapsed="false">
      <c r="A18" s="26" t="s">
        <v>31</v>
      </c>
      <c r="B18" s="80" t="n">
        <v>22</v>
      </c>
      <c r="C18" s="80" t="n">
        <f aca="false">SUM('- 6 -'!B18:H18,B18)</f>
        <v>5925</v>
      </c>
      <c r="D18" s="80" t="n">
        <v>4</v>
      </c>
      <c r="E18" s="100"/>
      <c r="F18" s="80" t="n">
        <f aca="false">C18+D18</f>
        <v>5929</v>
      </c>
      <c r="G18" s="0"/>
    </row>
    <row r="19" customFormat="false" ht="14.1" hidden="false" customHeight="true" outlineLevel="0" collapsed="false">
      <c r="A19" s="24" t="s">
        <v>32</v>
      </c>
      <c r="B19" s="77" t="n">
        <v>86.5</v>
      </c>
      <c r="C19" s="77" t="n">
        <f aca="false">SUM('- 6 -'!B19:H19,B19)</f>
        <v>2859.1</v>
      </c>
      <c r="D19" s="77" t="n">
        <v>68.2</v>
      </c>
      <c r="E19" s="100"/>
      <c r="F19" s="77" t="n">
        <f aca="false">C19+D19</f>
        <v>2927.3</v>
      </c>
      <c r="G19" s="0"/>
    </row>
    <row r="20" customFormat="false" ht="14.1" hidden="false" customHeight="true" outlineLevel="0" collapsed="false">
      <c r="A20" s="26" t="s">
        <v>33</v>
      </c>
      <c r="B20" s="80" t="n">
        <v>288.9</v>
      </c>
      <c r="C20" s="80" t="n">
        <f aca="false">SUM('- 6 -'!B20:H20,B20)</f>
        <v>6116</v>
      </c>
      <c r="D20" s="80" t="n">
        <v>5</v>
      </c>
      <c r="E20" s="100"/>
      <c r="F20" s="80" t="n">
        <f aca="false">C20+D20</f>
        <v>6121</v>
      </c>
      <c r="G20" s="0"/>
    </row>
    <row r="21" customFormat="false" ht="14.1" hidden="false" customHeight="true" outlineLevel="0" collapsed="false">
      <c r="A21" s="24" t="s">
        <v>34</v>
      </c>
      <c r="B21" s="77" t="n">
        <v>0</v>
      </c>
      <c r="C21" s="77" t="n">
        <f aca="false">SUM('- 6 -'!B21:H21,B21)</f>
        <v>3289.4</v>
      </c>
      <c r="D21" s="77" t="n">
        <v>20</v>
      </c>
      <c r="E21" s="100"/>
      <c r="F21" s="77" t="n">
        <f aca="false">C21+D21</f>
        <v>3309.4</v>
      </c>
      <c r="G21" s="0"/>
    </row>
    <row r="22" customFormat="false" ht="14.1" hidden="false" customHeight="true" outlineLevel="0" collapsed="false">
      <c r="A22" s="26" t="s">
        <v>35</v>
      </c>
      <c r="B22" s="80" t="n">
        <v>0</v>
      </c>
      <c r="C22" s="80" t="n">
        <f aca="false">SUM('- 6 -'!B22:H22,B22)</f>
        <v>1648</v>
      </c>
      <c r="D22" s="80" t="n">
        <v>42</v>
      </c>
      <c r="E22" s="100"/>
      <c r="F22" s="80" t="n">
        <f aca="false">C22+D22</f>
        <v>1690</v>
      </c>
      <c r="G22" s="0"/>
    </row>
    <row r="23" customFormat="false" ht="14.1" hidden="false" customHeight="true" outlineLevel="0" collapsed="false">
      <c r="A23" s="24" t="s">
        <v>36</v>
      </c>
      <c r="B23" s="77" t="n">
        <v>39</v>
      </c>
      <c r="C23" s="77" t="n">
        <f aca="false">SUM('- 6 -'!B23:H23,B23)</f>
        <v>1371.1</v>
      </c>
      <c r="D23" s="77" t="n">
        <v>0</v>
      </c>
      <c r="E23" s="100"/>
      <c r="F23" s="77" t="n">
        <f aca="false">C23+D23</f>
        <v>1371.1</v>
      </c>
      <c r="G23" s="0"/>
    </row>
    <row r="24" customFormat="false" ht="14.1" hidden="false" customHeight="true" outlineLevel="0" collapsed="false">
      <c r="A24" s="26" t="s">
        <v>37</v>
      </c>
      <c r="B24" s="80" t="n">
        <v>250</v>
      </c>
      <c r="C24" s="80" t="n">
        <f aca="false">SUM('- 6 -'!B24:H24,B24)</f>
        <v>4583.7</v>
      </c>
      <c r="D24" s="80" t="n">
        <v>28</v>
      </c>
      <c r="E24" s="100"/>
      <c r="F24" s="80" t="n">
        <f aca="false">C24+D24</f>
        <v>4611.7</v>
      </c>
      <c r="G24" s="0"/>
    </row>
    <row r="25" customFormat="false" ht="14.1" hidden="false" customHeight="true" outlineLevel="0" collapsed="false">
      <c r="A25" s="24" t="s">
        <v>38</v>
      </c>
      <c r="B25" s="77" t="n">
        <v>201.5</v>
      </c>
      <c r="C25" s="77" t="n">
        <f aca="false">SUM('- 6 -'!B25:H25,B25)</f>
        <v>14723.2</v>
      </c>
      <c r="D25" s="77" t="n">
        <v>166</v>
      </c>
      <c r="E25" s="100"/>
      <c r="F25" s="77" t="n">
        <f aca="false">C25+D25</f>
        <v>14889.2</v>
      </c>
      <c r="G25" s="0"/>
    </row>
    <row r="26" customFormat="false" ht="14.1" hidden="false" customHeight="true" outlineLevel="0" collapsed="false">
      <c r="A26" s="26" t="s">
        <v>39</v>
      </c>
      <c r="B26" s="80" t="n">
        <v>153</v>
      </c>
      <c r="C26" s="80" t="n">
        <f aca="false">SUM('- 6 -'!B26:H26,B26)</f>
        <v>3327</v>
      </c>
      <c r="D26" s="80" t="n">
        <v>23</v>
      </c>
      <c r="E26" s="100"/>
      <c r="F26" s="80" t="n">
        <f aca="false">C26+D26</f>
        <v>3350</v>
      </c>
      <c r="G26" s="0"/>
    </row>
    <row r="27" customFormat="false" ht="14.1" hidden="false" customHeight="true" outlineLevel="0" collapsed="false">
      <c r="A27" s="24" t="s">
        <v>40</v>
      </c>
      <c r="B27" s="77" t="n">
        <v>152.2</v>
      </c>
      <c r="C27" s="77" t="n">
        <f aca="false">SUM('- 6 -'!B27:H27,B27)</f>
        <v>3259.3</v>
      </c>
      <c r="D27" s="77" t="n">
        <v>59</v>
      </c>
      <c r="E27" s="100"/>
      <c r="F27" s="77" t="n">
        <f aca="false">C27+D27</f>
        <v>3318.3</v>
      </c>
      <c r="G27" s="0"/>
    </row>
    <row r="28" customFormat="false" ht="14.1" hidden="false" customHeight="true" outlineLevel="0" collapsed="false">
      <c r="A28" s="26" t="s">
        <v>41</v>
      </c>
      <c r="B28" s="80" t="n">
        <v>45.1</v>
      </c>
      <c r="C28" s="80" t="n">
        <f aca="false">SUM('- 6 -'!B28:H28,B28)</f>
        <v>2141.2</v>
      </c>
      <c r="D28" s="80" t="n">
        <v>0</v>
      </c>
      <c r="E28" s="100"/>
      <c r="F28" s="80" t="n">
        <f aca="false">C28+D28</f>
        <v>2141.2</v>
      </c>
      <c r="G28" s="0"/>
    </row>
    <row r="29" customFormat="false" ht="14.1" hidden="false" customHeight="true" outlineLevel="0" collapsed="false">
      <c r="A29" s="24" t="s">
        <v>42</v>
      </c>
      <c r="B29" s="77" t="n">
        <v>0</v>
      </c>
      <c r="C29" s="77" t="n">
        <f aca="false">SUM('- 6 -'!B29:H29,B29)</f>
        <v>13032.7</v>
      </c>
      <c r="D29" s="77" t="n">
        <v>45.2</v>
      </c>
      <c r="E29" s="100"/>
      <c r="F29" s="77" t="n">
        <f aca="false">C29+D29</f>
        <v>13077.9</v>
      </c>
      <c r="G29" s="0"/>
    </row>
    <row r="30" customFormat="false" ht="14.1" hidden="false" customHeight="true" outlineLevel="0" collapsed="false">
      <c r="A30" s="26" t="s">
        <v>43</v>
      </c>
      <c r="B30" s="80" t="n">
        <v>0</v>
      </c>
      <c r="C30" s="80" t="n">
        <f aca="false">SUM('- 6 -'!B30:H30,B30)</f>
        <v>1282.6</v>
      </c>
      <c r="D30" s="80" t="n">
        <v>0</v>
      </c>
      <c r="E30" s="100"/>
      <c r="F30" s="80" t="n">
        <f aca="false">C30+D30</f>
        <v>1282.6</v>
      </c>
      <c r="G30" s="0"/>
    </row>
    <row r="31" customFormat="false" ht="14.1" hidden="false" customHeight="true" outlineLevel="0" collapsed="false">
      <c r="A31" s="24" t="s">
        <v>44</v>
      </c>
      <c r="B31" s="77" t="n">
        <v>55</v>
      </c>
      <c r="C31" s="77" t="n">
        <f aca="false">SUM('- 6 -'!B31:H31,B31)</f>
        <v>3262.8</v>
      </c>
      <c r="D31" s="77" t="n">
        <v>102.5</v>
      </c>
      <c r="E31" s="100"/>
      <c r="F31" s="77" t="n">
        <f aca="false">C31+D31</f>
        <v>3365.3</v>
      </c>
      <c r="G31" s="0"/>
    </row>
    <row r="32" customFormat="false" ht="14.1" hidden="false" customHeight="true" outlineLevel="0" collapsed="false">
      <c r="A32" s="26" t="s">
        <v>45</v>
      </c>
      <c r="B32" s="80" t="n">
        <v>0</v>
      </c>
      <c r="C32" s="80" t="n">
        <f aca="false">SUM('- 6 -'!B32:H32,B32)</f>
        <v>2350</v>
      </c>
      <c r="D32" s="80" t="n">
        <v>0</v>
      </c>
      <c r="E32" s="100"/>
      <c r="F32" s="80" t="n">
        <f aca="false">C32+D32</f>
        <v>2350</v>
      </c>
      <c r="G32" s="0"/>
    </row>
    <row r="33" customFormat="false" ht="14.1" hidden="false" customHeight="true" outlineLevel="0" collapsed="false">
      <c r="A33" s="24" t="s">
        <v>46</v>
      </c>
      <c r="B33" s="77" t="n">
        <v>0</v>
      </c>
      <c r="C33" s="77" t="n">
        <f aca="false">SUM('- 6 -'!B33:H33,B33)</f>
        <v>2493.1</v>
      </c>
      <c r="D33" s="77" t="n">
        <v>0</v>
      </c>
      <c r="E33" s="100"/>
      <c r="F33" s="77" t="n">
        <f aca="false">C33+D33</f>
        <v>2493.1</v>
      </c>
      <c r="G33" s="0"/>
    </row>
    <row r="34" customFormat="false" ht="14.1" hidden="false" customHeight="true" outlineLevel="0" collapsed="false">
      <c r="A34" s="26" t="s">
        <v>47</v>
      </c>
      <c r="B34" s="80" t="n">
        <v>22.3</v>
      </c>
      <c r="C34" s="80" t="n">
        <f aca="false">SUM('- 6 -'!B34:H34,B34)</f>
        <v>2202.4</v>
      </c>
      <c r="D34" s="80" t="n">
        <v>9.6</v>
      </c>
      <c r="E34" s="100"/>
      <c r="F34" s="80" t="n">
        <f aca="false">C34+D34</f>
        <v>2212</v>
      </c>
      <c r="G34" s="0"/>
    </row>
    <row r="35" customFormat="false" ht="14.1" hidden="false" customHeight="true" outlineLevel="0" collapsed="false">
      <c r="A35" s="24" t="s">
        <v>48</v>
      </c>
      <c r="B35" s="77" t="n">
        <v>360.3</v>
      </c>
      <c r="C35" s="77" t="n">
        <f aca="false">SUM('- 6 -'!B35:H35,B35)</f>
        <v>17614.7</v>
      </c>
      <c r="D35" s="77" t="n">
        <v>203</v>
      </c>
      <c r="E35" s="100"/>
      <c r="F35" s="77" t="n">
        <f aca="false">C35+D35</f>
        <v>17817.7</v>
      </c>
      <c r="G35" s="0"/>
    </row>
    <row r="36" customFormat="false" ht="14.1" hidden="false" customHeight="true" outlineLevel="0" collapsed="false">
      <c r="A36" s="26" t="s">
        <v>49</v>
      </c>
      <c r="B36" s="80" t="n">
        <v>20.1</v>
      </c>
      <c r="C36" s="80" t="n">
        <f aca="false">SUM('- 6 -'!B36:H36,B36)</f>
        <v>2124</v>
      </c>
      <c r="D36" s="80" t="n">
        <v>0</v>
      </c>
      <c r="E36" s="100"/>
      <c r="F36" s="80" t="n">
        <f aca="false">C36+D36</f>
        <v>2124</v>
      </c>
      <c r="G36" s="0"/>
    </row>
    <row r="37" customFormat="false" ht="14.1" hidden="false" customHeight="true" outlineLevel="0" collapsed="false">
      <c r="A37" s="24" t="s">
        <v>50</v>
      </c>
      <c r="B37" s="77" t="n">
        <v>0</v>
      </c>
      <c r="C37" s="77" t="n">
        <f aca="false">SUM('- 6 -'!B37:H37,B37)</f>
        <v>3380.1</v>
      </c>
      <c r="D37" s="77" t="n">
        <v>0</v>
      </c>
      <c r="E37" s="100"/>
      <c r="F37" s="77" t="n">
        <f aca="false">C37+D37</f>
        <v>3380.1</v>
      </c>
      <c r="G37" s="0"/>
    </row>
    <row r="38" customFormat="false" ht="14.1" hidden="false" customHeight="true" outlineLevel="0" collapsed="false">
      <c r="A38" s="26" t="s">
        <v>51</v>
      </c>
      <c r="B38" s="80" t="n">
        <v>98</v>
      </c>
      <c r="C38" s="80" t="n">
        <f aca="false">SUM('- 6 -'!B38:H38,B38)</f>
        <v>8477.5</v>
      </c>
      <c r="D38" s="80" t="n">
        <v>46</v>
      </c>
      <c r="E38" s="100"/>
      <c r="F38" s="80" t="n">
        <f aca="false">C38+D38</f>
        <v>8523.5</v>
      </c>
      <c r="G38" s="0"/>
    </row>
    <row r="39" customFormat="false" ht="14.1" hidden="false" customHeight="true" outlineLevel="0" collapsed="false">
      <c r="A39" s="24" t="s">
        <v>52</v>
      </c>
      <c r="B39" s="77" t="n">
        <v>0</v>
      </c>
      <c r="C39" s="77" t="n">
        <f aca="false">SUM('- 6 -'!B39:H39,B39)</f>
        <v>1809</v>
      </c>
      <c r="D39" s="77" t="n">
        <v>0</v>
      </c>
      <c r="E39" s="100"/>
      <c r="F39" s="77" t="n">
        <f aca="false">C39+D39</f>
        <v>1809</v>
      </c>
      <c r="G39" s="0"/>
    </row>
    <row r="40" customFormat="false" ht="14.1" hidden="false" customHeight="true" outlineLevel="0" collapsed="false">
      <c r="A40" s="26" t="s">
        <v>53</v>
      </c>
      <c r="B40" s="80" t="n">
        <v>745</v>
      </c>
      <c r="C40" s="80" t="n">
        <f aca="false">SUM('- 6 -'!B40:H40,B40)</f>
        <v>9006.05</v>
      </c>
      <c r="D40" s="80" t="n">
        <v>113.3</v>
      </c>
      <c r="E40" s="100"/>
      <c r="F40" s="80" t="n">
        <f aca="false">C40+D40</f>
        <v>9119.35</v>
      </c>
      <c r="G40" s="0"/>
    </row>
    <row r="41" customFormat="false" ht="14.1" hidden="false" customHeight="true" outlineLevel="0" collapsed="false">
      <c r="A41" s="24" t="s">
        <v>54</v>
      </c>
      <c r="B41" s="77" t="n">
        <v>0</v>
      </c>
      <c r="C41" s="77" t="n">
        <f aca="false">SUM('- 6 -'!B41:H41,B41)</f>
        <v>4898.8</v>
      </c>
      <c r="D41" s="77" t="n">
        <v>17</v>
      </c>
      <c r="E41" s="100"/>
      <c r="F41" s="77" t="n">
        <f aca="false">C41+D41</f>
        <v>4915.8</v>
      </c>
      <c r="G41" s="0"/>
    </row>
    <row r="42" customFormat="false" ht="14.1" hidden="false" customHeight="true" outlineLevel="0" collapsed="false">
      <c r="A42" s="26" t="s">
        <v>55</v>
      </c>
      <c r="B42" s="80" t="n">
        <v>137</v>
      </c>
      <c r="C42" s="80" t="n">
        <f aca="false">SUM('- 6 -'!B42:H42,B42)</f>
        <v>1880.3</v>
      </c>
      <c r="D42" s="80" t="n">
        <v>0</v>
      </c>
      <c r="E42" s="100"/>
      <c r="F42" s="80" t="n">
        <f aca="false">C42+D42</f>
        <v>1880.3</v>
      </c>
      <c r="G42" s="0"/>
    </row>
    <row r="43" customFormat="false" ht="14.1" hidden="false" customHeight="true" outlineLevel="0" collapsed="false">
      <c r="A43" s="24" t="s">
        <v>56</v>
      </c>
      <c r="B43" s="77" t="n">
        <v>0</v>
      </c>
      <c r="C43" s="77" t="n">
        <f aca="false">SUM('- 6 -'!B43:H43,B43)</f>
        <v>1219</v>
      </c>
      <c r="D43" s="77" t="n">
        <v>0</v>
      </c>
      <c r="E43" s="100"/>
      <c r="F43" s="77" t="n">
        <f aca="false">C43+D43</f>
        <v>1219</v>
      </c>
      <c r="G43" s="0"/>
    </row>
    <row r="44" customFormat="false" ht="14.1" hidden="false" customHeight="true" outlineLevel="0" collapsed="false">
      <c r="A44" s="26" t="s">
        <v>57</v>
      </c>
      <c r="B44" s="80" t="n">
        <v>0</v>
      </c>
      <c r="C44" s="80" t="n">
        <f aca="false">SUM('- 6 -'!B44:H44,B44)</f>
        <v>818.5</v>
      </c>
      <c r="D44" s="80" t="n">
        <v>0</v>
      </c>
      <c r="E44" s="100"/>
      <c r="F44" s="80" t="n">
        <f aca="false">C44+D44</f>
        <v>818.5</v>
      </c>
      <c r="G44" s="0"/>
    </row>
    <row r="45" customFormat="false" ht="14.1" hidden="false" customHeight="true" outlineLevel="0" collapsed="false">
      <c r="A45" s="24" t="s">
        <v>58</v>
      </c>
      <c r="B45" s="77" t="n">
        <v>0</v>
      </c>
      <c r="C45" s="77" t="n">
        <f aca="false">SUM('- 6 -'!B45:H45,B45)</f>
        <v>1449</v>
      </c>
      <c r="D45" s="77" t="n">
        <v>9</v>
      </c>
      <c r="E45" s="100"/>
      <c r="F45" s="77" t="n">
        <f aca="false">C45+D45</f>
        <v>1458</v>
      </c>
      <c r="G45" s="0"/>
    </row>
    <row r="46" customFormat="false" ht="14.1" hidden="false" customHeight="true" outlineLevel="0" collapsed="false">
      <c r="A46" s="26" t="s">
        <v>59</v>
      </c>
      <c r="B46" s="80" t="n">
        <v>593.6</v>
      </c>
      <c r="C46" s="80" t="n">
        <f aca="false">SUM('- 6 -'!B46:H46,B46)</f>
        <v>29698</v>
      </c>
      <c r="D46" s="80" t="n">
        <v>1125</v>
      </c>
      <c r="E46" s="100"/>
      <c r="F46" s="80" t="n">
        <f aca="false">C46+D46</f>
        <v>30823</v>
      </c>
      <c r="G46" s="0"/>
    </row>
    <row r="47" customFormat="false" ht="14.1" hidden="false" customHeight="true" outlineLevel="0" collapsed="false">
      <c r="A47" s="24" t="s">
        <v>60</v>
      </c>
      <c r="B47" s="77" t="n">
        <v>586.9</v>
      </c>
      <c r="C47" s="77" t="n">
        <f aca="false">SUM('- 6 -'!B47:H47,B47)</f>
        <v>616.78</v>
      </c>
      <c r="D47" s="77" t="n">
        <v>0</v>
      </c>
      <c r="E47" s="100"/>
      <c r="F47" s="77" t="n">
        <f aca="false">C47+D47</f>
        <v>616.78</v>
      </c>
      <c r="G47" s="0"/>
    </row>
    <row r="48" customFormat="false" ht="5.1" hidden="false" customHeight="true" outlineLevel="0" collapsed="false">
      <c r="A48" s="28"/>
      <c r="B48" s="83"/>
      <c r="C48" s="83"/>
      <c r="D48" s="83"/>
      <c r="E48" s="100"/>
      <c r="F48" s="83"/>
      <c r="G48" s="0"/>
    </row>
    <row r="49" customFormat="false" ht="14.1" hidden="false" customHeight="true" outlineLevel="0" collapsed="false">
      <c r="A49" s="30" t="s">
        <v>62</v>
      </c>
      <c r="B49" s="84" t="n">
        <f aca="false">SUM(B11:B47)</f>
        <v>4324.8</v>
      </c>
      <c r="C49" s="84" t="n">
        <f aca="false">SUM(C11:C47)</f>
        <v>176777.23</v>
      </c>
      <c r="D49" s="84" t="n">
        <f aca="false">SUM(D11:D47)</f>
        <v>2377.3</v>
      </c>
      <c r="E49" s="101"/>
      <c r="F49" s="84" t="n">
        <f aca="false">SUM(F11:F47)</f>
        <v>179154.53</v>
      </c>
      <c r="G49" s="0"/>
    </row>
    <row r="50" customFormat="false" ht="5.1" hidden="false" customHeight="true" outlineLevel="0" collapsed="false">
      <c r="A50" s="28" t="s">
        <v>61</v>
      </c>
      <c r="B50" s="83"/>
      <c r="C50" s="83"/>
      <c r="D50" s="83"/>
      <c r="E50" s="99"/>
      <c r="F50" s="83"/>
      <c r="G50" s="0"/>
    </row>
    <row r="51" customFormat="false" ht="14.1" hidden="false" customHeight="true" outlineLevel="0" collapsed="false">
      <c r="A51" s="26" t="s">
        <v>63</v>
      </c>
      <c r="B51" s="80" t="n">
        <v>0</v>
      </c>
      <c r="C51" s="80" t="n">
        <f aca="false">SUM('- 6 -'!B51:H51,B51)</f>
        <v>153</v>
      </c>
      <c r="D51" s="80" t="n">
        <v>0</v>
      </c>
      <c r="E51" s="100"/>
      <c r="F51" s="80" t="n">
        <f aca="false">C51+D51</f>
        <v>153</v>
      </c>
      <c r="G51" s="0"/>
    </row>
    <row r="52" customFormat="false" ht="14.1" hidden="false" customHeight="true" outlineLevel="0" collapsed="false">
      <c r="A52" s="24" t="s">
        <v>64</v>
      </c>
      <c r="B52" s="77" t="n">
        <v>0</v>
      </c>
      <c r="C52" s="77" t="n">
        <f aca="false">SUM('- 6 -'!B52:H52,B52)</f>
        <v>273</v>
      </c>
      <c r="D52" s="77" t="n">
        <v>0</v>
      </c>
      <c r="E52" s="100"/>
      <c r="F52" s="77" t="n">
        <f aca="false">C52+D52</f>
        <v>273</v>
      </c>
      <c r="G52" s="0"/>
    </row>
    <row r="53" customFormat="false" ht="50.1" hidden="false" customHeight="true" outlineLevel="0" collapsed="false">
      <c r="E53" s="99"/>
      <c r="G53" s="0"/>
    </row>
    <row r="54" customFormat="false" ht="12.75" hidden="false" customHeight="false" outlineLevel="0" collapsed="false">
      <c r="G54" s="0"/>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5.82"/>
    <col collapsed="false" customWidth="true" hidden="false" outlineLevel="0" max="2" min="2" style="88" width="18.82"/>
    <col collapsed="false" customWidth="false" hidden="false" outlineLevel="0" max="4" min="3" style="88" width="19.82"/>
    <col collapsed="false" customWidth="true" hidden="false" outlineLevel="0" max="5" min="5" style="88" width="20.83"/>
    <col collapsed="false" customWidth="false" hidden="false" outlineLevel="0" max="257" min="6" style="88" width="19.82"/>
  </cols>
  <sheetData>
    <row r="1" customFormat="false" ht="6.95" hidden="false" customHeight="true" outlineLevel="0" collapsed="false">
      <c r="A1" s="89"/>
      <c r="B1" s="89"/>
      <c r="C1" s="89"/>
      <c r="D1" s="89"/>
      <c r="E1" s="89"/>
      <c r="F1" s="89"/>
    </row>
    <row r="2" customFormat="false" ht="15.95" hidden="false" customHeight="true" outlineLevel="0" collapsed="false">
      <c r="A2" s="401"/>
      <c r="B2" s="320" t="str">
        <f aca="false">REVYEAR</f>
        <v>ANALYSIS OF OPERATING FUND REVENUE: 2002/2003 ACTUAL</v>
      </c>
      <c r="C2" s="320"/>
      <c r="D2" s="320"/>
      <c r="E2" s="320"/>
      <c r="F2" s="331" t="s">
        <v>534</v>
      </c>
    </row>
    <row r="3" customFormat="false" ht="15.95" hidden="false" customHeight="true" outlineLevel="0" collapsed="false">
      <c r="A3" s="321"/>
      <c r="B3" s="89"/>
      <c r="C3" s="89"/>
      <c r="D3" s="89"/>
      <c r="E3" s="89"/>
      <c r="F3" s="89"/>
    </row>
    <row r="4" customFormat="false" ht="15.95" hidden="false" customHeight="true" outlineLevel="0" collapsed="false">
      <c r="B4" s="402" t="str">
        <f aca="false">'- 56-'!B4</f>
        <v>EDUCATION, CITIZENSHIP AND YOUTH</v>
      </c>
      <c r="C4" s="402"/>
      <c r="D4" s="402"/>
      <c r="E4" s="402"/>
      <c r="F4" s="402"/>
    </row>
    <row r="5" customFormat="false" ht="15.95" hidden="false" customHeight="true" outlineLevel="0" collapsed="false">
      <c r="B5" s="403" t="s">
        <v>513</v>
      </c>
      <c r="C5" s="403"/>
      <c r="D5" s="403"/>
      <c r="E5" s="403"/>
      <c r="F5" s="403"/>
    </row>
    <row r="6" customFormat="false" ht="15.95" hidden="false" customHeight="true" outlineLevel="0" collapsed="false">
      <c r="B6" s="407" t="s">
        <v>524</v>
      </c>
      <c r="C6" s="407"/>
      <c r="D6" s="407"/>
      <c r="E6" s="407"/>
      <c r="F6" s="407"/>
    </row>
    <row r="7" customFormat="false" ht="15.95" hidden="false" customHeight="true" outlineLevel="0" collapsed="false">
      <c r="B7" s="334" t="s">
        <v>91</v>
      </c>
      <c r="C7" s="334" t="s">
        <v>535</v>
      </c>
      <c r="D7" s="334" t="s">
        <v>535</v>
      </c>
      <c r="E7" s="45"/>
      <c r="F7" s="334" t="s">
        <v>13</v>
      </c>
    </row>
    <row r="8" customFormat="false" ht="15.95" hidden="false" customHeight="true" outlineLevel="0" collapsed="false">
      <c r="A8" s="45"/>
      <c r="B8" s="336" t="s">
        <v>93</v>
      </c>
      <c r="C8" s="337" t="s">
        <v>536</v>
      </c>
      <c r="D8" s="337" t="s">
        <v>537</v>
      </c>
      <c r="E8" s="337" t="s">
        <v>92</v>
      </c>
      <c r="F8" s="337" t="s">
        <v>538</v>
      </c>
    </row>
    <row r="9" customFormat="false" ht="15.95" hidden="false" customHeight="true" outlineLevel="0" collapsed="false">
      <c r="A9" s="48" t="s">
        <v>18</v>
      </c>
      <c r="B9" s="106" t="s">
        <v>539</v>
      </c>
      <c r="C9" s="98" t="s">
        <v>540</v>
      </c>
      <c r="D9" s="98" t="s">
        <v>540</v>
      </c>
      <c r="E9" s="98" t="s">
        <v>541</v>
      </c>
      <c r="F9" s="98" t="s">
        <v>493</v>
      </c>
    </row>
    <row r="10" customFormat="false" ht="5.1" hidden="false" customHeight="true" outlineLevel="0" collapsed="false">
      <c r="A10" s="50"/>
      <c r="B10" s="89"/>
      <c r="C10" s="89"/>
      <c r="D10" s="89"/>
      <c r="E10" s="89"/>
      <c r="F10" s="89"/>
    </row>
    <row r="11" customFormat="false" ht="14.1" hidden="false" customHeight="true" outlineLevel="0" collapsed="false">
      <c r="A11" s="24" t="s">
        <v>24</v>
      </c>
      <c r="B11" s="292" t="n">
        <v>3997</v>
      </c>
      <c r="C11" s="292" t="n">
        <v>17534</v>
      </c>
      <c r="D11" s="292" t="n">
        <v>38880</v>
      </c>
      <c r="E11" s="292" t="n">
        <v>74227</v>
      </c>
      <c r="F11" s="292" t="n">
        <f aca="false">SUM('- 58 -'!B11:F11,B11:E11)</f>
        <v>1439775</v>
      </c>
    </row>
    <row r="12" customFormat="false" ht="14.1" hidden="false" customHeight="true" outlineLevel="0" collapsed="false">
      <c r="A12" s="26" t="s">
        <v>25</v>
      </c>
      <c r="B12" s="293" t="n">
        <v>14338</v>
      </c>
      <c r="C12" s="293" t="n">
        <v>27438</v>
      </c>
      <c r="D12" s="293" t="n">
        <v>76140</v>
      </c>
      <c r="E12" s="293" t="n">
        <v>196821</v>
      </c>
      <c r="F12" s="293" t="n">
        <f aca="false">SUM('- 58 -'!B12:F12,B12:E12)</f>
        <v>2791206</v>
      </c>
    </row>
    <row r="13" customFormat="false" ht="14.1" hidden="false" customHeight="true" outlineLevel="0" collapsed="false">
      <c r="A13" s="24" t="s">
        <v>26</v>
      </c>
      <c r="B13" s="292" t="n">
        <v>133342</v>
      </c>
      <c r="C13" s="292" t="n">
        <v>79640</v>
      </c>
      <c r="D13" s="292" t="n">
        <v>290865</v>
      </c>
      <c r="E13" s="292" t="n">
        <v>61572</v>
      </c>
      <c r="F13" s="292" t="n">
        <f aca="false">SUM('- 58 -'!B13:F13,B13:E13)</f>
        <v>5007545</v>
      </c>
    </row>
    <row r="14" customFormat="false" ht="14.1" hidden="false" customHeight="true" outlineLevel="0" collapsed="false">
      <c r="A14" s="26" t="s">
        <v>27</v>
      </c>
      <c r="B14" s="293" t="n">
        <v>1199319</v>
      </c>
      <c r="C14" s="293" t="n">
        <v>50424</v>
      </c>
      <c r="D14" s="293" t="n">
        <v>136890</v>
      </c>
      <c r="E14" s="293" t="n">
        <v>582361</v>
      </c>
      <c r="F14" s="293" t="n">
        <f aca="false">SUM('- 58 -'!B14:F14,B14:E14)</f>
        <v>5307803</v>
      </c>
    </row>
    <row r="15" customFormat="false" ht="14.1" hidden="false" customHeight="true" outlineLevel="0" collapsed="false">
      <c r="A15" s="24" t="s">
        <v>28</v>
      </c>
      <c r="B15" s="292" t="n">
        <v>6303</v>
      </c>
      <c r="C15" s="292" t="n">
        <v>17875</v>
      </c>
      <c r="D15" s="292" t="n">
        <v>36045</v>
      </c>
      <c r="E15" s="292" t="n">
        <v>77598</v>
      </c>
      <c r="F15" s="292" t="n">
        <f aca="false">SUM('- 58 -'!B15:F15,B15:E15)</f>
        <v>1713944</v>
      </c>
    </row>
    <row r="16" customFormat="false" ht="14.1" hidden="false" customHeight="true" outlineLevel="0" collapsed="false">
      <c r="A16" s="26" t="s">
        <v>29</v>
      </c>
      <c r="B16" s="293" t="n">
        <v>26551</v>
      </c>
      <c r="C16" s="293" t="n">
        <v>13453</v>
      </c>
      <c r="D16" s="293" t="n">
        <v>36045</v>
      </c>
      <c r="E16" s="293" t="n">
        <v>731560</v>
      </c>
      <c r="F16" s="293" t="n">
        <f aca="false">SUM('- 58 -'!B16:F16,B16:E16)</f>
        <v>1315124</v>
      </c>
    </row>
    <row r="17" customFormat="false" ht="14.1" hidden="false" customHeight="true" outlineLevel="0" collapsed="false">
      <c r="A17" s="24" t="s">
        <v>30</v>
      </c>
      <c r="B17" s="292" t="n">
        <v>1889</v>
      </c>
      <c r="C17" s="292" t="n">
        <v>16280</v>
      </c>
      <c r="D17" s="292" t="n">
        <v>39285</v>
      </c>
      <c r="E17" s="292" t="n">
        <v>56624</v>
      </c>
      <c r="F17" s="292" t="n">
        <f aca="false">SUM('- 58 -'!B17:F17,B17:E17)</f>
        <v>1582438</v>
      </c>
    </row>
    <row r="18" customFormat="false" ht="14.1" hidden="false" customHeight="true" outlineLevel="0" collapsed="false">
      <c r="A18" s="26" t="s">
        <v>31</v>
      </c>
      <c r="B18" s="293" t="n">
        <v>945</v>
      </c>
      <c r="C18" s="293" t="n">
        <v>45089</v>
      </c>
      <c r="D18" s="293" t="n">
        <v>235100</v>
      </c>
      <c r="E18" s="293" t="n">
        <v>2936062</v>
      </c>
      <c r="F18" s="293" t="n">
        <f aca="false">SUM('- 58 -'!B18:F18,B18:E18)</f>
        <v>7210244</v>
      </c>
    </row>
    <row r="19" customFormat="false" ht="14.1" hidden="false" customHeight="true" outlineLevel="0" collapsed="false">
      <c r="A19" s="24" t="s">
        <v>32</v>
      </c>
      <c r="B19" s="292" t="n">
        <v>3005</v>
      </c>
      <c r="C19" s="292" t="n">
        <v>33165</v>
      </c>
      <c r="D19" s="292" t="n">
        <v>87885</v>
      </c>
      <c r="E19" s="292" t="n">
        <v>474192</v>
      </c>
      <c r="F19" s="292" t="n">
        <f aca="false">SUM('- 58 -'!B19:F19,B19:E19)</f>
        <v>2565995</v>
      </c>
    </row>
    <row r="20" customFormat="false" ht="14.1" hidden="false" customHeight="true" outlineLevel="0" collapsed="false">
      <c r="A20" s="26" t="s">
        <v>33</v>
      </c>
      <c r="B20" s="293" t="n">
        <v>26538</v>
      </c>
      <c r="C20" s="293" t="n">
        <v>71500</v>
      </c>
      <c r="D20" s="293" t="n">
        <v>196020</v>
      </c>
      <c r="E20" s="293" t="n">
        <v>616288</v>
      </c>
      <c r="F20" s="293" t="n">
        <f aca="false">SUM('- 58 -'!B20:F20,B20:E20)</f>
        <v>4815862</v>
      </c>
    </row>
    <row r="21" customFormat="false" ht="14.1" hidden="false" customHeight="true" outlineLevel="0" collapsed="false">
      <c r="A21" s="24" t="s">
        <v>34</v>
      </c>
      <c r="B21" s="292" t="n">
        <v>20326</v>
      </c>
      <c r="C21" s="292" t="n">
        <v>37235</v>
      </c>
      <c r="D21" s="292" t="n">
        <v>95175</v>
      </c>
      <c r="E21" s="292" t="n">
        <v>123456</v>
      </c>
      <c r="F21" s="292" t="n">
        <f aca="false">SUM('- 58 -'!B21:F21,B21:E21)</f>
        <v>2922211</v>
      </c>
    </row>
    <row r="22" customFormat="false" ht="14.1" hidden="false" customHeight="true" outlineLevel="0" collapsed="false">
      <c r="A22" s="26" t="s">
        <v>35</v>
      </c>
      <c r="B22" s="293" t="n">
        <v>40909</v>
      </c>
      <c r="C22" s="293" t="n">
        <v>20090</v>
      </c>
      <c r="D22" s="293" t="n">
        <v>75485</v>
      </c>
      <c r="E22" s="293" t="n">
        <v>960655</v>
      </c>
      <c r="F22" s="293" t="n">
        <f aca="false">SUM('- 58 -'!B22:F22,B22:E22)</f>
        <v>2561429</v>
      </c>
    </row>
    <row r="23" customFormat="false" ht="14.1" hidden="false" customHeight="true" outlineLevel="0" collapsed="false">
      <c r="A23" s="24" t="s">
        <v>36</v>
      </c>
      <c r="B23" s="292" t="n">
        <v>7184</v>
      </c>
      <c r="C23" s="292" t="n">
        <v>15202</v>
      </c>
      <c r="D23" s="292" t="n">
        <v>34830</v>
      </c>
      <c r="E23" s="292" t="n">
        <v>73659</v>
      </c>
      <c r="F23" s="292" t="n">
        <f aca="false">SUM('- 58 -'!B23:F23,B23:E23)</f>
        <v>2103625</v>
      </c>
    </row>
    <row r="24" customFormat="false" ht="14.1" hidden="false" customHeight="true" outlineLevel="0" collapsed="false">
      <c r="A24" s="26" t="s">
        <v>37</v>
      </c>
      <c r="B24" s="293" t="n">
        <v>89590</v>
      </c>
      <c r="C24" s="293" t="n">
        <v>52107</v>
      </c>
      <c r="D24" s="293" t="n">
        <v>225395</v>
      </c>
      <c r="E24" s="293" t="n">
        <v>56884</v>
      </c>
      <c r="F24" s="293" t="n">
        <f aca="false">SUM('- 58 -'!B24:F24,B24:E24)</f>
        <v>4958069</v>
      </c>
    </row>
    <row r="25" customFormat="false" ht="14.1" hidden="false" customHeight="true" outlineLevel="0" collapsed="false">
      <c r="A25" s="24" t="s">
        <v>38</v>
      </c>
      <c r="B25" s="292" t="n">
        <v>974805</v>
      </c>
      <c r="C25" s="292" t="n">
        <v>167543</v>
      </c>
      <c r="D25" s="292" t="n">
        <v>516170</v>
      </c>
      <c r="E25" s="292" t="n">
        <v>464243</v>
      </c>
      <c r="F25" s="292" t="n">
        <f aca="false">SUM('- 58 -'!B25:F25,B25:E25)</f>
        <v>9733140</v>
      </c>
    </row>
    <row r="26" customFormat="false" ht="14.1" hidden="false" customHeight="true" outlineLevel="0" collapsed="false">
      <c r="A26" s="26" t="s">
        <v>39</v>
      </c>
      <c r="B26" s="293" t="n">
        <v>38442</v>
      </c>
      <c r="C26" s="293" t="n">
        <v>33550</v>
      </c>
      <c r="D26" s="293" t="n">
        <v>93960</v>
      </c>
      <c r="E26" s="293" t="n">
        <v>142414</v>
      </c>
      <c r="F26" s="293" t="n">
        <f aca="false">SUM('- 58 -'!B26:F26,B26:E26)</f>
        <v>3371671</v>
      </c>
    </row>
    <row r="27" customFormat="false" ht="14.1" hidden="false" customHeight="true" outlineLevel="0" collapsed="false">
      <c r="A27" s="24" t="s">
        <v>40</v>
      </c>
      <c r="B27" s="292" t="n">
        <v>60449</v>
      </c>
      <c r="C27" s="292" t="n">
        <v>38786</v>
      </c>
      <c r="D27" s="292" t="n">
        <v>111655</v>
      </c>
      <c r="E27" s="292" t="n">
        <v>1833191</v>
      </c>
      <c r="F27" s="292" t="n">
        <f aca="false">SUM('- 58 -'!B27:F27,B27:E27)</f>
        <v>3771821</v>
      </c>
    </row>
    <row r="28" customFormat="false" ht="14.1" hidden="false" customHeight="true" outlineLevel="0" collapsed="false">
      <c r="A28" s="26" t="s">
        <v>41</v>
      </c>
      <c r="B28" s="293" t="n">
        <v>6779</v>
      </c>
      <c r="C28" s="293" t="n">
        <v>21890</v>
      </c>
      <c r="D28" s="293" t="n">
        <v>49410</v>
      </c>
      <c r="E28" s="293" t="n">
        <v>136356</v>
      </c>
      <c r="F28" s="293" t="n">
        <f aca="false">SUM('- 58 -'!B28:F28,B28:E28)</f>
        <v>2315060</v>
      </c>
    </row>
    <row r="29" customFormat="false" ht="14.1" hidden="false" customHeight="true" outlineLevel="0" collapsed="false">
      <c r="A29" s="24" t="s">
        <v>42</v>
      </c>
      <c r="B29" s="292" t="n">
        <v>501659</v>
      </c>
      <c r="C29" s="292" t="n">
        <v>144892</v>
      </c>
      <c r="D29" s="292" t="n">
        <v>377865</v>
      </c>
      <c r="E29" s="292" t="n">
        <v>631079</v>
      </c>
      <c r="F29" s="292" t="n">
        <f aca="false">SUM('- 58 -'!B29:F29,B29:E29)</f>
        <v>7100562</v>
      </c>
    </row>
    <row r="30" customFormat="false" ht="14.1" hidden="false" customHeight="true" outlineLevel="0" collapsed="false">
      <c r="A30" s="26" t="s">
        <v>43</v>
      </c>
      <c r="B30" s="293" t="n">
        <v>4622</v>
      </c>
      <c r="C30" s="293" t="n">
        <v>14784</v>
      </c>
      <c r="D30" s="293" t="n">
        <v>43740</v>
      </c>
      <c r="E30" s="293" t="n">
        <v>89157</v>
      </c>
      <c r="F30" s="293" t="n">
        <f aca="false">SUM('- 58 -'!B30:F30,B30:E30)</f>
        <v>1612223</v>
      </c>
    </row>
    <row r="31" customFormat="false" ht="14.1" hidden="false" customHeight="true" outlineLevel="0" collapsed="false">
      <c r="A31" s="24" t="s">
        <v>44</v>
      </c>
      <c r="B31" s="292" t="n">
        <v>58686</v>
      </c>
      <c r="C31" s="292" t="n">
        <v>39152</v>
      </c>
      <c r="D31" s="292" t="n">
        <v>99230</v>
      </c>
      <c r="E31" s="292" t="n">
        <v>110703</v>
      </c>
      <c r="F31" s="292" t="n">
        <f aca="false">SUM('- 58 -'!B31:F31,B31:E31)</f>
        <v>2809717</v>
      </c>
    </row>
    <row r="32" customFormat="false" ht="14.1" hidden="false" customHeight="true" outlineLevel="0" collapsed="false">
      <c r="A32" s="26" t="s">
        <v>45</v>
      </c>
      <c r="B32" s="293" t="n">
        <v>50251</v>
      </c>
      <c r="C32" s="293" t="n">
        <v>27216</v>
      </c>
      <c r="D32" s="293" t="n">
        <v>58725</v>
      </c>
      <c r="E32" s="293" t="n">
        <v>207192</v>
      </c>
      <c r="F32" s="293" t="n">
        <f aca="false">SUM('- 58 -'!B32:F32,B32:E32)</f>
        <v>2569659</v>
      </c>
    </row>
    <row r="33" customFormat="false" ht="14.1" hidden="false" customHeight="true" outlineLevel="0" collapsed="false">
      <c r="A33" s="24" t="s">
        <v>46</v>
      </c>
      <c r="B33" s="292" t="n">
        <v>45221</v>
      </c>
      <c r="C33" s="292" t="n">
        <v>28380</v>
      </c>
      <c r="D33" s="292" t="n">
        <v>61560</v>
      </c>
      <c r="E33" s="292" t="n">
        <v>281594</v>
      </c>
      <c r="F33" s="292" t="n">
        <f aca="false">SUM('- 58 -'!B33:F33,B33:E33)</f>
        <v>3018030</v>
      </c>
    </row>
    <row r="34" customFormat="false" ht="14.1" hidden="false" customHeight="true" outlineLevel="0" collapsed="false">
      <c r="A34" s="26" t="s">
        <v>47</v>
      </c>
      <c r="B34" s="293" t="n">
        <v>76261</v>
      </c>
      <c r="C34" s="293" t="n">
        <v>25098</v>
      </c>
      <c r="D34" s="293" t="n">
        <v>191921</v>
      </c>
      <c r="E34" s="293" t="n">
        <v>162115</v>
      </c>
      <c r="F34" s="293" t="n">
        <f aca="false">SUM('- 58 -'!B34:F34,B34:E34)</f>
        <v>2635885</v>
      </c>
    </row>
    <row r="35" customFormat="false" ht="14.1" hidden="false" customHeight="true" outlineLevel="0" collapsed="false">
      <c r="A35" s="24" t="s">
        <v>48</v>
      </c>
      <c r="B35" s="292" t="n">
        <v>591972</v>
      </c>
      <c r="C35" s="292" t="n">
        <v>194348</v>
      </c>
      <c r="D35" s="292" t="n">
        <v>614329</v>
      </c>
      <c r="E35" s="292" t="n">
        <v>328854</v>
      </c>
      <c r="F35" s="292" t="n">
        <f aca="false">SUM('- 58 -'!B35:F35,B35:E35)</f>
        <v>10862295</v>
      </c>
    </row>
    <row r="36" customFormat="false" ht="14.1" hidden="false" customHeight="true" outlineLevel="0" collapsed="false">
      <c r="A36" s="26" t="s">
        <v>49</v>
      </c>
      <c r="B36" s="293" t="n">
        <v>8389</v>
      </c>
      <c r="C36" s="293" t="n">
        <v>22528</v>
      </c>
      <c r="D36" s="293" t="n">
        <v>52650</v>
      </c>
      <c r="E36" s="293" t="n">
        <v>112653</v>
      </c>
      <c r="F36" s="293" t="n">
        <f aca="false">SUM('- 58 -'!B36:F36,B36:E36)</f>
        <v>1985516</v>
      </c>
    </row>
    <row r="37" customFormat="false" ht="14.1" hidden="false" customHeight="true" outlineLevel="0" collapsed="false">
      <c r="A37" s="24" t="s">
        <v>50</v>
      </c>
      <c r="B37" s="292" t="n">
        <v>258417</v>
      </c>
      <c r="C37" s="292" t="n">
        <v>40770</v>
      </c>
      <c r="D37" s="292" t="n">
        <v>94770</v>
      </c>
      <c r="E37" s="292" t="n">
        <v>43822</v>
      </c>
      <c r="F37" s="292" t="n">
        <f aca="false">SUM('- 58 -'!B37:F37,B37:E37)</f>
        <v>3709008</v>
      </c>
    </row>
    <row r="38" customFormat="false" ht="14.1" hidden="false" customHeight="true" outlineLevel="0" collapsed="false">
      <c r="A38" s="26" t="s">
        <v>51</v>
      </c>
      <c r="B38" s="293" t="n">
        <v>247727</v>
      </c>
      <c r="C38" s="293" t="n">
        <v>94435</v>
      </c>
      <c r="D38" s="293" t="n">
        <v>249075</v>
      </c>
      <c r="E38" s="293" t="n">
        <v>182426</v>
      </c>
      <c r="F38" s="293" t="n">
        <f aca="false">SUM('- 58 -'!B38:F38,B38:E38)</f>
        <v>5628682</v>
      </c>
    </row>
    <row r="39" customFormat="false" ht="14.1" hidden="false" customHeight="true" outlineLevel="0" collapsed="false">
      <c r="A39" s="24" t="s">
        <v>52</v>
      </c>
      <c r="B39" s="292" t="n">
        <v>10402</v>
      </c>
      <c r="C39" s="292" t="n">
        <v>19844</v>
      </c>
      <c r="D39" s="292" t="n">
        <v>47790</v>
      </c>
      <c r="E39" s="292" t="n">
        <v>126034</v>
      </c>
      <c r="F39" s="292" t="n">
        <f aca="false">SUM('- 58 -'!B39:F39,B39:E39)</f>
        <v>1866048</v>
      </c>
    </row>
    <row r="40" customFormat="false" ht="14.1" hidden="false" customHeight="true" outlineLevel="0" collapsed="false">
      <c r="A40" s="26" t="s">
        <v>53</v>
      </c>
      <c r="B40" s="293" t="n">
        <v>304793</v>
      </c>
      <c r="C40" s="293" t="n">
        <v>102377</v>
      </c>
      <c r="D40" s="293" t="n">
        <v>379885</v>
      </c>
      <c r="E40" s="293" t="n">
        <v>155083</v>
      </c>
      <c r="F40" s="293" t="n">
        <f aca="false">SUM('- 58 -'!B40:F40,B40:E40)</f>
        <v>5813215</v>
      </c>
    </row>
    <row r="41" customFormat="false" ht="14.1" hidden="false" customHeight="true" outlineLevel="0" collapsed="false">
      <c r="A41" s="24" t="s">
        <v>54</v>
      </c>
      <c r="B41" s="292" t="n">
        <v>123908</v>
      </c>
      <c r="C41" s="292" t="n">
        <v>56628</v>
      </c>
      <c r="D41" s="292" t="n">
        <v>169946</v>
      </c>
      <c r="E41" s="292" t="n">
        <v>144558</v>
      </c>
      <c r="F41" s="292" t="n">
        <f aca="false">SUM('- 58 -'!B41:F41,B41:E41)</f>
        <v>5193159</v>
      </c>
    </row>
    <row r="42" customFormat="false" ht="14.1" hidden="false" customHeight="true" outlineLevel="0" collapsed="false">
      <c r="A42" s="26" t="s">
        <v>55</v>
      </c>
      <c r="B42" s="293" t="n">
        <v>28385</v>
      </c>
      <c r="C42" s="293" t="n">
        <v>20273</v>
      </c>
      <c r="D42" s="293" t="n">
        <v>42525</v>
      </c>
      <c r="E42" s="293" t="n">
        <v>45182</v>
      </c>
      <c r="F42" s="293" t="n">
        <f aca="false">SUM('- 58 -'!B42:F42,B42:E42)</f>
        <v>2245143</v>
      </c>
    </row>
    <row r="43" customFormat="false" ht="14.1" hidden="false" customHeight="true" outlineLevel="0" collapsed="false">
      <c r="A43" s="24" t="s">
        <v>56</v>
      </c>
      <c r="B43" s="292" t="n">
        <v>3584</v>
      </c>
      <c r="C43" s="292" t="n">
        <v>13431</v>
      </c>
      <c r="D43" s="292" t="n">
        <v>34425</v>
      </c>
      <c r="E43" s="292" t="n">
        <v>55824</v>
      </c>
      <c r="F43" s="292" t="n">
        <f aca="false">SUM('- 58 -'!B43:F43,B43:E43)</f>
        <v>1204497</v>
      </c>
    </row>
    <row r="44" customFormat="false" ht="14.1" hidden="false" customHeight="true" outlineLevel="0" collapsed="false">
      <c r="A44" s="26" t="s">
        <v>57</v>
      </c>
      <c r="B44" s="293" t="n">
        <v>16681</v>
      </c>
      <c r="C44" s="293" t="n">
        <v>9680</v>
      </c>
      <c r="D44" s="293" t="n">
        <v>27540</v>
      </c>
      <c r="E44" s="293" t="n">
        <v>76528</v>
      </c>
      <c r="F44" s="293" t="n">
        <f aca="false">SUM('- 58 -'!B44:F44,B44:E44)</f>
        <v>1418715</v>
      </c>
    </row>
    <row r="45" customFormat="false" ht="14.1" hidden="false" customHeight="true" outlineLevel="0" collapsed="false">
      <c r="A45" s="24" t="s">
        <v>58</v>
      </c>
      <c r="B45" s="292" t="n">
        <v>29633</v>
      </c>
      <c r="C45" s="292" t="n">
        <v>16511</v>
      </c>
      <c r="D45" s="292" t="n">
        <v>38475</v>
      </c>
      <c r="E45" s="292" t="n">
        <v>37426</v>
      </c>
      <c r="F45" s="292" t="n">
        <f aca="false">SUM('- 58 -'!B45:F45,B45:E45)</f>
        <v>1071092</v>
      </c>
    </row>
    <row r="46" customFormat="false" ht="14.1" hidden="false" customHeight="true" outlineLevel="0" collapsed="false">
      <c r="A46" s="26" t="s">
        <v>59</v>
      </c>
      <c r="B46" s="293" t="n">
        <v>657984</v>
      </c>
      <c r="C46" s="293" t="n">
        <v>346790</v>
      </c>
      <c r="D46" s="293" t="n">
        <v>680800</v>
      </c>
      <c r="E46" s="293" t="n">
        <v>1162285</v>
      </c>
      <c r="F46" s="293" t="n">
        <f aca="false">SUM('- 58 -'!B46:F46,B46:E46)</f>
        <v>24468850</v>
      </c>
    </row>
    <row r="47" customFormat="false" ht="14.1" hidden="false" customHeight="true" outlineLevel="0" collapsed="false">
      <c r="A47" s="24" t="s">
        <v>60</v>
      </c>
      <c r="B47" s="292" t="n">
        <v>0</v>
      </c>
      <c r="C47" s="292" t="n">
        <v>0</v>
      </c>
      <c r="D47" s="292" t="n">
        <v>0</v>
      </c>
      <c r="E47" s="292" t="n">
        <v>0</v>
      </c>
      <c r="F47" s="292" t="n">
        <f aca="false">SUM('- 58 -'!B47:F47,B47:E47)</f>
        <v>555900</v>
      </c>
    </row>
    <row r="48" customFormat="false" ht="5.1" hidden="false" customHeight="true" outlineLevel="0" collapsed="false">
      <c r="A48" s="28"/>
      <c r="B48" s="404"/>
      <c r="C48" s="404"/>
      <c r="D48" s="404"/>
      <c r="E48" s="404"/>
      <c r="F48" s="404"/>
    </row>
    <row r="49" customFormat="false" ht="14.1" hidden="false" customHeight="true" outlineLevel="0" collapsed="false">
      <c r="A49" s="30" t="s">
        <v>62</v>
      </c>
      <c r="B49" s="295" t="n">
        <f aca="false">SUM(B11:B47)</f>
        <v>5673286</v>
      </c>
      <c r="C49" s="295" t="n">
        <f aca="false">SUM(C11:C47)</f>
        <v>1975938</v>
      </c>
      <c r="D49" s="295" t="n">
        <f aca="false">SUM(D11:D47)</f>
        <v>5640486</v>
      </c>
      <c r="E49" s="295" t="n">
        <f aca="false">SUM(E11:E47)</f>
        <v>13550678</v>
      </c>
      <c r="F49" s="295" t="n">
        <f aca="false">SUM(F11:F47)</f>
        <v>151255158</v>
      </c>
    </row>
    <row r="50" customFormat="false" ht="5.1" hidden="false" customHeight="true" outlineLevel="0" collapsed="false">
      <c r="A50" s="28" t="s">
        <v>61</v>
      </c>
      <c r="B50" s="404"/>
      <c r="C50" s="404"/>
      <c r="D50" s="404"/>
      <c r="E50" s="404"/>
      <c r="F50" s="404"/>
    </row>
    <row r="51" customFormat="false" ht="14.1" hidden="false" customHeight="true" outlineLevel="0" collapsed="false">
      <c r="A51" s="26" t="s">
        <v>63</v>
      </c>
      <c r="B51" s="293" t="n">
        <v>270</v>
      </c>
      <c r="C51" s="293" t="n">
        <v>627</v>
      </c>
      <c r="D51" s="293" t="n">
        <v>1215</v>
      </c>
      <c r="E51" s="293" t="n">
        <v>14805</v>
      </c>
      <c r="F51" s="293" t="n">
        <f aca="false">SUM('- 58 -'!B51:F51,B51:E51)</f>
        <v>104091</v>
      </c>
    </row>
    <row r="52" customFormat="false" ht="14.1" hidden="false" customHeight="true" outlineLevel="0" collapsed="false">
      <c r="A52" s="24" t="s">
        <v>64</v>
      </c>
      <c r="B52" s="292" t="n">
        <v>1109</v>
      </c>
      <c r="C52" s="292" t="n">
        <v>2266</v>
      </c>
      <c r="D52" s="292" t="n">
        <v>3240</v>
      </c>
      <c r="E52" s="292" t="n">
        <v>23183</v>
      </c>
      <c r="F52" s="292" t="n">
        <f aca="false">SUM('- 58 -'!B52:F52,B52:E52)</f>
        <v>162858</v>
      </c>
    </row>
    <row r="53" customFormat="false" ht="50.1" hidden="false" customHeight="true" outlineLevel="0" collapsed="false">
      <c r="A53" s="110"/>
      <c r="B53" s="32"/>
      <c r="C53" s="32"/>
      <c r="D53" s="32"/>
      <c r="E53" s="32"/>
      <c r="F53" s="32"/>
    </row>
    <row r="54" customFormat="false" ht="15" hidden="false" customHeight="true" outlineLevel="0" collapsed="false">
      <c r="A54" s="53" t="s">
        <v>542</v>
      </c>
      <c r="E54" s="53"/>
      <c r="F54" s="53"/>
    </row>
    <row r="55" customFormat="false" ht="14.1" hidden="false" customHeight="true" outlineLevel="0" collapsed="false">
      <c r="A55" s="120" t="s">
        <v>543</v>
      </c>
      <c r="E55" s="53"/>
      <c r="F55" s="53"/>
    </row>
    <row r="56" customFormat="false" ht="14.1" hidden="false" customHeight="true" outlineLevel="0" collapsed="false">
      <c r="B56" s="107"/>
      <c r="C56" s="107"/>
      <c r="D56" s="107"/>
      <c r="E56" s="53"/>
      <c r="F56" s="53"/>
    </row>
    <row r="57" customFormat="false" ht="14.1" hidden="false" customHeight="true" outlineLevel="0" collapsed="false">
      <c r="E57" s="112"/>
      <c r="F57" s="112"/>
    </row>
    <row r="58" customFormat="false" ht="14.1" hidden="false" customHeight="true" outlineLevel="0" collapsed="false">
      <c r="A58" s="207"/>
      <c r="B58" s="112"/>
      <c r="C58" s="112"/>
      <c r="D58" s="112"/>
      <c r="E58" s="112"/>
      <c r="F58" s="112"/>
    </row>
    <row r="59" customFormat="false" ht="14.1" hidden="false" customHeight="true" outlineLevel="0" collapsed="false"/>
    <row r="60" customFormat="false" ht="14.1"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8" width="34.82"/>
    <col collapsed="false" customWidth="true" hidden="false" outlineLevel="0" max="3" min="2" style="88" width="21.82"/>
    <col collapsed="false" customWidth="true" hidden="false" outlineLevel="0" max="4" min="4" style="88" width="22.82"/>
    <col collapsed="false" customWidth="true" hidden="false" outlineLevel="0" max="5" min="5" style="88" width="33.82"/>
    <col collapsed="false" customWidth="false" hidden="false" outlineLevel="0" max="257" min="6" style="88" width="23.82"/>
  </cols>
  <sheetData>
    <row r="1" customFormat="false" ht="6.95" hidden="false" customHeight="true" outlineLevel="0" collapsed="false">
      <c r="A1" s="89"/>
      <c r="B1" s="89"/>
      <c r="C1" s="89"/>
      <c r="D1" s="89"/>
      <c r="E1" s="89"/>
    </row>
    <row r="2" customFormat="false" ht="15.95" hidden="false" customHeight="true" outlineLevel="0" collapsed="false">
      <c r="A2" s="401"/>
      <c r="B2" s="320" t="str">
        <f aca="false">REVYEAR</f>
        <v>ANALYSIS OF OPERATING FUND REVENUE: 2002/2003 ACTUAL</v>
      </c>
      <c r="C2" s="320"/>
      <c r="D2" s="320"/>
      <c r="E2" s="331" t="s">
        <v>544</v>
      </c>
    </row>
    <row r="3" customFormat="false" ht="15.95" hidden="false" customHeight="true" outlineLevel="0" collapsed="false">
      <c r="A3" s="321"/>
      <c r="B3" s="414"/>
      <c r="C3" s="414"/>
      <c r="D3" s="414"/>
      <c r="E3" s="89"/>
    </row>
    <row r="4" customFormat="false" ht="15.95" hidden="false" customHeight="true" outlineLevel="0" collapsed="false"/>
    <row r="5" customFormat="false" ht="15.95" hidden="false" customHeight="true" outlineLevel="0" collapsed="false">
      <c r="B5" s="402" t="str">
        <f aca="false">'- 56-'!B4</f>
        <v>EDUCATION, CITIZENSHIP AND YOUTH</v>
      </c>
      <c r="C5" s="402"/>
      <c r="D5" s="402"/>
      <c r="E5" s="0"/>
    </row>
    <row r="6" customFormat="false" ht="15.95" hidden="false" customHeight="true" outlineLevel="0" collapsed="false">
      <c r="B6" s="403" t="s">
        <v>513</v>
      </c>
      <c r="C6" s="403"/>
      <c r="D6" s="403"/>
      <c r="E6" s="0"/>
    </row>
    <row r="7" customFormat="false" ht="15.95" hidden="false" customHeight="true" outlineLevel="0" collapsed="false">
      <c r="B7" s="334"/>
      <c r="C7" s="334" t="s">
        <v>92</v>
      </c>
      <c r="D7" s="334" t="s">
        <v>545</v>
      </c>
      <c r="E7" s="0"/>
    </row>
    <row r="8" customFormat="false" ht="15.95" hidden="false" customHeight="true" outlineLevel="0" collapsed="false">
      <c r="A8" s="45"/>
      <c r="B8" s="337" t="s">
        <v>546</v>
      </c>
      <c r="C8" s="337" t="s">
        <v>547</v>
      </c>
      <c r="D8" s="337" t="s">
        <v>548</v>
      </c>
      <c r="E8" s="0"/>
    </row>
    <row r="9" customFormat="false" ht="15.95" hidden="false" customHeight="true" outlineLevel="0" collapsed="false">
      <c r="A9" s="48" t="s">
        <v>18</v>
      </c>
      <c r="B9" s="98" t="s">
        <v>508</v>
      </c>
      <c r="C9" s="98" t="s">
        <v>509</v>
      </c>
      <c r="D9" s="98" t="s">
        <v>547</v>
      </c>
      <c r="E9" s="0"/>
    </row>
    <row r="10" customFormat="false" ht="5.1" hidden="false" customHeight="true" outlineLevel="0" collapsed="false">
      <c r="A10" s="50"/>
      <c r="B10" s="89"/>
      <c r="C10" s="89"/>
      <c r="D10" s="89"/>
      <c r="E10" s="0"/>
    </row>
    <row r="11" customFormat="false" ht="14.1" hidden="false" customHeight="true" outlineLevel="0" collapsed="false">
      <c r="A11" s="24" t="s">
        <v>24</v>
      </c>
      <c r="B11" s="292" t="n">
        <v>479690</v>
      </c>
      <c r="C11" s="292" t="n">
        <v>70980</v>
      </c>
      <c r="D11" s="292" t="n">
        <f aca="false">SUM('- 57 -'!F11,'- 59-'!F11,B11:C11)</f>
        <v>6716288</v>
      </c>
      <c r="E11" s="0"/>
    </row>
    <row r="12" customFormat="false" ht="14.1" hidden="false" customHeight="true" outlineLevel="0" collapsed="false">
      <c r="A12" s="26" t="s">
        <v>25</v>
      </c>
      <c r="B12" s="293" t="n">
        <v>1206921</v>
      </c>
      <c r="C12" s="293" t="n">
        <v>107561</v>
      </c>
      <c r="D12" s="293" t="n">
        <f aca="false">SUM('- 57 -'!F12,'- 59-'!F12,B12:C12)</f>
        <v>10941298</v>
      </c>
      <c r="E12" s="0"/>
    </row>
    <row r="13" customFormat="false" ht="14.1" hidden="false" customHeight="true" outlineLevel="0" collapsed="false">
      <c r="A13" s="24" t="s">
        <v>26</v>
      </c>
      <c r="B13" s="292" t="n">
        <v>2556898</v>
      </c>
      <c r="C13" s="292" t="n">
        <v>229884</v>
      </c>
      <c r="D13" s="292" t="n">
        <f aca="false">SUM('- 57 -'!F13,'- 59-'!F13,B13:C13)</f>
        <v>27305693</v>
      </c>
      <c r="E13" s="0"/>
    </row>
    <row r="14" customFormat="false" ht="14.1" hidden="false" customHeight="true" outlineLevel="0" collapsed="false">
      <c r="A14" s="26" t="s">
        <v>27</v>
      </c>
      <c r="B14" s="293" t="n">
        <v>3266751</v>
      </c>
      <c r="C14" s="293" t="n">
        <v>161472</v>
      </c>
      <c r="D14" s="293" t="n">
        <f aca="false">SUM('- 57 -'!F14,'- 59-'!F14,B14:C14)</f>
        <v>21307741</v>
      </c>
      <c r="E14" s="0"/>
    </row>
    <row r="15" customFormat="false" ht="14.1" hidden="false" customHeight="true" outlineLevel="0" collapsed="false">
      <c r="A15" s="24" t="s">
        <v>28</v>
      </c>
      <c r="B15" s="292" t="n">
        <v>0</v>
      </c>
      <c r="C15" s="292" t="n">
        <v>75162</v>
      </c>
      <c r="D15" s="292" t="n">
        <f aca="false">SUM('- 57 -'!F15,'- 59-'!F15,B15:C15)</f>
        <v>6546323</v>
      </c>
      <c r="E15" s="0"/>
    </row>
    <row r="16" customFormat="false" ht="14.1" hidden="false" customHeight="true" outlineLevel="0" collapsed="false">
      <c r="A16" s="26" t="s">
        <v>29</v>
      </c>
      <c r="B16" s="293" t="n">
        <v>1223563</v>
      </c>
      <c r="C16" s="293" t="n">
        <v>56725</v>
      </c>
      <c r="D16" s="293" t="n">
        <f aca="false">SUM('- 57 -'!F16,'- 59-'!F16,B16:C16)</f>
        <v>6168578</v>
      </c>
      <c r="E16" s="0"/>
    </row>
    <row r="17" customFormat="false" ht="14.1" hidden="false" customHeight="true" outlineLevel="0" collapsed="false">
      <c r="A17" s="24" t="s">
        <v>30</v>
      </c>
      <c r="B17" s="292" t="n">
        <v>358887</v>
      </c>
      <c r="C17" s="292" t="n">
        <v>87294</v>
      </c>
      <c r="D17" s="292" t="n">
        <f aca="false">SUM('- 57 -'!F17,'- 59-'!F17,B17:C17)</f>
        <v>6881844</v>
      </c>
      <c r="E17" s="0"/>
    </row>
    <row r="18" customFormat="false" ht="14.1" hidden="false" customHeight="true" outlineLevel="0" collapsed="false">
      <c r="A18" s="26" t="s">
        <v>31</v>
      </c>
      <c r="B18" s="293" t="n">
        <v>6924881</v>
      </c>
      <c r="C18" s="293" t="n">
        <v>338454.46</v>
      </c>
      <c r="D18" s="293" t="n">
        <f aca="false">SUM('- 57 -'!F18,'- 59-'!F18,B18:C18)</f>
        <v>27283915.46</v>
      </c>
      <c r="E18" s="0"/>
    </row>
    <row r="19" customFormat="false" ht="14.1" hidden="false" customHeight="true" outlineLevel="0" collapsed="false">
      <c r="A19" s="24" t="s">
        <v>32</v>
      </c>
      <c r="B19" s="292" t="n">
        <v>1577753</v>
      </c>
      <c r="C19" s="292" t="n">
        <v>67583</v>
      </c>
      <c r="D19" s="292" t="n">
        <f aca="false">SUM('- 57 -'!F19,'- 59-'!F19,B19:C19)</f>
        <v>11831812</v>
      </c>
      <c r="E19" s="0"/>
    </row>
    <row r="20" customFormat="false" ht="14.1" hidden="false" customHeight="true" outlineLevel="0" collapsed="false">
      <c r="A20" s="26" t="s">
        <v>33</v>
      </c>
      <c r="B20" s="293" t="n">
        <v>2952194</v>
      </c>
      <c r="C20" s="293" t="n">
        <v>191934</v>
      </c>
      <c r="D20" s="293" t="n">
        <f aca="false">SUM('- 57 -'!F20,'- 59-'!F20,B20:C20)</f>
        <v>23676794</v>
      </c>
      <c r="E20" s="0"/>
    </row>
    <row r="21" customFormat="false" ht="14.1" hidden="false" customHeight="true" outlineLevel="0" collapsed="false">
      <c r="A21" s="24" t="s">
        <v>34</v>
      </c>
      <c r="B21" s="292" t="n">
        <v>1904090</v>
      </c>
      <c r="C21" s="292" t="n">
        <v>135114</v>
      </c>
      <c r="D21" s="292" t="n">
        <f aca="false">SUM('- 57 -'!F21,'- 59-'!F21,B21:C21)</f>
        <v>14799220</v>
      </c>
      <c r="E21" s="0"/>
    </row>
    <row r="22" customFormat="false" ht="14.1" hidden="false" customHeight="true" outlineLevel="0" collapsed="false">
      <c r="A22" s="26" t="s">
        <v>35</v>
      </c>
      <c r="B22" s="293" t="n">
        <v>1165981</v>
      </c>
      <c r="C22" s="293" t="n">
        <v>63438</v>
      </c>
      <c r="D22" s="293" t="n">
        <f aca="false">SUM('- 57 -'!F22,'- 59-'!F22,B22:C22)</f>
        <v>8463613</v>
      </c>
      <c r="E22" s="0"/>
    </row>
    <row r="23" customFormat="false" ht="14.1" hidden="false" customHeight="true" outlineLevel="0" collapsed="false">
      <c r="A23" s="24" t="s">
        <v>36</v>
      </c>
      <c r="B23" s="292" t="n">
        <v>841644</v>
      </c>
      <c r="C23" s="292" t="n">
        <v>76723</v>
      </c>
      <c r="D23" s="292" t="n">
        <f aca="false">SUM('- 57 -'!F23,'- 59-'!F23,B23:C23)</f>
        <v>7274943</v>
      </c>
      <c r="E23" s="0"/>
    </row>
    <row r="24" customFormat="false" ht="14.1" hidden="false" customHeight="true" outlineLevel="0" collapsed="false">
      <c r="A24" s="26" t="s">
        <v>37</v>
      </c>
      <c r="B24" s="293" t="n">
        <v>1814277</v>
      </c>
      <c r="C24" s="293" t="n">
        <v>222592</v>
      </c>
      <c r="D24" s="293" t="n">
        <f aca="false">SUM('- 57 -'!F24,'- 59-'!F24,B24:C24)</f>
        <v>19633109</v>
      </c>
      <c r="E24" s="0"/>
    </row>
    <row r="25" customFormat="false" ht="14.1" hidden="false" customHeight="true" outlineLevel="0" collapsed="false">
      <c r="A25" s="24" t="s">
        <v>38</v>
      </c>
      <c r="B25" s="292" t="n">
        <v>9630615</v>
      </c>
      <c r="C25" s="292" t="n">
        <v>496162</v>
      </c>
      <c r="D25" s="292" t="n">
        <f aca="false">SUM('- 57 -'!F25,'- 59-'!F25,B25:C25)</f>
        <v>59629883</v>
      </c>
      <c r="E25" s="0"/>
    </row>
    <row r="26" customFormat="false" ht="14.1" hidden="false" customHeight="true" outlineLevel="0" collapsed="false">
      <c r="A26" s="26" t="s">
        <v>39</v>
      </c>
      <c r="B26" s="293" t="n">
        <v>2180879</v>
      </c>
      <c r="C26" s="293" t="n">
        <v>265457</v>
      </c>
      <c r="D26" s="293" t="n">
        <f aca="false">SUM('- 57 -'!F26,'- 59-'!F26,B26:C26)</f>
        <v>15737499</v>
      </c>
      <c r="E26" s="0"/>
    </row>
    <row r="27" customFormat="false" ht="14.1" hidden="false" customHeight="true" outlineLevel="0" collapsed="false">
      <c r="A27" s="24" t="s">
        <v>40</v>
      </c>
      <c r="B27" s="292" t="n">
        <v>4676787</v>
      </c>
      <c r="C27" s="292" t="n">
        <v>99436</v>
      </c>
      <c r="D27" s="292" t="n">
        <f aca="false">SUM('- 57 -'!F27,'- 59-'!F27,B27:C27)</f>
        <v>17021827</v>
      </c>
      <c r="E27" s="0"/>
    </row>
    <row r="28" customFormat="false" ht="14.1" hidden="false" customHeight="true" outlineLevel="0" collapsed="false">
      <c r="A28" s="26" t="s">
        <v>41</v>
      </c>
      <c r="B28" s="293" t="n">
        <v>696981</v>
      </c>
      <c r="C28" s="293" t="n">
        <v>114401</v>
      </c>
      <c r="D28" s="293" t="n">
        <f aca="false">SUM('- 57 -'!F28,'- 59-'!F28,B28:C28)</f>
        <v>9413894</v>
      </c>
      <c r="E28" s="0"/>
    </row>
    <row r="29" customFormat="false" ht="14.1" hidden="false" customHeight="true" outlineLevel="0" collapsed="false">
      <c r="A29" s="24" t="s">
        <v>42</v>
      </c>
      <c r="B29" s="292" t="n">
        <v>3789311</v>
      </c>
      <c r="C29" s="292" t="n">
        <v>346814</v>
      </c>
      <c r="D29" s="292" t="n">
        <f aca="false">SUM('- 57 -'!F29,'- 59-'!F29,B29:C29)</f>
        <v>46828409</v>
      </c>
      <c r="E29" s="0"/>
    </row>
    <row r="30" customFormat="false" ht="14.1" hidden="false" customHeight="true" outlineLevel="0" collapsed="false">
      <c r="A30" s="26" t="s">
        <v>43</v>
      </c>
      <c r="B30" s="293" t="n">
        <v>658402</v>
      </c>
      <c r="C30" s="293" t="n">
        <v>77467</v>
      </c>
      <c r="D30" s="293" t="n">
        <f aca="false">SUM('- 57 -'!F30,'- 59-'!F30,B30:C30)</f>
        <v>6300950</v>
      </c>
      <c r="E30" s="0"/>
    </row>
    <row r="31" customFormat="false" ht="14.1" hidden="false" customHeight="true" outlineLevel="0" collapsed="false">
      <c r="A31" s="24" t="s">
        <v>44</v>
      </c>
      <c r="B31" s="292" t="n">
        <v>1386374</v>
      </c>
      <c r="C31" s="292" t="n">
        <v>114286</v>
      </c>
      <c r="D31" s="292" t="n">
        <f aca="false">SUM('- 57 -'!F31,'- 59-'!F31,B31:C31)</f>
        <v>14078184</v>
      </c>
      <c r="E31" s="0"/>
    </row>
    <row r="32" customFormat="false" ht="14.1" hidden="false" customHeight="true" outlineLevel="0" collapsed="false">
      <c r="A32" s="26" t="s">
        <v>45</v>
      </c>
      <c r="B32" s="293" t="n">
        <v>804698</v>
      </c>
      <c r="C32" s="293" t="n">
        <v>108054</v>
      </c>
      <c r="D32" s="293" t="n">
        <f aca="false">SUM('- 57 -'!F32,'- 59-'!F32,B32:C32)</f>
        <v>10788615</v>
      </c>
      <c r="E32" s="0"/>
    </row>
    <row r="33" customFormat="false" ht="14.1" hidden="false" customHeight="true" outlineLevel="0" collapsed="false">
      <c r="A33" s="24" t="s">
        <v>46</v>
      </c>
      <c r="B33" s="292" t="n">
        <v>1662327</v>
      </c>
      <c r="C33" s="292" t="n">
        <v>169833</v>
      </c>
      <c r="D33" s="292" t="n">
        <f aca="false">SUM('- 57 -'!F33,'- 59-'!F33,B33:C33)</f>
        <v>13350991</v>
      </c>
      <c r="E33" s="0"/>
    </row>
    <row r="34" customFormat="false" ht="14.1" hidden="false" customHeight="true" outlineLevel="0" collapsed="false">
      <c r="A34" s="26" t="s">
        <v>47</v>
      </c>
      <c r="B34" s="293" t="n">
        <v>535859</v>
      </c>
      <c r="C34" s="293" t="n">
        <v>102193</v>
      </c>
      <c r="D34" s="293" t="n">
        <f aca="false">SUM('- 57 -'!F34,'- 59-'!F34,B34:C34)</f>
        <v>10213135</v>
      </c>
      <c r="E34" s="0"/>
    </row>
    <row r="35" customFormat="false" ht="14.1" hidden="false" customHeight="true" outlineLevel="0" collapsed="false">
      <c r="A35" s="24" t="s">
        <v>48</v>
      </c>
      <c r="B35" s="292" t="n">
        <v>12940152</v>
      </c>
      <c r="C35" s="292" t="n">
        <v>566688</v>
      </c>
      <c r="D35" s="292" t="n">
        <f aca="false">SUM('- 57 -'!F35,'- 59-'!F35,B35:C35)</f>
        <v>71799644</v>
      </c>
      <c r="E35" s="0"/>
    </row>
    <row r="36" customFormat="false" ht="14.1" hidden="false" customHeight="true" outlineLevel="0" collapsed="false">
      <c r="A36" s="26" t="s">
        <v>49</v>
      </c>
      <c r="B36" s="293" t="n">
        <v>824440</v>
      </c>
      <c r="C36" s="293" t="n">
        <v>157486</v>
      </c>
      <c r="D36" s="293" t="n">
        <f aca="false">SUM('- 57 -'!F36,'- 59-'!F36,B36:C36)</f>
        <v>9077201</v>
      </c>
      <c r="E36" s="0"/>
    </row>
    <row r="37" customFormat="false" ht="14.1" hidden="false" customHeight="true" outlineLevel="0" collapsed="false">
      <c r="A37" s="24" t="s">
        <v>50</v>
      </c>
      <c r="B37" s="292" t="n">
        <v>2645755</v>
      </c>
      <c r="C37" s="292" t="n">
        <v>124112</v>
      </c>
      <c r="D37" s="292" t="n">
        <f aca="false">SUM('- 57 -'!F37,'- 59-'!F37,B37:C37)</f>
        <v>16429984</v>
      </c>
      <c r="E37" s="0"/>
    </row>
    <row r="38" customFormat="false" ht="14.1" hidden="false" customHeight="true" outlineLevel="0" collapsed="false">
      <c r="A38" s="26" t="s">
        <v>51</v>
      </c>
      <c r="B38" s="293" t="n">
        <v>8107997</v>
      </c>
      <c r="C38" s="293" t="n">
        <v>260309</v>
      </c>
      <c r="D38" s="293" t="n">
        <f aca="false">SUM('- 57 -'!F38,'- 59-'!F38,B38:C38)</f>
        <v>36386435</v>
      </c>
      <c r="E38" s="0"/>
    </row>
    <row r="39" customFormat="false" ht="14.1" hidden="false" customHeight="true" outlineLevel="0" collapsed="false">
      <c r="A39" s="24" t="s">
        <v>52</v>
      </c>
      <c r="B39" s="292" t="n">
        <v>398547</v>
      </c>
      <c r="C39" s="292" t="n">
        <v>110412</v>
      </c>
      <c r="D39" s="292" t="n">
        <f aca="false">SUM('- 57 -'!F39,'- 59-'!F39,B39:C39)</f>
        <v>8102899</v>
      </c>
      <c r="E39" s="0"/>
    </row>
    <row r="40" customFormat="false" ht="14.1" hidden="false" customHeight="true" outlineLevel="0" collapsed="false">
      <c r="A40" s="26" t="s">
        <v>53</v>
      </c>
      <c r="B40" s="293" t="n">
        <v>1009514</v>
      </c>
      <c r="C40" s="293" t="n">
        <v>401258</v>
      </c>
      <c r="D40" s="293" t="n">
        <f aca="false">SUM('- 57 -'!F40,'- 59-'!F40,B40:C40)</f>
        <v>31651741</v>
      </c>
      <c r="E40" s="0"/>
    </row>
    <row r="41" customFormat="false" ht="14.1" hidden="false" customHeight="true" outlineLevel="0" collapsed="false">
      <c r="A41" s="24" t="s">
        <v>54</v>
      </c>
      <c r="B41" s="292" t="n">
        <v>2508167</v>
      </c>
      <c r="C41" s="292" t="n">
        <v>189199</v>
      </c>
      <c r="D41" s="292" t="n">
        <f aca="false">SUM('- 57 -'!F41,'- 59-'!F41,B41:C41)</f>
        <v>21467547</v>
      </c>
      <c r="E41" s="0"/>
    </row>
    <row r="42" customFormat="false" ht="14.1" hidden="false" customHeight="true" outlineLevel="0" collapsed="false">
      <c r="A42" s="26" t="s">
        <v>55</v>
      </c>
      <c r="B42" s="293" t="n">
        <v>1257301</v>
      </c>
      <c r="C42" s="293" t="n">
        <v>106135</v>
      </c>
      <c r="D42" s="293" t="n">
        <f aca="false">SUM('- 57 -'!F42,'- 59-'!F42,B42:C42)</f>
        <v>9140027</v>
      </c>
      <c r="E42" s="0"/>
    </row>
    <row r="43" customFormat="false" ht="14.1" hidden="false" customHeight="true" outlineLevel="0" collapsed="false">
      <c r="A43" s="24" t="s">
        <v>56</v>
      </c>
      <c r="B43" s="292" t="n">
        <v>517088</v>
      </c>
      <c r="C43" s="292" t="n">
        <v>46091</v>
      </c>
      <c r="D43" s="292" t="n">
        <f aca="false">SUM('- 57 -'!F43,'- 59-'!F43,B43:C43)</f>
        <v>5335807</v>
      </c>
      <c r="E43" s="0"/>
    </row>
    <row r="44" customFormat="false" ht="14.1" hidden="false" customHeight="true" outlineLevel="0" collapsed="false">
      <c r="A44" s="26" t="s">
        <v>57</v>
      </c>
      <c r="B44" s="293" t="n">
        <v>558665</v>
      </c>
      <c r="C44" s="293" t="n">
        <v>62993</v>
      </c>
      <c r="D44" s="293" t="n">
        <f aca="false">SUM('- 57 -'!F44,'- 59-'!F44,B44:C44)</f>
        <v>4695921</v>
      </c>
      <c r="E44" s="0"/>
    </row>
    <row r="45" customFormat="false" ht="14.1" hidden="false" customHeight="true" outlineLevel="0" collapsed="false">
      <c r="A45" s="24" t="s">
        <v>58</v>
      </c>
      <c r="B45" s="292" t="n">
        <v>837176</v>
      </c>
      <c r="C45" s="292" t="n">
        <v>40355</v>
      </c>
      <c r="D45" s="292" t="n">
        <f aca="false">SUM('- 57 -'!F45,'- 59-'!F45,B45:C45)</f>
        <v>5843484</v>
      </c>
      <c r="E45" s="0"/>
    </row>
    <row r="46" customFormat="false" ht="14.1" hidden="false" customHeight="true" outlineLevel="0" collapsed="false">
      <c r="A46" s="26" t="s">
        <v>59</v>
      </c>
      <c r="B46" s="293" t="n">
        <v>18511335</v>
      </c>
      <c r="C46" s="293" t="n">
        <v>1065202</v>
      </c>
      <c r="D46" s="293" t="n">
        <f aca="false">SUM('- 57 -'!F46,'- 59-'!F46,B46:C46)</f>
        <v>127182710</v>
      </c>
      <c r="E46" s="0"/>
    </row>
    <row r="47" customFormat="false" ht="14.1" hidden="false" customHeight="true" outlineLevel="0" collapsed="false">
      <c r="A47" s="24" t="s">
        <v>60</v>
      </c>
      <c r="B47" s="292" t="n">
        <v>0</v>
      </c>
      <c r="C47" s="292" t="n">
        <v>169584</v>
      </c>
      <c r="D47" s="292" t="n">
        <f aca="false">SUM('- 57 -'!F47,'- 59-'!F47,B47:C47)</f>
        <v>725484</v>
      </c>
      <c r="E47" s="0"/>
    </row>
    <row r="48" customFormat="false" ht="5.1" hidden="false" customHeight="true" outlineLevel="0" collapsed="false">
      <c r="A48" s="28"/>
      <c r="B48" s="404"/>
      <c r="C48" s="404"/>
      <c r="D48" s="404"/>
      <c r="E48" s="0"/>
    </row>
    <row r="49" customFormat="false" ht="14.1" hidden="false" customHeight="true" outlineLevel="0" collapsed="false">
      <c r="A49" s="30" t="s">
        <v>62</v>
      </c>
      <c r="B49" s="295" t="n">
        <f aca="false">SUM(B11:B47)</f>
        <v>102411900</v>
      </c>
      <c r="C49" s="295" t="n">
        <f aca="false">SUM(C11:C47)</f>
        <v>7078843.46</v>
      </c>
      <c r="D49" s="295" t="n">
        <f aca="false">SUM(D11:D47)</f>
        <v>750033442.46</v>
      </c>
      <c r="E49" s="0"/>
    </row>
    <row r="50" customFormat="false" ht="5.1" hidden="false" customHeight="true" outlineLevel="0" collapsed="false">
      <c r="A50" s="28" t="s">
        <v>61</v>
      </c>
      <c r="B50" s="404"/>
      <c r="C50" s="404"/>
      <c r="D50" s="404"/>
      <c r="E50" s="0"/>
    </row>
    <row r="51" customFormat="false" ht="14.1" hidden="false" customHeight="true" outlineLevel="0" collapsed="false">
      <c r="A51" s="26" t="s">
        <v>63</v>
      </c>
      <c r="B51" s="293" t="n">
        <v>0</v>
      </c>
      <c r="C51" s="293" t="n">
        <v>-1523</v>
      </c>
      <c r="D51" s="293" t="n">
        <f aca="false">SUM('- 57 -'!F51,'- 59-'!F51,B51:C51)</f>
        <v>198360</v>
      </c>
      <c r="E51" s="0"/>
    </row>
    <row r="52" customFormat="false" ht="14.1" hidden="false" customHeight="true" outlineLevel="0" collapsed="false">
      <c r="A52" s="24" t="s">
        <v>64</v>
      </c>
      <c r="B52" s="292" t="n">
        <v>0</v>
      </c>
      <c r="C52" s="292" t="n">
        <v>728</v>
      </c>
      <c r="D52" s="292" t="n">
        <f aca="false">SUM('- 57 -'!F52,'- 59-'!F52,B52:C52)</f>
        <v>455231</v>
      </c>
      <c r="E52" s="0"/>
    </row>
    <row r="53" customFormat="false" ht="50.1" hidden="false" customHeight="true" outlineLevel="0" collapsed="false">
      <c r="A53" s="110"/>
      <c r="B53" s="32"/>
      <c r="C53" s="32"/>
      <c r="D53" s="32"/>
      <c r="E53" s="415"/>
    </row>
    <row r="54" customFormat="false" ht="15" hidden="false" customHeight="true" outlineLevel="0" collapsed="false">
      <c r="A54" s="416" t="s">
        <v>549</v>
      </c>
      <c r="B54" s="53"/>
      <c r="C54" s="53"/>
      <c r="D54" s="53"/>
      <c r="E54" s="0"/>
    </row>
    <row r="55" customFormat="false" ht="14.1" hidden="false" customHeight="true" outlineLevel="0" collapsed="false">
      <c r="A55" s="317" t="s">
        <v>550</v>
      </c>
      <c r="B55" s="53"/>
      <c r="C55" s="53"/>
      <c r="D55" s="53"/>
      <c r="E55" s="0"/>
    </row>
    <row r="56" customFormat="false" ht="14.1" hidden="false" customHeight="true" outlineLevel="0" collapsed="false">
      <c r="A56" s="33" t="s">
        <v>551</v>
      </c>
      <c r="B56" s="53"/>
      <c r="C56" s="53"/>
      <c r="D56" s="53"/>
      <c r="E56" s="0"/>
    </row>
    <row r="57" customFormat="false" ht="14.1" hidden="false" customHeight="true" outlineLevel="0" collapsed="false">
      <c r="A57" s="317"/>
      <c r="B57" s="53"/>
      <c r="C57" s="53"/>
      <c r="D57" s="53"/>
      <c r="E57" s="0"/>
    </row>
    <row r="58" customFormat="false" ht="14.1" hidden="false" customHeight="true" outlineLevel="0" collapsed="false">
      <c r="B58" s="53"/>
      <c r="C58" s="53"/>
      <c r="D58" s="53"/>
      <c r="E58" s="0"/>
    </row>
    <row r="59" customFormat="false" ht="14.1" hidden="false" customHeight="true" outlineLevel="0" collapsed="false">
      <c r="A59" s="317"/>
      <c r="E59" s="0"/>
    </row>
    <row r="60" customFormat="false" ht="14.1" hidden="false" customHeight="true" outlineLevel="0" collapsed="false">
      <c r="E60" s="0"/>
    </row>
    <row r="61" customFormat="false" ht="12.75" hidden="false" customHeight="false" outlineLevel="0" collapsed="false">
      <c r="E61" s="0"/>
    </row>
    <row r="63" customFormat="false" ht="12.75" hidden="false" customHeight="false" outlineLevel="0" collapsed="false">
      <c r="B63" s="417"/>
    </row>
  </sheetData>
  <mergeCells count="3">
    <mergeCell ref="B2:D2"/>
    <mergeCell ref="B5:D5"/>
    <mergeCell ref="B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39.82"/>
    <col collapsed="false" customWidth="true" hidden="false" outlineLevel="0" max="3" min="2" style="88" width="24.83"/>
    <col collapsed="false" customWidth="true" hidden="false" outlineLevel="0" max="5" min="4" style="88" width="22.82"/>
    <col collapsed="false" customWidth="false" hidden="false" outlineLevel="0" max="257" min="6" style="88" width="19.82"/>
  </cols>
  <sheetData>
    <row r="1" customFormat="false" ht="6.95" hidden="false" customHeight="true" outlineLevel="0" collapsed="false">
      <c r="A1" s="89"/>
      <c r="B1" s="90"/>
      <c r="C1" s="90"/>
    </row>
    <row r="2" customFormat="false" ht="15.95" hidden="false" customHeight="true" outlineLevel="0" collapsed="false">
      <c r="A2" s="9" t="s">
        <v>552</v>
      </c>
      <c r="B2" s="9"/>
      <c r="C2" s="9"/>
      <c r="D2" s="9"/>
      <c r="E2" s="9"/>
    </row>
    <row r="3" customFormat="false" ht="15.95" hidden="false" customHeight="true" outlineLevel="0" collapsed="false">
      <c r="A3" s="59" t="s">
        <v>74</v>
      </c>
      <c r="B3" s="59"/>
      <c r="C3" s="59"/>
      <c r="D3" s="59"/>
      <c r="E3" s="59"/>
    </row>
    <row r="4" customFormat="false" ht="15.95" hidden="false" customHeight="true" outlineLevel="0" collapsed="false">
      <c r="B4" s="99"/>
      <c r="C4" s="90"/>
    </row>
    <row r="5" customFormat="false" ht="15.95" hidden="false" customHeight="true" outlineLevel="0" collapsed="false">
      <c r="B5" s="418"/>
      <c r="C5" s="90"/>
    </row>
    <row r="6" customFormat="false" ht="15.95" hidden="false" customHeight="true" outlineLevel="0" collapsed="false">
      <c r="B6" s="12"/>
      <c r="C6" s="12"/>
    </row>
    <row r="7" customFormat="false" ht="15.95" hidden="false" customHeight="true" outlineLevel="0" collapsed="false">
      <c r="B7" s="15" t="s">
        <v>10</v>
      </c>
      <c r="C7" s="15" t="s">
        <v>553</v>
      </c>
    </row>
    <row r="8" customFormat="false" ht="15.95" hidden="false" customHeight="true" outlineLevel="0" collapsed="false">
      <c r="A8" s="45"/>
      <c r="B8" s="17" t="s">
        <v>554</v>
      </c>
      <c r="C8" s="15" t="s">
        <v>555</v>
      </c>
    </row>
    <row r="9" customFormat="false" ht="15.95" hidden="false" customHeight="true" outlineLevel="0" collapsed="false">
      <c r="A9" s="48" t="s">
        <v>18</v>
      </c>
      <c r="B9" s="419" t="s">
        <v>556</v>
      </c>
      <c r="C9" s="134" t="s">
        <v>557</v>
      </c>
    </row>
    <row r="10" customFormat="false" ht="5.1" hidden="false" customHeight="true" outlineLevel="0" collapsed="false">
      <c r="A10" s="50"/>
      <c r="C10" s="158"/>
    </row>
    <row r="11" customFormat="false" ht="14.1" hidden="false" customHeight="true" outlineLevel="0" collapsed="false">
      <c r="A11" s="24" t="s">
        <v>24</v>
      </c>
      <c r="B11" s="292" t="n">
        <f aca="false">'- 4 -'!E11</f>
        <v>6882</v>
      </c>
      <c r="C11" s="420" t="n">
        <f aca="false">'- 9 -'!C10</f>
        <v>15.2461943243751</v>
      </c>
    </row>
    <row r="12" customFormat="false" ht="14.1" hidden="false" customHeight="true" outlineLevel="0" collapsed="false">
      <c r="A12" s="26" t="s">
        <v>25</v>
      </c>
      <c r="B12" s="293" t="n">
        <f aca="false">'- 4 -'!E12</f>
        <v>7610</v>
      </c>
      <c r="C12" s="421" t="n">
        <f aca="false">'- 9 -'!C11</f>
        <v>13.4919905839123</v>
      </c>
    </row>
    <row r="13" customFormat="false" ht="14.1" hidden="false" customHeight="true" outlineLevel="0" collapsed="false">
      <c r="A13" s="24" t="s">
        <v>26</v>
      </c>
      <c r="B13" s="292" t="n">
        <f aca="false">'- 4 -'!E13</f>
        <v>6372</v>
      </c>
      <c r="C13" s="420" t="n">
        <f aca="false">'- 9 -'!C12</f>
        <v>15.189952511872</v>
      </c>
    </row>
    <row r="14" customFormat="false" ht="14.1" hidden="false" customHeight="true" outlineLevel="0" collapsed="false">
      <c r="A14" s="26" t="s">
        <v>27</v>
      </c>
      <c r="B14" s="293" t="n">
        <f aca="false">'- 4 -'!E14</f>
        <v>9191</v>
      </c>
      <c r="C14" s="421" t="n">
        <f aca="false">'- 9 -'!C13</f>
        <v>12.3837360729272</v>
      </c>
    </row>
    <row r="15" customFormat="false" ht="14.1" hidden="false" customHeight="true" outlineLevel="0" collapsed="false">
      <c r="A15" s="24" t="s">
        <v>28</v>
      </c>
      <c r="B15" s="292" t="n">
        <f aca="false">'- 4 -'!E15</f>
        <v>7289</v>
      </c>
      <c r="C15" s="420" t="n">
        <f aca="false">'- 9 -'!C14</f>
        <v>16.1046900372528</v>
      </c>
    </row>
    <row r="16" customFormat="false" ht="14.1" hidden="false" customHeight="true" outlineLevel="0" collapsed="false">
      <c r="A16" s="26" t="s">
        <v>29</v>
      </c>
      <c r="B16" s="293" t="n">
        <f aca="false">'- 4 -'!E16</f>
        <v>7649</v>
      </c>
      <c r="C16" s="421" t="n">
        <f aca="false">'- 9 -'!C15</f>
        <v>14.6402077922078</v>
      </c>
    </row>
    <row r="17" customFormat="false" ht="14.1" hidden="false" customHeight="true" outlineLevel="0" collapsed="false">
      <c r="A17" s="24" t="s">
        <v>30</v>
      </c>
      <c r="B17" s="292" t="n">
        <f aca="false">'- 4 -'!E17</f>
        <v>7803</v>
      </c>
      <c r="C17" s="420" t="n">
        <f aca="false">'- 9 -'!C16</f>
        <v>13.5485206590184</v>
      </c>
    </row>
    <row r="18" customFormat="false" ht="14.1" hidden="false" customHeight="true" outlineLevel="0" collapsed="false">
      <c r="A18" s="26" t="s">
        <v>31</v>
      </c>
      <c r="B18" s="293" t="n">
        <f aca="false">'- 4 -'!E18</f>
        <v>11878</v>
      </c>
      <c r="C18" s="421" t="n">
        <f aca="false">'- 9 -'!C17</f>
        <v>12.7549264262972</v>
      </c>
    </row>
    <row r="19" customFormat="false" ht="14.1" hidden="false" customHeight="true" outlineLevel="0" collapsed="false">
      <c r="A19" s="24" t="s">
        <v>32</v>
      </c>
      <c r="B19" s="292" t="n">
        <f aca="false">'- 4 -'!E19</f>
        <v>6040</v>
      </c>
      <c r="C19" s="420" t="n">
        <f aca="false">'- 9 -'!C18</f>
        <v>15.8249540490864</v>
      </c>
    </row>
    <row r="20" customFormat="false" ht="14.1" hidden="false" customHeight="true" outlineLevel="0" collapsed="false">
      <c r="A20" s="26" t="s">
        <v>33</v>
      </c>
      <c r="B20" s="293" t="n">
        <f aca="false">'- 4 -'!E20</f>
        <v>5444</v>
      </c>
      <c r="C20" s="421" t="n">
        <f aca="false">'- 9 -'!C19</f>
        <v>17.8913831404186</v>
      </c>
    </row>
    <row r="21" customFormat="false" ht="14.1" hidden="false" customHeight="true" outlineLevel="0" collapsed="false">
      <c r="A21" s="24" t="s">
        <v>34</v>
      </c>
      <c r="B21" s="292" t="n">
        <f aca="false">'- 4 -'!E21</f>
        <v>7004</v>
      </c>
      <c r="C21" s="420" t="n">
        <f aca="false">'- 9 -'!C20</f>
        <v>14.9800832880681</v>
      </c>
    </row>
    <row r="22" customFormat="false" ht="14.1" hidden="false" customHeight="true" outlineLevel="0" collapsed="false">
      <c r="A22" s="26" t="s">
        <v>35</v>
      </c>
      <c r="B22" s="293" t="n">
        <f aca="false">'- 4 -'!E22</f>
        <v>7309</v>
      </c>
      <c r="C22" s="421" t="n">
        <f aca="false">'- 9 -'!C21</f>
        <v>14.820661229501</v>
      </c>
    </row>
    <row r="23" customFormat="false" ht="14.1" hidden="false" customHeight="true" outlineLevel="0" collapsed="false">
      <c r="A23" s="24" t="s">
        <v>36</v>
      </c>
      <c r="B23" s="292" t="n">
        <f aca="false">'- 4 -'!E23</f>
        <v>7665</v>
      </c>
      <c r="C23" s="420" t="n">
        <f aca="false">'- 9 -'!C22</f>
        <v>14.4829407415232</v>
      </c>
    </row>
    <row r="24" customFormat="false" ht="14.1" hidden="false" customHeight="true" outlineLevel="0" collapsed="false">
      <c r="A24" s="26" t="s">
        <v>37</v>
      </c>
      <c r="B24" s="293" t="n">
        <f aca="false">'- 4 -'!E24</f>
        <v>7106</v>
      </c>
      <c r="C24" s="421" t="n">
        <f aca="false">'- 9 -'!C23</f>
        <v>14.8764516129032</v>
      </c>
    </row>
    <row r="25" customFormat="false" ht="14.1" hidden="false" customHeight="true" outlineLevel="0" collapsed="false">
      <c r="A25" s="24" t="s">
        <v>38</v>
      </c>
      <c r="B25" s="292" t="n">
        <f aca="false">'- 4 -'!E25</f>
        <v>6917</v>
      </c>
      <c r="C25" s="420" t="n">
        <f aca="false">'- 9 -'!C24</f>
        <v>15.2281792705627</v>
      </c>
    </row>
    <row r="26" customFormat="false" ht="14.1" hidden="false" customHeight="true" outlineLevel="0" collapsed="false">
      <c r="A26" s="26" t="s">
        <v>39</v>
      </c>
      <c r="B26" s="293" t="n">
        <f aca="false">'- 4 -'!E26</f>
        <v>7671</v>
      </c>
      <c r="C26" s="421" t="n">
        <f aca="false">'- 9 -'!C25</f>
        <v>14.0523081440466</v>
      </c>
    </row>
    <row r="27" customFormat="false" ht="14.1" hidden="false" customHeight="true" outlineLevel="0" collapsed="false">
      <c r="A27" s="24" t="s">
        <v>40</v>
      </c>
      <c r="B27" s="292" t="n">
        <f aca="false">'- 4 -'!E27</f>
        <v>7740</v>
      </c>
      <c r="C27" s="420" t="n">
        <f aca="false">'- 9 -'!C26</f>
        <v>14.1511365090196</v>
      </c>
    </row>
    <row r="28" customFormat="false" ht="14.1" hidden="false" customHeight="true" outlineLevel="0" collapsed="false">
      <c r="A28" s="26" t="s">
        <v>41</v>
      </c>
      <c r="B28" s="293" t="n">
        <f aca="false">'- 4 -'!E28</f>
        <v>7505</v>
      </c>
      <c r="C28" s="421" t="n">
        <f aca="false">'- 9 -'!C27</f>
        <v>14.3878510952829</v>
      </c>
    </row>
    <row r="29" customFormat="false" ht="14.1" hidden="false" customHeight="true" outlineLevel="0" collapsed="false">
      <c r="A29" s="24" t="s">
        <v>42</v>
      </c>
      <c r="B29" s="292" t="n">
        <f aca="false">'- 4 -'!E29</f>
        <v>7453</v>
      </c>
      <c r="C29" s="420" t="n">
        <f aca="false">'- 9 -'!C28</f>
        <v>14.7741162914177</v>
      </c>
    </row>
    <row r="30" customFormat="false" ht="14.1" hidden="false" customHeight="true" outlineLevel="0" collapsed="false">
      <c r="A30" s="26" t="s">
        <v>43</v>
      </c>
      <c r="B30" s="293" t="n">
        <f aca="false">'- 4 -'!E30</f>
        <v>7508</v>
      </c>
      <c r="C30" s="421" t="n">
        <f aca="false">'- 9 -'!C29</f>
        <v>14.2258207630878</v>
      </c>
    </row>
    <row r="31" customFormat="false" ht="14.1" hidden="false" customHeight="true" outlineLevel="0" collapsed="false">
      <c r="A31" s="24" t="s">
        <v>44</v>
      </c>
      <c r="B31" s="292" t="n">
        <f aca="false">'- 4 -'!E31</f>
        <v>7185</v>
      </c>
      <c r="C31" s="420" t="n">
        <f aca="false">'- 9 -'!C30</f>
        <v>14.5564254509278</v>
      </c>
    </row>
    <row r="32" customFormat="false" ht="14.1" hidden="false" customHeight="true" outlineLevel="0" collapsed="false">
      <c r="A32" s="26" t="s">
        <v>45</v>
      </c>
      <c r="B32" s="293" t="n">
        <f aca="false">'- 4 -'!E32</f>
        <v>7616</v>
      </c>
      <c r="C32" s="421" t="n">
        <f aca="false">'- 9 -'!C31</f>
        <v>14.4145249340612</v>
      </c>
    </row>
    <row r="33" customFormat="false" ht="14.1" hidden="false" customHeight="true" outlineLevel="0" collapsed="false">
      <c r="A33" s="24" t="s">
        <v>46</v>
      </c>
      <c r="B33" s="292" t="n">
        <f aca="false">'- 4 -'!E33</f>
        <v>8690</v>
      </c>
      <c r="C33" s="420" t="n">
        <f aca="false">'- 9 -'!C32</f>
        <v>13.2000847143538</v>
      </c>
    </row>
    <row r="34" customFormat="false" ht="14.1" hidden="false" customHeight="true" outlineLevel="0" collapsed="false">
      <c r="A34" s="26" t="s">
        <v>47</v>
      </c>
      <c r="B34" s="293" t="n">
        <f aca="false">'- 4 -'!E34</f>
        <v>7339</v>
      </c>
      <c r="C34" s="421" t="n">
        <f aca="false">'- 9 -'!C33</f>
        <v>15.9480894015862</v>
      </c>
    </row>
    <row r="35" customFormat="false" ht="14.1" hidden="false" customHeight="true" outlineLevel="0" collapsed="false">
      <c r="A35" s="24" t="s">
        <v>48</v>
      </c>
      <c r="B35" s="292" t="n">
        <f aca="false">'- 4 -'!E35</f>
        <v>6795</v>
      </c>
      <c r="C35" s="420" t="n">
        <f aca="false">'- 9 -'!C34</f>
        <v>15.0745788810207</v>
      </c>
    </row>
    <row r="36" customFormat="false" ht="14.1" hidden="false" customHeight="true" outlineLevel="0" collapsed="false">
      <c r="A36" s="26" t="s">
        <v>49</v>
      </c>
      <c r="B36" s="293" t="n">
        <f aca="false">'- 4 -'!E36</f>
        <v>7432</v>
      </c>
      <c r="C36" s="421" t="n">
        <f aca="false">'- 9 -'!C35</f>
        <v>14.2579042760287</v>
      </c>
    </row>
    <row r="37" customFormat="false" ht="14.1" hidden="false" customHeight="true" outlineLevel="0" collapsed="false">
      <c r="A37" s="24" t="s">
        <v>50</v>
      </c>
      <c r="B37" s="292" t="n">
        <f aca="false">'- 4 -'!E37</f>
        <v>6837</v>
      </c>
      <c r="C37" s="420" t="n">
        <f aca="false">'- 9 -'!C36</f>
        <v>15.945372204925</v>
      </c>
    </row>
    <row r="38" customFormat="false" ht="14.1" hidden="false" customHeight="true" outlineLevel="0" collapsed="false">
      <c r="A38" s="26" t="s">
        <v>51</v>
      </c>
      <c r="B38" s="293" t="n">
        <f aca="false">'- 4 -'!E38</f>
        <v>7146</v>
      </c>
      <c r="C38" s="421" t="n">
        <f aca="false">'- 9 -'!C37</f>
        <v>15.3923250564334</v>
      </c>
    </row>
    <row r="39" customFormat="false" ht="14.1" hidden="false" customHeight="true" outlineLevel="0" collapsed="false">
      <c r="A39" s="24" t="s">
        <v>52</v>
      </c>
      <c r="B39" s="292" t="n">
        <f aca="false">'- 4 -'!E39</f>
        <v>8088</v>
      </c>
      <c r="C39" s="420" t="n">
        <f aca="false">'- 9 -'!C38</f>
        <v>14.4917087238645</v>
      </c>
    </row>
    <row r="40" customFormat="false" ht="14.1" hidden="false" customHeight="true" outlineLevel="0" collapsed="false">
      <c r="A40" s="26" t="s">
        <v>53</v>
      </c>
      <c r="B40" s="293" t="n">
        <f aca="false">'- 4 -'!E40</f>
        <v>6753</v>
      </c>
      <c r="C40" s="421" t="n">
        <f aca="false">'- 9 -'!C39</f>
        <v>14.9701232824991</v>
      </c>
    </row>
    <row r="41" customFormat="false" ht="14.1" hidden="false" customHeight="true" outlineLevel="0" collapsed="false">
      <c r="A41" s="24" t="s">
        <v>54</v>
      </c>
      <c r="B41" s="292" t="n">
        <f aca="false">'- 4 -'!E41</f>
        <v>7392</v>
      </c>
      <c r="C41" s="420" t="n">
        <f aca="false">'- 9 -'!C40</f>
        <v>14.3284365162644</v>
      </c>
    </row>
    <row r="42" customFormat="false" ht="14.1" hidden="false" customHeight="true" outlineLevel="0" collapsed="false">
      <c r="A42" s="26" t="s">
        <v>55</v>
      </c>
      <c r="B42" s="293" t="n">
        <f aca="false">'- 4 -'!E42</f>
        <v>7691</v>
      </c>
      <c r="C42" s="421" t="n">
        <f aca="false">'- 9 -'!C41</f>
        <v>15.2944525784936</v>
      </c>
    </row>
    <row r="43" customFormat="false" ht="14.1" hidden="false" customHeight="true" outlineLevel="0" collapsed="false">
      <c r="A43" s="24" t="s">
        <v>56</v>
      </c>
      <c r="B43" s="292" t="n">
        <f aca="false">'- 4 -'!E43</f>
        <v>7310</v>
      </c>
      <c r="C43" s="420" t="n">
        <f aca="false">'- 9 -'!C42</f>
        <v>13.6904761904762</v>
      </c>
    </row>
    <row r="44" customFormat="false" ht="14.1" hidden="false" customHeight="true" outlineLevel="0" collapsed="false">
      <c r="A44" s="26" t="s">
        <v>57</v>
      </c>
      <c r="B44" s="293" t="n">
        <f aca="false">'- 4 -'!E44</f>
        <v>7988</v>
      </c>
      <c r="C44" s="421" t="n">
        <f aca="false">'- 9 -'!C43</f>
        <v>13.3567232375979</v>
      </c>
    </row>
    <row r="45" customFormat="false" ht="14.1" hidden="false" customHeight="true" outlineLevel="0" collapsed="false">
      <c r="A45" s="24" t="s">
        <v>58</v>
      </c>
      <c r="B45" s="292" t="n">
        <f aca="false">'- 4 -'!E45</f>
        <v>6599</v>
      </c>
      <c r="C45" s="420" t="n">
        <f aca="false">'- 9 -'!C44</f>
        <v>16.6933821845661</v>
      </c>
    </row>
    <row r="46" customFormat="false" ht="14.1" hidden="false" customHeight="true" outlineLevel="0" collapsed="false">
      <c r="A46" s="26" t="s">
        <v>59</v>
      </c>
      <c r="B46" s="293" t="n">
        <f aca="false">'- 4 -'!E46</f>
        <v>7961</v>
      </c>
      <c r="C46" s="421" t="n">
        <f aca="false">'- 9 -'!C45</f>
        <v>14.6060494055319</v>
      </c>
    </row>
    <row r="47" customFormat="false" ht="5.1" hidden="false" customHeight="true" outlineLevel="0" collapsed="false">
      <c r="A47" s="0"/>
      <c r="B47" s="422"/>
      <c r="C47" s="423"/>
    </row>
    <row r="48" customFormat="false" ht="14.1" hidden="false" customHeight="true" outlineLevel="0" collapsed="false">
      <c r="A48" s="30" t="s">
        <v>62</v>
      </c>
      <c r="B48" s="295" t="n">
        <f aca="false">'- 4 -'!E49</f>
        <v>7432</v>
      </c>
      <c r="C48" s="424" t="n">
        <f aca="false">'- 9 -'!C48</f>
        <v>14.7702653180432</v>
      </c>
    </row>
    <row r="49" customFormat="false" ht="5.1" hidden="false" customHeight="true" outlineLevel="0" collapsed="false">
      <c r="A49" s="0"/>
      <c r="B49" s="422"/>
      <c r="C49" s="423"/>
    </row>
    <row r="50" customFormat="false" ht="14.1" hidden="false" customHeight="true" outlineLevel="0" collapsed="false">
      <c r="A50" s="425" t="s">
        <v>63</v>
      </c>
      <c r="B50" s="293" t="n">
        <f aca="false">'- 4 -'!E51</f>
        <v>8254</v>
      </c>
      <c r="C50" s="421" t="n">
        <f aca="false">'- 9 -'!C50</f>
        <v>13.6</v>
      </c>
    </row>
    <row r="51" customFormat="false" ht="14.1" hidden="false" customHeight="true" outlineLevel="0" collapsed="false">
      <c r="A51" s="426" t="s">
        <v>64</v>
      </c>
      <c r="B51" s="292" t="n">
        <f aca="false">'- 4 -'!E52</f>
        <v>8731</v>
      </c>
      <c r="C51" s="420" t="n">
        <f aca="false">'- 9 -'!C51</f>
        <v>11.375</v>
      </c>
    </row>
    <row r="52" customFormat="false" ht="50.1" hidden="false" customHeight="true" outlineLevel="0" collapsed="false">
      <c r="A52" s="110"/>
      <c r="B52" s="415"/>
      <c r="C52" s="415"/>
      <c r="D52" s="415"/>
      <c r="E52" s="415"/>
    </row>
    <row r="53" customFormat="false" ht="15" hidden="false" customHeight="true" outlineLevel="0" collapsed="false">
      <c r="A53" s="53" t="s">
        <v>558</v>
      </c>
      <c r="B53" s="53"/>
      <c r="C53" s="53"/>
    </row>
    <row r="54" customFormat="false" ht="14.1" hidden="false" customHeight="true" outlineLevel="0" collapsed="false">
      <c r="A54" s="120" t="s">
        <v>559</v>
      </c>
      <c r="B54" s="53"/>
      <c r="C54" s="53"/>
    </row>
    <row r="55" customFormat="false" ht="14.1" hidden="false" customHeight="true" outlineLevel="0" collapsed="false">
      <c r="A55" s="53" t="s">
        <v>560</v>
      </c>
      <c r="B55" s="53"/>
      <c r="C55" s="53"/>
    </row>
    <row r="56" customFormat="false" ht="14.1" hidden="false" customHeight="true" outlineLevel="0" collapsed="false">
      <c r="A56" s="53" t="s">
        <v>561</v>
      </c>
      <c r="B56" s="53"/>
      <c r="C56" s="53"/>
    </row>
    <row r="57" customFormat="false" ht="14.1" hidden="false" customHeight="true" outlineLevel="0" collapsed="false">
      <c r="A57" s="53"/>
      <c r="B57" s="53"/>
      <c r="C57" s="53"/>
    </row>
    <row r="58" customFormat="false" ht="14.1" hidden="false" customHeight="true" outlineLevel="0" collapsed="false">
      <c r="A58" s="405"/>
      <c r="B58" s="53"/>
      <c r="C58" s="53"/>
    </row>
    <row r="59" customFormat="false" ht="14.1" hidden="false" customHeight="true" outlineLevel="0" collapsed="false">
      <c r="A59" s="405"/>
    </row>
    <row r="60" customFormat="false" ht="12.75" hidden="false" customHeight="false" outlineLevel="0" collapsed="false">
      <c r="A60" s="405"/>
    </row>
    <row r="61" customFormat="false" ht="12.75" hidden="false" customHeight="false" outlineLevel="0" collapsed="false">
      <c r="A61" s="405"/>
    </row>
  </sheetData>
  <mergeCells count="2">
    <mergeCell ref="A2:E2"/>
    <mergeCell ref="A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8" width="32.83"/>
    <col collapsed="false" customWidth="true" hidden="false" outlineLevel="0" max="4" min="2" style="88" width="18.82"/>
    <col collapsed="false" customWidth="true" hidden="false" outlineLevel="0" max="5" min="5" style="88" width="3.82"/>
    <col collapsed="false" customWidth="true" hidden="false" outlineLevel="0" max="6" min="6" style="88" width="18.82"/>
    <col collapsed="false" customWidth="true" hidden="false" outlineLevel="0" max="7" min="7" style="88" width="3.82"/>
    <col collapsed="false" customWidth="true" hidden="false" outlineLevel="0" max="8" min="8" style="88" width="18.82"/>
    <col collapsed="false" customWidth="false" hidden="false" outlineLevel="0" max="257" min="9" style="88" width="16.83"/>
  </cols>
  <sheetData>
    <row r="1" customFormat="false" ht="6.95" hidden="false" customHeight="true" outlineLevel="0" collapsed="false">
      <c r="A1" s="89"/>
      <c r="B1" s="90"/>
      <c r="C1" s="90"/>
      <c r="D1" s="90"/>
      <c r="E1" s="90"/>
      <c r="F1" s="90"/>
      <c r="G1" s="90"/>
      <c r="H1" s="90"/>
    </row>
    <row r="2" customFormat="false" ht="15.95" hidden="false" customHeight="true" outlineLevel="0" collapsed="false">
      <c r="A2" s="91"/>
      <c r="B2" s="19" t="s">
        <v>108</v>
      </c>
      <c r="C2" s="19"/>
      <c r="D2" s="19"/>
      <c r="E2" s="19"/>
      <c r="F2" s="19"/>
      <c r="G2" s="92"/>
      <c r="H2" s="92"/>
    </row>
    <row r="3" customFormat="false" ht="15.95" hidden="false" customHeight="true" outlineLevel="0" collapsed="false">
      <c r="A3" s="94"/>
      <c r="B3" s="59" t="s">
        <v>109</v>
      </c>
      <c r="C3" s="59"/>
      <c r="D3" s="59"/>
      <c r="E3" s="59"/>
      <c r="F3" s="59"/>
      <c r="G3" s="95"/>
      <c r="H3" s="95"/>
    </row>
    <row r="4" customFormat="false" ht="15.95" hidden="false" customHeight="true" outlineLevel="0" collapsed="false">
      <c r="B4" s="90"/>
      <c r="C4" s="90"/>
      <c r="D4" s="90"/>
      <c r="E4" s="90"/>
      <c r="F4" s="90"/>
      <c r="G4" s="90"/>
      <c r="H4" s="90"/>
    </row>
    <row r="5" customFormat="false" ht="15.95" hidden="false" customHeight="true" outlineLevel="0" collapsed="false">
      <c r="B5" s="90"/>
      <c r="C5" s="90"/>
      <c r="D5" s="90"/>
      <c r="E5" s="90"/>
      <c r="F5" s="90"/>
      <c r="G5" s="90"/>
      <c r="H5" s="90"/>
    </row>
    <row r="6" customFormat="false" ht="15.95" hidden="false" customHeight="true" outlineLevel="0" collapsed="false">
      <c r="B6" s="102" t="s">
        <v>110</v>
      </c>
      <c r="C6" s="102"/>
      <c r="D6" s="102"/>
      <c r="F6" s="102" t="s">
        <v>110</v>
      </c>
      <c r="H6" s="102" t="s">
        <v>111</v>
      </c>
    </row>
    <row r="7" customFormat="false" ht="15.95" hidden="false" customHeight="true" outlineLevel="0" collapsed="false">
      <c r="B7" s="103" t="s">
        <v>112</v>
      </c>
      <c r="C7" s="103"/>
      <c r="D7" s="103"/>
      <c r="E7" s="104"/>
      <c r="F7" s="103" t="s">
        <v>113</v>
      </c>
      <c r="G7" s="105"/>
      <c r="H7" s="44" t="s">
        <v>114</v>
      </c>
    </row>
    <row r="8" customFormat="false" ht="15.95" hidden="false" customHeight="true" outlineLevel="0" collapsed="false">
      <c r="A8" s="45"/>
      <c r="B8" s="14" t="s">
        <v>115</v>
      </c>
      <c r="C8" s="12" t="s">
        <v>116</v>
      </c>
      <c r="D8" s="14" t="s">
        <v>117</v>
      </c>
      <c r="E8" s="104"/>
      <c r="F8" s="12" t="s">
        <v>104</v>
      </c>
      <c r="G8" s="105"/>
      <c r="H8" s="12" t="s">
        <v>117</v>
      </c>
    </row>
    <row r="9" customFormat="false" ht="15.95" hidden="false" customHeight="true" outlineLevel="0" collapsed="false">
      <c r="A9" s="48" t="s">
        <v>18</v>
      </c>
      <c r="B9" s="106" t="s">
        <v>107</v>
      </c>
      <c r="C9" s="106" t="s">
        <v>107</v>
      </c>
      <c r="D9" s="106" t="s">
        <v>107</v>
      </c>
      <c r="E9" s="107"/>
      <c r="F9" s="98" t="s">
        <v>107</v>
      </c>
      <c r="H9" s="98" t="s">
        <v>107</v>
      </c>
    </row>
    <row r="10" customFormat="false" ht="5.1" hidden="false" customHeight="true" outlineLevel="0" collapsed="false">
      <c r="A10" s="50"/>
    </row>
    <row r="11" customFormat="false" ht="14.1" hidden="false" customHeight="true" outlineLevel="0" collapsed="false">
      <c r="A11" s="24" t="s">
        <v>24</v>
      </c>
      <c r="B11" s="25" t="n">
        <v>1675</v>
      </c>
      <c r="C11" s="25" t="n">
        <v>0</v>
      </c>
      <c r="D11" s="25" t="n">
        <f aca="false">B11-C11</f>
        <v>1675</v>
      </c>
      <c r="F11" s="77" t="n">
        <f aca="false">'- 7 -'!F11</f>
        <v>1622.5</v>
      </c>
      <c r="G11" s="108"/>
      <c r="H11" s="77" t="n">
        <v>1647.1</v>
      </c>
    </row>
    <row r="12" customFormat="false" ht="14.1" hidden="false" customHeight="true" outlineLevel="0" collapsed="false">
      <c r="A12" s="26" t="s">
        <v>25</v>
      </c>
      <c r="B12" s="27" t="n">
        <v>2460</v>
      </c>
      <c r="C12" s="27" t="n">
        <v>0</v>
      </c>
      <c r="D12" s="27" t="n">
        <f aca="false">B12-C12</f>
        <v>2460</v>
      </c>
      <c r="F12" s="80" t="n">
        <f aca="false">'- 7 -'!F12</f>
        <v>2349.9</v>
      </c>
      <c r="G12" s="108"/>
      <c r="H12" s="80" t="n">
        <v>2325.5</v>
      </c>
    </row>
    <row r="13" customFormat="false" ht="14.1" hidden="false" customHeight="true" outlineLevel="0" collapsed="false">
      <c r="A13" s="24" t="s">
        <v>26</v>
      </c>
      <c r="B13" s="25" t="n">
        <v>7528</v>
      </c>
      <c r="C13" s="25" t="n">
        <v>0</v>
      </c>
      <c r="D13" s="25" t="n">
        <f aca="false">B13-C13</f>
        <v>7528</v>
      </c>
      <c r="F13" s="77" t="n">
        <f aca="false">'- 7 -'!F13</f>
        <v>7293</v>
      </c>
      <c r="G13" s="108"/>
      <c r="H13" s="77" t="n">
        <v>7304.5</v>
      </c>
    </row>
    <row r="14" customFormat="false" ht="14.1" hidden="false" customHeight="true" outlineLevel="0" collapsed="false">
      <c r="A14" s="26" t="s">
        <v>27</v>
      </c>
      <c r="B14" s="27" t="n">
        <v>4457</v>
      </c>
      <c r="C14" s="27" t="n">
        <v>0</v>
      </c>
      <c r="D14" s="27" t="n">
        <f aca="false">B14-C14</f>
        <v>4457</v>
      </c>
      <c r="F14" s="80" t="n">
        <f aca="false">'- 7 -'!F14</f>
        <v>4279.2</v>
      </c>
      <c r="G14" s="108"/>
      <c r="H14" s="80" t="n">
        <v>4256.7</v>
      </c>
    </row>
    <row r="15" customFormat="false" ht="14.1" hidden="false" customHeight="true" outlineLevel="0" collapsed="false">
      <c r="A15" s="24" t="s">
        <v>28</v>
      </c>
      <c r="B15" s="25" t="n">
        <v>1744</v>
      </c>
      <c r="C15" s="25" t="n">
        <v>0</v>
      </c>
      <c r="D15" s="25" t="n">
        <f aca="false">B15-C15</f>
        <v>1744</v>
      </c>
      <c r="F15" s="77" t="n">
        <f aca="false">'- 7 -'!F15</f>
        <v>1686</v>
      </c>
      <c r="G15" s="108"/>
      <c r="H15" s="77" t="n">
        <v>1634.4</v>
      </c>
    </row>
    <row r="16" customFormat="false" ht="14.1" hidden="false" customHeight="true" outlineLevel="0" collapsed="false">
      <c r="A16" s="26" t="s">
        <v>29</v>
      </c>
      <c r="B16" s="27" t="n">
        <v>1464</v>
      </c>
      <c r="C16" s="27" t="n">
        <v>0</v>
      </c>
      <c r="D16" s="27" t="n">
        <f aca="false">B16-C16</f>
        <v>1464</v>
      </c>
      <c r="F16" s="80" t="n">
        <f aca="false">'- 7 -'!F16</f>
        <v>1409.12</v>
      </c>
      <c r="G16" s="108"/>
      <c r="H16" s="80" t="n">
        <v>1281.1</v>
      </c>
    </row>
    <row r="17" customFormat="false" ht="14.1" hidden="false" customHeight="true" outlineLevel="0" collapsed="false">
      <c r="A17" s="24" t="s">
        <v>30</v>
      </c>
      <c r="B17" s="25" t="n">
        <v>1624</v>
      </c>
      <c r="C17" s="25" t="n">
        <v>0</v>
      </c>
      <c r="D17" s="25" t="n">
        <f aca="false">B17-C17</f>
        <v>1624</v>
      </c>
      <c r="F17" s="77" t="n">
        <f aca="false">'- 7 -'!F17</f>
        <v>1570.68</v>
      </c>
      <c r="G17" s="108"/>
      <c r="H17" s="77" t="n">
        <v>1558.9</v>
      </c>
    </row>
    <row r="18" customFormat="false" ht="14.1" hidden="false" customHeight="true" outlineLevel="0" collapsed="false">
      <c r="A18" s="26" t="s">
        <v>31</v>
      </c>
      <c r="B18" s="27" t="n">
        <v>6570</v>
      </c>
      <c r="C18" s="27" t="n">
        <v>405</v>
      </c>
      <c r="D18" s="27" t="n">
        <f aca="false">B18-C18</f>
        <v>6165</v>
      </c>
      <c r="F18" s="80" t="n">
        <f aca="false">'- 7 -'!F18</f>
        <v>5929</v>
      </c>
      <c r="G18" s="108"/>
      <c r="H18" s="80" t="n">
        <v>3371.4</v>
      </c>
    </row>
    <row r="19" customFormat="false" ht="14.1" hidden="false" customHeight="true" outlineLevel="0" collapsed="false">
      <c r="A19" s="24" t="s">
        <v>32</v>
      </c>
      <c r="B19" s="25" t="n">
        <v>3054</v>
      </c>
      <c r="C19" s="25" t="n">
        <v>0</v>
      </c>
      <c r="D19" s="25" t="n">
        <f aca="false">B19-C19</f>
        <v>3054</v>
      </c>
      <c r="F19" s="77" t="n">
        <f aca="false">'- 7 -'!F19</f>
        <v>2927.3</v>
      </c>
      <c r="G19" s="108"/>
      <c r="H19" s="77" t="n">
        <v>2834.9</v>
      </c>
    </row>
    <row r="20" customFormat="false" ht="14.1" hidden="false" customHeight="true" outlineLevel="0" collapsed="false">
      <c r="A20" s="26" t="s">
        <v>33</v>
      </c>
      <c r="B20" s="27" t="n">
        <v>6361</v>
      </c>
      <c r="C20" s="27" t="n">
        <v>0</v>
      </c>
      <c r="D20" s="27" t="n">
        <f aca="false">B20-C20</f>
        <v>6361</v>
      </c>
      <c r="F20" s="80" t="n">
        <f aca="false">'- 7 -'!F20</f>
        <v>6121</v>
      </c>
      <c r="G20" s="108"/>
      <c r="H20" s="80" t="n">
        <v>5979.7</v>
      </c>
    </row>
    <row r="21" customFormat="false" ht="14.1" hidden="false" customHeight="true" outlineLevel="0" collapsed="false">
      <c r="A21" s="24" t="s">
        <v>34</v>
      </c>
      <c r="B21" s="25" t="n">
        <v>3438</v>
      </c>
      <c r="C21" s="25" t="n">
        <v>0</v>
      </c>
      <c r="D21" s="25" t="n">
        <f aca="false">B21-C21</f>
        <v>3438</v>
      </c>
      <c r="F21" s="77" t="n">
        <f aca="false">'- 7 -'!F21</f>
        <v>3309.4</v>
      </c>
      <c r="G21" s="108"/>
      <c r="H21" s="77" t="n">
        <v>3417.1</v>
      </c>
    </row>
    <row r="22" customFormat="false" ht="14.1" hidden="false" customHeight="true" outlineLevel="0" collapsed="false">
      <c r="A22" s="26" t="s">
        <v>35</v>
      </c>
      <c r="B22" s="27" t="n">
        <v>1758</v>
      </c>
      <c r="C22" s="27" t="n">
        <v>0</v>
      </c>
      <c r="D22" s="27" t="n">
        <f aca="false">B22-C22</f>
        <v>1758</v>
      </c>
      <c r="F22" s="80" t="n">
        <f aca="false">'- 7 -'!F22</f>
        <v>1690</v>
      </c>
      <c r="G22" s="108"/>
      <c r="H22" s="80" t="n">
        <v>1695.1</v>
      </c>
    </row>
    <row r="23" customFormat="false" ht="14.1" hidden="false" customHeight="true" outlineLevel="0" collapsed="false">
      <c r="A23" s="24" t="s">
        <v>36</v>
      </c>
      <c r="B23" s="25" t="n">
        <v>1473</v>
      </c>
      <c r="C23" s="25" t="n">
        <v>0</v>
      </c>
      <c r="D23" s="25" t="n">
        <f aca="false">B23-C23</f>
        <v>1473</v>
      </c>
      <c r="F23" s="77" t="n">
        <f aca="false">'- 7 -'!F23</f>
        <v>1371.1</v>
      </c>
      <c r="G23" s="108"/>
      <c r="H23" s="77" t="n">
        <v>1381.5</v>
      </c>
    </row>
    <row r="24" customFormat="false" ht="14.1" hidden="false" customHeight="true" outlineLevel="0" collapsed="false">
      <c r="A24" s="26" t="s">
        <v>37</v>
      </c>
      <c r="B24" s="27" t="n">
        <v>4782</v>
      </c>
      <c r="C24" s="27" t="n">
        <v>0</v>
      </c>
      <c r="D24" s="27" t="n">
        <f aca="false">B24-C24</f>
        <v>4782</v>
      </c>
      <c r="F24" s="80" t="n">
        <f aca="false">'- 7 -'!F24</f>
        <v>4611.7</v>
      </c>
      <c r="G24" s="108"/>
      <c r="H24" s="80" t="n">
        <v>4664.9</v>
      </c>
    </row>
    <row r="25" customFormat="false" ht="14.1" hidden="false" customHeight="true" outlineLevel="0" collapsed="false">
      <c r="A25" s="24" t="s">
        <v>38</v>
      </c>
      <c r="B25" s="25" t="n">
        <v>15517</v>
      </c>
      <c r="C25" s="25" t="n">
        <v>0</v>
      </c>
      <c r="D25" s="25" t="n">
        <f aca="false">B25-C25</f>
        <v>15517</v>
      </c>
      <c r="F25" s="77" t="n">
        <f aca="false">'- 7 -'!F25</f>
        <v>14889.2</v>
      </c>
      <c r="G25" s="108"/>
      <c r="H25" s="77" t="n">
        <v>14848</v>
      </c>
    </row>
    <row r="26" customFormat="false" ht="14.1" hidden="false" customHeight="true" outlineLevel="0" collapsed="false">
      <c r="A26" s="26" t="s">
        <v>39</v>
      </c>
      <c r="B26" s="27" t="n">
        <v>3449</v>
      </c>
      <c r="C26" s="27" t="n">
        <v>0</v>
      </c>
      <c r="D26" s="27" t="n">
        <f aca="false">B26-C26</f>
        <v>3449</v>
      </c>
      <c r="F26" s="80" t="n">
        <f aca="false">'- 7 -'!F26</f>
        <v>3350</v>
      </c>
      <c r="G26" s="108"/>
      <c r="H26" s="80" t="n">
        <v>3284</v>
      </c>
    </row>
    <row r="27" customFormat="false" ht="14.1" hidden="false" customHeight="true" outlineLevel="0" collapsed="false">
      <c r="A27" s="24" t="s">
        <v>40</v>
      </c>
      <c r="B27" s="25" t="n">
        <v>3437</v>
      </c>
      <c r="C27" s="25" t="n">
        <v>0</v>
      </c>
      <c r="D27" s="25" t="n">
        <f aca="false">B27-C27</f>
        <v>3437</v>
      </c>
      <c r="F27" s="77" t="n">
        <f aca="false">'- 7 -'!F27</f>
        <v>3318.3</v>
      </c>
      <c r="G27" s="108"/>
      <c r="H27" s="77" t="n">
        <v>3259.6</v>
      </c>
    </row>
    <row r="28" customFormat="false" ht="14.1" hidden="false" customHeight="true" outlineLevel="0" collapsed="false">
      <c r="A28" s="26" t="s">
        <v>41</v>
      </c>
      <c r="B28" s="27" t="n">
        <v>2203</v>
      </c>
      <c r="C28" s="27" t="n">
        <v>0</v>
      </c>
      <c r="D28" s="27" t="n">
        <f aca="false">B28-C28</f>
        <v>2203</v>
      </c>
      <c r="F28" s="80" t="n">
        <f aca="false">'- 7 -'!F28</f>
        <v>2141.2</v>
      </c>
      <c r="G28" s="108"/>
      <c r="H28" s="80" t="n">
        <v>1999.5</v>
      </c>
    </row>
    <row r="29" customFormat="false" ht="14.1" hidden="false" customHeight="true" outlineLevel="0" collapsed="false">
      <c r="A29" s="24" t="s">
        <v>42</v>
      </c>
      <c r="B29" s="25" t="n">
        <v>14363</v>
      </c>
      <c r="C29" s="25" t="n">
        <v>0</v>
      </c>
      <c r="D29" s="25" t="n">
        <f aca="false">B29-C29</f>
        <v>14363</v>
      </c>
      <c r="F29" s="77" t="n">
        <f aca="false">'- 7 -'!F29</f>
        <v>13077.9</v>
      </c>
      <c r="G29" s="108"/>
      <c r="H29" s="77" t="n">
        <v>13583.7</v>
      </c>
    </row>
    <row r="30" customFormat="false" ht="14.1" hidden="false" customHeight="true" outlineLevel="0" collapsed="false">
      <c r="A30" s="26" t="s">
        <v>43</v>
      </c>
      <c r="B30" s="27" t="n">
        <v>1331</v>
      </c>
      <c r="C30" s="27" t="n">
        <v>0</v>
      </c>
      <c r="D30" s="27" t="n">
        <f aca="false">B30-C30</f>
        <v>1331</v>
      </c>
      <c r="F30" s="80" t="n">
        <f aca="false">'- 7 -'!F30</f>
        <v>1282.6</v>
      </c>
      <c r="G30" s="108"/>
      <c r="H30" s="80" t="n">
        <v>1300.2</v>
      </c>
    </row>
    <row r="31" customFormat="false" ht="14.1" hidden="false" customHeight="true" outlineLevel="0" collapsed="false">
      <c r="A31" s="24" t="s">
        <v>44</v>
      </c>
      <c r="B31" s="25" t="n">
        <v>3528</v>
      </c>
      <c r="C31" s="25" t="n">
        <v>0</v>
      </c>
      <c r="D31" s="25" t="n">
        <f aca="false">B31-C31</f>
        <v>3528</v>
      </c>
      <c r="F31" s="77" t="n">
        <f aca="false">'- 7 -'!F31</f>
        <v>3365.3</v>
      </c>
      <c r="G31" s="108"/>
      <c r="H31" s="77" t="n">
        <v>3407.6</v>
      </c>
    </row>
    <row r="32" customFormat="false" ht="14.1" hidden="false" customHeight="true" outlineLevel="0" collapsed="false">
      <c r="A32" s="26" t="s">
        <v>45</v>
      </c>
      <c r="B32" s="27" t="n">
        <v>2454</v>
      </c>
      <c r="C32" s="27" t="n">
        <v>0</v>
      </c>
      <c r="D32" s="27" t="n">
        <f aca="false">B32-C32</f>
        <v>2454</v>
      </c>
      <c r="F32" s="80" t="n">
        <f aca="false">'- 7 -'!F32</f>
        <v>2350</v>
      </c>
      <c r="G32" s="108"/>
      <c r="H32" s="80" t="n">
        <v>2408.5</v>
      </c>
    </row>
    <row r="33" customFormat="false" ht="14.1" hidden="false" customHeight="true" outlineLevel="0" collapsed="false">
      <c r="A33" s="24" t="s">
        <v>46</v>
      </c>
      <c r="B33" s="25" t="n">
        <v>2640</v>
      </c>
      <c r="C33" s="25" t="n">
        <v>0</v>
      </c>
      <c r="D33" s="25" t="n">
        <f aca="false">B33-C33</f>
        <v>2640</v>
      </c>
      <c r="F33" s="77" t="n">
        <f aca="false">'- 7 -'!F33</f>
        <v>2493.1</v>
      </c>
      <c r="G33" s="108"/>
      <c r="H33" s="77" t="n">
        <v>2603.6</v>
      </c>
    </row>
    <row r="34" customFormat="false" ht="14.1" hidden="false" customHeight="true" outlineLevel="0" collapsed="false">
      <c r="A34" s="26" t="s">
        <v>47</v>
      </c>
      <c r="B34" s="27" t="n">
        <v>2286</v>
      </c>
      <c r="C34" s="27" t="n">
        <v>0</v>
      </c>
      <c r="D34" s="27" t="n">
        <f aca="false">B34-C34</f>
        <v>2286</v>
      </c>
      <c r="F34" s="80" t="n">
        <f aca="false">'- 7 -'!F34</f>
        <v>2212</v>
      </c>
      <c r="G34" s="108"/>
      <c r="H34" s="80" t="n">
        <v>2227.1</v>
      </c>
    </row>
    <row r="35" customFormat="false" ht="14.1" hidden="false" customHeight="true" outlineLevel="0" collapsed="false">
      <c r="A35" s="24" t="s">
        <v>48</v>
      </c>
      <c r="B35" s="25" t="n">
        <v>18423</v>
      </c>
      <c r="C35" s="25" t="n">
        <v>0</v>
      </c>
      <c r="D35" s="25" t="n">
        <f aca="false">B35-C35</f>
        <v>18423</v>
      </c>
      <c r="F35" s="77" t="n">
        <f aca="false">'- 7 -'!F35</f>
        <v>17817.7</v>
      </c>
      <c r="G35" s="108"/>
      <c r="H35" s="77" t="n">
        <v>17828.8</v>
      </c>
    </row>
    <row r="36" customFormat="false" ht="14.1" hidden="false" customHeight="true" outlineLevel="0" collapsed="false">
      <c r="A36" s="26" t="s">
        <v>49</v>
      </c>
      <c r="B36" s="27" t="n">
        <v>2195</v>
      </c>
      <c r="C36" s="27" t="n">
        <v>0</v>
      </c>
      <c r="D36" s="27" t="n">
        <f aca="false">B36-C36</f>
        <v>2195</v>
      </c>
      <c r="F36" s="80" t="n">
        <f aca="false">'- 7 -'!F36</f>
        <v>2124</v>
      </c>
      <c r="G36" s="108"/>
      <c r="H36" s="80" t="n">
        <v>2035.6</v>
      </c>
    </row>
    <row r="37" customFormat="false" ht="14.1" hidden="false" customHeight="true" outlineLevel="0" collapsed="false">
      <c r="A37" s="24" t="s">
        <v>50</v>
      </c>
      <c r="B37" s="25" t="n">
        <v>3510</v>
      </c>
      <c r="C37" s="25" t="n">
        <v>0</v>
      </c>
      <c r="D37" s="25" t="n">
        <f aca="false">B37-C37</f>
        <v>3510</v>
      </c>
      <c r="F37" s="77" t="n">
        <f aca="false">'- 7 -'!F37</f>
        <v>3380.1</v>
      </c>
      <c r="G37" s="108"/>
      <c r="H37" s="77" t="n">
        <v>3492.7</v>
      </c>
    </row>
    <row r="38" customFormat="false" ht="14.1" hidden="false" customHeight="true" outlineLevel="0" collapsed="false">
      <c r="A38" s="26" t="s">
        <v>51</v>
      </c>
      <c r="B38" s="27" t="n">
        <v>8847</v>
      </c>
      <c r="C38" s="27" t="n">
        <v>0</v>
      </c>
      <c r="D38" s="27" t="n">
        <f aca="false">B38-C38</f>
        <v>8847</v>
      </c>
      <c r="F38" s="80" t="n">
        <f aca="false">'- 7 -'!F38</f>
        <v>8523.5</v>
      </c>
      <c r="G38" s="108"/>
      <c r="H38" s="80" t="n">
        <v>8506.9</v>
      </c>
    </row>
    <row r="39" customFormat="false" ht="14.1" hidden="false" customHeight="true" outlineLevel="0" collapsed="false">
      <c r="A39" s="24" t="s">
        <v>52</v>
      </c>
      <c r="B39" s="25" t="n">
        <v>1879</v>
      </c>
      <c r="C39" s="25" t="n">
        <v>0</v>
      </c>
      <c r="D39" s="25" t="n">
        <f aca="false">B39-C39</f>
        <v>1879</v>
      </c>
      <c r="F39" s="77" t="n">
        <f aca="false">'- 7 -'!F39</f>
        <v>1809</v>
      </c>
      <c r="G39" s="108"/>
      <c r="H39" s="77" t="n">
        <v>1833.6</v>
      </c>
    </row>
    <row r="40" customFormat="false" ht="14.1" hidden="false" customHeight="true" outlineLevel="0" collapsed="false">
      <c r="A40" s="26" t="s">
        <v>53</v>
      </c>
      <c r="B40" s="27" t="n">
        <v>9507</v>
      </c>
      <c r="C40" s="27" t="n">
        <v>0</v>
      </c>
      <c r="D40" s="27" t="n">
        <f aca="false">B40-C40</f>
        <v>9507</v>
      </c>
      <c r="F40" s="80" t="n">
        <f aca="false">'- 7 -'!F40</f>
        <v>9119.35</v>
      </c>
      <c r="G40" s="108"/>
      <c r="H40" s="80" t="n">
        <v>9083.2</v>
      </c>
    </row>
    <row r="41" customFormat="false" ht="14.1" hidden="false" customHeight="true" outlineLevel="0" collapsed="false">
      <c r="A41" s="24" t="s">
        <v>54</v>
      </c>
      <c r="B41" s="25" t="n">
        <v>5094</v>
      </c>
      <c r="C41" s="25" t="n">
        <v>0</v>
      </c>
      <c r="D41" s="25" t="n">
        <f aca="false">B41-C41</f>
        <v>5094</v>
      </c>
      <c r="F41" s="77" t="n">
        <f aca="false">'- 7 -'!F41</f>
        <v>4915.8</v>
      </c>
      <c r="G41" s="108"/>
      <c r="H41" s="77" t="n">
        <v>4925.1</v>
      </c>
    </row>
    <row r="42" customFormat="false" ht="14.1" hidden="false" customHeight="true" outlineLevel="0" collapsed="false">
      <c r="A42" s="26" t="s">
        <v>55</v>
      </c>
      <c r="B42" s="27" t="n">
        <v>1940</v>
      </c>
      <c r="C42" s="27" t="n">
        <v>0</v>
      </c>
      <c r="D42" s="27" t="n">
        <f aca="false">B42-C42</f>
        <v>1940</v>
      </c>
      <c r="F42" s="80" t="n">
        <f aca="false">'- 7 -'!F42</f>
        <v>1880.3</v>
      </c>
      <c r="G42" s="108"/>
      <c r="H42" s="80" t="n">
        <v>1842.2</v>
      </c>
    </row>
    <row r="43" customFormat="false" ht="14.1" hidden="false" customHeight="true" outlineLevel="0" collapsed="false">
      <c r="A43" s="24" t="s">
        <v>56</v>
      </c>
      <c r="B43" s="25" t="n">
        <v>1259</v>
      </c>
      <c r="C43" s="25" t="n">
        <v>0</v>
      </c>
      <c r="D43" s="25" t="n">
        <f aca="false">B43-C43</f>
        <v>1259</v>
      </c>
      <c r="F43" s="77" t="n">
        <f aca="false">'- 7 -'!F43</f>
        <v>1219</v>
      </c>
      <c r="G43" s="108"/>
      <c r="H43" s="77" t="n">
        <v>1240.7</v>
      </c>
    </row>
    <row r="44" customFormat="false" ht="14.1" hidden="false" customHeight="true" outlineLevel="0" collapsed="false">
      <c r="A44" s="26" t="s">
        <v>57</v>
      </c>
      <c r="B44" s="27" t="n">
        <v>851</v>
      </c>
      <c r="C44" s="27" t="n">
        <v>0</v>
      </c>
      <c r="D44" s="27" t="n">
        <f aca="false">B44-C44</f>
        <v>851</v>
      </c>
      <c r="F44" s="80" t="n">
        <f aca="false">'- 7 -'!F44</f>
        <v>818.5</v>
      </c>
      <c r="G44" s="108"/>
      <c r="H44" s="80" t="n">
        <v>823.5</v>
      </c>
    </row>
    <row r="45" customFormat="false" ht="14.1" hidden="false" customHeight="true" outlineLevel="0" collapsed="false">
      <c r="A45" s="24" t="s">
        <v>58</v>
      </c>
      <c r="B45" s="25" t="n">
        <v>1507</v>
      </c>
      <c r="C45" s="25" t="n">
        <v>0</v>
      </c>
      <c r="D45" s="25" t="n">
        <f aca="false">B45-C45</f>
        <v>1507</v>
      </c>
      <c r="F45" s="77" t="n">
        <f aca="false">'- 7 -'!F45</f>
        <v>1458</v>
      </c>
      <c r="G45" s="108"/>
      <c r="H45" s="77" t="n">
        <v>1443.5</v>
      </c>
    </row>
    <row r="46" customFormat="false" ht="14.1" hidden="false" customHeight="true" outlineLevel="0" collapsed="false">
      <c r="A46" s="26" t="s">
        <v>59</v>
      </c>
      <c r="B46" s="27" t="n">
        <v>34173</v>
      </c>
      <c r="C46" s="27" t="n">
        <v>1920</v>
      </c>
      <c r="D46" s="27" t="n">
        <f aca="false">B46-C46</f>
        <v>32253</v>
      </c>
      <c r="F46" s="80" t="n">
        <f aca="false">'- 7 -'!F46</f>
        <v>30823</v>
      </c>
      <c r="G46" s="108"/>
      <c r="H46" s="80" t="n">
        <v>30416.1</v>
      </c>
    </row>
    <row r="47" customFormat="false" ht="14.1" hidden="false" customHeight="true" outlineLevel="0" collapsed="false">
      <c r="A47" s="24" t="s">
        <v>60</v>
      </c>
      <c r="B47" s="25" t="n">
        <v>0</v>
      </c>
      <c r="C47" s="25" t="n">
        <v>0</v>
      </c>
      <c r="D47" s="25" t="n">
        <f aca="false">B47-C47</f>
        <v>0</v>
      </c>
      <c r="F47" s="77" t="n">
        <f aca="false">'- 7 -'!F47</f>
        <v>616.78</v>
      </c>
      <c r="G47" s="108"/>
      <c r="H47" s="77" t="n">
        <v>0</v>
      </c>
    </row>
    <row r="48" customFormat="false" ht="5.1" hidden="false" customHeight="true" outlineLevel="0" collapsed="false">
      <c r="A48" s="28"/>
      <c r="B48" s="29"/>
      <c r="C48" s="29"/>
      <c r="D48" s="29"/>
      <c r="F48" s="83"/>
      <c r="H48" s="83"/>
    </row>
    <row r="49" customFormat="false" ht="14.1" hidden="false" customHeight="true" outlineLevel="0" collapsed="false">
      <c r="A49" s="30" t="s">
        <v>62</v>
      </c>
      <c r="B49" s="31" t="n">
        <f aca="false">SUM(B11:B47)</f>
        <v>188781</v>
      </c>
      <c r="C49" s="31" t="n">
        <f aca="false">SUM(C11:C47)</f>
        <v>2325</v>
      </c>
      <c r="D49" s="31" t="n">
        <f aca="false">SUM(D11:D47)</f>
        <v>186456</v>
      </c>
      <c r="E49" s="50"/>
      <c r="F49" s="84" t="n">
        <f aca="false">SUM(F11:F47)</f>
        <v>179154.53</v>
      </c>
      <c r="G49" s="109"/>
      <c r="H49" s="84" t="n">
        <f aca="false">SUM(H11:H47)</f>
        <v>175746.5</v>
      </c>
    </row>
    <row r="50" customFormat="false" ht="5.1" hidden="false" customHeight="true" outlineLevel="0" collapsed="false">
      <c r="A50" s="28" t="s">
        <v>61</v>
      </c>
      <c r="B50" s="29"/>
      <c r="C50" s="29"/>
      <c r="D50" s="29"/>
      <c r="F50" s="83"/>
      <c r="H50" s="83"/>
    </row>
    <row r="51" customFormat="false" ht="14.1" hidden="false" customHeight="true" outlineLevel="0" collapsed="false">
      <c r="A51" s="26" t="s">
        <v>63</v>
      </c>
      <c r="B51" s="27" t="n">
        <v>159</v>
      </c>
      <c r="C51" s="27" t="n">
        <v>0</v>
      </c>
      <c r="D51" s="27" t="n">
        <f aca="false">B51-C51</f>
        <v>159</v>
      </c>
      <c r="F51" s="80" t="n">
        <f aca="false">'- 7 -'!F51</f>
        <v>153</v>
      </c>
      <c r="G51" s="108"/>
      <c r="H51" s="80" t="n">
        <v>66.5</v>
      </c>
    </row>
    <row r="52" customFormat="false" ht="14.1" hidden="false" customHeight="true" outlineLevel="0" collapsed="false">
      <c r="A52" s="24" t="s">
        <v>64</v>
      </c>
      <c r="B52" s="25" t="n">
        <v>277</v>
      </c>
      <c r="C52" s="25" t="n">
        <v>0</v>
      </c>
      <c r="D52" s="25" t="n">
        <f aca="false">B52-C52</f>
        <v>277</v>
      </c>
      <c r="F52" s="77" t="n">
        <f aca="false">'- 7 -'!F52</f>
        <v>273</v>
      </c>
      <c r="G52" s="108"/>
      <c r="H52" s="77" t="n">
        <v>238.1</v>
      </c>
    </row>
    <row r="53" customFormat="false" ht="50.1" hidden="false" customHeight="true" outlineLevel="0" collapsed="false">
      <c r="A53" s="110"/>
      <c r="B53" s="110"/>
      <c r="C53" s="110"/>
      <c r="D53" s="110"/>
      <c r="E53" s="110"/>
      <c r="F53" s="110"/>
      <c r="G53" s="111"/>
      <c r="H53" s="111"/>
    </row>
    <row r="54" customFormat="false" ht="15" hidden="false" customHeight="true" outlineLevel="0" collapsed="false">
      <c r="A54" s="35" t="s">
        <v>118</v>
      </c>
      <c r="C54" s="112"/>
      <c r="D54" s="112"/>
      <c r="E54" s="112"/>
      <c r="F54" s="112"/>
      <c r="G54" s="112"/>
      <c r="H54" s="112"/>
    </row>
    <row r="55" customFormat="false" ht="14.45" hidden="false" customHeight="true" outlineLevel="0" collapsed="false">
      <c r="A55" s="35" t="s">
        <v>119</v>
      </c>
      <c r="C55" s="112"/>
      <c r="D55" s="112"/>
      <c r="E55" s="112"/>
      <c r="F55" s="112"/>
      <c r="G55" s="112"/>
      <c r="H55" s="112"/>
    </row>
    <row r="56" customFormat="false" ht="14.45" hidden="false" customHeight="true" outlineLevel="0" collapsed="false">
      <c r="A56" s="34" t="s">
        <v>120</v>
      </c>
      <c r="C56" s="112"/>
      <c r="D56" s="112"/>
      <c r="E56" s="112"/>
      <c r="F56" s="112"/>
      <c r="G56" s="112"/>
      <c r="H56" s="112"/>
    </row>
    <row r="57" customFormat="false" ht="14.45" hidden="false" customHeight="true" outlineLevel="0" collapsed="false">
      <c r="A57" s="35" t="s">
        <v>121</v>
      </c>
      <c r="C57" s="112"/>
      <c r="D57" s="112"/>
      <c r="E57" s="112"/>
      <c r="F57" s="112"/>
      <c r="G57" s="112"/>
      <c r="H57" s="113"/>
    </row>
    <row r="58" customFormat="false" ht="14.45" hidden="false" customHeight="true" outlineLevel="0" collapsed="false">
      <c r="B58" s="112"/>
      <c r="C58" s="112"/>
      <c r="D58" s="112"/>
      <c r="E58" s="112"/>
      <c r="F58" s="112"/>
      <c r="G58" s="112"/>
      <c r="H58" s="112"/>
    </row>
  </sheetData>
  <mergeCells count="4">
    <mergeCell ref="B2:F2"/>
    <mergeCell ref="B3:F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8" width="39.82"/>
    <col collapsed="false" customWidth="true" hidden="false" outlineLevel="0" max="3" min="2" style="88" width="31.82"/>
    <col collapsed="false" customWidth="true" hidden="false" outlineLevel="0" max="4" min="4" style="88" width="30.82"/>
    <col collapsed="false" customWidth="false" hidden="false" outlineLevel="0" max="257" min="5" style="88" width="9.32"/>
  </cols>
  <sheetData>
    <row r="1" customFormat="false" ht="6.95" hidden="false" customHeight="true" outlineLevel="0" collapsed="false">
      <c r="A1" s="89"/>
      <c r="B1" s="90"/>
      <c r="C1" s="90"/>
      <c r="D1" s="90"/>
    </row>
    <row r="2" customFormat="false" ht="15.95" hidden="false" customHeight="true" outlineLevel="0" collapsed="false">
      <c r="A2" s="91"/>
      <c r="B2" s="9" t="s">
        <v>122</v>
      </c>
      <c r="C2" s="9"/>
      <c r="D2" s="114"/>
    </row>
    <row r="3" customFormat="false" ht="15.95" hidden="false" customHeight="true" outlineLevel="0" collapsed="false">
      <c r="A3" s="94"/>
      <c r="B3" s="10" t="str">
        <f aca="false">STATDATE</f>
        <v>ACTUAL SEPTEMBER 30, 2002</v>
      </c>
      <c r="C3" s="10"/>
      <c r="D3" s="115"/>
    </row>
    <row r="4" customFormat="false" ht="15.95" hidden="false" customHeight="true" outlineLevel="0" collapsed="false">
      <c r="B4" s="90"/>
      <c r="C4" s="90"/>
      <c r="D4" s="90"/>
    </row>
    <row r="5" customFormat="false" ht="15.95" hidden="false" customHeight="true" outlineLevel="0" collapsed="false">
      <c r="B5" s="90"/>
      <c r="C5" s="90"/>
      <c r="D5" s="90"/>
    </row>
    <row r="6" customFormat="false" ht="15.95" hidden="false" customHeight="true" outlineLevel="0" collapsed="false">
      <c r="B6" s="116" t="s">
        <v>123</v>
      </c>
      <c r="C6" s="116"/>
      <c r="D6" s="90"/>
    </row>
    <row r="7" customFormat="false" ht="15.95" hidden="false" customHeight="true" outlineLevel="0" collapsed="false">
      <c r="A7" s="45"/>
      <c r="B7" s="117" t="s">
        <v>124</v>
      </c>
      <c r="C7" s="118"/>
      <c r="D7" s="119"/>
    </row>
    <row r="8" customFormat="false" ht="15.95" hidden="false" customHeight="true" outlineLevel="0" collapsed="false">
      <c r="A8" s="48" t="s">
        <v>18</v>
      </c>
      <c r="B8" s="49" t="s">
        <v>125</v>
      </c>
      <c r="C8" s="49" t="s">
        <v>126</v>
      </c>
    </row>
    <row r="9" customFormat="false" ht="5.1" hidden="false" customHeight="true" outlineLevel="0" collapsed="false">
      <c r="A9" s="50"/>
    </row>
    <row r="10" customFormat="false" ht="14.1" hidden="false" customHeight="true" outlineLevel="0" collapsed="false">
      <c r="A10" s="24" t="s">
        <v>24</v>
      </c>
      <c r="B10" s="77" t="n">
        <v>17.7395879982087</v>
      </c>
      <c r="C10" s="77" t="n">
        <v>15.2461943243751</v>
      </c>
    </row>
    <row r="11" customFormat="false" ht="14.1" hidden="false" customHeight="true" outlineLevel="0" collapsed="false">
      <c r="A11" s="26" t="s">
        <v>25</v>
      </c>
      <c r="B11" s="80" t="n">
        <v>16.1084452975048</v>
      </c>
      <c r="C11" s="80" t="n">
        <v>13.4919905839123</v>
      </c>
    </row>
    <row r="12" customFormat="false" ht="14.1" hidden="false" customHeight="true" outlineLevel="0" collapsed="false">
      <c r="A12" s="24" t="s">
        <v>26</v>
      </c>
      <c r="B12" s="77" t="n">
        <v>18.8790560471976</v>
      </c>
      <c r="C12" s="77" t="n">
        <v>15.189952511872</v>
      </c>
    </row>
    <row r="13" customFormat="false" ht="14.1" hidden="false" customHeight="true" outlineLevel="0" collapsed="false">
      <c r="A13" s="26" t="s">
        <v>27</v>
      </c>
      <c r="B13" s="80" t="n">
        <v>15.6559961422901</v>
      </c>
      <c r="C13" s="80" t="n">
        <v>12.3837360729272</v>
      </c>
    </row>
    <row r="14" customFormat="false" ht="14.1" hidden="false" customHeight="true" outlineLevel="0" collapsed="false">
      <c r="A14" s="24" t="s">
        <v>28</v>
      </c>
      <c r="B14" s="77" t="n">
        <v>19.5048588616381</v>
      </c>
      <c r="C14" s="77" t="n">
        <v>16.1046900372528</v>
      </c>
    </row>
    <row r="15" customFormat="false" ht="14.1" hidden="false" customHeight="true" outlineLevel="0" collapsed="false">
      <c r="A15" s="26" t="s">
        <v>29</v>
      </c>
      <c r="B15" s="80" t="n">
        <v>17.2161963190184</v>
      </c>
      <c r="C15" s="80" t="n">
        <v>14.6402077922078</v>
      </c>
    </row>
    <row r="16" customFormat="false" ht="14.1" hidden="false" customHeight="true" outlineLevel="0" collapsed="false">
      <c r="A16" s="24" t="s">
        <v>30</v>
      </c>
      <c r="B16" s="77" t="n">
        <v>16.0782065718088</v>
      </c>
      <c r="C16" s="77" t="n">
        <v>13.5485206590184</v>
      </c>
    </row>
    <row r="17" customFormat="false" ht="14.1" hidden="false" customHeight="true" outlineLevel="0" collapsed="false">
      <c r="A17" s="26" t="s">
        <v>31</v>
      </c>
      <c r="B17" s="80" t="n">
        <v>15.1790746528667</v>
      </c>
      <c r="C17" s="80" t="n">
        <v>12.7549264262972</v>
      </c>
    </row>
    <row r="18" customFormat="false" ht="14.1" hidden="false" customHeight="true" outlineLevel="0" collapsed="false">
      <c r="A18" s="24" t="s">
        <v>32</v>
      </c>
      <c r="B18" s="77" t="n">
        <v>18.3853128416179</v>
      </c>
      <c r="C18" s="77" t="n">
        <v>15.8249540490864</v>
      </c>
    </row>
    <row r="19" customFormat="false" ht="14.1" hidden="false" customHeight="true" outlineLevel="0" collapsed="false">
      <c r="A19" s="26" t="s">
        <v>33</v>
      </c>
      <c r="B19" s="80" t="n">
        <v>20.5766578070854</v>
      </c>
      <c r="C19" s="80" t="n">
        <v>17.8913831404186</v>
      </c>
    </row>
    <row r="20" customFormat="false" ht="14.1" hidden="false" customHeight="true" outlineLevel="0" collapsed="false">
      <c r="A20" s="24" t="s">
        <v>34</v>
      </c>
      <c r="B20" s="77" t="n">
        <v>18.561110484144</v>
      </c>
      <c r="C20" s="77" t="n">
        <v>14.9800832880681</v>
      </c>
    </row>
    <row r="21" customFormat="false" ht="14.1" hidden="false" customHeight="true" outlineLevel="0" collapsed="false">
      <c r="A21" s="26" t="s">
        <v>35</v>
      </c>
      <c r="B21" s="80" t="n">
        <v>18.2039103059759</v>
      </c>
      <c r="C21" s="80" t="n">
        <v>14.820661229501</v>
      </c>
    </row>
    <row r="22" customFormat="false" ht="14.1" hidden="false" customHeight="true" outlineLevel="0" collapsed="false">
      <c r="A22" s="24" t="s">
        <v>36</v>
      </c>
      <c r="B22" s="77" t="n">
        <v>17.5962525667351</v>
      </c>
      <c r="C22" s="77" t="n">
        <v>14.4829407415232</v>
      </c>
    </row>
    <row r="23" customFormat="false" ht="14.1" hidden="false" customHeight="true" outlineLevel="0" collapsed="false">
      <c r="A23" s="26" t="s">
        <v>37</v>
      </c>
      <c r="B23" s="80" t="n">
        <v>17.8701754385965</v>
      </c>
      <c r="C23" s="80" t="n">
        <v>14.8764516129032</v>
      </c>
    </row>
    <row r="24" customFormat="false" ht="14.1" hidden="false" customHeight="true" outlineLevel="0" collapsed="false">
      <c r="A24" s="24" t="s">
        <v>38</v>
      </c>
      <c r="B24" s="77" t="n">
        <v>19.3892144597353</v>
      </c>
      <c r="C24" s="77" t="n">
        <v>15.2281792705627</v>
      </c>
    </row>
    <row r="25" customFormat="false" ht="14.1" hidden="false" customHeight="true" outlineLevel="0" collapsed="false">
      <c r="A25" s="26" t="s">
        <v>39</v>
      </c>
      <c r="B25" s="80" t="n">
        <v>16.6675016281749</v>
      </c>
      <c r="C25" s="80" t="n">
        <v>14.0523081440466</v>
      </c>
    </row>
    <row r="26" customFormat="false" ht="14.1" hidden="false" customHeight="true" outlineLevel="0" collapsed="false">
      <c r="A26" s="24" t="s">
        <v>40</v>
      </c>
      <c r="B26" s="77" t="n">
        <v>17.8650515237886</v>
      </c>
      <c r="C26" s="77" t="n">
        <v>14.1511365090196</v>
      </c>
    </row>
    <row r="27" customFormat="false" ht="14.1" hidden="false" customHeight="true" outlineLevel="0" collapsed="false">
      <c r="A27" s="26" t="s">
        <v>41</v>
      </c>
      <c r="B27" s="80" t="n">
        <v>16.9936507936508</v>
      </c>
      <c r="C27" s="80" t="n">
        <v>14.3878510952829</v>
      </c>
    </row>
    <row r="28" customFormat="false" ht="14.1" hidden="false" customHeight="true" outlineLevel="0" collapsed="false">
      <c r="A28" s="24" t="s">
        <v>42</v>
      </c>
      <c r="B28" s="77" t="n">
        <v>18.5015828849676</v>
      </c>
      <c r="C28" s="77" t="n">
        <v>14.7741162914177</v>
      </c>
    </row>
    <row r="29" customFormat="false" ht="14.1" hidden="false" customHeight="true" outlineLevel="0" collapsed="false">
      <c r="A29" s="26" t="s">
        <v>43</v>
      </c>
      <c r="B29" s="80" t="n">
        <v>16.5454076367389</v>
      </c>
      <c r="C29" s="80" t="n">
        <v>14.2258207630878</v>
      </c>
    </row>
    <row r="30" customFormat="false" ht="14.1" hidden="false" customHeight="true" outlineLevel="0" collapsed="false">
      <c r="A30" s="24" t="s">
        <v>44</v>
      </c>
      <c r="B30" s="77" t="n">
        <v>17.6874288502196</v>
      </c>
      <c r="C30" s="77" t="n">
        <v>14.5564254509278</v>
      </c>
    </row>
    <row r="31" customFormat="false" ht="14.1" hidden="false" customHeight="true" outlineLevel="0" collapsed="false">
      <c r="A31" s="26" t="s">
        <v>45</v>
      </c>
      <c r="B31" s="80" t="n">
        <v>16.9064748201439</v>
      </c>
      <c r="C31" s="80" t="n">
        <v>14.4145249340612</v>
      </c>
    </row>
    <row r="32" customFormat="false" ht="14.1" hidden="false" customHeight="true" outlineLevel="0" collapsed="false">
      <c r="A32" s="24" t="s">
        <v>46</v>
      </c>
      <c r="B32" s="77" t="n">
        <v>15.3933069893801</v>
      </c>
      <c r="C32" s="77" t="n">
        <v>13.2000847143538</v>
      </c>
    </row>
    <row r="33" customFormat="false" ht="14.1" hidden="false" customHeight="true" outlineLevel="0" collapsed="false">
      <c r="A33" s="26" t="s">
        <v>47</v>
      </c>
      <c r="B33" s="80" t="n">
        <v>19.0634467237947</v>
      </c>
      <c r="C33" s="80" t="n">
        <v>15.9480894015862</v>
      </c>
    </row>
    <row r="34" customFormat="false" ht="14.1" hidden="false" customHeight="true" outlineLevel="0" collapsed="false">
      <c r="A34" s="24" t="s">
        <v>48</v>
      </c>
      <c r="B34" s="77" t="n">
        <v>18.7308727044587</v>
      </c>
      <c r="C34" s="77" t="n">
        <v>15.0745788810207</v>
      </c>
    </row>
    <row r="35" customFormat="false" ht="14.1" hidden="false" customHeight="true" outlineLevel="0" collapsed="false">
      <c r="A35" s="26" t="s">
        <v>49</v>
      </c>
      <c r="B35" s="80" t="n">
        <v>16.7521097878382</v>
      </c>
      <c r="C35" s="80" t="n">
        <v>14.2579042760287</v>
      </c>
    </row>
    <row r="36" customFormat="false" ht="14.1" hidden="false" customHeight="true" outlineLevel="0" collapsed="false">
      <c r="A36" s="24" t="s">
        <v>50</v>
      </c>
      <c r="B36" s="77" t="n">
        <v>19.5879694019472</v>
      </c>
      <c r="C36" s="77" t="n">
        <v>15.945372204925</v>
      </c>
    </row>
    <row r="37" customFormat="false" ht="14.1" hidden="false" customHeight="true" outlineLevel="0" collapsed="false">
      <c r="A37" s="26" t="s">
        <v>51</v>
      </c>
      <c r="B37" s="80" t="n">
        <v>18.221386351424</v>
      </c>
      <c r="C37" s="80" t="n">
        <v>15.3923250564334</v>
      </c>
    </row>
    <row r="38" customFormat="false" ht="14.1" hidden="false" customHeight="true" outlineLevel="0" collapsed="false">
      <c r="A38" s="24" t="s">
        <v>52</v>
      </c>
      <c r="B38" s="77" t="n">
        <v>16.8734259863819</v>
      </c>
      <c r="C38" s="77" t="n">
        <v>14.4917087238645</v>
      </c>
    </row>
    <row r="39" customFormat="false" ht="14.1" hidden="false" customHeight="true" outlineLevel="0" collapsed="false">
      <c r="A39" s="26" t="s">
        <v>53</v>
      </c>
      <c r="B39" s="80" t="n">
        <v>18.2349308550487</v>
      </c>
      <c r="C39" s="80" t="n">
        <v>14.9701232824991</v>
      </c>
    </row>
    <row r="40" customFormat="false" ht="14.1" hidden="false" customHeight="true" outlineLevel="0" collapsed="false">
      <c r="A40" s="24" t="s">
        <v>54</v>
      </c>
      <c r="B40" s="77" t="n">
        <v>17.6775404157044</v>
      </c>
      <c r="C40" s="77" t="n">
        <v>14.3284365162644</v>
      </c>
    </row>
    <row r="41" customFormat="false" ht="14.1" hidden="false" customHeight="true" outlineLevel="0" collapsed="false">
      <c r="A41" s="26" t="s">
        <v>55</v>
      </c>
      <c r="B41" s="80" t="n">
        <v>17.8396584440228</v>
      </c>
      <c r="C41" s="80" t="n">
        <v>15.2944525784936</v>
      </c>
    </row>
    <row r="42" customFormat="false" ht="14.1" hidden="false" customHeight="true" outlineLevel="0" collapsed="false">
      <c r="A42" s="24" t="s">
        <v>56</v>
      </c>
      <c r="B42" s="77" t="n">
        <v>15.7636105004526</v>
      </c>
      <c r="C42" s="77" t="n">
        <v>13.6904761904762</v>
      </c>
    </row>
    <row r="43" customFormat="false" ht="14.1" hidden="false" customHeight="true" outlineLevel="0" collapsed="false">
      <c r="A43" s="26" t="s">
        <v>57</v>
      </c>
      <c r="B43" s="80" t="n">
        <v>15.8932038834951</v>
      </c>
      <c r="C43" s="80" t="n">
        <v>13.3567232375979</v>
      </c>
    </row>
    <row r="44" customFormat="false" ht="14.1" hidden="false" customHeight="true" outlineLevel="0" collapsed="false">
      <c r="A44" s="24" t="s">
        <v>58</v>
      </c>
      <c r="B44" s="77" t="n">
        <v>19.8601973684211</v>
      </c>
      <c r="C44" s="77" t="n">
        <v>16.6933821845661</v>
      </c>
    </row>
    <row r="45" customFormat="false" ht="14.1" hidden="false" customHeight="true" outlineLevel="0" collapsed="false">
      <c r="A45" s="26" t="s">
        <v>59</v>
      </c>
      <c r="B45" s="80" t="n">
        <v>19.1874814250087</v>
      </c>
      <c r="C45" s="80" t="n">
        <v>14.6060494055319</v>
      </c>
    </row>
    <row r="46" customFormat="false" ht="14.1" hidden="false" customHeight="true" outlineLevel="0" collapsed="false">
      <c r="A46" s="24" t="s">
        <v>60</v>
      </c>
      <c r="B46" s="77" t="n">
        <v>20.4367130550033</v>
      </c>
      <c r="C46" s="77" t="n">
        <v>18.4168408480143</v>
      </c>
    </row>
    <row r="47" customFormat="false" ht="5.1" hidden="false" customHeight="true" outlineLevel="0" collapsed="false">
      <c r="A47" s="28"/>
      <c r="B47" s="83"/>
      <c r="C47" s="83"/>
    </row>
    <row r="48" customFormat="false" ht="14.1" hidden="false" customHeight="true" outlineLevel="0" collapsed="false">
      <c r="A48" s="30" t="s">
        <v>62</v>
      </c>
      <c r="B48" s="84" t="n">
        <v>18.2045068136671</v>
      </c>
      <c r="C48" s="84" t="n">
        <v>14.7702653180432</v>
      </c>
      <c r="D48" s="50"/>
    </row>
    <row r="49" customFormat="false" ht="5.1" hidden="false" customHeight="true" outlineLevel="0" collapsed="false">
      <c r="A49" s="28" t="s">
        <v>61</v>
      </c>
      <c r="B49" s="83"/>
      <c r="C49" s="83"/>
    </row>
    <row r="50" customFormat="false" ht="14.1" hidden="false" customHeight="true" outlineLevel="0" collapsed="false">
      <c r="A50" s="26" t="s">
        <v>63</v>
      </c>
      <c r="B50" s="80" t="n">
        <v>14.9268292682927</v>
      </c>
      <c r="C50" s="80" t="n">
        <v>13.6</v>
      </c>
    </row>
    <row r="51" customFormat="false" ht="14.1" hidden="false" customHeight="true" outlineLevel="0" collapsed="false">
      <c r="A51" s="24" t="s">
        <v>64</v>
      </c>
      <c r="B51" s="77" t="n">
        <v>13.534952900347</v>
      </c>
      <c r="C51" s="77" t="n">
        <v>11.375</v>
      </c>
    </row>
    <row r="52" customFormat="false" ht="50.1" hidden="false" customHeight="true" outlineLevel="0" collapsed="false">
      <c r="A52" s="110"/>
      <c r="B52" s="110"/>
      <c r="C52" s="110"/>
      <c r="D52" s="110"/>
    </row>
    <row r="53" customFormat="false" ht="15" hidden="false" customHeight="true" outlineLevel="0" collapsed="false">
      <c r="A53" s="53" t="s">
        <v>127</v>
      </c>
      <c r="B53" s="107"/>
      <c r="C53" s="53"/>
      <c r="D53" s="53"/>
    </row>
    <row r="54" customFormat="false" ht="14.45" hidden="false" customHeight="true" outlineLevel="0" collapsed="false">
      <c r="A54" s="120" t="s">
        <v>128</v>
      </c>
      <c r="B54" s="107"/>
      <c r="C54" s="53"/>
      <c r="D54" s="53"/>
    </row>
    <row r="55" customFormat="false" ht="14.45" hidden="false" customHeight="true" outlineLevel="0" collapsed="false">
      <c r="A55" s="120" t="s">
        <v>129</v>
      </c>
      <c r="C55" s="53"/>
      <c r="D55" s="53"/>
    </row>
    <row r="56" customFormat="false" ht="14.45" hidden="false" customHeight="true" outlineLevel="0" collapsed="false">
      <c r="A56" s="120" t="s">
        <v>130</v>
      </c>
      <c r="C56" s="53"/>
      <c r="D56" s="53"/>
    </row>
    <row r="57" customFormat="false" ht="14.45" hidden="false" customHeight="true" outlineLevel="0" collapsed="false">
      <c r="A57" s="120" t="s">
        <v>131</v>
      </c>
      <c r="B57" s="107"/>
      <c r="C57" s="53"/>
      <c r="D57" s="53"/>
    </row>
    <row r="58" customFormat="false" ht="14.45" hidden="false" customHeight="true" outlineLevel="0" collapsed="false">
      <c r="A58" s="120" t="s">
        <v>132</v>
      </c>
      <c r="B58" s="107"/>
      <c r="C58" s="53"/>
      <c r="D58" s="53"/>
    </row>
    <row r="59" customFormat="false" ht="14.45" hidden="false" customHeight="true" outlineLevel="0" collapsed="false"/>
  </sheetData>
  <mergeCells count="3">
    <mergeCell ref="B2:C2"/>
    <mergeCell ref="B3:C3"/>
    <mergeCell ref="B6:C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5.82"/>
    <col collapsed="false" customWidth="true" hidden="false" outlineLevel="0" max="2" min="2" style="88" width="45.82"/>
    <col collapsed="false" customWidth="true" hidden="false" outlineLevel="0" max="7" min="3" style="88" width="17.82"/>
    <col collapsed="false" customWidth="false" hidden="false" outlineLevel="0" max="8" min="8" style="88" width="15.82"/>
    <col collapsed="false" customWidth="true" hidden="false" outlineLevel="0" max="9" min="9" style="88" width="2.82"/>
    <col collapsed="false" customWidth="true" hidden="false" outlineLevel="0" max="10" min="10" style="88" width="17.82"/>
    <col collapsed="false" customWidth="false" hidden="false" outlineLevel="0" max="257" min="11" style="88" width="15.82"/>
  </cols>
  <sheetData>
    <row r="2" customFormat="false" ht="12.75" hidden="false" customHeight="false" outlineLevel="0" collapsed="false">
      <c r="A2" s="121"/>
      <c r="B2" s="121"/>
      <c r="C2" s="122" t="str">
        <f aca="false">OPYEAR</f>
        <v>OPERATING FUND 2002/2003 ACTUAL</v>
      </c>
      <c r="D2" s="122"/>
      <c r="E2" s="122"/>
      <c r="F2" s="122"/>
      <c r="G2" s="122"/>
      <c r="H2" s="122"/>
      <c r="I2" s="122"/>
      <c r="J2" s="123"/>
    </row>
    <row r="4" customFormat="false" ht="12.75" hidden="false" customHeight="false" outlineLevel="0" collapsed="false">
      <c r="C4" s="90"/>
      <c r="D4" s="90"/>
      <c r="E4" s="90"/>
      <c r="F4" s="90"/>
      <c r="G4" s="90"/>
      <c r="H4" s="90"/>
      <c r="I4" s="90"/>
      <c r="J4" s="90"/>
    </row>
    <row r="5" customFormat="false" ht="15.75" hidden="false" customHeight="false" outlineLevel="0" collapsed="false">
      <c r="C5" s="124" t="s">
        <v>133</v>
      </c>
      <c r="D5" s="124"/>
      <c r="E5" s="124"/>
      <c r="F5" s="124"/>
      <c r="G5" s="124"/>
      <c r="H5" s="124"/>
      <c r="I5" s="124"/>
      <c r="J5" s="90"/>
    </row>
    <row r="6" customFormat="false" ht="15.75" hidden="false" customHeight="false" outlineLevel="0" collapsed="false">
      <c r="C6" s="124" t="s">
        <v>134</v>
      </c>
      <c r="D6" s="124"/>
      <c r="E6" s="124"/>
      <c r="F6" s="124"/>
      <c r="G6" s="124"/>
      <c r="H6" s="124"/>
      <c r="I6" s="124"/>
      <c r="J6" s="90"/>
    </row>
    <row r="7" customFormat="false" ht="12.75" hidden="false" customHeight="false" outlineLevel="0" collapsed="false">
      <c r="C7" s="90"/>
      <c r="D7" s="90"/>
      <c r="E7" s="90"/>
      <c r="F7" s="90"/>
      <c r="G7" s="90"/>
      <c r="H7" s="90"/>
      <c r="I7" s="90"/>
      <c r="J7" s="90"/>
    </row>
    <row r="8" customFormat="false" ht="12.75" hidden="false" customHeight="false" outlineLevel="0" collapsed="false">
      <c r="C8" s="90"/>
      <c r="D8" s="90"/>
      <c r="E8" s="90"/>
      <c r="F8" s="90"/>
      <c r="G8" s="90"/>
      <c r="H8" s="90"/>
      <c r="I8" s="90"/>
      <c r="J8" s="90"/>
    </row>
    <row r="9" customFormat="false" ht="12.75" hidden="false" customHeight="false" outlineLevel="0" collapsed="false">
      <c r="C9" s="44" t="s">
        <v>135</v>
      </c>
      <c r="D9" s="44"/>
      <c r="E9" s="44"/>
      <c r="F9" s="44"/>
      <c r="G9" s="44"/>
      <c r="H9" s="44"/>
      <c r="I9" s="44"/>
      <c r="J9" s="90"/>
    </row>
    <row r="10" customFormat="false" ht="12.75" hidden="false" customHeight="false" outlineLevel="0" collapsed="false">
      <c r="C10" s="90"/>
      <c r="D10" s="90"/>
      <c r="E10" s="90"/>
      <c r="F10" s="90"/>
      <c r="G10" s="90"/>
      <c r="H10" s="90"/>
      <c r="I10" s="90"/>
      <c r="J10" s="90"/>
    </row>
    <row r="11" customFormat="false" ht="12.75" hidden="false" customHeight="false" outlineLevel="0" collapsed="false">
      <c r="A11" s="125"/>
      <c r="B11" s="126"/>
      <c r="C11" s="127"/>
      <c r="D11" s="127" t="s">
        <v>136</v>
      </c>
      <c r="E11" s="128"/>
      <c r="F11" s="127" t="s">
        <v>137</v>
      </c>
      <c r="G11" s="127" t="s">
        <v>138</v>
      </c>
      <c r="H11" s="129"/>
      <c r="I11" s="130"/>
      <c r="J11" s="131"/>
    </row>
    <row r="12" customFormat="false" ht="12.75" hidden="false" customHeight="false" outlineLevel="0" collapsed="false">
      <c r="A12" s="98" t="s">
        <v>139</v>
      </c>
      <c r="B12" s="98"/>
      <c r="C12" s="103" t="s">
        <v>140</v>
      </c>
      <c r="D12" s="103" t="s">
        <v>141</v>
      </c>
      <c r="E12" s="132" t="s">
        <v>142</v>
      </c>
      <c r="F12" s="103" t="s">
        <v>143</v>
      </c>
      <c r="G12" s="103" t="s">
        <v>142</v>
      </c>
      <c r="H12" s="133" t="s">
        <v>144</v>
      </c>
      <c r="I12" s="133"/>
      <c r="J12" s="134" t="s">
        <v>145</v>
      </c>
    </row>
    <row r="14" customFormat="false" ht="12.75" hidden="false" customHeight="false" outlineLevel="0" collapsed="false">
      <c r="A14" s="135" t="n">
        <v>100</v>
      </c>
      <c r="B14" s="50" t="s">
        <v>87</v>
      </c>
      <c r="C14" s="136" t="n">
        <f aca="false">'- 12 -'!B21</f>
        <v>668395315.4</v>
      </c>
      <c r="D14" s="137" t="n">
        <f aca="false">'- 12 -'!B22</f>
        <v>44820950.2</v>
      </c>
      <c r="E14" s="137" t="n">
        <f aca="false">'- 12 -'!B39</f>
        <v>18988455.95</v>
      </c>
      <c r="F14" s="137" t="n">
        <f aca="false">'- 12 -'!B46</f>
        <v>51765066.13</v>
      </c>
      <c r="G14" s="138"/>
      <c r="H14" s="139"/>
      <c r="I14" s="138"/>
      <c r="J14" s="136" t="n">
        <f aca="false">SUM(C14:F14)</f>
        <v>783969787.68</v>
      </c>
    </row>
    <row r="15" customFormat="false" ht="24" hidden="false" customHeight="true" outlineLevel="0" collapsed="false">
      <c r="A15" s="135" t="n">
        <v>200</v>
      </c>
      <c r="B15" s="50" t="s">
        <v>101</v>
      </c>
      <c r="C15" s="136" t="n">
        <f aca="false">'- 12 -'!D21</f>
        <v>164816194.64</v>
      </c>
      <c r="D15" s="137" t="n">
        <f aca="false">'- 12 -'!D22</f>
        <v>15209923.29</v>
      </c>
      <c r="E15" s="137" t="n">
        <f aca="false">'- 12 -'!D39</f>
        <v>8767609.11</v>
      </c>
      <c r="F15" s="137" t="n">
        <f aca="false">'- 12 -'!D46</f>
        <v>2837648.4</v>
      </c>
      <c r="G15" s="138"/>
      <c r="H15" s="139"/>
      <c r="I15" s="138"/>
      <c r="J15" s="136" t="n">
        <f aca="false">SUM(C15:F15)</f>
        <v>191631375.44</v>
      </c>
    </row>
    <row r="16" customFormat="false" ht="24" hidden="false" customHeight="true" outlineLevel="0" collapsed="false">
      <c r="A16" s="135" t="n">
        <v>300</v>
      </c>
      <c r="B16" s="50" t="s">
        <v>146</v>
      </c>
      <c r="C16" s="136" t="n">
        <f aca="false">'- 12 -'!F21</f>
        <v>4707098.02</v>
      </c>
      <c r="D16" s="137" t="n">
        <f aca="false">'- 12 -'!F22</f>
        <v>319421</v>
      </c>
      <c r="E16" s="137" t="n">
        <f aca="false">'- 12 -'!F39</f>
        <v>1010962</v>
      </c>
      <c r="F16" s="137" t="n">
        <f aca="false">'- 12 -'!F46</f>
        <v>511631</v>
      </c>
      <c r="G16" s="138"/>
      <c r="H16" s="139" t="n">
        <f aca="false">'- 12 -'!F48</f>
        <v>64033</v>
      </c>
      <c r="I16" s="140" t="s">
        <v>147</v>
      </c>
      <c r="J16" s="136" t="n">
        <f aca="false">SUM(C16:H16)</f>
        <v>6613145.02</v>
      </c>
    </row>
    <row r="17" customFormat="false" ht="24" hidden="false" customHeight="true" outlineLevel="0" collapsed="false">
      <c r="A17" s="135" t="n">
        <v>400</v>
      </c>
      <c r="B17" s="50" t="s">
        <v>148</v>
      </c>
      <c r="C17" s="136" t="n">
        <f aca="false">'- 12 -'!H21</f>
        <v>7257381.56</v>
      </c>
      <c r="D17" s="137" t="n">
        <f aca="false">'- 12 -'!H22</f>
        <v>555241.83</v>
      </c>
      <c r="E17" s="137" t="n">
        <f aca="false">'- 12 -'!H39</f>
        <v>1001646.72</v>
      </c>
      <c r="F17" s="137" t="n">
        <f aca="false">'- 12 -'!H46</f>
        <v>588547.41</v>
      </c>
      <c r="G17" s="138"/>
      <c r="H17" s="139"/>
      <c r="I17" s="138"/>
      <c r="J17" s="136" t="n">
        <f aca="false">SUM(C17:F17)</f>
        <v>9402817.52</v>
      </c>
    </row>
    <row r="18" customFormat="false" ht="24" hidden="false" customHeight="true" outlineLevel="0" collapsed="false">
      <c r="A18" s="135" t="n">
        <v>500</v>
      </c>
      <c r="B18" s="50" t="s">
        <v>149</v>
      </c>
      <c r="C18" s="136" t="n">
        <f aca="false">'- 12 -'!J21</f>
        <v>30428749.4</v>
      </c>
      <c r="D18" s="137" t="n">
        <f aca="false">'- 12 -'!J22</f>
        <v>3528823.49</v>
      </c>
      <c r="E18" s="137" t="n">
        <f aca="false">'- 12 -'!J39</f>
        <v>11681240.13</v>
      </c>
      <c r="F18" s="137" t="n">
        <f aca="false">'- 12 -'!J46</f>
        <v>3308478.22</v>
      </c>
      <c r="G18" s="138"/>
      <c r="H18" s="139" t="n">
        <f aca="false">'- 12 -'!J48</f>
        <v>-64033</v>
      </c>
      <c r="I18" s="140" t="s">
        <v>147</v>
      </c>
      <c r="J18" s="136" t="n">
        <f aca="false">SUM(C18:H18)</f>
        <v>48883258.24</v>
      </c>
    </row>
    <row r="19" customFormat="false" ht="12" hidden="false" customHeight="true" outlineLevel="0" collapsed="false">
      <c r="A19" s="135"/>
      <c r="B19" s="50"/>
      <c r="C19" s="141"/>
      <c r="D19" s="142"/>
      <c r="E19" s="142"/>
      <c r="F19" s="142"/>
      <c r="G19" s="138"/>
      <c r="H19" s="143"/>
      <c r="I19" s="138"/>
      <c r="J19" s="136"/>
      <c r="K19" s="144" t="s">
        <v>150</v>
      </c>
    </row>
    <row r="20" customFormat="false" ht="24" hidden="false" customHeight="true" outlineLevel="0" collapsed="false">
      <c r="A20" s="145" t="n">
        <v>600</v>
      </c>
      <c r="B20" s="146" t="s">
        <v>151</v>
      </c>
      <c r="C20" s="136" t="n">
        <f aca="false">'- 13 -'!B21</f>
        <v>49842707.92</v>
      </c>
      <c r="D20" s="137" t="n">
        <f aca="false">'- 13 -'!B22</f>
        <v>3825091.14</v>
      </c>
      <c r="E20" s="137" t="n">
        <f aca="false">'- 13 -'!B39</f>
        <v>7572254.1</v>
      </c>
      <c r="F20" s="137" t="n">
        <f aca="false">'- 13 -'!B46</f>
        <v>6362564.21</v>
      </c>
      <c r="G20" s="138"/>
      <c r="H20" s="139"/>
      <c r="I20" s="138"/>
      <c r="J20" s="136" t="n">
        <f aca="false">SUM(C20:F20)</f>
        <v>67602617.37</v>
      </c>
      <c r="K20" s="144"/>
    </row>
    <row r="21" customFormat="false" ht="24" hidden="false" customHeight="true" outlineLevel="0" collapsed="false">
      <c r="A21" s="135" t="n">
        <v>700</v>
      </c>
      <c r="B21" s="50" t="s">
        <v>152</v>
      </c>
      <c r="C21" s="136" t="n">
        <f aca="false">'- 13 -'!D21</f>
        <v>24968190.18</v>
      </c>
      <c r="D21" s="137" t="n">
        <f aca="false">'- 13 -'!D22</f>
        <v>3299021.35</v>
      </c>
      <c r="E21" s="137" t="n">
        <f aca="false">'- 13 -'!D39</f>
        <v>15027319.83</v>
      </c>
      <c r="F21" s="137" t="n">
        <f aca="false">'- 13 -'!D46</f>
        <v>10497952.19</v>
      </c>
      <c r="G21" s="138"/>
      <c r="H21" s="139"/>
      <c r="I21" s="138"/>
      <c r="J21" s="136" t="n">
        <f aca="false">SUM(C21:F21)</f>
        <v>53792483.55</v>
      </c>
      <c r="K21" s="147"/>
    </row>
    <row r="22" customFormat="false" ht="24" hidden="false" customHeight="true" outlineLevel="0" collapsed="false">
      <c r="A22" s="135" t="n">
        <v>800</v>
      </c>
      <c r="B22" s="50" t="s">
        <v>153</v>
      </c>
      <c r="C22" s="136" t="n">
        <f aca="false">'- 13 -'!F21</f>
        <v>67831325.4</v>
      </c>
      <c r="D22" s="137" t="n">
        <f aca="false">'- 13 -'!F22</f>
        <v>9950081.19</v>
      </c>
      <c r="E22" s="137" t="n">
        <f aca="false">'- 13 -'!F39</f>
        <v>69103628.05</v>
      </c>
      <c r="F22" s="137" t="n">
        <f aca="false">'- 13 -'!F46</f>
        <v>14753839.95</v>
      </c>
      <c r="G22" s="138"/>
      <c r="H22" s="139"/>
      <c r="I22" s="138"/>
      <c r="J22" s="136" t="n">
        <f aca="false">SUM(C22:F22)</f>
        <v>161638874.59</v>
      </c>
    </row>
    <row r="23" customFormat="false" ht="24" hidden="false" customHeight="true" outlineLevel="0" collapsed="false">
      <c r="A23" s="135" t="n">
        <v>900</v>
      </c>
      <c r="B23" s="50" t="s">
        <v>154</v>
      </c>
      <c r="C23" s="141"/>
      <c r="D23" s="142"/>
      <c r="E23" s="142"/>
      <c r="F23" s="142"/>
      <c r="G23" s="137" t="n">
        <v>1981920.75</v>
      </c>
      <c r="H23" s="143" t="n">
        <v>21981433.37</v>
      </c>
      <c r="I23" s="140" t="s">
        <v>155</v>
      </c>
      <c r="J23" s="136" t="n">
        <f aca="false">SUM(G23:H23)</f>
        <v>23963354.12</v>
      </c>
    </row>
    <row r="24" customFormat="false" ht="12.75" hidden="false" customHeight="false" outlineLevel="0" collapsed="false">
      <c r="A24" s="135"/>
      <c r="B24" s="50"/>
      <c r="C24" s="141"/>
      <c r="D24" s="142"/>
      <c r="E24" s="142"/>
      <c r="F24" s="142"/>
      <c r="G24" s="142"/>
      <c r="H24" s="143"/>
      <c r="I24" s="138"/>
      <c r="J24" s="141"/>
    </row>
    <row r="25" customFormat="false" ht="12.75" hidden="false" customHeight="false" outlineLevel="0" collapsed="false">
      <c r="B25" s="50"/>
      <c r="C25" s="148"/>
      <c r="D25" s="148"/>
      <c r="E25" s="148"/>
      <c r="F25" s="148"/>
      <c r="G25" s="148"/>
      <c r="H25" s="148"/>
      <c r="J25" s="148"/>
    </row>
    <row r="26" customFormat="false" ht="12.75" hidden="false" customHeight="false" outlineLevel="0" collapsed="false">
      <c r="A26" s="149"/>
      <c r="B26" s="150" t="s">
        <v>145</v>
      </c>
      <c r="C26" s="151" t="n">
        <f aca="false">SUM(C14:C23)</f>
        <v>1018246962.52</v>
      </c>
      <c r="D26" s="152" t="n">
        <f aca="false">SUM(D14:D23)</f>
        <v>81508553.49</v>
      </c>
      <c r="E26" s="152" t="n">
        <f aca="false">SUM(E14:E23)</f>
        <v>133153115.89</v>
      </c>
      <c r="F26" s="152" t="n">
        <f aca="false">SUM(F14:F23)</f>
        <v>90625727.51</v>
      </c>
      <c r="G26" s="152" t="n">
        <f aca="false">G23</f>
        <v>1981920.75</v>
      </c>
      <c r="H26" s="153" t="n">
        <f aca="false">H23</f>
        <v>21981433.37</v>
      </c>
      <c r="I26" s="154"/>
      <c r="J26" s="151" t="n">
        <f aca="false">SUM(J14:J23)</f>
        <v>1347497713.53</v>
      </c>
      <c r="K26" s="88" t="n">
        <f aca="false">J26-'- 3 -'!D49</f>
        <v>0</v>
      </c>
    </row>
    <row r="27" customFormat="false" ht="12.75" hidden="false" customHeight="false" outlineLevel="0" collapsed="false">
      <c r="C27" s="148"/>
      <c r="D27" s="148"/>
      <c r="E27" s="148"/>
      <c r="F27" s="148"/>
      <c r="G27" s="148"/>
      <c r="H27" s="148"/>
    </row>
    <row r="28" customFormat="false" ht="60" hidden="false" customHeight="true" outlineLevel="0" collapsed="false"/>
    <row r="29" customFormat="false" ht="15" hidden="false" customHeight="false" outlineLevel="0" collapsed="false">
      <c r="A29" s="155" t="s">
        <v>147</v>
      </c>
      <c r="B29" s="156" t="s">
        <v>156</v>
      </c>
      <c r="C29" s="50"/>
    </row>
    <row r="30" customFormat="false" ht="15" hidden="false" customHeight="false" outlineLevel="0" collapsed="false">
      <c r="A30" s="155" t="s">
        <v>155</v>
      </c>
      <c r="B30" s="156" t="s">
        <v>157</v>
      </c>
    </row>
  </sheetData>
  <mergeCells count="7">
    <mergeCell ref="C2:I2"/>
    <mergeCell ref="C5:I5"/>
    <mergeCell ref="C6:I6"/>
    <mergeCell ref="C9:I9"/>
    <mergeCell ref="A12:B12"/>
    <mergeCell ref="H12:I12"/>
    <mergeCell ref="K19:K20"/>
  </mergeCells>
  <printOptions headings="false" gridLines="false" gridLinesSet="true" horizontalCentered="false" verticalCentered="false"/>
  <pageMargins left="0.3"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52.83"/>
    <col collapsed="false" customWidth="false" hidden="false" outlineLevel="0" max="2" min="2" style="88" width="15.82"/>
    <col collapsed="false" customWidth="true" hidden="false" outlineLevel="0" max="3" min="3" style="88" width="8.83"/>
    <col collapsed="false" customWidth="false" hidden="false" outlineLevel="0" max="4" min="4" style="88" width="15.82"/>
    <col collapsed="false" customWidth="true" hidden="false" outlineLevel="0" max="5" min="5" style="88" width="8.83"/>
    <col collapsed="false" customWidth="false" hidden="false" outlineLevel="0" max="6" min="6" style="88" width="15.82"/>
    <col collapsed="false" customWidth="true" hidden="false" outlineLevel="0" max="7" min="7" style="88" width="8.83"/>
    <col collapsed="false" customWidth="false" hidden="false" outlineLevel="0" max="8" min="8" style="88" width="15.82"/>
    <col collapsed="false" customWidth="true" hidden="false" outlineLevel="0" max="9" min="9" style="88" width="8.83"/>
    <col collapsed="false" customWidth="false" hidden="false" outlineLevel="0" max="10" min="10" style="88" width="15.82"/>
    <col collapsed="false" customWidth="true" hidden="false" outlineLevel="0" max="11" min="11" style="88" width="8.83"/>
    <col collapsed="false" customWidth="true" hidden="false" outlineLevel="0" max="12" min="12" style="88" width="10.82"/>
    <col collapsed="false" customWidth="false" hidden="false" outlineLevel="0" max="257" min="13" style="88" width="15.82"/>
  </cols>
  <sheetData>
    <row r="2" customFormat="false" ht="12.75" hidden="false" customHeight="false" outlineLevel="0" collapsed="false">
      <c r="A2" s="121"/>
      <c r="B2" s="121"/>
      <c r="C2" s="121"/>
      <c r="D2" s="122" t="str">
        <f aca="false">OPYEAR</f>
        <v>OPERATING FUND 2002/2003 ACTUAL</v>
      </c>
      <c r="E2" s="122"/>
      <c r="F2" s="122"/>
      <c r="G2" s="122"/>
      <c r="H2" s="122"/>
      <c r="I2" s="122"/>
      <c r="J2" s="123"/>
      <c r="K2" s="157" t="s">
        <v>158</v>
      </c>
    </row>
    <row r="3" customFormat="false" ht="9" hidden="false" customHeight="true" outlineLevel="0" collapsed="false">
      <c r="J3" s="158"/>
      <c r="K3" s="158"/>
    </row>
    <row r="4" customFormat="false" ht="15.75" hidden="false" customHeight="false" outlineLevel="0" collapsed="false">
      <c r="B4" s="159" t="s">
        <v>159</v>
      </c>
      <c r="C4" s="159"/>
      <c r="D4" s="159"/>
      <c r="E4" s="159"/>
      <c r="F4" s="159"/>
      <c r="G4" s="159"/>
      <c r="H4" s="159"/>
      <c r="I4" s="159"/>
      <c r="J4" s="159"/>
      <c r="K4" s="159"/>
    </row>
    <row r="5" customFormat="false" ht="15.75" hidden="false" customHeight="false" outlineLevel="0" collapsed="false">
      <c r="B5" s="159" t="s">
        <v>160</v>
      </c>
      <c r="C5" s="159"/>
      <c r="D5" s="159"/>
      <c r="E5" s="159"/>
      <c r="F5" s="159"/>
      <c r="G5" s="159"/>
      <c r="H5" s="159"/>
      <c r="I5" s="159"/>
      <c r="J5" s="159"/>
      <c r="K5" s="159"/>
    </row>
    <row r="6" customFormat="false" ht="9" hidden="false" customHeight="true" outlineLevel="0" collapsed="false"/>
    <row r="7" customFormat="false" ht="12.75" hidden="false" customHeight="true" outlineLevel="0" collapsed="false">
      <c r="B7" s="160" t="s">
        <v>139</v>
      </c>
      <c r="C7" s="160"/>
      <c r="D7" s="160"/>
      <c r="E7" s="160"/>
      <c r="F7" s="160"/>
      <c r="G7" s="160"/>
      <c r="H7" s="160"/>
      <c r="I7" s="160"/>
      <c r="J7" s="160"/>
      <c r="K7" s="160"/>
    </row>
    <row r="8" customFormat="false" ht="12.75" hidden="false" customHeight="true" outlineLevel="0" collapsed="false">
      <c r="A8" s="90"/>
      <c r="B8" s="127" t="s">
        <v>161</v>
      </c>
      <c r="C8" s="127"/>
      <c r="D8" s="161"/>
      <c r="E8" s="128"/>
      <c r="F8" s="128" t="s">
        <v>162</v>
      </c>
      <c r="G8" s="128"/>
      <c r="H8" s="128" t="s">
        <v>163</v>
      </c>
      <c r="I8" s="128"/>
      <c r="J8" s="128" t="s">
        <v>164</v>
      </c>
      <c r="K8" s="128"/>
    </row>
    <row r="9" customFormat="false" ht="12.75" hidden="false" customHeight="false" outlineLevel="0" collapsed="false">
      <c r="A9" s="90"/>
      <c r="B9" s="103" t="s">
        <v>165</v>
      </c>
      <c r="C9" s="103"/>
      <c r="D9" s="132" t="s">
        <v>101</v>
      </c>
      <c r="E9" s="132"/>
      <c r="F9" s="132" t="s">
        <v>166</v>
      </c>
      <c r="G9" s="132"/>
      <c r="H9" s="132" t="s">
        <v>16</v>
      </c>
      <c r="I9" s="132"/>
      <c r="J9" s="132" t="s">
        <v>167</v>
      </c>
      <c r="K9" s="132"/>
    </row>
    <row r="10" customFormat="false" ht="12.75" hidden="false" customHeight="true" outlineLevel="0" collapsed="false">
      <c r="A10" s="162" t="s">
        <v>135</v>
      </c>
      <c r="B10" s="163" t="s">
        <v>168</v>
      </c>
      <c r="C10" s="163" t="s">
        <v>169</v>
      </c>
      <c r="D10" s="163" t="s">
        <v>168</v>
      </c>
      <c r="E10" s="163" t="s">
        <v>169</v>
      </c>
      <c r="F10" s="163" t="s">
        <v>168</v>
      </c>
      <c r="G10" s="163" t="s">
        <v>169</v>
      </c>
      <c r="H10" s="163" t="s">
        <v>168</v>
      </c>
      <c r="I10" s="163" t="s">
        <v>169</v>
      </c>
      <c r="J10" s="163" t="s">
        <v>168</v>
      </c>
      <c r="K10" s="134" t="s">
        <v>169</v>
      </c>
    </row>
    <row r="11" customFormat="false" ht="5.1" hidden="false" customHeight="true" outlineLevel="0" collapsed="false">
      <c r="A11" s="164"/>
      <c r="B11" s="90"/>
      <c r="C11" s="90"/>
      <c r="D11" s="90"/>
      <c r="E11" s="90"/>
      <c r="F11" s="90"/>
      <c r="G11" s="90"/>
      <c r="H11" s="90"/>
      <c r="I11" s="90"/>
      <c r="J11" s="90"/>
      <c r="K11" s="90"/>
    </row>
    <row r="12" customFormat="false" ht="12.75" hidden="false" customHeight="false" outlineLevel="0" collapsed="false">
      <c r="A12" s="165" t="s">
        <v>140</v>
      </c>
      <c r="B12" s="166"/>
      <c r="C12" s="167"/>
      <c r="D12" s="166"/>
      <c r="E12" s="167"/>
      <c r="F12" s="166"/>
      <c r="G12" s="167"/>
      <c r="H12" s="166"/>
      <c r="I12" s="167"/>
      <c r="J12" s="166"/>
      <c r="K12" s="167"/>
    </row>
    <row r="13" customFormat="false" ht="12.75" hidden="false" customHeight="false" outlineLevel="0" collapsed="false">
      <c r="A13" s="168" t="s">
        <v>170</v>
      </c>
      <c r="B13" s="169"/>
      <c r="C13" s="170"/>
      <c r="D13" s="169"/>
      <c r="E13" s="170"/>
      <c r="F13" s="169"/>
      <c r="G13" s="170"/>
      <c r="H13" s="169"/>
      <c r="I13" s="170"/>
      <c r="J13" s="169" t="n">
        <v>2951318.62</v>
      </c>
      <c r="K13" s="170"/>
    </row>
    <row r="14" customFormat="false" ht="12.75" hidden="false" customHeight="false" outlineLevel="0" collapsed="false">
      <c r="A14" s="168" t="s">
        <v>171</v>
      </c>
      <c r="B14" s="169" t="n">
        <v>53657348.66</v>
      </c>
      <c r="C14" s="170" t="n">
        <f aca="false">B14/'- 13 -'!$J$52</f>
        <v>0.0398199923615718</v>
      </c>
      <c r="D14" s="169" t="n">
        <v>5605217.82</v>
      </c>
      <c r="E14" s="170" t="n">
        <f aca="false">D14/'- 13 -'!$J$52</f>
        <v>0.00415972343679618</v>
      </c>
      <c r="F14" s="169" t="n">
        <v>349222</v>
      </c>
      <c r="G14" s="170" t="n">
        <f aca="false">F14/'- 13 -'!$J$52</f>
        <v>0.000259163334003108</v>
      </c>
      <c r="H14" s="169" t="n">
        <v>640906</v>
      </c>
      <c r="I14" s="170" t="n">
        <f aca="false">H14/'- 13 -'!$J$52</f>
        <v>0.000475626781080791</v>
      </c>
      <c r="J14" s="169" t="n">
        <v>14548970.25</v>
      </c>
      <c r="K14" s="170" t="n">
        <f aca="false">J14/'- 13 -'!$J$52</f>
        <v>0.0107970277826198</v>
      </c>
    </row>
    <row r="15" customFormat="false" ht="12.75" hidden="false" customHeight="false" outlineLevel="0" collapsed="false">
      <c r="A15" s="168" t="s">
        <v>172</v>
      </c>
      <c r="B15" s="169" t="n">
        <v>565294842.77</v>
      </c>
      <c r="C15" s="170" t="n">
        <f aca="false">B15/'- 13 -'!$J$52</f>
        <v>0.419514509816209</v>
      </c>
      <c r="D15" s="169" t="n">
        <v>65004656.42</v>
      </c>
      <c r="E15" s="170" t="n">
        <f aca="false">D15/'- 13 -'!$J$52</f>
        <v>0.0482410142646619</v>
      </c>
      <c r="F15" s="169" t="n">
        <v>3695738.02</v>
      </c>
      <c r="G15" s="170" t="n">
        <f aca="false">F15/'- 13 -'!$J$52</f>
        <v>0.00274266737738529</v>
      </c>
      <c r="H15" s="169" t="n">
        <v>4570469</v>
      </c>
      <c r="I15" s="170" t="n">
        <f aca="false">H15/'- 13 -'!$J$52</f>
        <v>0.00339181948444786</v>
      </c>
      <c r="J15" s="169"/>
      <c r="K15" s="170" t="n">
        <f aca="false">J15/'- 13 -'!$J$52</f>
        <v>0</v>
      </c>
    </row>
    <row r="16" customFormat="false" ht="12.75" hidden="false" customHeight="false" outlineLevel="0" collapsed="false">
      <c r="A16" s="168" t="s">
        <v>173</v>
      </c>
      <c r="B16" s="169" t="n">
        <v>16220908.29</v>
      </c>
      <c r="C16" s="170" t="n">
        <f aca="false">B16/'- 13 -'!$J$52</f>
        <v>0.0120378002330754</v>
      </c>
      <c r="D16" s="169" t="n">
        <v>74945371.85</v>
      </c>
      <c r="E16" s="170" t="n">
        <f aca="false">D16/'- 13 -'!$J$52</f>
        <v>0.0556181810903915</v>
      </c>
      <c r="F16" s="169" t="n">
        <v>217338</v>
      </c>
      <c r="G16" s="170" t="n">
        <f aca="false">F16/'- 13 -'!$J$52</f>
        <v>0.000161290069599188</v>
      </c>
      <c r="H16" s="169" t="n">
        <v>1007902.05</v>
      </c>
      <c r="I16" s="170" t="n">
        <f aca="false">H16/'- 13 -'!$J$52</f>
        <v>0.000747980527076093</v>
      </c>
      <c r="J16" s="169"/>
      <c r="K16" s="170" t="n">
        <f aca="false">J16/'- 13 -'!$J$52</f>
        <v>0</v>
      </c>
    </row>
    <row r="17" customFormat="false" ht="12.75" hidden="false" customHeight="false" outlineLevel="0" collapsed="false">
      <c r="A17" s="168" t="s">
        <v>174</v>
      </c>
      <c r="B17" s="169" t="n">
        <v>2574128.36</v>
      </c>
      <c r="C17" s="170" t="n">
        <f aca="false">B17/'- 13 -'!$J$52</f>
        <v>0.00191030258096441</v>
      </c>
      <c r="D17" s="169" t="n">
        <v>2049036.56</v>
      </c>
      <c r="E17" s="170" t="n">
        <f aca="false">D17/'- 13 -'!$J$52</f>
        <v>0.00152062340397758</v>
      </c>
      <c r="F17" s="169" t="n">
        <v>210828</v>
      </c>
      <c r="G17" s="170" t="n">
        <f aca="false">F17/'- 13 -'!$J$52</f>
        <v>0.000156458892570363</v>
      </c>
      <c r="H17" s="169" t="n">
        <v>488258</v>
      </c>
      <c r="I17" s="170" t="n">
        <f aca="false">H17/'- 13 -'!$J$52</f>
        <v>0.000362344214092152</v>
      </c>
      <c r="J17" s="169" t="n">
        <v>2300961.11</v>
      </c>
      <c r="K17" s="170" t="n">
        <f aca="false">J17/'- 13 -'!$J$52</f>
        <v>0.00170758071564533</v>
      </c>
    </row>
    <row r="18" customFormat="false" ht="12.75" hidden="false" customHeight="false" outlineLevel="0" collapsed="false">
      <c r="A18" s="171" t="s">
        <v>175</v>
      </c>
      <c r="B18" s="136" t="n">
        <v>24371529.89</v>
      </c>
      <c r="C18" s="172" t="n">
        <f aca="false">B18/'- 13 -'!$J$52</f>
        <v>0.0180865092721787</v>
      </c>
      <c r="D18" s="136" t="n">
        <v>1818830.45</v>
      </c>
      <c r="E18" s="172" t="n">
        <f aca="false">D18/'- 13 -'!$J$52</f>
        <v>0.00134978370036359</v>
      </c>
      <c r="F18" s="136" t="n">
        <v>229696</v>
      </c>
      <c r="G18" s="172" t="n">
        <f aca="false">F18/'- 13 -'!$J$52</f>
        <v>0.000170461142674797</v>
      </c>
      <c r="H18" s="136" t="n">
        <v>474125</v>
      </c>
      <c r="I18" s="172" t="n">
        <f aca="false">H18/'- 13 -'!$J$52</f>
        <v>0.000351855884606994</v>
      </c>
      <c r="J18" s="136" t="n">
        <v>10075720.42</v>
      </c>
      <c r="K18" s="172" t="n">
        <f aca="false">J18/'- 13 -'!$J$52</f>
        <v>0.0074773562276443</v>
      </c>
    </row>
    <row r="19" customFormat="false" ht="12.75" hidden="false" customHeight="false" outlineLevel="0" collapsed="false">
      <c r="A19" s="171" t="s">
        <v>176</v>
      </c>
      <c r="B19" s="173"/>
      <c r="C19" s="172"/>
      <c r="D19" s="173" t="n">
        <v>15380630.54</v>
      </c>
      <c r="E19" s="172" t="n">
        <f aca="false">D19/'- 13 -'!$J$52</f>
        <v>0.011414216429138</v>
      </c>
      <c r="F19" s="173"/>
      <c r="G19" s="172"/>
      <c r="H19" s="173" t="n">
        <v>55732.51</v>
      </c>
      <c r="I19" s="172"/>
      <c r="J19" s="173"/>
      <c r="K19" s="172"/>
    </row>
    <row r="20" customFormat="false" ht="12.75" hidden="false" customHeight="false" outlineLevel="0" collapsed="false">
      <c r="A20" s="174" t="s">
        <v>177</v>
      </c>
      <c r="B20" s="175" t="n">
        <v>6276557.43</v>
      </c>
      <c r="C20" s="176" t="n">
        <f aca="false">B20/'- 13 -'!$J$52</f>
        <v>0.0046579354955323</v>
      </c>
      <c r="D20" s="175" t="n">
        <v>12451</v>
      </c>
      <c r="E20" s="176" t="n">
        <f aca="false">D20/'- 13 -'!$J$52</f>
        <v>9.24008989030674E-006</v>
      </c>
      <c r="F20" s="175" t="n">
        <v>4276</v>
      </c>
      <c r="G20" s="176" t="n">
        <f aca="false">F20/'- 13 -'!$J$52</f>
        <v>3.17328924351069E-006</v>
      </c>
      <c r="H20" s="175" t="n">
        <v>19989</v>
      </c>
      <c r="I20" s="176" t="n">
        <f aca="false">H20/'- 13 -'!$J$52</f>
        <v>1.48341624622393E-005</v>
      </c>
      <c r="J20" s="175" t="n">
        <v>551779</v>
      </c>
      <c r="K20" s="176" t="n">
        <f aca="false">J20/'- 13 -'!$J$52</f>
        <v>0.000409484182763116</v>
      </c>
    </row>
    <row r="21" customFormat="false" ht="12.75" hidden="false" customHeight="true" outlineLevel="0" collapsed="false">
      <c r="A21" s="177" t="s">
        <v>178</v>
      </c>
      <c r="B21" s="177" t="n">
        <f aca="false">SUM(B13:B20)</f>
        <v>668395315.4</v>
      </c>
      <c r="C21" s="178" t="n">
        <f aca="false">B21/'- 13 -'!$J$52</f>
        <v>0.496027049759531</v>
      </c>
      <c r="D21" s="177" t="n">
        <f aca="false">SUM(D13:D20)</f>
        <v>164816194.64</v>
      </c>
      <c r="E21" s="178" t="n">
        <f aca="false">D21/'- 13 -'!$J$52</f>
        <v>0.122312782415219</v>
      </c>
      <c r="F21" s="177" t="n">
        <f aca="false">SUM(F13:F20)</f>
        <v>4707098.02</v>
      </c>
      <c r="G21" s="178" t="n">
        <f aca="false">F21/'- 13 -'!$J$52</f>
        <v>0.00349321410547626</v>
      </c>
      <c r="H21" s="177" t="n">
        <f aca="false">SUM(H13:H20)</f>
        <v>7257381.56</v>
      </c>
      <c r="I21" s="178" t="n">
        <f aca="false">H21/'- 13 -'!$J$52</f>
        <v>0.00538582105715642</v>
      </c>
      <c r="J21" s="177" t="n">
        <f aca="false">SUM(J13:J20)</f>
        <v>30428749.4</v>
      </c>
      <c r="K21" s="178" t="n">
        <f aca="false">J21/'- 13 -'!$J$52</f>
        <v>0.022581670524907</v>
      </c>
    </row>
    <row r="22" customFormat="false" ht="12.75" hidden="false" customHeight="false" outlineLevel="0" collapsed="false">
      <c r="A22" s="165" t="s">
        <v>179</v>
      </c>
      <c r="B22" s="177" t="n">
        <v>44820950.2</v>
      </c>
      <c r="C22" s="178" t="n">
        <f aca="false">B22/'- 13 -'!$J$52</f>
        <v>0.0332623571453668</v>
      </c>
      <c r="D22" s="177" t="n">
        <v>15209923.29</v>
      </c>
      <c r="E22" s="178" t="n">
        <f aca="false">D22/'- 13 -'!$J$52</f>
        <v>0.0112875317985921</v>
      </c>
      <c r="F22" s="177" t="n">
        <v>319421</v>
      </c>
      <c r="G22" s="178" t="n">
        <f aca="false">F22/'- 13 -'!$J$52</f>
        <v>0.00023704752653214</v>
      </c>
      <c r="H22" s="177" t="n">
        <v>555241.83</v>
      </c>
      <c r="I22" s="178" t="n">
        <f aca="false">H22/'- 13 -'!$J$52</f>
        <v>0.000412054005305471</v>
      </c>
      <c r="J22" s="177" t="n">
        <v>3528823.49</v>
      </c>
      <c r="K22" s="178" t="n">
        <f aca="false">J22/'- 13 -'!$J$52</f>
        <v>0.00261879738612368</v>
      </c>
    </row>
    <row r="23" customFormat="false" ht="12.75" hidden="false" customHeight="false" outlineLevel="0" collapsed="false">
      <c r="A23" s="165" t="s">
        <v>142</v>
      </c>
      <c r="B23" s="169"/>
      <c r="C23" s="170"/>
      <c r="D23" s="169"/>
      <c r="E23" s="170"/>
      <c r="F23" s="169"/>
      <c r="G23" s="170"/>
      <c r="H23" s="169"/>
      <c r="I23" s="170"/>
      <c r="J23" s="169"/>
      <c r="K23" s="170"/>
    </row>
    <row r="24" customFormat="false" ht="12.75" hidden="false" customHeight="false" outlineLevel="0" collapsed="false">
      <c r="A24" s="171" t="s">
        <v>180</v>
      </c>
      <c r="B24" s="136" t="n">
        <v>2437688.45</v>
      </c>
      <c r="C24" s="172" t="n">
        <f aca="false">B24/'- 13 -'!$J$52</f>
        <v>0.00180904830154707</v>
      </c>
      <c r="D24" s="136" t="n">
        <v>6937065.32</v>
      </c>
      <c r="E24" s="172" t="n">
        <f aca="false">D24/'- 13 -'!$J$52</f>
        <v>0.00514810915843944</v>
      </c>
      <c r="F24" s="136" t="n">
        <v>259713</v>
      </c>
      <c r="G24" s="172" t="n">
        <f aca="false">F24/'- 13 -'!$J$52</f>
        <v>0.000192737247263773</v>
      </c>
      <c r="H24" s="136" t="n">
        <v>680831.2</v>
      </c>
      <c r="I24" s="172" t="n">
        <f aca="false">H24/'- 13 -'!$J$52</f>
        <v>0.000505255922265312</v>
      </c>
      <c r="J24" s="136" t="n">
        <v>3273230.42</v>
      </c>
      <c r="K24" s="172" t="n">
        <f aca="false">J24/'- 13 -'!$J$52</f>
        <v>0.0024291176060145</v>
      </c>
    </row>
    <row r="25" customFormat="false" ht="12.75" hidden="false" customHeight="false" outlineLevel="0" collapsed="false">
      <c r="A25" s="171" t="s">
        <v>181</v>
      </c>
      <c r="B25" s="136" t="n">
        <v>3706516.81</v>
      </c>
      <c r="C25" s="172" t="n">
        <f aca="false">B25/'- 13 -'!$J$52</f>
        <v>0.0027506664929992</v>
      </c>
      <c r="D25" s="136" t="n">
        <v>198834.25</v>
      </c>
      <c r="E25" s="172" t="n">
        <f aca="false">D25/'- 13 -'!$J$52</f>
        <v>0.000147558135352319</v>
      </c>
      <c r="F25" s="136" t="n">
        <v>56501</v>
      </c>
      <c r="G25" s="172" t="n">
        <f aca="false">F25/'- 13 -'!$J$52</f>
        <v>4.19303123357338E-005</v>
      </c>
      <c r="H25" s="136" t="n">
        <v>48666.53</v>
      </c>
      <c r="I25" s="172" t="n">
        <f aca="false">H25/'- 13 -'!$J$52</f>
        <v>3.61162245481736E-005</v>
      </c>
      <c r="J25" s="136" t="n">
        <v>1191664.58</v>
      </c>
      <c r="K25" s="172" t="n">
        <f aca="false">J25/'- 13 -'!$J$52</f>
        <v>0.000884353693542256</v>
      </c>
    </row>
    <row r="26" customFormat="false" ht="12.75" hidden="false" customHeight="true" outlineLevel="0" collapsed="false">
      <c r="A26" s="171" t="s">
        <v>182</v>
      </c>
      <c r="B26" s="136"/>
      <c r="C26" s="172" t="n">
        <f aca="false">B26/'- 13 -'!$J$52</f>
        <v>0</v>
      </c>
      <c r="D26" s="136"/>
      <c r="E26" s="172" t="n">
        <f aca="false">D26/'- 13 -'!$J$52</f>
        <v>0</v>
      </c>
      <c r="F26" s="136" t="n">
        <v>52349</v>
      </c>
      <c r="G26" s="172" t="n">
        <f aca="false">F26/'- 13 -'!$J$52</f>
        <v>3.88490455118197E-005</v>
      </c>
      <c r="H26" s="136"/>
      <c r="I26" s="172" t="n">
        <f aca="false">H26/'- 13 -'!$J$52</f>
        <v>0</v>
      </c>
      <c r="J26" s="136"/>
      <c r="K26" s="172" t="n">
        <f aca="false">J26/'- 13 -'!$J$52</f>
        <v>0</v>
      </c>
    </row>
    <row r="27" customFormat="false" ht="12.75" hidden="false" customHeight="true" outlineLevel="0" collapsed="false">
      <c r="A27" s="171" t="s">
        <v>183</v>
      </c>
      <c r="B27" s="136" t="n">
        <v>1614018.45</v>
      </c>
      <c r="C27" s="172" t="n">
        <f aca="false">B27/'- 13 -'!$J$52</f>
        <v>0.00119778937937624</v>
      </c>
      <c r="D27" s="136" t="n">
        <v>1191148.79</v>
      </c>
      <c r="E27" s="172" t="n">
        <f aca="false">D27/'- 13 -'!$J$52</f>
        <v>0.000883970917382548</v>
      </c>
      <c r="F27" s="136" t="n">
        <v>85354</v>
      </c>
      <c r="G27" s="172" t="n">
        <f aca="false">F27/'- 13 -'!$J$52</f>
        <v>6.33425935665602E-005</v>
      </c>
      <c r="H27" s="136" t="n">
        <v>61225.63</v>
      </c>
      <c r="I27" s="172" t="n">
        <f aca="false">H27/'- 13 -'!$J$52</f>
        <v>4.54365372091126E-005</v>
      </c>
      <c r="J27" s="136" t="n">
        <v>2317436.28</v>
      </c>
      <c r="K27" s="172" t="n">
        <f aca="false">J27/'- 13 -'!$J$52</f>
        <v>0.00171980720763457</v>
      </c>
      <c r="L27" s="179" t="s">
        <v>184</v>
      </c>
    </row>
    <row r="28" customFormat="false" ht="12.75" hidden="false" customHeight="true" outlineLevel="0" collapsed="false">
      <c r="A28" s="171" t="s">
        <v>185</v>
      </c>
      <c r="B28" s="136"/>
      <c r="C28" s="172" t="n">
        <f aca="false">B28/'- 13 -'!$J$52</f>
        <v>0</v>
      </c>
      <c r="D28" s="136"/>
      <c r="E28" s="172" t="n">
        <f aca="false">D28/'- 13 -'!$J$52</f>
        <v>0</v>
      </c>
      <c r="F28" s="136"/>
      <c r="G28" s="172" t="n">
        <f aca="false">F28/'- 13 -'!$J$52</f>
        <v>0</v>
      </c>
      <c r="H28" s="136"/>
      <c r="I28" s="172" t="n">
        <f aca="false">H28/'- 13 -'!$J$52</f>
        <v>0</v>
      </c>
      <c r="J28" s="136"/>
      <c r="K28" s="172" t="n">
        <f aca="false">J28/'- 13 -'!$J$52</f>
        <v>0</v>
      </c>
      <c r="L28" s="179"/>
    </row>
    <row r="29" customFormat="false" ht="12.75" hidden="false" customHeight="true" outlineLevel="0" collapsed="false">
      <c r="A29" s="171" t="s">
        <v>186</v>
      </c>
      <c r="B29" s="136" t="n">
        <v>361103.64</v>
      </c>
      <c r="C29" s="172" t="n">
        <f aca="false">B29/'- 13 -'!$J$52</f>
        <v>0.000267980892564209</v>
      </c>
      <c r="D29" s="136" t="n">
        <v>121510</v>
      </c>
      <c r="E29" s="172" t="n">
        <f aca="false">D29/'- 13 -'!$J$52</f>
        <v>9.01745500418578E-005</v>
      </c>
      <c r="F29" s="136" t="n">
        <v>3216</v>
      </c>
      <c r="G29" s="172" t="n">
        <f aca="false">F29/'- 13 -'!$J$52</f>
        <v>2.38664597921665E-006</v>
      </c>
      <c r="H29" s="136" t="n">
        <v>427</v>
      </c>
      <c r="I29" s="172" t="n">
        <f aca="false">H29/'- 13 -'!$J$52</f>
        <v>3.16883654578827E-007</v>
      </c>
      <c r="J29" s="136"/>
      <c r="K29" s="172" t="n">
        <f aca="false">J29/'- 13 -'!$J$52</f>
        <v>0</v>
      </c>
      <c r="L29" s="179"/>
    </row>
    <row r="30" customFormat="false" ht="12.75" hidden="false" customHeight="true" outlineLevel="0" collapsed="false">
      <c r="A30" s="171" t="s">
        <v>187</v>
      </c>
      <c r="B30" s="136" t="n">
        <v>684001.33</v>
      </c>
      <c r="C30" s="172" t="n">
        <f aca="false">B30/'- 13 -'!$J$52</f>
        <v>0.000507608527370441</v>
      </c>
      <c r="D30" s="136" t="n">
        <v>23103.28</v>
      </c>
      <c r="E30" s="172" t="n">
        <f aca="false">D30/'- 13 -'!$J$52</f>
        <v>1.71453203727352E-005</v>
      </c>
      <c r="F30" s="136" t="n">
        <v>2487</v>
      </c>
      <c r="G30" s="172" t="n">
        <f aca="false">F30/'- 13 -'!$J$52</f>
        <v>1.84564320594272E-006</v>
      </c>
      <c r="H30" s="136" t="n">
        <v>109463</v>
      </c>
      <c r="I30" s="172" t="n">
        <f aca="false">H30/'- 13 -'!$J$52</f>
        <v>8.12342751315273E-005</v>
      </c>
      <c r="J30" s="136" t="n">
        <v>332697</v>
      </c>
      <c r="K30" s="172" t="n">
        <f aca="false">J30/'- 13 -'!$J$52</f>
        <v>0.000246899862359279</v>
      </c>
    </row>
    <row r="31" customFormat="false" ht="12.75" hidden="false" customHeight="false" outlineLevel="0" collapsed="false">
      <c r="A31" s="171" t="s">
        <v>188</v>
      </c>
      <c r="B31" s="136"/>
      <c r="C31" s="172" t="n">
        <f aca="false">B31/'- 13 -'!$J$52</f>
        <v>0</v>
      </c>
      <c r="D31" s="136"/>
      <c r="E31" s="172" t="n">
        <f aca="false">D31/'- 13 -'!$J$52</f>
        <v>0</v>
      </c>
      <c r="F31" s="136" t="n">
        <v>1308</v>
      </c>
      <c r="G31" s="172" t="n">
        <f aca="false">F31/'- 13 -'!$J$52</f>
        <v>9.70688103487368E-007</v>
      </c>
      <c r="H31" s="136"/>
      <c r="I31" s="172" t="n">
        <f aca="false">H31/'- 13 -'!$J$52</f>
        <v>0</v>
      </c>
      <c r="J31" s="136" t="n">
        <v>866135.97</v>
      </c>
      <c r="K31" s="172" t="n">
        <f aca="false">J31/'- 13 -'!$J$52</f>
        <v>0.000642773610154046</v>
      </c>
    </row>
    <row r="32" customFormat="false" ht="12.75" hidden="false" customHeight="false" outlineLevel="0" collapsed="false">
      <c r="A32" s="171" t="s">
        <v>189</v>
      </c>
      <c r="B32" s="136" t="n">
        <v>2925311.7</v>
      </c>
      <c r="C32" s="172" t="n">
        <f aca="false">B32/'- 13 -'!$J$52</f>
        <v>0.002170921457326</v>
      </c>
      <c r="D32" s="136" t="n">
        <v>26079</v>
      </c>
      <c r="E32" s="172" t="n">
        <f aca="false">D32/'- 13 -'!$J$52</f>
        <v>1.93536506504947E-005</v>
      </c>
      <c r="F32" s="136" t="n">
        <v>104347</v>
      </c>
      <c r="G32" s="172" t="n">
        <f aca="false">F32/'- 13 -'!$J$52</f>
        <v>7.7437608206878E-005</v>
      </c>
      <c r="H32" s="136" t="n">
        <v>11825</v>
      </c>
      <c r="I32" s="172" t="n">
        <f aca="false">H32/'- 13 -'!$J$52</f>
        <v>8.77552509460101E-006</v>
      </c>
      <c r="J32" s="136" t="n">
        <v>182768.2</v>
      </c>
      <c r="K32" s="172" t="n">
        <f aca="false">J32/'- 13 -'!$J$52</f>
        <v>0.00013563525797844</v>
      </c>
    </row>
    <row r="33" customFormat="false" ht="12.75" hidden="false" customHeight="false" outlineLevel="0" collapsed="false">
      <c r="A33" s="171" t="s">
        <v>190</v>
      </c>
      <c r="B33" s="136" t="n">
        <v>3069827.98</v>
      </c>
      <c r="C33" s="172" t="n">
        <f aca="false">B33/'- 13 -'!$J$52</f>
        <v>0.00227816934246075</v>
      </c>
      <c r="D33" s="136" t="n">
        <v>60599.73</v>
      </c>
      <c r="E33" s="172" t="n">
        <f aca="false">D33/'- 13 -'!$J$52</f>
        <v>4.49720466250356E-005</v>
      </c>
      <c r="F33" s="136" t="n">
        <v>400984</v>
      </c>
      <c r="G33" s="172" t="n">
        <f aca="false">F33/'- 13 -'!$J$52</f>
        <v>0.000297576757254418</v>
      </c>
      <c r="H33" s="136" t="n">
        <v>22935</v>
      </c>
      <c r="I33" s="172" t="n">
        <f aca="false">H33/'- 13 -'!$J$52</f>
        <v>1.70204370439471E-005</v>
      </c>
      <c r="J33" s="136" t="n">
        <v>103020.41</v>
      </c>
      <c r="K33" s="172" t="n">
        <f aca="false">J33/'- 13 -'!$J$52</f>
        <v>7.6453124161614E-005</v>
      </c>
    </row>
    <row r="34" customFormat="false" ht="12.75" hidden="false" customHeight="false" outlineLevel="0" collapsed="false">
      <c r="A34" s="141" t="s">
        <v>191</v>
      </c>
      <c r="B34" s="136"/>
      <c r="C34" s="172" t="n">
        <f aca="false">B34/'- 13 -'!$J$52</f>
        <v>0</v>
      </c>
      <c r="D34" s="136"/>
      <c r="E34" s="172" t="n">
        <f aca="false">D34/'- 13 -'!$J$52</f>
        <v>0</v>
      </c>
      <c r="F34" s="136" t="n">
        <v>2039</v>
      </c>
      <c r="G34" s="172" t="n">
        <f aca="false">F34/'- 13 -'!$J$52</f>
        <v>1.51317510933543E-006</v>
      </c>
      <c r="H34" s="136"/>
      <c r="I34" s="172" t="n">
        <f aca="false">H34/'- 13 -'!$J$52</f>
        <v>0</v>
      </c>
      <c r="J34" s="136"/>
      <c r="K34" s="172" t="n">
        <f aca="false">J34/'- 13 -'!$J$52</f>
        <v>0</v>
      </c>
    </row>
    <row r="35" customFormat="false" ht="12.75" hidden="false" customHeight="false" outlineLevel="0" collapsed="false">
      <c r="A35" s="171" t="s">
        <v>192</v>
      </c>
      <c r="B35" s="136" t="n">
        <v>400495.96</v>
      </c>
      <c r="C35" s="172" t="n">
        <f aca="false">B35/'- 13 -'!$J$52</f>
        <v>0.000297214574821676</v>
      </c>
      <c r="D35" s="136" t="n">
        <v>21037</v>
      </c>
      <c r="E35" s="172" t="n">
        <f aca="false">D35/'- 13 -'!$J$52</f>
        <v>1.56119003310885E-005</v>
      </c>
      <c r="F35" s="136" t="n">
        <v>10912</v>
      </c>
      <c r="G35" s="172" t="n">
        <f aca="false">F35/'- 13 -'!$J$52</f>
        <v>8.09797292450624E-006</v>
      </c>
      <c r="H35" s="136" t="n">
        <v>51157.36</v>
      </c>
      <c r="I35" s="172" t="n">
        <f aca="false">H35/'- 13 -'!$J$52</f>
        <v>3.79647100594958E-005</v>
      </c>
      <c r="J35" s="136" t="n">
        <v>497409.55</v>
      </c>
      <c r="K35" s="172" t="n">
        <f aca="false">J35/'- 13 -'!$J$52</f>
        <v>0.000369135728399086</v>
      </c>
    </row>
    <row r="36" customFormat="false" ht="12.75" hidden="false" customHeight="false" outlineLevel="0" collapsed="false">
      <c r="A36" s="171" t="s">
        <v>193</v>
      </c>
      <c r="B36" s="136" t="n">
        <v>375277.29</v>
      </c>
      <c r="C36" s="172" t="n">
        <f aca="false">B36/'- 13 -'!$J$52</f>
        <v>0.000278499389076436</v>
      </c>
      <c r="D36" s="136" t="n">
        <v>31549.68</v>
      </c>
      <c r="E36" s="172" t="n">
        <f aca="false">D36/'- 13 -'!$J$52</f>
        <v>2.3413531379842E-005</v>
      </c>
      <c r="F36" s="136" t="n">
        <v>865</v>
      </c>
      <c r="G36" s="172" t="n">
        <f aca="false">F36/'- 13 -'!$J$52</f>
        <v>6.41930588315423E-007</v>
      </c>
      <c r="H36" s="136" t="n">
        <v>1792</v>
      </c>
      <c r="I36" s="172" t="n">
        <f aca="false">H36/'- 13 -'!$J$52</f>
        <v>1.32987238642918E-006</v>
      </c>
      <c r="J36" s="136" t="n">
        <v>1536425.06</v>
      </c>
      <c r="K36" s="172" t="n">
        <f aca="false">J36/'- 13 -'!$J$52</f>
        <v>0.00114020606088828</v>
      </c>
    </row>
    <row r="37" customFormat="false" ht="12.75" hidden="false" customHeight="false" outlineLevel="0" collapsed="false">
      <c r="A37" s="180" t="s">
        <v>194</v>
      </c>
      <c r="B37" s="136" t="n">
        <v>362416.55</v>
      </c>
      <c r="C37" s="172" t="n">
        <f aca="false">B37/'- 13 -'!$J$52</f>
        <v>0.000268955224458666</v>
      </c>
      <c r="D37" s="136" t="n">
        <v>141148.32</v>
      </c>
      <c r="E37" s="172" t="n">
        <f aca="false">D37/'- 13 -'!$J$52</f>
        <v>0.000104748467164547</v>
      </c>
      <c r="F37" s="136" t="n">
        <v>12079</v>
      </c>
      <c r="G37" s="172" t="n">
        <f aca="false">F37/'- 13 -'!$J$52</f>
        <v>8.96402263151676E-006</v>
      </c>
      <c r="H37" s="136" t="n">
        <v>9618</v>
      </c>
      <c r="I37" s="172" t="n">
        <f aca="false">H37/'- 13 -'!$J$52</f>
        <v>7.13767444903785E-006</v>
      </c>
      <c r="J37" s="136" t="n">
        <v>623929.37</v>
      </c>
      <c r="K37" s="172" t="n">
        <f aca="false">J37/'- 13 -'!$J$52</f>
        <v>0.000463028147458233</v>
      </c>
    </row>
    <row r="38" customFormat="false" ht="12.75" hidden="false" customHeight="false" outlineLevel="0" collapsed="false">
      <c r="A38" s="181" t="s">
        <v>195</v>
      </c>
      <c r="B38" s="175" t="n">
        <v>3051797.79</v>
      </c>
      <c r="C38" s="176" t="n">
        <f aca="false">B38/'- 13 -'!$J$52</f>
        <v>0.00226478884480278</v>
      </c>
      <c r="D38" s="175" t="n">
        <v>15533.74</v>
      </c>
      <c r="E38" s="176" t="n">
        <f aca="false">D38/'- 13 -'!$J$52</f>
        <v>1.15278414531085E-005</v>
      </c>
      <c r="F38" s="175" t="n">
        <v>18808</v>
      </c>
      <c r="G38" s="176" t="n">
        <f aca="false">F38/'- 13 -'!$J$52</f>
        <v>1.39577231272098E-005</v>
      </c>
      <c r="H38" s="175" t="n">
        <v>3706</v>
      </c>
      <c r="I38" s="176" t="n">
        <f aca="false">H38/'- 13 -'!$J$52</f>
        <v>2.75028295988088E-006</v>
      </c>
      <c r="J38" s="175" t="n">
        <v>756523.29</v>
      </c>
      <c r="K38" s="176" t="n">
        <f aca="false">J38/'- 13 -'!$J$52</f>
        <v>0.00056142825505667</v>
      </c>
    </row>
    <row r="39" customFormat="false" ht="12.75" hidden="false" customHeight="false" outlineLevel="0" collapsed="false">
      <c r="A39" s="177" t="s">
        <v>196</v>
      </c>
      <c r="B39" s="177" t="n">
        <f aca="false">SUM(B24:B38)</f>
        <v>18988455.95</v>
      </c>
      <c r="C39" s="178" t="n">
        <f aca="false">B39/'- 13 -'!$J$52</f>
        <v>0.0140916424268035</v>
      </c>
      <c r="D39" s="177" t="n">
        <f aca="false">SUM(D24:D38)</f>
        <v>8767609.11</v>
      </c>
      <c r="E39" s="178" t="n">
        <f aca="false">D39/'- 13 -'!$J$52</f>
        <v>0.00650658551919302</v>
      </c>
      <c r="F39" s="177" t="n">
        <f aca="false">SUM(F24:F38)</f>
        <v>1010962</v>
      </c>
      <c r="G39" s="178" t="n">
        <f aca="false">F39/'- 13 -'!$J$52</f>
        <v>0.000750251365808713</v>
      </c>
      <c r="H39" s="177" t="n">
        <f aca="false">SUM(H24:H38)</f>
        <v>1001646.72</v>
      </c>
      <c r="I39" s="178" t="n">
        <f aca="false">H39/'- 13 -'!$J$52</f>
        <v>0.000743338344802097</v>
      </c>
      <c r="J39" s="177" t="n">
        <f aca="false">SUM(J24:J38)</f>
        <v>11681240.13</v>
      </c>
      <c r="K39" s="178" t="n">
        <f aca="false">J39/'- 13 -'!$J$52</f>
        <v>0.00866883855364697</v>
      </c>
    </row>
    <row r="40" customFormat="false" ht="12.75" hidden="false" customHeight="false" outlineLevel="0" collapsed="false">
      <c r="A40" s="165" t="s">
        <v>197</v>
      </c>
      <c r="B40" s="182"/>
      <c r="C40" s="183"/>
      <c r="D40" s="182"/>
      <c r="E40" s="183"/>
      <c r="F40" s="182"/>
      <c r="G40" s="183"/>
      <c r="H40" s="182"/>
      <c r="I40" s="183"/>
      <c r="J40" s="182"/>
      <c r="K40" s="183"/>
    </row>
    <row r="41" customFormat="false" ht="12.75" hidden="false" customHeight="false" outlineLevel="0" collapsed="false">
      <c r="A41" s="171" t="s">
        <v>198</v>
      </c>
      <c r="B41" s="141" t="n">
        <v>19742625.78</v>
      </c>
      <c r="C41" s="172" t="n">
        <f aca="false">B41/'- 13 -'!$J$52</f>
        <v>0.0146513241408632</v>
      </c>
      <c r="D41" s="184" t="n">
        <v>1667215.94</v>
      </c>
      <c r="E41" s="172" t="n">
        <f aca="false">D41/'- 13 -'!$J$52</f>
        <v>0.00123726810313647</v>
      </c>
      <c r="F41" s="184" t="n">
        <v>136899</v>
      </c>
      <c r="G41" s="172" t="n">
        <f aca="false">F41/'- 13 -'!$J$52</f>
        <v>0.000101594977583576</v>
      </c>
      <c r="H41" s="184" t="n">
        <v>354616.06</v>
      </c>
      <c r="I41" s="172" t="n">
        <f aca="false">H41/'- 13 -'!$J$52</f>
        <v>0.00026316635378254</v>
      </c>
      <c r="J41" s="184" t="n">
        <v>1607502.36</v>
      </c>
      <c r="K41" s="172" t="n">
        <f aca="false">J41/'- 13 -'!$J$52</f>
        <v>0.00119295368285923</v>
      </c>
    </row>
    <row r="42" customFormat="false" ht="12.75" hidden="false" customHeight="false" outlineLevel="0" collapsed="false">
      <c r="A42" s="171" t="s">
        <v>199</v>
      </c>
      <c r="B42" s="141" t="n">
        <v>9140594.57</v>
      </c>
      <c r="C42" s="172" t="n">
        <f aca="false">B42/'- 13 -'!$J$52</f>
        <v>0.00678338410389926</v>
      </c>
      <c r="D42" s="184" t="n">
        <v>566470.94</v>
      </c>
      <c r="E42" s="172" t="n">
        <f aca="false">D42/'- 13 -'!$J$52</f>
        <v>0.000420387310725769</v>
      </c>
      <c r="F42" s="184" t="n">
        <v>79644</v>
      </c>
      <c r="G42" s="172" t="n">
        <f aca="false">F42/'- 13 -'!$J$52</f>
        <v>5.91051095673914E-005</v>
      </c>
      <c r="H42" s="184" t="n">
        <v>116791.44</v>
      </c>
      <c r="I42" s="172" t="n">
        <f aca="false">H42/'- 13 -'!$J$52</f>
        <v>8.66728298143415E-005</v>
      </c>
      <c r="J42" s="184" t="n">
        <v>117146.42</v>
      </c>
      <c r="K42" s="172" t="n">
        <f aca="false">J42/'- 13 -'!$J$52</f>
        <v>8.69362662539256E-005</v>
      </c>
    </row>
    <row r="43" customFormat="false" ht="12.75" hidden="false" customHeight="false" outlineLevel="0" collapsed="false">
      <c r="A43" s="171" t="s">
        <v>200</v>
      </c>
      <c r="B43" s="141" t="n">
        <v>7505595.59</v>
      </c>
      <c r="C43" s="172" t="n">
        <f aca="false">B43/'- 13 -'!$J$52</f>
        <v>0.00557002473149866</v>
      </c>
      <c r="D43" s="184" t="n">
        <v>261210.48</v>
      </c>
      <c r="E43" s="172" t="n">
        <f aca="false">D43/'- 13 -'!$J$52</f>
        <v>0.000193848551561334</v>
      </c>
      <c r="F43" s="184" t="n">
        <v>65137</v>
      </c>
      <c r="G43" s="172" t="n">
        <f aca="false">F43/'- 13 -'!$J$52</f>
        <v>4.8339228590869E-005</v>
      </c>
      <c r="H43" s="184" t="n">
        <v>39061</v>
      </c>
      <c r="I43" s="172" t="n">
        <f aca="false">H43/'- 13 -'!$J$52</f>
        <v>2.89878042892355E-005</v>
      </c>
      <c r="J43" s="184" t="n">
        <v>390107.59</v>
      </c>
      <c r="K43" s="172" t="n">
        <f aca="false">J43/'- 13 -'!$J$52</f>
        <v>0.000289505196248569</v>
      </c>
    </row>
    <row r="44" customFormat="false" ht="12.75" hidden="false" customHeight="false" outlineLevel="0" collapsed="false">
      <c r="A44" s="171" t="s">
        <v>201</v>
      </c>
      <c r="B44" s="141" t="n">
        <v>1242</v>
      </c>
      <c r="C44" s="172" t="n">
        <f aca="false">B44/'- 13 -'!$J$52</f>
        <v>9.21708428540758E-007</v>
      </c>
      <c r="D44" s="184" t="n">
        <v>1517.3</v>
      </c>
      <c r="E44" s="172" t="n">
        <f aca="false">D44/'- 13 -'!$J$52</f>
        <v>1.12601304237109E-006</v>
      </c>
      <c r="F44" s="184" t="n">
        <v>0</v>
      </c>
      <c r="G44" s="172" t="n">
        <f aca="false">F44/'- 13 -'!$J$52</f>
        <v>0</v>
      </c>
      <c r="H44" s="184" t="n">
        <v>0</v>
      </c>
      <c r="I44" s="172" t="n">
        <f aca="false">H44/'- 13 -'!$J$52</f>
        <v>0</v>
      </c>
      <c r="J44" s="184" t="n">
        <v>140911</v>
      </c>
      <c r="K44" s="172" t="n">
        <f aca="false">J44/'- 13 -'!$J$52</f>
        <v>0.0001045723481273</v>
      </c>
    </row>
    <row r="45" customFormat="false" ht="12.75" hidden="false" customHeight="false" outlineLevel="0" collapsed="false">
      <c r="A45" s="181" t="s">
        <v>202</v>
      </c>
      <c r="B45" s="185" t="n">
        <v>15375008.19</v>
      </c>
      <c r="C45" s="176" t="n">
        <f aca="false">B45/'- 13 -'!$J$52</f>
        <v>0.0114100439916314</v>
      </c>
      <c r="D45" s="186" t="n">
        <v>341233.74</v>
      </c>
      <c r="E45" s="176" t="n">
        <f aca="false">D45/'- 13 -'!$J$52</f>
        <v>0.00025323511615176</v>
      </c>
      <c r="F45" s="186" t="n">
        <v>229951</v>
      </c>
      <c r="G45" s="176" t="n">
        <f aca="false">F45/'- 13 -'!$J$52</f>
        <v>0.000170650382328</v>
      </c>
      <c r="H45" s="186" t="n">
        <v>78078.91</v>
      </c>
      <c r="I45" s="176" t="n">
        <f aca="false">H45/'- 13 -'!$J$52</f>
        <v>5.79436307876612E-005</v>
      </c>
      <c r="J45" s="186" t="n">
        <v>1052810.85</v>
      </c>
      <c r="K45" s="176" t="n">
        <f aca="false">J45/'- 13 -'!$J$52</f>
        <v>0.000781308078988856</v>
      </c>
    </row>
    <row r="46" customFormat="false" ht="12.75" hidden="false" customHeight="false" outlineLevel="0" collapsed="false">
      <c r="A46" s="177" t="s">
        <v>203</v>
      </c>
      <c r="B46" s="177" t="n">
        <f aca="false">SUM(B41:B45)</f>
        <v>51765066.13</v>
      </c>
      <c r="C46" s="178" t="n">
        <f aca="false">B46/'- 13 -'!$J$52</f>
        <v>0.038415698676321</v>
      </c>
      <c r="D46" s="177" t="n">
        <f aca="false">SUM(D41:D45)</f>
        <v>2837648.4</v>
      </c>
      <c r="E46" s="178" t="n">
        <f aca="false">D46/'- 13 -'!$J$52</f>
        <v>0.00210586509461771</v>
      </c>
      <c r="F46" s="177" t="n">
        <f aca="false">SUM(F41:F45)</f>
        <v>511631</v>
      </c>
      <c r="G46" s="178" t="n">
        <f aca="false">F46/'- 13 -'!$J$52</f>
        <v>0.000379689698069836</v>
      </c>
      <c r="H46" s="177" t="n">
        <f aca="false">SUM(H41:H45)</f>
        <v>588547.41</v>
      </c>
      <c r="I46" s="178" t="n">
        <f aca="false">H46/'- 13 -'!$J$52</f>
        <v>0.000436770618673779</v>
      </c>
      <c r="J46" s="177" t="n">
        <f aca="false">SUM(J41:J45)</f>
        <v>3308478.22</v>
      </c>
      <c r="K46" s="178" t="n">
        <f aca="false">J46/'- 13 -'!$J$52</f>
        <v>0.00245527557247788</v>
      </c>
    </row>
    <row r="47" customFormat="false" ht="12.75" hidden="false" customHeight="false" outlineLevel="0" collapsed="false">
      <c r="A47" s="165" t="s">
        <v>144</v>
      </c>
      <c r="B47" s="182"/>
      <c r="C47" s="183"/>
      <c r="D47" s="182"/>
      <c r="E47" s="183"/>
      <c r="F47" s="182"/>
      <c r="G47" s="183"/>
      <c r="H47" s="182"/>
      <c r="I47" s="183"/>
      <c r="J47" s="182"/>
      <c r="K47" s="183"/>
    </row>
    <row r="48" customFormat="false" ht="18" hidden="false" customHeight="false" outlineLevel="0" collapsed="false">
      <c r="A48" s="181" t="s">
        <v>204</v>
      </c>
      <c r="B48" s="185"/>
      <c r="C48" s="176"/>
      <c r="D48" s="185"/>
      <c r="E48" s="176"/>
      <c r="F48" s="186" t="n">
        <v>64033</v>
      </c>
      <c r="G48" s="176"/>
      <c r="H48" s="185"/>
      <c r="I48" s="176"/>
      <c r="J48" s="186" t="n">
        <v>-64033</v>
      </c>
      <c r="K48" s="176"/>
    </row>
    <row r="49" customFormat="false" ht="12.75" hidden="false" customHeight="false" outlineLevel="0" collapsed="false">
      <c r="A49" s="177" t="s">
        <v>205</v>
      </c>
      <c r="B49" s="177"/>
      <c r="C49" s="178"/>
      <c r="D49" s="177"/>
      <c r="E49" s="178"/>
      <c r="F49" s="177" t="n">
        <f aca="false">F48</f>
        <v>64033</v>
      </c>
      <c r="G49" s="178"/>
      <c r="H49" s="177"/>
      <c r="I49" s="178"/>
      <c r="J49" s="177" t="n">
        <f aca="false">J48</f>
        <v>-64033</v>
      </c>
      <c r="K49" s="178"/>
    </row>
    <row r="50" customFormat="false" ht="5.1" hidden="false" customHeight="true" outlineLevel="0" collapsed="false">
      <c r="A50" s="110"/>
      <c r="B50" s="187"/>
      <c r="C50" s="188"/>
      <c r="D50" s="148"/>
      <c r="E50" s="188"/>
      <c r="F50" s="148"/>
      <c r="G50" s="188"/>
      <c r="H50" s="148"/>
      <c r="I50" s="188"/>
      <c r="J50" s="148"/>
      <c r="K50" s="188"/>
    </row>
    <row r="51" customFormat="false" ht="12.75" hidden="false" customHeight="false" outlineLevel="0" collapsed="false">
      <c r="A51" s="165" t="s">
        <v>206</v>
      </c>
      <c r="B51" s="165" t="n">
        <f aca="false">SUM(B49,B46,B39,B22,B21)</f>
        <v>783969787.68</v>
      </c>
      <c r="C51" s="189" t="n">
        <f aca="false">B51/'- 13 -'!$J$52</f>
        <v>0.581796748008023</v>
      </c>
      <c r="D51" s="165" t="n">
        <f aca="false">SUM(D49,D46,D39,D22,D21)</f>
        <v>191631375.44</v>
      </c>
      <c r="E51" s="189" t="n">
        <f aca="false">D51/'- 13 -'!$J$52</f>
        <v>0.142212764827622</v>
      </c>
      <c r="F51" s="165" t="n">
        <f aca="false">SUM(F49,F46,F39,F22,F21)</f>
        <v>6613145.02</v>
      </c>
      <c r="G51" s="189" t="n">
        <f aca="false">F51/'- 13 -'!$J$52</f>
        <v>0.00490772262809689</v>
      </c>
      <c r="H51" s="165" t="n">
        <f aca="false">SUM(H49,H46,H39,H22,H21)</f>
        <v>9402817.52</v>
      </c>
      <c r="I51" s="189" t="n">
        <f aca="false">H51/'- 13 -'!$J$52</f>
        <v>0.00697798402593776</v>
      </c>
      <c r="J51" s="165" t="n">
        <f aca="false">SUM(J49,J46,J39,J22,J21)</f>
        <v>48883258.24</v>
      </c>
      <c r="K51" s="189" t="n">
        <f aca="false">J51/'- 13 -'!$J$52</f>
        <v>0.0362770621049456</v>
      </c>
    </row>
    <row r="52" customFormat="false" ht="15" hidden="false" customHeight="false" outlineLevel="0" collapsed="false">
      <c r="A52" s="190" t="s">
        <v>207</v>
      </c>
    </row>
  </sheetData>
  <mergeCells count="14">
    <mergeCell ref="D2:I2"/>
    <mergeCell ref="B4:K4"/>
    <mergeCell ref="B5:K5"/>
    <mergeCell ref="B7:K7"/>
    <mergeCell ref="B8:C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8"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anderson</cp:lastModifiedBy>
  <cp:lastPrinted>2004-08-27T20:59:00Z</cp:lastPrinted>
  <dcterms:modified xsi:type="dcterms:W3CDTF">2004-08-27T21:02:10Z</dcterms:modified>
  <cp:revision>0</cp:revision>
  <dc:subject/>
  <dc:title/>
</cp:coreProperties>
</file>